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alimentos" sheetId="10" state="visible" r:id="rId11"/>
    <sheet name="Trimestre" sheetId="11" state="visible" r:id="rId12"/>
    <sheet name=" índice sin trilla" sheetId="12" state="visible" r:id="rId13"/>
    <sheet name=" índice con trilla" sheetId="13" state="visible" r:id="rId14"/>
    <sheet name="CV'S" sheetId="14" state="visible" r:id="rId15"/>
  </sheets>
  <definedNames>
    <definedName function="false" hidden="false" localSheetId="12" name="_xlnm.Print_Titles" vbProcedure="false">' índice con trilla'!$1:$12</definedName>
    <definedName function="false" hidden="false" localSheetId="11" name="_xlnm.Print_Area" vbProcedure="false">' índice sin trilla'!$A$1:$O$208</definedName>
    <definedName function="false" hidden="false" localSheetId="11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K$53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1</definedName>
    <definedName function="false" hidden="false" localSheetId="13" name="_xlnm.Print_Area" vbProcedure="false">'CV''S'!$A$1:$T$69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2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58">
  <si>
    <t xml:space="preserve">  Muestra Mensual Manufacturera</t>
  </si>
  <si>
    <t xml:space="preserve">Anexos</t>
  </si>
  <si>
    <t xml:space="preserve">Diciembre de 2006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9 Variación anual y año corrido de la Industria de alimentos y bebidas.</t>
  </si>
  <si>
    <t xml:space="preserve">A.10 Variación trimestral de producción y ventas reales y empleo industrial.  Total nacional sin trilla de café </t>
  </si>
  <si>
    <t xml:space="preserve">A.11 Indice con trilla</t>
  </si>
  <si>
    <t xml:space="preserve">A.12 Indice sin trilla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Diciembre 2006 / Diciembre 2005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Diciembre 2006 / Enero  - Diciembre 2005 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Enero 2006 - Diciembre 2006  / Enero 2005 - Diciembre 2005 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10 Variación anual por trimestre de producción y ventas reales y empleo industrial.  </t>
  </si>
  <si>
    <t xml:space="preserve">Total nacional sin trilla de café </t>
  </si>
  <si>
    <t xml:space="preserve">Enero de 2004 - Diciembre de 2006</t>
  </si>
  <si>
    <t xml:space="preserve">Años y Trimestre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A.14 Empalme de series índices de la muestra mensual manufacturera</t>
  </si>
  <si>
    <t xml:space="preserve">Total industria sin trilla de café</t>
  </si>
  <si>
    <t xml:space="preserve">1990 - 2006 (Diciembre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6 ( Dic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s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_-* #,##0.00\ _p_t_a_-;\-* #,##0.00\ _p_t_a_-;_-* \-??\ _p_t_a_-;_-@_-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name val="Century Gothic"/>
      <family val="2"/>
    </font>
    <font>
      <sz val="7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0</xdr:col>
      <xdr:colOff>3326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680" y="0"/>
          <a:ext cx="5530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customFormat="false" ht="12" hidden="false" customHeight="true" outlineLevel="0" collapsed="false">
      <c r="A18" s="9" t="s">
        <v>11</v>
      </c>
    </row>
    <row r="19" s="7" customFormat="true" ht="12.75" hidden="false" customHeight="false" outlineLevel="0" collapsed="false">
      <c r="A19" s="10" t="s">
        <v>12</v>
      </c>
    </row>
    <row r="20" s="7" customFormat="true" ht="12.75" hidden="false" customHeight="false" outlineLevel="0" collapsed="false">
      <c r="A20" s="10" t="s">
        <v>13</v>
      </c>
    </row>
    <row r="21" customFormat="false" ht="15.75" hidden="false" customHeight="false" outlineLevel="0" collapsed="false">
      <c r="A21" s="11" t="s">
        <v>14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8" location="Alimentos!A1" display="A.9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0" width="11.42"/>
    <col collapsed="false" customWidth="true" hidden="false" outlineLevel="0" max="2" min="2" style="130" width="1.13"/>
    <col collapsed="false" customWidth="true" hidden="false" outlineLevel="0" max="3" min="3" style="130" width="10.13"/>
    <col collapsed="false" customWidth="true" hidden="false" outlineLevel="0" max="4" min="4" style="130" width="8.56"/>
    <col collapsed="false" customWidth="true" hidden="false" outlineLevel="0" max="5" min="5" style="130" width="9.56"/>
    <col collapsed="false" customWidth="true" hidden="false" outlineLevel="0" max="6" min="6" style="130" width="7.85"/>
    <col collapsed="false" customWidth="true" hidden="false" outlineLevel="0" max="7" min="7" style="130" width="3.28"/>
    <col collapsed="false" customWidth="true" hidden="false" outlineLevel="0" max="8" min="8" style="130" width="9.85"/>
    <col collapsed="false" customWidth="true" hidden="false" outlineLevel="0" max="9" min="9" style="130" width="8.41"/>
    <col collapsed="false" customWidth="true" hidden="false" outlineLevel="0" max="10" min="10" style="130" width="10.13"/>
    <col collapsed="false" customWidth="true" hidden="false" outlineLevel="0" max="11" min="11" style="130" width="9.14"/>
    <col collapsed="false" customWidth="false" hidden="false" outlineLevel="0" max="257" min="12" style="130" width="11.42"/>
  </cols>
  <sheetData>
    <row r="1" s="75" customFormat="true" ht="12.75" hidden="false" customHeight="false" outlineLevel="0" collapsed="false"/>
    <row r="2" s="75" customFormat="true" ht="12.75" hidden="false" customHeight="false" outlineLevel="0" collapsed="false"/>
    <row r="3" s="75" customFormat="true" ht="12.75" hidden="false" customHeight="false" outlineLevel="0" collapsed="false"/>
    <row r="4" s="75" customFormat="true" ht="12.75" hidden="false" customHeight="false" outlineLevel="0" collapsed="false"/>
    <row r="5" s="75" customFormat="true" ht="12.75" hidden="false" customHeight="false" outlineLevel="0" collapsed="false"/>
    <row r="6" s="17" customFormat="true" ht="15" hidden="false" customHeight="false" outlineLevel="0" collapsed="false">
      <c r="A6" s="131" t="s">
        <v>15</v>
      </c>
    </row>
    <row r="7" s="17" customFormat="true" ht="15" hidden="false" customHeight="false" outlineLevel="0" collapsed="false">
      <c r="A7" s="131" t="s">
        <v>189</v>
      </c>
    </row>
    <row r="8" s="17" customFormat="true" ht="15" hidden="false" customHeight="false" outlineLevel="0" collapsed="false">
      <c r="A8" s="132" t="s">
        <v>18</v>
      </c>
    </row>
    <row r="9" s="17" customFormat="true" ht="11.25" hidden="false" customHeight="true" outlineLevel="0" collapsed="false">
      <c r="G9" s="133"/>
      <c r="H9" s="133"/>
      <c r="I9" s="133"/>
      <c r="J9" s="133"/>
      <c r="K9" s="97"/>
    </row>
    <row r="10" s="135" customFormat="true" ht="18.75" hidden="false" customHeight="true" outlineLevel="0" collapsed="false">
      <c r="A10" s="24" t="s">
        <v>190</v>
      </c>
      <c r="B10" s="23"/>
      <c r="C10" s="46" t="s">
        <v>191</v>
      </c>
      <c r="D10" s="46"/>
      <c r="E10" s="46"/>
      <c r="F10" s="46"/>
      <c r="G10" s="90"/>
      <c r="H10" s="134" t="s">
        <v>192</v>
      </c>
      <c r="I10" s="134"/>
      <c r="J10" s="134"/>
      <c r="K10" s="134"/>
    </row>
    <row r="11" s="135" customFormat="true" ht="27.75" hidden="false" customHeight="true" outlineLevel="0" collapsed="false">
      <c r="A11" s="24"/>
      <c r="B11" s="51"/>
      <c r="C11" s="51" t="s">
        <v>193</v>
      </c>
      <c r="D11" s="51" t="s">
        <v>194</v>
      </c>
      <c r="E11" s="51" t="s">
        <v>177</v>
      </c>
      <c r="F11" s="51" t="s">
        <v>195</v>
      </c>
      <c r="G11" s="51"/>
      <c r="H11" s="51" t="s">
        <v>193</v>
      </c>
      <c r="I11" s="51" t="s">
        <v>194</v>
      </c>
      <c r="J11" s="51" t="s">
        <v>177</v>
      </c>
      <c r="K11" s="51" t="s">
        <v>195</v>
      </c>
    </row>
    <row r="12" s="135" customFormat="true" ht="8.25" hidden="false" customHeight="true" outlineLevel="0" collapsed="false">
      <c r="A12" s="90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35" customFormat="true" ht="12" hidden="false" customHeight="false" outlineLevel="0" collapsed="false">
      <c r="A13" s="136" t="n">
        <v>37987</v>
      </c>
      <c r="B13" s="18"/>
      <c r="C13" s="31" t="n">
        <v>-2.71398194355555</v>
      </c>
      <c r="D13" s="31" t="n">
        <v>-2.88723745992158</v>
      </c>
      <c r="E13" s="31" t="n">
        <v>-1.35853638583239</v>
      </c>
      <c r="F13" s="31" t="n">
        <v>-0.327117527031151</v>
      </c>
      <c r="G13" s="31"/>
      <c r="H13" s="31" t="n">
        <v>-2.71398194355555</v>
      </c>
      <c r="I13" s="31" t="n">
        <v>-2.88723745992158</v>
      </c>
      <c r="J13" s="31" t="n">
        <v>-1.35853638583239</v>
      </c>
      <c r="K13" s="31" t="n">
        <v>-0.327117527031151</v>
      </c>
    </row>
    <row r="14" s="135" customFormat="true" ht="12" hidden="false" customHeight="false" outlineLevel="0" collapsed="false">
      <c r="A14" s="60" t="s">
        <v>196</v>
      </c>
      <c r="B14" s="59"/>
      <c r="C14" s="34" t="n">
        <v>2.78799683810289</v>
      </c>
      <c r="D14" s="34" t="n">
        <v>6.6276251111475</v>
      </c>
      <c r="E14" s="34" t="n">
        <v>-1.6921224192562</v>
      </c>
      <c r="F14" s="34" t="n">
        <v>-0.361231970682852</v>
      </c>
      <c r="G14" s="34"/>
      <c r="H14" s="34" t="n">
        <v>-0.0786152140644703</v>
      </c>
      <c r="I14" s="34" t="n">
        <v>1.71570156350898</v>
      </c>
      <c r="J14" s="34" t="n">
        <v>-1.52578228496582</v>
      </c>
      <c r="K14" s="34" t="n">
        <v>-0.344119200883797</v>
      </c>
    </row>
    <row r="15" s="135" customFormat="true" ht="12" hidden="false" customHeight="false" outlineLevel="0" collapsed="false">
      <c r="A15" s="65" t="s">
        <v>197</v>
      </c>
      <c r="B15" s="18"/>
      <c r="C15" s="31" t="n">
        <v>5.98733382900323</v>
      </c>
      <c r="D15" s="31" t="n">
        <v>6.95330687712448</v>
      </c>
      <c r="E15" s="31" t="n">
        <v>-2.41736986582783</v>
      </c>
      <c r="F15" s="31" t="n">
        <v>-0.223948970427745</v>
      </c>
      <c r="G15" s="31"/>
      <c r="H15" s="31" t="n">
        <v>1.95742146335571</v>
      </c>
      <c r="I15" s="31" t="n">
        <v>3.51606693275222</v>
      </c>
      <c r="J15" s="31" t="n">
        <v>-1.8250620427342</v>
      </c>
      <c r="K15" s="31" t="n">
        <v>-0.30411547369058</v>
      </c>
    </row>
    <row r="16" s="135" customFormat="true" ht="12" hidden="false" customHeight="false" outlineLevel="0" collapsed="false">
      <c r="A16" s="60" t="s">
        <v>198</v>
      </c>
      <c r="B16" s="59"/>
      <c r="C16" s="34" t="n">
        <v>4.52566010572095</v>
      </c>
      <c r="D16" s="34" t="n">
        <v>0.831740371951195</v>
      </c>
      <c r="E16" s="34" t="n">
        <v>-2.07342304215657</v>
      </c>
      <c r="F16" s="34" t="n">
        <v>-0.0482356299630782</v>
      </c>
      <c r="G16" s="34"/>
      <c r="H16" s="34" t="n">
        <v>2.57870179980761</v>
      </c>
      <c r="I16" s="34" t="n">
        <v>2.82279448861185</v>
      </c>
      <c r="J16" s="34" t="n">
        <v>-1.88726495154025</v>
      </c>
      <c r="K16" s="34" t="n">
        <v>-0.240488567857688</v>
      </c>
    </row>
    <row r="17" s="135" customFormat="true" ht="12" hidden="false" customHeight="false" outlineLevel="0" collapsed="false">
      <c r="A17" s="65" t="s">
        <v>199</v>
      </c>
      <c r="B17" s="18"/>
      <c r="C17" s="31" t="n">
        <v>-2.26793148522079</v>
      </c>
      <c r="D17" s="31" t="n">
        <v>0.134230834152538</v>
      </c>
      <c r="E17" s="31" t="n">
        <v>-2.03635802949612</v>
      </c>
      <c r="F17" s="31" t="n">
        <v>-0.393187255722105</v>
      </c>
      <c r="G17" s="31"/>
      <c r="H17" s="31" t="n">
        <v>1.56126368019531</v>
      </c>
      <c r="I17" s="31" t="n">
        <v>2.25459427057728</v>
      </c>
      <c r="J17" s="31" t="n">
        <v>-1.91727404522074</v>
      </c>
      <c r="K17" s="31" t="n">
        <v>-0.271170063161585</v>
      </c>
    </row>
    <row r="18" s="135" customFormat="true" ht="12" hidden="false" customHeight="false" outlineLevel="0" collapsed="false">
      <c r="A18" s="60" t="s">
        <v>200</v>
      </c>
      <c r="B18" s="59"/>
      <c r="C18" s="34" t="n">
        <v>5.89562956919976</v>
      </c>
      <c r="D18" s="34" t="n">
        <v>10.4192140853733</v>
      </c>
      <c r="E18" s="34" t="n">
        <v>-2.50092211232268</v>
      </c>
      <c r="F18" s="34" t="n">
        <v>-0.814074593941172</v>
      </c>
      <c r="G18" s="34"/>
      <c r="H18" s="34" t="n">
        <v>2.27774204954703</v>
      </c>
      <c r="I18" s="34" t="n">
        <v>3.60554464967187</v>
      </c>
      <c r="J18" s="34" t="n">
        <v>-2.01557003693288</v>
      </c>
      <c r="K18" s="34" t="n">
        <v>-0.362605712894903</v>
      </c>
    </row>
    <row r="19" s="135" customFormat="true" ht="12" hidden="false" customHeight="false" outlineLevel="0" collapsed="false">
      <c r="A19" s="65" t="s">
        <v>201</v>
      </c>
      <c r="B19" s="18"/>
      <c r="C19" s="31" t="n">
        <v>0.895009165922001</v>
      </c>
      <c r="D19" s="31" t="n">
        <v>0.112050188088775</v>
      </c>
      <c r="E19" s="31" t="n">
        <v>-1.6254688879199</v>
      </c>
      <c r="F19" s="31" t="n">
        <v>-0.102509641156834</v>
      </c>
      <c r="G19" s="31"/>
      <c r="H19" s="31" t="n">
        <v>2.06301432833182</v>
      </c>
      <c r="I19" s="31" t="n">
        <v>3.05351484200742</v>
      </c>
      <c r="J19" s="31" t="n">
        <v>-1.95980020755829</v>
      </c>
      <c r="K19" s="31" t="n">
        <v>-0.325445685580084</v>
      </c>
    </row>
    <row r="20" s="135" customFormat="true" ht="12" hidden="false" customHeight="false" outlineLevel="0" collapsed="false">
      <c r="A20" s="60" t="s">
        <v>202</v>
      </c>
      <c r="B20" s="59"/>
      <c r="C20" s="34" t="n">
        <v>4.32890267613049</v>
      </c>
      <c r="D20" s="34" t="n">
        <v>3.08791686680256</v>
      </c>
      <c r="E20" s="34" t="n">
        <v>-2.76609941561488</v>
      </c>
      <c r="F20" s="34" t="n">
        <v>-0.820709513463591</v>
      </c>
      <c r="G20" s="34"/>
      <c r="H20" s="34" t="n">
        <v>2.35679483884417</v>
      </c>
      <c r="I20" s="34" t="n">
        <v>3.0580398497764</v>
      </c>
      <c r="J20" s="34" t="n">
        <v>-2.06148013139155</v>
      </c>
      <c r="K20" s="34" t="n">
        <v>-0.388346746394563</v>
      </c>
    </row>
    <row r="21" s="135" customFormat="true" ht="12" hidden="false" customHeight="false" outlineLevel="0" collapsed="false">
      <c r="A21" s="65" t="s">
        <v>203</v>
      </c>
      <c r="B21" s="18"/>
      <c r="C21" s="31" t="n">
        <v>-0.40825657678436</v>
      </c>
      <c r="D21" s="31" t="n">
        <v>-1.32970752313402</v>
      </c>
      <c r="E21" s="31" t="n">
        <v>-2.94881996665836</v>
      </c>
      <c r="F21" s="31" t="n">
        <v>-1.74480025887295</v>
      </c>
      <c r="G21" s="31"/>
      <c r="H21" s="31" t="n">
        <v>2.03163850629728</v>
      </c>
      <c r="I21" s="31" t="n">
        <v>2.55288846882211</v>
      </c>
      <c r="J21" s="31" t="n">
        <v>-2.16108661981973</v>
      </c>
      <c r="K21" s="31" t="n">
        <v>-0.542564125420186</v>
      </c>
    </row>
    <row r="22" s="135" customFormat="true" ht="12" hidden="false" customHeight="false" outlineLevel="0" collapsed="false">
      <c r="A22" s="60" t="s">
        <v>204</v>
      </c>
      <c r="B22" s="59"/>
      <c r="C22" s="34" t="n">
        <v>-1.73298072753679</v>
      </c>
      <c r="D22" s="34" t="n">
        <v>0.866911197365683</v>
      </c>
      <c r="E22" s="34" t="n">
        <v>-2.17748289485938</v>
      </c>
      <c r="F22" s="34" t="n">
        <v>-0.617295465619483</v>
      </c>
      <c r="G22" s="34"/>
      <c r="H22" s="34" t="n">
        <v>1.62180765968045</v>
      </c>
      <c r="I22" s="34" t="n">
        <v>2.36931359520256</v>
      </c>
      <c r="J22" s="34" t="n">
        <v>-2.16272917833176</v>
      </c>
      <c r="K22" s="34" t="n">
        <v>-0.550104798750839</v>
      </c>
    </row>
    <row r="23" s="135" customFormat="true" ht="12" hidden="false" customHeight="false" outlineLevel="0" collapsed="false">
      <c r="A23" s="65" t="s">
        <v>205</v>
      </c>
      <c r="B23" s="18"/>
      <c r="C23" s="31" t="n">
        <v>2.44020801732303</v>
      </c>
      <c r="D23" s="31" t="n">
        <v>3.54249969082998</v>
      </c>
      <c r="E23" s="31" t="n">
        <v>-1.99222081626766</v>
      </c>
      <c r="F23" s="31" t="n">
        <v>-0.325988689933943</v>
      </c>
      <c r="G23" s="31"/>
      <c r="H23" s="31" t="n">
        <v>1.70010301797103</v>
      </c>
      <c r="I23" s="31" t="n">
        <v>2.47882232932894</v>
      </c>
      <c r="J23" s="31" t="n">
        <v>-2.14711531464081</v>
      </c>
      <c r="K23" s="31" t="n">
        <v>-0.529447959744356</v>
      </c>
    </row>
    <row r="24" s="135" customFormat="true" ht="12" hidden="false" customHeight="false" outlineLevel="0" collapsed="false">
      <c r="A24" s="60" t="s">
        <v>206</v>
      </c>
      <c r="B24" s="59"/>
      <c r="C24" s="34" t="n">
        <v>4.11615742117593</v>
      </c>
      <c r="D24" s="34" t="n">
        <v>3.56072159310279</v>
      </c>
      <c r="E24" s="34" t="n">
        <v>-2.60553693996665</v>
      </c>
      <c r="F24" s="34" t="n">
        <v>-0.144716224337038</v>
      </c>
      <c r="G24" s="34"/>
      <c r="H24" s="34" t="n">
        <v>1.91414306321176</v>
      </c>
      <c r="I24" s="34" t="n">
        <v>2.58104496973119</v>
      </c>
      <c r="J24" s="34" t="n">
        <v>-2.18552958964187</v>
      </c>
      <c r="K24" s="34" t="n">
        <v>-0.49710827127557</v>
      </c>
    </row>
    <row r="25" s="135" customFormat="true" ht="22.5" hidden="false" customHeight="true" outlineLevel="0" collapsed="false">
      <c r="A25" s="136" t="n">
        <v>38353</v>
      </c>
      <c r="B25" s="18"/>
      <c r="C25" s="31" t="n">
        <v>-0.742484094836282</v>
      </c>
      <c r="D25" s="31" t="n">
        <v>-1.16330907261576</v>
      </c>
      <c r="E25" s="31" t="n">
        <v>-0.157555482604255</v>
      </c>
      <c r="F25" s="31" t="n">
        <v>1.04547426977593</v>
      </c>
      <c r="G25" s="31"/>
      <c r="H25" s="31" t="n">
        <v>-0.742484094836282</v>
      </c>
      <c r="I25" s="31" t="n">
        <v>-1.16330907261576</v>
      </c>
      <c r="J25" s="31" t="n">
        <v>-0.157555482604255</v>
      </c>
      <c r="K25" s="31" t="n">
        <v>1.04547426977593</v>
      </c>
    </row>
    <row r="26" s="135" customFormat="true" ht="12" hidden="false" customHeight="false" outlineLevel="0" collapsed="false">
      <c r="A26" s="60" t="s">
        <v>196</v>
      </c>
      <c r="B26" s="59"/>
      <c r="C26" s="34" t="n">
        <v>-1.39354291688494</v>
      </c>
      <c r="D26" s="34" t="n">
        <v>-2.09122344116169</v>
      </c>
      <c r="E26" s="34" t="n">
        <v>-0.0958121735431083</v>
      </c>
      <c r="F26" s="34" t="n">
        <v>1.33974452111294</v>
      </c>
      <c r="G26" s="34"/>
      <c r="H26" s="34" t="n">
        <v>-1.06327816663996</v>
      </c>
      <c r="I26" s="34" t="n">
        <v>-1.63387701678556</v>
      </c>
      <c r="J26" s="34" t="n">
        <v>-0.126652293446272</v>
      </c>
      <c r="K26" s="34" t="n">
        <v>1.19210505659739</v>
      </c>
    </row>
    <row r="27" s="135" customFormat="true" ht="12" hidden="false" customHeight="false" outlineLevel="0" collapsed="false">
      <c r="A27" s="65" t="s">
        <v>197</v>
      </c>
      <c r="B27" s="18"/>
      <c r="C27" s="31" t="n">
        <v>-4.15104878673583</v>
      </c>
      <c r="D27" s="31" t="n">
        <v>-2.10108681258893</v>
      </c>
      <c r="E27" s="31" t="n">
        <v>-0.0377059126205115</v>
      </c>
      <c r="F27" s="31" t="n">
        <v>1.14799733587492</v>
      </c>
      <c r="G27" s="31"/>
      <c r="H27" s="31" t="n">
        <v>-2.14065341531643</v>
      </c>
      <c r="I27" s="31" t="n">
        <v>-1.79980753754</v>
      </c>
      <c r="J27" s="31" t="n">
        <v>-0.096975737471583</v>
      </c>
      <c r="K27" s="31" t="n">
        <v>1.17741013547119</v>
      </c>
    </row>
    <row r="28" s="135" customFormat="true" ht="12" hidden="false" customHeight="false" outlineLevel="0" collapsed="false">
      <c r="A28" s="60" t="s">
        <v>198</v>
      </c>
      <c r="B28" s="59"/>
      <c r="C28" s="34" t="n">
        <v>6.65609678155825</v>
      </c>
      <c r="D28" s="34" t="n">
        <v>4.06743682466215</v>
      </c>
      <c r="E28" s="34" t="n">
        <v>0.218553493688334</v>
      </c>
      <c r="F28" s="34" t="n">
        <v>1.32601595641701</v>
      </c>
      <c r="G28" s="34"/>
      <c r="H28" s="34" t="n">
        <v>0.0277506459999133</v>
      </c>
      <c r="I28" s="34" t="n">
        <v>-0.313835536273488</v>
      </c>
      <c r="J28" s="34" t="n">
        <v>-0.0181002446162259</v>
      </c>
      <c r="K28" s="34" t="n">
        <v>1.21443356962008</v>
      </c>
    </row>
    <row r="29" s="135" customFormat="true" ht="12" hidden="false" customHeight="false" outlineLevel="0" collapsed="false">
      <c r="A29" s="65" t="s">
        <v>199</v>
      </c>
      <c r="B29" s="18"/>
      <c r="C29" s="31" t="n">
        <v>0.147723508468212</v>
      </c>
      <c r="D29" s="31" t="n">
        <v>-1.23938753703174</v>
      </c>
      <c r="E29" s="31" t="n">
        <v>-0.538755100051502</v>
      </c>
      <c r="F29" s="31" t="n">
        <v>-0.405051040462756</v>
      </c>
      <c r="G29" s="31"/>
      <c r="H29" s="31" t="n">
        <v>0.0519865855267199</v>
      </c>
      <c r="I29" s="31" t="n">
        <v>-0.505385305483863</v>
      </c>
      <c r="J29" s="31" t="n">
        <v>-0.122769158207059</v>
      </c>
      <c r="K29" s="31" t="n">
        <v>0.889431324071022</v>
      </c>
    </row>
    <row r="30" s="135" customFormat="true" ht="12" hidden="false" customHeight="false" outlineLevel="0" collapsed="false">
      <c r="A30" s="60" t="s">
        <v>200</v>
      </c>
      <c r="B30" s="59"/>
      <c r="C30" s="34" t="n">
        <v>2.08266609489327</v>
      </c>
      <c r="D30" s="34" t="n">
        <v>-0.629723904186619</v>
      </c>
      <c r="E30" s="34" t="n">
        <v>-0.998655471002752</v>
      </c>
      <c r="F30" s="34" t="n">
        <v>-0.955218168418326</v>
      </c>
      <c r="G30" s="34"/>
      <c r="H30" s="34" t="n">
        <v>0.399535395000172</v>
      </c>
      <c r="I30" s="34" t="n">
        <v>-0.527311893317539</v>
      </c>
      <c r="J30" s="34" t="n">
        <v>-0.2695522173776</v>
      </c>
      <c r="K30" s="34" t="n">
        <v>0.580164286551743</v>
      </c>
    </row>
    <row r="31" s="135" customFormat="true" ht="12" hidden="false" customHeight="false" outlineLevel="0" collapsed="false">
      <c r="A31" s="65" t="s">
        <v>201</v>
      </c>
      <c r="B31" s="18"/>
      <c r="C31" s="31" t="n">
        <v>-2.31812227073723</v>
      </c>
      <c r="D31" s="31" t="n">
        <v>-2.75844338277204</v>
      </c>
      <c r="E31" s="31" t="n">
        <v>-0.569913803613431</v>
      </c>
      <c r="F31" s="31" t="n">
        <v>-0.0584135796448226</v>
      </c>
      <c r="G31" s="31"/>
      <c r="H31" s="31" t="n">
        <v>-0.0176661102838982</v>
      </c>
      <c r="I31" s="31" t="n">
        <v>-0.869804485024162</v>
      </c>
      <c r="J31" s="31" t="n">
        <v>-0.312639089053046</v>
      </c>
      <c r="K31" s="31" t="n">
        <v>0.488726360222946</v>
      </c>
    </row>
    <row r="32" s="135" customFormat="true" ht="12" hidden="false" customHeight="false" outlineLevel="0" collapsed="false">
      <c r="A32" s="60" t="s">
        <v>202</v>
      </c>
      <c r="B32" s="59"/>
      <c r="C32" s="34" t="n">
        <v>4.47136368246699</v>
      </c>
      <c r="D32" s="34" t="n">
        <v>3.33999407881984</v>
      </c>
      <c r="E32" s="34" t="n">
        <v>-0.056241299649118</v>
      </c>
      <c r="F32" s="34" t="n">
        <v>-0.461240347465852</v>
      </c>
      <c r="G32" s="34"/>
      <c r="H32" s="34" t="n">
        <v>0.575566374149106</v>
      </c>
      <c r="I32" s="34" t="n">
        <v>-0.315915758293106</v>
      </c>
      <c r="J32" s="34" t="n">
        <v>-0.280538172903266</v>
      </c>
      <c r="K32" s="34" t="n">
        <v>0.368599370508771</v>
      </c>
    </row>
    <row r="33" s="135" customFormat="true" ht="12" hidden="false" customHeight="false" outlineLevel="0" collapsed="false">
      <c r="A33" s="65" t="s">
        <v>203</v>
      </c>
      <c r="B33" s="18"/>
      <c r="C33" s="31" t="n">
        <v>2.85621047158666</v>
      </c>
      <c r="D33" s="31" t="n">
        <v>7.46654183156539</v>
      </c>
      <c r="E33" s="31" t="n">
        <v>-0.564118513394341</v>
      </c>
      <c r="F33" s="31" t="n">
        <v>-0.651059286835576</v>
      </c>
      <c r="G33" s="31"/>
      <c r="H33" s="31" t="n">
        <v>0.837345490038222</v>
      </c>
      <c r="I33" s="31" t="n">
        <v>0.546139709614879</v>
      </c>
      <c r="J33" s="31" t="n">
        <v>-0.312114598725743</v>
      </c>
      <c r="K33" s="31" t="n">
        <v>0.254074054512965</v>
      </c>
    </row>
    <row r="34" s="135" customFormat="true" ht="12" hidden="false" customHeight="false" outlineLevel="0" collapsed="false">
      <c r="A34" s="60" t="s">
        <v>204</v>
      </c>
      <c r="B34" s="59"/>
      <c r="C34" s="34" t="n">
        <v>0.160276912706037</v>
      </c>
      <c r="D34" s="34" t="n">
        <v>-3.57132543369608</v>
      </c>
      <c r="E34" s="34" t="n">
        <v>-0.17564711151824</v>
      </c>
      <c r="F34" s="34" t="n">
        <v>0.206309586699271</v>
      </c>
      <c r="G34" s="34"/>
      <c r="H34" s="34" t="n">
        <v>0.766070508734251</v>
      </c>
      <c r="I34" s="34" t="n">
        <v>0.104395989620687</v>
      </c>
      <c r="J34" s="34" t="n">
        <v>-0.298445516582491</v>
      </c>
      <c r="K34" s="34" t="n">
        <v>0.24925769628672</v>
      </c>
    </row>
    <row r="35" s="135" customFormat="true" ht="12" hidden="false" customHeight="false" outlineLevel="0" collapsed="false">
      <c r="A35" s="65" t="s">
        <v>205</v>
      </c>
      <c r="B35" s="18"/>
      <c r="C35" s="31" t="n">
        <v>1.02500991086023</v>
      </c>
      <c r="D35" s="31" t="n">
        <v>4.58209748532399</v>
      </c>
      <c r="E35" s="31" t="n">
        <v>-0.675799289991486</v>
      </c>
      <c r="F35" s="31" t="n">
        <v>0.0909270733951528</v>
      </c>
      <c r="G35" s="31"/>
      <c r="H35" s="31" t="n">
        <v>0.791023200683894</v>
      </c>
      <c r="I35" s="31" t="n">
        <v>0.52669640553431</v>
      </c>
      <c r="J35" s="31" t="n">
        <v>-0.333055414119487</v>
      </c>
      <c r="K35" s="31" t="n">
        <v>0.234634472714479</v>
      </c>
    </row>
    <row r="36" s="135" customFormat="true" ht="12" hidden="false" customHeight="false" outlineLevel="0" collapsed="false">
      <c r="A36" s="60" t="s">
        <v>206</v>
      </c>
      <c r="B36" s="59"/>
      <c r="C36" s="34" t="n">
        <v>-2.738349766519</v>
      </c>
      <c r="D36" s="34" t="n">
        <v>0.958935841386621</v>
      </c>
      <c r="E36" s="34" t="n">
        <v>0.120862456333182</v>
      </c>
      <c r="F36" s="34" t="n">
        <v>0.439917430139825</v>
      </c>
      <c r="G36" s="34"/>
      <c r="H36" s="34" t="n">
        <v>0.471597722149131</v>
      </c>
      <c r="I36" s="34" t="n">
        <v>0.567926336349722</v>
      </c>
      <c r="J36" s="34" t="n">
        <v>-0.295181866695005</v>
      </c>
      <c r="K36" s="34" t="n">
        <v>0.251951209838697</v>
      </c>
    </row>
    <row r="37" s="135" customFormat="true" ht="23.25" hidden="false" customHeight="true" outlineLevel="0" collapsed="false">
      <c r="A37" s="136" t="n">
        <v>38718</v>
      </c>
      <c r="B37" s="18"/>
      <c r="C37" s="31" t="n">
        <v>2.92554953719772</v>
      </c>
      <c r="D37" s="31" t="n">
        <v>4.46905879794768</v>
      </c>
      <c r="E37" s="31" t="n">
        <v>-0.986454674517123</v>
      </c>
      <c r="F37" s="31" t="n">
        <v>-0.967032122812128</v>
      </c>
      <c r="G37" s="31"/>
      <c r="H37" s="31" t="n">
        <v>2.92554953719772</v>
      </c>
      <c r="I37" s="31" t="n">
        <v>4.46905879794768</v>
      </c>
      <c r="J37" s="31" t="n">
        <v>-0.986454674517123</v>
      </c>
      <c r="K37" s="31" t="n">
        <v>-0.967032122812128</v>
      </c>
    </row>
    <row r="38" s="135" customFormat="true" ht="12" hidden="false" customHeight="false" outlineLevel="0" collapsed="false">
      <c r="A38" s="60" t="s">
        <v>196</v>
      </c>
      <c r="B38" s="59"/>
      <c r="C38" s="34" t="n">
        <v>7.32582066260834</v>
      </c>
      <c r="D38" s="34" t="n">
        <v>8.38838918994456</v>
      </c>
      <c r="E38" s="34" t="n">
        <v>-0.744214948807942</v>
      </c>
      <c r="F38" s="34" t="n">
        <v>0.0763588027786089</v>
      </c>
      <c r="G38" s="34"/>
      <c r="H38" s="34" t="n">
        <v>5.08644312675344</v>
      </c>
      <c r="I38" s="34" t="n">
        <v>6.44740541147328</v>
      </c>
      <c r="J38" s="34" t="n">
        <v>-0.865173651650497</v>
      </c>
      <c r="K38" s="34" t="n">
        <v>-0.446366343350213</v>
      </c>
    </row>
    <row r="39" s="135" customFormat="true" ht="12" hidden="false" customHeight="false" outlineLevel="0" collapsed="false">
      <c r="A39" s="65" t="s">
        <v>197</v>
      </c>
      <c r="B39" s="18"/>
      <c r="C39" s="31" t="n">
        <v>12.9830269514278</v>
      </c>
      <c r="D39" s="31" t="n">
        <v>9.16169759271779</v>
      </c>
      <c r="E39" s="31" t="n">
        <v>0.333480057612889</v>
      </c>
      <c r="F39" s="31" t="n">
        <v>1.36590733658846</v>
      </c>
      <c r="G39" s="31"/>
      <c r="H39" s="31" t="n">
        <v>7.78509128858627</v>
      </c>
      <c r="I39" s="31" t="n">
        <v>7.40843434605645</v>
      </c>
      <c r="J39" s="31" t="n">
        <v>-0.465011020596995</v>
      </c>
      <c r="K39" s="31" t="n">
        <v>0.15723494267923</v>
      </c>
    </row>
    <row r="40" s="135" customFormat="true" ht="12" hidden="false" customHeight="false" outlineLevel="0" collapsed="false">
      <c r="A40" s="60" t="s">
        <v>198</v>
      </c>
      <c r="B40" s="59"/>
      <c r="C40" s="34" t="n">
        <v>-1.39524200202188</v>
      </c>
      <c r="D40" s="34" t="n">
        <v>2.13748038882384</v>
      </c>
      <c r="E40" s="34" t="n">
        <v>0.0735586952751222</v>
      </c>
      <c r="F40" s="34" t="n">
        <v>1.89878645531134</v>
      </c>
      <c r="G40" s="34"/>
      <c r="H40" s="34" t="n">
        <v>5.37217872693361</v>
      </c>
      <c r="I40" s="34" t="n">
        <v>6.01481025742032</v>
      </c>
      <c r="J40" s="34" t="n">
        <v>-0.330061557394135</v>
      </c>
      <c r="K40" s="34" t="n">
        <v>0.59160084040466</v>
      </c>
    </row>
    <row r="41" s="135" customFormat="true" ht="12" hidden="false" customHeight="false" outlineLevel="0" collapsed="false">
      <c r="A41" s="65" t="s">
        <v>199</v>
      </c>
      <c r="B41" s="18"/>
      <c r="C41" s="31" t="n">
        <v>11.9674270824334</v>
      </c>
      <c r="D41" s="31" t="n">
        <v>14.8500674573288</v>
      </c>
      <c r="E41" s="31" t="n">
        <v>1.54524532553086</v>
      </c>
      <c r="F41" s="31" t="n">
        <v>4.25037881165102</v>
      </c>
      <c r="G41" s="31"/>
      <c r="H41" s="31" t="n">
        <v>6.70577188587758</v>
      </c>
      <c r="I41" s="31" t="n">
        <v>7.82984192084668</v>
      </c>
      <c r="J41" s="31" t="n">
        <v>0.045367202786939</v>
      </c>
      <c r="K41" s="31" t="n">
        <v>1.31643262830414</v>
      </c>
    </row>
    <row r="42" s="135" customFormat="true" ht="12" hidden="false" customHeight="false" outlineLevel="0" collapsed="false">
      <c r="A42" s="60" t="s">
        <v>200</v>
      </c>
      <c r="B42" s="59"/>
      <c r="C42" s="34" t="n">
        <v>6.81768648198096</v>
      </c>
      <c r="D42" s="34" t="n">
        <v>8.35480710974319</v>
      </c>
      <c r="E42" s="34" t="n">
        <v>2.44230013618427</v>
      </c>
      <c r="F42" s="34" t="n">
        <v>5.40816375230364</v>
      </c>
      <c r="G42" s="34"/>
      <c r="H42" s="34" t="n">
        <v>6.72524706457072</v>
      </c>
      <c r="I42" s="34" t="n">
        <v>7.92232200843466</v>
      </c>
      <c r="J42" s="34" t="n">
        <v>0.444114177688482</v>
      </c>
      <c r="K42" s="34" t="n">
        <v>1.99196493592859</v>
      </c>
    </row>
    <row r="43" s="135" customFormat="true" ht="12" hidden="false" customHeight="false" outlineLevel="0" collapsed="false">
      <c r="A43" s="65" t="s">
        <v>201</v>
      </c>
      <c r="B43" s="18"/>
      <c r="C43" s="31" t="n">
        <v>11.3569911645022</v>
      </c>
      <c r="D43" s="31" t="n">
        <v>9.44881960152399</v>
      </c>
      <c r="E43" s="31" t="n">
        <v>2.81079642002318</v>
      </c>
      <c r="F43" s="31" t="n">
        <v>5.70345104944718</v>
      </c>
      <c r="G43" s="31"/>
      <c r="H43" s="31" t="n">
        <v>7.41992963664973</v>
      </c>
      <c r="I43" s="31" t="n">
        <v>8.15218448397357</v>
      </c>
      <c r="J43" s="31" t="n">
        <v>0.782738573666708</v>
      </c>
      <c r="K43" s="31" t="n">
        <v>2.52051879022677</v>
      </c>
    </row>
    <row r="44" s="135" customFormat="true" ht="12" hidden="false" customHeight="false" outlineLevel="0" collapsed="false">
      <c r="A44" s="60" t="s">
        <v>202</v>
      </c>
      <c r="B44" s="59"/>
      <c r="C44" s="34" t="n">
        <v>10.5230907793738</v>
      </c>
      <c r="D44" s="34" t="n">
        <v>10.8225640655021</v>
      </c>
      <c r="E44" s="34" t="n">
        <v>3.4096272329033</v>
      </c>
      <c r="F44" s="34" t="n">
        <v>6.12337187147884</v>
      </c>
      <c r="G44" s="34"/>
      <c r="H44" s="34" t="n">
        <v>7.84590211603962</v>
      </c>
      <c r="I44" s="34" t="n">
        <v>8.51641540988188</v>
      </c>
      <c r="J44" s="34" t="n">
        <v>1.11236389694158</v>
      </c>
      <c r="K44" s="34" t="n">
        <v>2.97234677106788</v>
      </c>
    </row>
    <row r="45" s="135" customFormat="true" ht="12" hidden="false" customHeight="false" outlineLevel="0" collapsed="false">
      <c r="A45" s="65" t="s">
        <v>203</v>
      </c>
      <c r="B45" s="18"/>
      <c r="C45" s="31" t="n">
        <v>10.0351901837128</v>
      </c>
      <c r="D45" s="31" t="n">
        <v>7.99746446895808</v>
      </c>
      <c r="E45" s="31" t="n">
        <v>4.43888849315712</v>
      </c>
      <c r="F45" s="31" t="n">
        <v>7.51181792971229</v>
      </c>
      <c r="G45" s="31"/>
      <c r="H45" s="31" t="n">
        <v>8.10222625333619</v>
      </c>
      <c r="I45" s="31" t="n">
        <v>8.45497520934433</v>
      </c>
      <c r="J45" s="31" t="n">
        <v>1.48183317647663</v>
      </c>
      <c r="K45" s="31" t="n">
        <v>3.47760472573266</v>
      </c>
    </row>
    <row r="46" s="135" customFormat="true" ht="12" hidden="false" customHeight="false" outlineLevel="0" collapsed="false">
      <c r="A46" s="60" t="s">
        <v>204</v>
      </c>
      <c r="B46" s="59"/>
      <c r="C46" s="34" t="n">
        <v>11.8550301820491</v>
      </c>
      <c r="D46" s="34" t="n">
        <v>10.9982136482438</v>
      </c>
      <c r="E46" s="34" t="n">
        <v>4.256798039546</v>
      </c>
      <c r="F46" s="34" t="n">
        <v>7.57894672221331</v>
      </c>
      <c r="G46" s="34"/>
      <c r="H46" s="34" t="n">
        <v>8.49490872999019</v>
      </c>
      <c r="I46" s="34" t="n">
        <v>8.71780862535687</v>
      </c>
      <c r="J46" s="34" t="n">
        <v>1.76012613694931</v>
      </c>
      <c r="K46" s="34" t="n">
        <v>3.89098878489695</v>
      </c>
    </row>
    <row r="47" s="135" customFormat="true" ht="12" hidden="false" customHeight="false" outlineLevel="0" collapsed="false">
      <c r="A47" s="65" t="s">
        <v>205</v>
      </c>
      <c r="B47" s="18"/>
      <c r="C47" s="31" t="n">
        <v>10.2015654646541</v>
      </c>
      <c r="D47" s="31" t="n">
        <v>7.217847776314</v>
      </c>
      <c r="E47" s="31" t="n">
        <v>4.90784738274266</v>
      </c>
      <c r="F47" s="31" t="n">
        <v>7.51396352821721</v>
      </c>
      <c r="G47" s="31"/>
      <c r="H47" s="31" t="n">
        <v>8.6597524819134</v>
      </c>
      <c r="I47" s="31" t="n">
        <v>8.57063762846333</v>
      </c>
      <c r="J47" s="31" t="n">
        <v>2.04783405611073</v>
      </c>
      <c r="K47" s="31" t="n">
        <v>4.22512258265719</v>
      </c>
    </row>
    <row r="48" s="135" customFormat="true" ht="12" hidden="false" customHeight="false" outlineLevel="0" collapsed="false">
      <c r="A48" s="63" t="s">
        <v>206</v>
      </c>
      <c r="B48" s="62"/>
      <c r="C48" s="37" t="n">
        <v>9.1255598517237</v>
      </c>
      <c r="D48" s="37" t="n">
        <v>7.71194666767023</v>
      </c>
      <c r="E48" s="37" t="n">
        <v>4.28879420726356</v>
      </c>
      <c r="F48" s="37" t="n">
        <v>6.70937118965047</v>
      </c>
      <c r="G48" s="37"/>
      <c r="H48" s="37" t="n">
        <v>8.70056342961874</v>
      </c>
      <c r="I48" s="37" t="n">
        <v>8.48841139849379</v>
      </c>
      <c r="J48" s="37" t="n">
        <v>2.23559327703797</v>
      </c>
      <c r="K48" s="37" t="n">
        <v>4.43507541429393</v>
      </c>
    </row>
    <row r="49" customFormat="false" ht="4.5" hidden="false" customHeight="true" outlineLevel="0" collapsed="false"/>
    <row r="50" customFormat="false" ht="12.75" hidden="false" customHeight="false" outlineLevel="0" collapsed="false">
      <c r="A50" s="65" t="s">
        <v>207</v>
      </c>
    </row>
    <row r="51" customFormat="false" ht="13.5" hidden="false" customHeight="false" outlineLevel="0" collapsed="false">
      <c r="A51" s="74" t="s">
        <v>208</v>
      </c>
    </row>
  </sheetData>
  <mergeCells count="3">
    <mergeCell ref="A10:A11"/>
    <mergeCell ref="C10:F10"/>
    <mergeCell ref="H10:K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40" width="9.99"/>
    <col collapsed="false" customWidth="true" hidden="false" outlineLevel="0" max="3" min="3" style="40" width="1.7"/>
    <col collapsed="false" customWidth="true" hidden="false" outlineLevel="0" max="4" min="4" style="40" width="9.41"/>
    <col collapsed="false" customWidth="true" hidden="false" outlineLevel="0" max="5" min="5" style="40" width="1.7"/>
    <col collapsed="false" customWidth="true" hidden="false" outlineLevel="0" max="6" min="6" style="40" width="8.41"/>
    <col collapsed="false" customWidth="true" hidden="false" outlineLevel="0" max="7" min="7" style="40" width="3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40" width="8.99"/>
    <col collapsed="false" customWidth="true" hidden="false" outlineLevel="0" max="12" min="11" style="40" width="9.28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5</v>
      </c>
    </row>
    <row r="7" s="14" customFormat="true" ht="15" hidden="false" customHeight="false" outlineLevel="0" collapsed="false">
      <c r="A7" s="15" t="s">
        <v>209</v>
      </c>
    </row>
    <row r="8" s="14" customFormat="true" ht="15" hidden="false" customHeight="false" outlineLevel="0" collapsed="false">
      <c r="A8" s="15" t="s">
        <v>210</v>
      </c>
    </row>
    <row r="9" s="14" customFormat="true" ht="15" hidden="false" customHeight="false" outlineLevel="0" collapsed="false">
      <c r="A9" s="67" t="s">
        <v>211</v>
      </c>
      <c r="B9" s="17"/>
      <c r="C9" s="17"/>
      <c r="D9" s="17"/>
      <c r="E9" s="17"/>
      <c r="F9" s="17"/>
    </row>
    <row r="10" s="14" customFormat="true" ht="14.25" hidden="false" customHeight="false" outlineLevel="0" collapsed="false">
      <c r="A10" s="133"/>
      <c r="B10" s="133"/>
      <c r="C10" s="133"/>
      <c r="D10" s="133"/>
      <c r="E10" s="133"/>
      <c r="F10" s="97"/>
    </row>
    <row r="11" s="12" customFormat="true" ht="16.5" hidden="false" customHeight="true" outlineLevel="0" collapsed="false">
      <c r="A11" s="24" t="s">
        <v>212</v>
      </c>
      <c r="B11" s="24" t="s">
        <v>193</v>
      </c>
      <c r="C11" s="90"/>
      <c r="D11" s="24" t="s">
        <v>194</v>
      </c>
      <c r="E11" s="90"/>
      <c r="F11" s="24" t="s">
        <v>177</v>
      </c>
    </row>
    <row r="12" s="12" customFormat="true" ht="12" hidden="false" customHeight="true" outlineLevel="0" collapsed="false">
      <c r="A12" s="24"/>
      <c r="B12" s="24"/>
      <c r="C12" s="26"/>
      <c r="D12" s="24" t="s">
        <v>136</v>
      </c>
      <c r="E12" s="18"/>
      <c r="F12" s="24" t="s">
        <v>136</v>
      </c>
    </row>
    <row r="13" s="12" customFormat="true" ht="12" hidden="false" customHeight="true" outlineLevel="0" collapsed="false">
      <c r="A13" s="24"/>
      <c r="B13" s="24"/>
      <c r="C13" s="53"/>
      <c r="D13" s="24"/>
      <c r="E13" s="53"/>
      <c r="F13" s="24"/>
      <c r="G13" s="13"/>
      <c r="H13" s="13"/>
      <c r="J13" s="13"/>
      <c r="K13" s="13"/>
      <c r="L13" s="13"/>
    </row>
    <row r="14" s="12" customFormat="true" ht="12" hidden="false" customHeight="false" outlineLevel="0" collapsed="false">
      <c r="A14" s="137"/>
      <c r="B14" s="26"/>
      <c r="C14" s="56"/>
      <c r="D14" s="26"/>
      <c r="G14" s="13"/>
      <c r="H14" s="13"/>
      <c r="J14" s="13"/>
      <c r="K14" s="13"/>
      <c r="L14" s="13"/>
    </row>
    <row r="15" s="12" customFormat="true" ht="24" hidden="false" customHeight="true" outlineLevel="0" collapsed="false">
      <c r="A15" s="60" t="s">
        <v>213</v>
      </c>
      <c r="B15" s="138" t="n">
        <v>5.87701771797233</v>
      </c>
      <c r="C15" s="138"/>
      <c r="D15" s="138" t="n">
        <v>5.94002188208849</v>
      </c>
      <c r="E15" s="138"/>
      <c r="F15" s="138" t="n">
        <v>-0.767393170679276</v>
      </c>
      <c r="G15" s="13"/>
      <c r="H15" s="13"/>
      <c r="J15" s="13"/>
      <c r="K15" s="13"/>
      <c r="L15" s="13"/>
      <c r="M15" s="13"/>
      <c r="N15" s="13"/>
      <c r="O15" s="13"/>
      <c r="P15" s="13"/>
      <c r="Q15" s="13"/>
      <c r="R15" s="13"/>
    </row>
    <row r="16" s="12" customFormat="true" ht="12.75" hidden="false" customHeight="true" outlineLevel="0" collapsed="false">
      <c r="A16" s="65" t="s">
        <v>214</v>
      </c>
      <c r="B16" s="139" t="n">
        <v>7.445084664591</v>
      </c>
      <c r="C16" s="139"/>
      <c r="D16" s="139" t="n">
        <v>7.22097515311675</v>
      </c>
      <c r="E16" s="139"/>
      <c r="F16" s="139" t="n">
        <v>0.418212749224245</v>
      </c>
      <c r="G16" s="13"/>
      <c r="H16" s="13"/>
      <c r="J16" s="13"/>
      <c r="K16" s="13"/>
      <c r="L16" s="13"/>
      <c r="M16" s="13"/>
      <c r="N16" s="13"/>
      <c r="O16" s="13"/>
      <c r="P16" s="13"/>
      <c r="Q16" s="13"/>
      <c r="R16" s="13"/>
    </row>
    <row r="17" s="12" customFormat="true" ht="12.75" hidden="false" customHeight="true" outlineLevel="0" collapsed="false">
      <c r="A17" s="60" t="s">
        <v>215</v>
      </c>
      <c r="B17" s="138" t="n">
        <v>7.05872344239786</v>
      </c>
      <c r="C17" s="138"/>
      <c r="D17" s="138" t="n">
        <v>5.13566940632806</v>
      </c>
      <c r="E17" s="138"/>
      <c r="F17" s="138" t="n">
        <v>0.762505195012952</v>
      </c>
      <c r="G17" s="13"/>
      <c r="H17" s="13"/>
      <c r="J17" s="13"/>
      <c r="K17" s="13"/>
      <c r="L17" s="13"/>
      <c r="M17" s="13"/>
      <c r="N17" s="13"/>
      <c r="O17" s="13"/>
      <c r="P17" s="13"/>
      <c r="Q17" s="13"/>
      <c r="R17" s="13"/>
    </row>
    <row r="18" s="12" customFormat="true" ht="12.75" hidden="false" customHeight="true" outlineLevel="0" collapsed="false">
      <c r="A18" s="65" t="s">
        <v>216</v>
      </c>
      <c r="B18" s="139" t="n">
        <v>6.91462423896578</v>
      </c>
      <c r="C18" s="139"/>
      <c r="D18" s="139" t="n">
        <v>7.07822952154955</v>
      </c>
      <c r="E18" s="139"/>
      <c r="F18" s="139" t="n">
        <v>0.176151528966417</v>
      </c>
      <c r="G18" s="13"/>
      <c r="H18" s="13"/>
      <c r="J18" s="13"/>
      <c r="K18" s="13"/>
      <c r="L18" s="13"/>
      <c r="M18" s="13"/>
      <c r="N18" s="13"/>
      <c r="O18" s="13"/>
      <c r="P18" s="13"/>
      <c r="Q18" s="13"/>
      <c r="R18" s="13"/>
    </row>
    <row r="19" s="12" customFormat="true" ht="22.5" hidden="false" customHeight="true" outlineLevel="0" collapsed="false">
      <c r="A19" s="60" t="s">
        <v>217</v>
      </c>
      <c r="B19" s="138" t="n">
        <v>2.13774648175975</v>
      </c>
      <c r="C19" s="138"/>
      <c r="D19" s="138" t="n">
        <v>2.44747543052886</v>
      </c>
      <c r="E19" s="138"/>
      <c r="F19" s="138" t="n">
        <v>1.0704051826365</v>
      </c>
      <c r="G19" s="13"/>
      <c r="H19" s="13"/>
      <c r="J19" s="13"/>
      <c r="K19" s="13"/>
      <c r="L19" s="13"/>
      <c r="M19" s="13"/>
      <c r="N19" s="13"/>
      <c r="O19" s="13"/>
      <c r="P19" s="13"/>
      <c r="Q19" s="13"/>
      <c r="R19" s="13"/>
    </row>
    <row r="20" s="12" customFormat="true" ht="12.75" hidden="false" customHeight="true" outlineLevel="0" collapsed="false">
      <c r="A20" s="65" t="s">
        <v>218</v>
      </c>
      <c r="B20" s="139" t="n">
        <v>7.84387636720596</v>
      </c>
      <c r="C20" s="139"/>
      <c r="D20" s="139" t="n">
        <v>7.95379846495328</v>
      </c>
      <c r="E20" s="139"/>
      <c r="F20" s="139" t="n">
        <v>0.416913123979179</v>
      </c>
      <c r="G20" s="13"/>
      <c r="H20" s="13"/>
      <c r="J20" s="13"/>
      <c r="K20" s="13"/>
      <c r="L20" s="13"/>
      <c r="M20" s="13"/>
      <c r="N20" s="13"/>
      <c r="O20" s="13"/>
      <c r="P20" s="13"/>
      <c r="Q20" s="13"/>
      <c r="R20" s="13"/>
    </row>
    <row r="21" s="12" customFormat="true" ht="12.75" hidden="false" customHeight="true" outlineLevel="0" collapsed="false">
      <c r="A21" s="60" t="s">
        <v>219</v>
      </c>
      <c r="B21" s="138" t="n">
        <v>4.38651174500226</v>
      </c>
      <c r="C21" s="138"/>
      <c r="D21" s="138" t="n">
        <v>4.65353531145003</v>
      </c>
      <c r="E21" s="138"/>
      <c r="F21" s="138" t="n">
        <v>0.260915271772899</v>
      </c>
      <c r="G21" s="13"/>
      <c r="H21" s="13"/>
      <c r="J21" s="13"/>
      <c r="K21" s="13"/>
      <c r="L21" s="13"/>
      <c r="M21" s="13"/>
      <c r="N21" s="13"/>
      <c r="O21" s="13"/>
      <c r="P21" s="13"/>
      <c r="Q21" s="13"/>
      <c r="R21" s="13"/>
    </row>
    <row r="22" s="12" customFormat="true" ht="12.75" hidden="false" customHeight="true" outlineLevel="0" collapsed="false">
      <c r="A22" s="65" t="s">
        <v>220</v>
      </c>
      <c r="B22" s="139" t="n">
        <v>1.42489645522803</v>
      </c>
      <c r="C22" s="139"/>
      <c r="D22" s="139" t="n">
        <v>1.82003670361128</v>
      </c>
      <c r="E22" s="139"/>
      <c r="F22" s="139" t="n">
        <v>0.505227061809133</v>
      </c>
      <c r="G22" s="13"/>
      <c r="H22" s="13"/>
      <c r="J22" s="13"/>
      <c r="K22" s="13"/>
      <c r="L22" s="13"/>
      <c r="M22" s="13"/>
      <c r="N22" s="13"/>
      <c r="O22" s="13"/>
      <c r="P22" s="13"/>
      <c r="Q22" s="13"/>
      <c r="R22" s="13"/>
    </row>
    <row r="23" s="12" customFormat="true" ht="21" hidden="false" customHeight="true" outlineLevel="0" collapsed="false">
      <c r="A23" s="60" t="s">
        <v>221</v>
      </c>
      <c r="B23" s="138" t="n">
        <v>7.9657373755023</v>
      </c>
      <c r="C23" s="138"/>
      <c r="D23" s="138" t="n">
        <v>8.28691425755716</v>
      </c>
      <c r="E23" s="138"/>
      <c r="F23" s="138" t="n">
        <v>0.445343330283787</v>
      </c>
      <c r="G23" s="13"/>
      <c r="H23" s="13"/>
      <c r="J23" s="13"/>
      <c r="K23" s="13"/>
      <c r="L23" s="13"/>
      <c r="M23" s="13"/>
      <c r="N23" s="13"/>
      <c r="O23" s="13"/>
      <c r="P23" s="13"/>
      <c r="Q23" s="13"/>
      <c r="R23" s="13"/>
    </row>
    <row r="24" s="12" customFormat="true" ht="12.75" hidden="false" customHeight="true" outlineLevel="0" collapsed="false">
      <c r="A24" s="65" t="s">
        <v>222</v>
      </c>
      <c r="B24" s="139" t="n">
        <v>6.55324854402029</v>
      </c>
      <c r="C24" s="139"/>
      <c r="D24" s="139" t="n">
        <v>8.16467597809272</v>
      </c>
      <c r="E24" s="139"/>
      <c r="F24" s="139" t="n">
        <v>1.64978163833718</v>
      </c>
      <c r="G24" s="13"/>
      <c r="H24" s="13"/>
      <c r="J24" s="13"/>
      <c r="K24" s="13"/>
      <c r="L24" s="13"/>
      <c r="M24" s="13"/>
      <c r="N24" s="13"/>
      <c r="O24" s="13"/>
      <c r="P24" s="13"/>
      <c r="Q24" s="13"/>
      <c r="R24" s="13"/>
    </row>
    <row r="25" s="12" customFormat="true" ht="12.75" hidden="false" customHeight="true" outlineLevel="0" collapsed="false">
      <c r="A25" s="60" t="s">
        <v>223</v>
      </c>
      <c r="B25" s="138" t="n">
        <v>13.4939833021475</v>
      </c>
      <c r="C25" s="138"/>
      <c r="D25" s="138" t="n">
        <v>15.1326923115097</v>
      </c>
      <c r="E25" s="138"/>
      <c r="F25" s="138" t="n">
        <v>3.72447448590096</v>
      </c>
      <c r="G25" s="13"/>
      <c r="H25" s="13"/>
      <c r="J25" s="13"/>
      <c r="K25" s="13"/>
      <c r="L25" s="13"/>
      <c r="M25" s="13"/>
      <c r="N25" s="13"/>
      <c r="O25" s="13"/>
      <c r="P25" s="13"/>
      <c r="Q25" s="13"/>
      <c r="R25" s="13"/>
    </row>
    <row r="26" s="12" customFormat="true" ht="12.75" hidden="false" customHeight="true" outlineLevel="0" collapsed="false">
      <c r="A26" s="72" t="s">
        <v>224</v>
      </c>
      <c r="B26" s="140" t="n">
        <v>15.7113508338218</v>
      </c>
      <c r="C26" s="140"/>
      <c r="D26" s="140" t="n">
        <v>14.6344871673736</v>
      </c>
      <c r="E26" s="140"/>
      <c r="F26" s="140" t="n">
        <v>4.08212560728907</v>
      </c>
      <c r="G26" s="13"/>
      <c r="H26" s="13"/>
      <c r="J26" s="13"/>
      <c r="K26" s="13"/>
      <c r="L26" s="13"/>
      <c r="M26" s="13"/>
      <c r="N26" s="13"/>
      <c r="O26" s="13"/>
      <c r="P26" s="13"/>
      <c r="Q26" s="13"/>
      <c r="R26" s="13"/>
    </row>
    <row r="27" s="12" customFormat="true" ht="7.5" hidden="false" customHeight="true" outlineLevel="0" collapsed="false"/>
    <row r="28" s="12" customFormat="true" ht="12" hidden="false" customHeight="false" outlineLevel="0" collapsed="false">
      <c r="A28" s="18" t="s">
        <v>126</v>
      </c>
    </row>
    <row r="29" s="12" customFormat="true" ht="12" hidden="false" customHeight="false" outlineLevel="0" collapsed="false"/>
    <row r="30" s="12" customFormat="true" ht="12" hidden="false" customHeight="false" outlineLevel="0" collapsed="false"/>
    <row r="31" s="12" customFormat="true" ht="12" hidden="false" customHeight="false" outlineLevel="0" collapsed="false"/>
    <row r="32" s="12" customFormat="true" ht="12" hidden="false" customHeight="false" outlineLevel="0" collapsed="false"/>
    <row r="33" s="12" customFormat="true" ht="12" hidden="false" customHeight="false" outlineLevel="0" collapsed="false"/>
    <row r="34" s="12" customFormat="true" ht="12" hidden="false" customHeight="false" outlineLevel="0" collapsed="false"/>
    <row r="35" s="12" customFormat="true" ht="12" hidden="false" customHeight="false" outlineLevel="0" collapsed="false"/>
    <row r="36" s="12" customFormat="true" ht="12" hidden="false" customHeight="false" outlineLevel="0" collapsed="false"/>
    <row r="37" s="12" customFormat="true" ht="12" hidden="false" customHeight="false" outlineLevel="0" collapsed="false"/>
    <row r="38" s="12" customFormat="true" ht="12" hidden="false" customHeight="false" outlineLevel="0" collapsed="false"/>
    <row r="39" s="12" customFormat="true" ht="12" hidden="false" customHeight="false" outlineLevel="0" collapsed="false"/>
    <row r="40" s="12" customFormat="true" ht="12" hidden="false" customHeight="false" outlineLevel="0" collapsed="false"/>
    <row r="41" s="12" customFormat="true" ht="12" hidden="false" customHeight="false" outlineLevel="0" collapsed="false"/>
    <row r="42" s="12" customFormat="true" ht="12" hidden="false" customHeight="false" outlineLevel="0" collapsed="false"/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true" verticalCentered="true"/>
  <pageMargins left="0.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1" width="6.13"/>
    <col collapsed="false" customWidth="true" hidden="false" outlineLevel="0" max="4" min="3" style="142" width="12.7"/>
    <col collapsed="false" customWidth="true" hidden="false" outlineLevel="0" max="6" min="5" style="142" width="8.28"/>
    <col collapsed="false" customWidth="true" hidden="false" outlineLevel="0" max="9" min="7" style="142" width="14.41"/>
    <col collapsed="false" customWidth="true" hidden="false" outlineLevel="0" max="12" min="10" style="142" width="13.14"/>
    <col collapsed="false" customWidth="true" hidden="false" outlineLevel="0" max="13" min="13" style="142" width="12.28"/>
    <col collapsed="false" customWidth="true" hidden="false" outlineLevel="0" max="14" min="14" style="142" width="9.41"/>
    <col collapsed="false" customWidth="true" hidden="false" outlineLevel="0" max="16" min="15" style="142" width="8.56"/>
    <col collapsed="false" customWidth="false" hidden="false" outlineLevel="0" max="257" min="17" style="143" width="9.14"/>
  </cols>
  <sheetData>
    <row r="6" s="147" customFormat="true" ht="15" hidden="false" customHeight="false" outlineLevel="0" collapsed="false">
      <c r="A6" s="144" t="s">
        <v>15</v>
      </c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s="151" customFormat="true" ht="12.75" hidden="false" customHeight="false" outlineLevel="0" collapsed="false">
      <c r="A7" s="148" t="s">
        <v>225</v>
      </c>
      <c r="B7" s="149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</row>
    <row r="8" s="151" customFormat="true" ht="12.75" hidden="false" customHeight="false" outlineLevel="0" collapsed="false">
      <c r="A8" s="148" t="s">
        <v>226</v>
      </c>
      <c r="B8" s="14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s="151" customFormat="true" ht="12.75" hidden="false" customHeight="false" outlineLevel="0" collapsed="false">
      <c r="A9" s="152" t="s">
        <v>227</v>
      </c>
      <c r="B9" s="149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s="151" customFormat="true" ht="12.75" hidden="false" customHeight="false" outlineLevel="0" collapsed="false">
      <c r="A10" s="152" t="s">
        <v>228</v>
      </c>
      <c r="B10" s="149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</row>
    <row r="11" s="157" customFormat="true" ht="12.75" hidden="false" customHeight="false" outlineLevel="0" collapsed="false">
      <c r="A11" s="153"/>
      <c r="B11" s="154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97"/>
      <c r="P11" s="156"/>
    </row>
    <row r="12" s="161" customFormat="true" ht="31.5" hidden="false" customHeight="true" outlineLevel="0" collapsed="false">
      <c r="A12" s="158" t="s">
        <v>229</v>
      </c>
      <c r="B12" s="158" t="s">
        <v>230</v>
      </c>
      <c r="C12" s="159" t="s">
        <v>131</v>
      </c>
      <c r="D12" s="159" t="s">
        <v>175</v>
      </c>
      <c r="E12" s="159" t="s">
        <v>133</v>
      </c>
      <c r="F12" s="159" t="s">
        <v>176</v>
      </c>
      <c r="G12" s="159" t="s">
        <v>231</v>
      </c>
      <c r="H12" s="159" t="s">
        <v>232</v>
      </c>
      <c r="I12" s="159" t="s">
        <v>233</v>
      </c>
      <c r="J12" s="159" t="s">
        <v>234</v>
      </c>
      <c r="K12" s="159" t="s">
        <v>235</v>
      </c>
      <c r="L12" s="159" t="s">
        <v>236</v>
      </c>
      <c r="M12" s="159" t="s">
        <v>237</v>
      </c>
      <c r="N12" s="159" t="s">
        <v>195</v>
      </c>
      <c r="O12" s="159" t="s">
        <v>238</v>
      </c>
      <c r="P12" s="160"/>
    </row>
    <row r="13" s="164" customFormat="true" ht="12" hidden="false" customHeight="false" outlineLevel="0" collapsed="false">
      <c r="A13" s="162" t="n">
        <v>1</v>
      </c>
      <c r="B13" s="162" t="n">
        <v>1990</v>
      </c>
      <c r="C13" s="163" t="n">
        <v>12.6216089145364</v>
      </c>
      <c r="D13" s="163" t="n">
        <v>75.9901320687273</v>
      </c>
      <c r="E13" s="163" t="n">
        <v>13.0240812528507</v>
      </c>
      <c r="F13" s="163" t="n">
        <v>78.7606545765787</v>
      </c>
      <c r="G13" s="163" t="n">
        <v>131.088944902938</v>
      </c>
      <c r="H13" s="163" t="n">
        <v>156.095639332013</v>
      </c>
      <c r="I13" s="163" t="n">
        <v>146.495926789974</v>
      </c>
      <c r="J13" s="163" t="n">
        <v>40.1854574014203</v>
      </c>
      <c r="K13" s="163" t="n">
        <v>70.9141661797396</v>
      </c>
      <c r="L13" s="163" t="n">
        <v>63.727297364549</v>
      </c>
      <c r="M13" s="163" t="n">
        <v>113.844287713958</v>
      </c>
      <c r="N13" s="163" t="n">
        <v>127.435617933559</v>
      </c>
      <c r="O13" s="163" t="n">
        <v>122.716860128529</v>
      </c>
    </row>
    <row r="14" s="164" customFormat="true" ht="12" hidden="false" customHeight="false" outlineLevel="0" collapsed="false">
      <c r="A14" s="165" t="n">
        <v>2</v>
      </c>
      <c r="B14" s="165" t="n">
        <v>1990</v>
      </c>
      <c r="C14" s="166" t="n">
        <v>14.3343678497227</v>
      </c>
      <c r="D14" s="166" t="n">
        <v>82.5928281134085</v>
      </c>
      <c r="E14" s="166" t="n">
        <v>14.4542805403476</v>
      </c>
      <c r="F14" s="166" t="n">
        <v>83.3163251207538</v>
      </c>
      <c r="G14" s="166" t="n">
        <v>132.801761924878</v>
      </c>
      <c r="H14" s="166" t="n">
        <v>156.747061819816</v>
      </c>
      <c r="I14" s="166" t="n">
        <v>147.581934757455</v>
      </c>
      <c r="J14" s="166" t="n">
        <v>46.727019481276</v>
      </c>
      <c r="K14" s="166" t="n">
        <v>90.5145992499393</v>
      </c>
      <c r="L14" s="166" t="n">
        <v>80.4447631340798</v>
      </c>
      <c r="M14" s="166" t="n">
        <v>117.187675576787</v>
      </c>
      <c r="N14" s="166" t="n">
        <v>135.294657258779</v>
      </c>
      <c r="O14" s="166" t="n">
        <v>129.095533207514</v>
      </c>
    </row>
    <row r="15" s="164" customFormat="true" ht="12" hidden="false" customHeight="false" outlineLevel="0" collapsed="false">
      <c r="A15" s="162" t="n">
        <v>3</v>
      </c>
      <c r="B15" s="162" t="n">
        <v>1990</v>
      </c>
      <c r="C15" s="163" t="n">
        <v>16.0621328761395</v>
      </c>
      <c r="D15" s="163" t="n">
        <v>91.1610052998634</v>
      </c>
      <c r="E15" s="163" t="n">
        <v>15.7248887751157</v>
      </c>
      <c r="F15" s="163" t="n">
        <v>89.3563939245344</v>
      </c>
      <c r="G15" s="163" t="n">
        <v>134.132085171113</v>
      </c>
      <c r="H15" s="163" t="n">
        <v>157.185906967014</v>
      </c>
      <c r="I15" s="163" t="n">
        <v>148.361111590086</v>
      </c>
      <c r="J15" s="163" t="n">
        <v>50.4331268438425</v>
      </c>
      <c r="K15" s="163" t="n">
        <v>91.7880618317131</v>
      </c>
      <c r="L15" s="163" t="n">
        <v>82.3529668334808</v>
      </c>
      <c r="M15" s="163" t="n">
        <v>118.58648565862</v>
      </c>
      <c r="N15" s="163" t="n">
        <v>135.976168071957</v>
      </c>
      <c r="O15" s="163" t="n">
        <v>130.058420599006</v>
      </c>
      <c r="P15" s="167"/>
    </row>
    <row r="16" s="164" customFormat="true" ht="12" hidden="false" customHeight="false" outlineLevel="0" collapsed="false">
      <c r="A16" s="165" t="n">
        <v>4</v>
      </c>
      <c r="B16" s="165" t="n">
        <v>1990</v>
      </c>
      <c r="C16" s="166" t="n">
        <v>14.9987946852197</v>
      </c>
      <c r="D16" s="166" t="n">
        <v>84.6085599941449</v>
      </c>
      <c r="E16" s="166" t="n">
        <v>14.8224674912086</v>
      </c>
      <c r="F16" s="166" t="n">
        <v>83.5769890012755</v>
      </c>
      <c r="G16" s="166" t="n">
        <v>134.912876035879</v>
      </c>
      <c r="H16" s="166" t="n">
        <v>158.302840005331</v>
      </c>
      <c r="I16" s="166" t="n">
        <v>149.355482676148</v>
      </c>
      <c r="J16" s="166" t="n">
        <v>50.7186708118148</v>
      </c>
      <c r="K16" s="166" t="n">
        <v>94.6284499560221</v>
      </c>
      <c r="L16" s="166" t="n">
        <v>84.6232808099614</v>
      </c>
      <c r="M16" s="166" t="n">
        <v>119.570038185474</v>
      </c>
      <c r="N16" s="166" t="n">
        <v>138.184362201811</v>
      </c>
      <c r="O16" s="166" t="n">
        <v>131.856149385457</v>
      </c>
    </row>
    <row r="17" s="164" customFormat="true" ht="12" hidden="false" customHeight="false" outlineLevel="0" collapsed="false">
      <c r="A17" s="162" t="n">
        <v>5</v>
      </c>
      <c r="B17" s="162" t="n">
        <v>1990</v>
      </c>
      <c r="C17" s="163" t="n">
        <v>16.8652600424176</v>
      </c>
      <c r="D17" s="163" t="n">
        <v>93.1987149577696</v>
      </c>
      <c r="E17" s="163" t="n">
        <v>16.2202113733365</v>
      </c>
      <c r="F17" s="163" t="n">
        <v>88.4539538381218</v>
      </c>
      <c r="G17" s="163" t="n">
        <v>137.776405649825</v>
      </c>
      <c r="H17" s="163" t="n">
        <v>157.818907279298</v>
      </c>
      <c r="I17" s="163" t="n">
        <v>150.199393543188</v>
      </c>
      <c r="J17" s="163" t="n">
        <v>51.185057297812</v>
      </c>
      <c r="K17" s="163" t="n">
        <v>97.7083808105556</v>
      </c>
      <c r="L17" s="163" t="n">
        <v>87.2072643532864</v>
      </c>
      <c r="M17" s="163" t="n">
        <v>121.788414827609</v>
      </c>
      <c r="N17" s="163" t="n">
        <v>138.916068589407</v>
      </c>
      <c r="O17" s="163" t="n">
        <v>133.137026816717</v>
      </c>
    </row>
    <row r="18" s="164" customFormat="true" ht="12" hidden="false" customHeight="false" outlineLevel="0" collapsed="false">
      <c r="A18" s="165" t="n">
        <v>6</v>
      </c>
      <c r="B18" s="165" t="n">
        <v>1990</v>
      </c>
      <c r="C18" s="166" t="n">
        <v>16.3280987943358</v>
      </c>
      <c r="D18" s="166" t="n">
        <v>89.8498690509721</v>
      </c>
      <c r="E18" s="166" t="n">
        <v>16.5799149982007</v>
      </c>
      <c r="F18" s="166" t="n">
        <v>91.3855268797841</v>
      </c>
      <c r="G18" s="166" t="n">
        <v>136.387413183661</v>
      </c>
      <c r="H18" s="166" t="n">
        <v>156.934301447263</v>
      </c>
      <c r="I18" s="166" t="n">
        <v>149.101158225167</v>
      </c>
      <c r="J18" s="166" t="n">
        <v>56.6406184773604</v>
      </c>
      <c r="K18" s="166" t="n">
        <v>97.261803259822</v>
      </c>
      <c r="L18" s="166" t="n">
        <v>88.2629554000647</v>
      </c>
      <c r="M18" s="166" t="n">
        <v>122.386868509228</v>
      </c>
      <c r="N18" s="166" t="n">
        <v>138.481735129939</v>
      </c>
      <c r="O18" s="166" t="n">
        <v>133.036217278342</v>
      </c>
    </row>
    <row r="19" s="164" customFormat="true" ht="12" hidden="false" customHeight="false" outlineLevel="0" collapsed="false">
      <c r="A19" s="162" t="n">
        <v>7</v>
      </c>
      <c r="B19" s="162" t="n">
        <v>1990</v>
      </c>
      <c r="C19" s="163" t="n">
        <v>16.5119933807844</v>
      </c>
      <c r="D19" s="163" t="n">
        <v>88.0165092298544</v>
      </c>
      <c r="E19" s="163" t="n">
        <v>16.0532021913619</v>
      </c>
      <c r="F19" s="163" t="n">
        <v>85.3127275768215</v>
      </c>
      <c r="G19" s="163" t="n">
        <v>136.909595426904</v>
      </c>
      <c r="H19" s="163" t="n">
        <v>157.171418521923</v>
      </c>
      <c r="I19" s="163" t="n">
        <v>149.423436875084</v>
      </c>
      <c r="J19" s="163" t="n">
        <v>56.4043835201535</v>
      </c>
      <c r="K19" s="163" t="n">
        <v>99.0727126917152</v>
      </c>
      <c r="L19" s="163" t="n">
        <v>89.4265909808555</v>
      </c>
      <c r="M19" s="163" t="n">
        <v>122.676002695123</v>
      </c>
      <c r="N19" s="163" t="n">
        <v>139.240556247775</v>
      </c>
      <c r="O19" s="163" t="n">
        <v>133.587190021837</v>
      </c>
    </row>
    <row r="20" s="164" customFormat="true" ht="12" hidden="false" customHeight="false" outlineLevel="0" collapsed="false">
      <c r="A20" s="165" t="n">
        <v>8</v>
      </c>
      <c r="B20" s="165" t="n">
        <v>1990</v>
      </c>
      <c r="C20" s="166" t="n">
        <v>18.0590185951697</v>
      </c>
      <c r="D20" s="166" t="n">
        <v>94.2490946650884</v>
      </c>
      <c r="E20" s="166" t="n">
        <v>17.9228462164215</v>
      </c>
      <c r="F20" s="166" t="n">
        <v>93.215265230568</v>
      </c>
      <c r="G20" s="166" t="n">
        <v>137.760222334803</v>
      </c>
      <c r="H20" s="166" t="n">
        <v>157.806423026519</v>
      </c>
      <c r="I20" s="166" t="n">
        <v>150.138324718218</v>
      </c>
      <c r="J20" s="166" t="n">
        <v>59.984516330787</v>
      </c>
      <c r="K20" s="166" t="n">
        <v>97.9879830784019</v>
      </c>
      <c r="L20" s="166" t="n">
        <v>89.697315523671</v>
      </c>
      <c r="M20" s="166" t="n">
        <v>124.798453233859</v>
      </c>
      <c r="N20" s="166" t="n">
        <v>139.300769957777</v>
      </c>
      <c r="O20" s="166" t="n">
        <v>134.364028815966</v>
      </c>
    </row>
    <row r="21" s="164" customFormat="true" ht="12" hidden="false" customHeight="false" outlineLevel="0" collapsed="false">
      <c r="A21" s="162" t="n">
        <v>9</v>
      </c>
      <c r="B21" s="162" t="n">
        <v>1990</v>
      </c>
      <c r="C21" s="163" t="n">
        <v>17.6596142815181</v>
      </c>
      <c r="D21" s="163" t="n">
        <v>88.7843417207152</v>
      </c>
      <c r="E21" s="163" t="n">
        <v>17.0698890710813</v>
      </c>
      <c r="F21" s="163" t="n">
        <v>85.6430034808918</v>
      </c>
      <c r="G21" s="163" t="n">
        <v>137.792190220881</v>
      </c>
      <c r="H21" s="163" t="n">
        <v>156.859879322181</v>
      </c>
      <c r="I21" s="163" t="n">
        <v>149.601731663402</v>
      </c>
      <c r="J21" s="163" t="n">
        <v>59.7486080058108</v>
      </c>
      <c r="K21" s="163" t="n">
        <v>102.05882976944</v>
      </c>
      <c r="L21" s="163" t="n">
        <v>92.7903221620031</v>
      </c>
      <c r="M21" s="163" t="n">
        <v>125.026897204764</v>
      </c>
      <c r="N21" s="163" t="n">
        <v>140.496994392061</v>
      </c>
      <c r="O21" s="163" t="n">
        <v>135.263535781553</v>
      </c>
    </row>
    <row r="22" s="164" customFormat="true" ht="12" hidden="false" customHeight="false" outlineLevel="0" collapsed="false">
      <c r="A22" s="165" t="n">
        <v>10</v>
      </c>
      <c r="B22" s="165" t="n">
        <v>1990</v>
      </c>
      <c r="C22" s="166" t="n">
        <v>19.8547428507986</v>
      </c>
      <c r="D22" s="166" t="n">
        <v>98.2135392160633</v>
      </c>
      <c r="E22" s="166" t="n">
        <v>19.6621281748913</v>
      </c>
      <c r="F22" s="166" t="n">
        <v>96.6722305621705</v>
      </c>
      <c r="G22" s="166" t="n">
        <v>137.687674666486</v>
      </c>
      <c r="H22" s="166" t="n">
        <v>156.046136176137</v>
      </c>
      <c r="I22" s="166" t="n">
        <v>149.086582527575</v>
      </c>
      <c r="J22" s="166" t="n">
        <v>59.2633590500453</v>
      </c>
      <c r="K22" s="166" t="n">
        <v>107.613630435794</v>
      </c>
      <c r="L22" s="166" t="n">
        <v>96.9300266472394</v>
      </c>
      <c r="M22" s="166" t="n">
        <v>124.873402555729</v>
      </c>
      <c r="N22" s="166" t="n">
        <v>142.117236653332</v>
      </c>
      <c r="O22" s="166" t="n">
        <v>136.294323167777</v>
      </c>
    </row>
    <row r="23" s="164" customFormat="true" ht="12" hidden="false" customHeight="false" outlineLevel="0" collapsed="false">
      <c r="A23" s="162" t="n">
        <v>11</v>
      </c>
      <c r="B23" s="162" t="n">
        <v>1990</v>
      </c>
      <c r="C23" s="163" t="n">
        <v>19.446030723819</v>
      </c>
      <c r="D23" s="163" t="n">
        <v>95.3990037667355</v>
      </c>
      <c r="E23" s="163" t="n">
        <v>20.7943911877246</v>
      </c>
      <c r="F23" s="163" t="n">
        <v>101.439816023448</v>
      </c>
      <c r="G23" s="163" t="n">
        <v>137.748498285199</v>
      </c>
      <c r="H23" s="163" t="n">
        <v>156.356209610453</v>
      </c>
      <c r="I23" s="163" t="n">
        <v>149.312326529189</v>
      </c>
      <c r="J23" s="163" t="n">
        <v>59.7921501552747</v>
      </c>
      <c r="K23" s="163" t="n">
        <v>106.165680203821</v>
      </c>
      <c r="L23" s="163" t="n">
        <v>95.9667364883004</v>
      </c>
      <c r="M23" s="163" t="n">
        <v>125.252216015903</v>
      </c>
      <c r="N23" s="163" t="n">
        <v>142.313925902063</v>
      </c>
      <c r="O23" s="163" t="n">
        <v>136.576340558539</v>
      </c>
    </row>
    <row r="24" s="164" customFormat="true" ht="12" hidden="false" customHeight="false" outlineLevel="0" collapsed="false">
      <c r="A24" s="165" t="n">
        <v>12</v>
      </c>
      <c r="B24" s="165" t="n">
        <v>1990</v>
      </c>
      <c r="C24" s="166" t="n">
        <v>17.3985103754239</v>
      </c>
      <c r="D24" s="166" t="n">
        <v>86.114986397176</v>
      </c>
      <c r="E24" s="166" t="n">
        <v>19.117011649524</v>
      </c>
      <c r="F24" s="166" t="n">
        <v>93.2572904653639</v>
      </c>
      <c r="G24" s="166" t="n">
        <v>136.971158448961</v>
      </c>
      <c r="H24" s="166" t="n">
        <v>154.482948191939</v>
      </c>
      <c r="I24" s="166" t="n">
        <v>147.848045052773</v>
      </c>
      <c r="J24" s="166" t="n">
        <v>58.7063154166832</v>
      </c>
      <c r="K24" s="166" t="n">
        <v>86.4943315740163</v>
      </c>
      <c r="L24" s="166" t="n">
        <v>80.5575039297534</v>
      </c>
      <c r="M24" s="166" t="n">
        <v>124.495940054097</v>
      </c>
      <c r="N24" s="166" t="n">
        <v>133.642053638915</v>
      </c>
      <c r="O24" s="166" t="n">
        <v>130.559102934446</v>
      </c>
    </row>
    <row r="25" s="164" customFormat="true" ht="12" hidden="false" customHeight="false" outlineLevel="0" collapsed="false">
      <c r="A25" s="162" t="n">
        <v>1</v>
      </c>
      <c r="B25" s="162" t="n">
        <v>1991</v>
      </c>
      <c r="C25" s="163" t="n">
        <v>16.3331738952654</v>
      </c>
      <c r="D25" s="163" t="n">
        <v>76.7960676278206</v>
      </c>
      <c r="E25" s="163" t="n">
        <v>16.5123213959021</v>
      </c>
      <c r="F25" s="163" t="n">
        <v>77.8618857021988</v>
      </c>
      <c r="G25" s="163" t="n">
        <v>133.818493183916</v>
      </c>
      <c r="H25" s="163" t="n">
        <v>151.240684866328</v>
      </c>
      <c r="I25" s="163" t="n">
        <v>144.554826281864</v>
      </c>
      <c r="J25" s="163" t="n">
        <v>52.6552694659337</v>
      </c>
      <c r="K25" s="163" t="n">
        <v>81.6339418852167</v>
      </c>
      <c r="L25" s="163" t="n">
        <v>74.852279619421</v>
      </c>
      <c r="M25" s="163" t="n">
        <v>118.330797648296</v>
      </c>
      <c r="N25" s="163" t="n">
        <v>127.479065628121</v>
      </c>
      <c r="O25" s="163" t="n">
        <v>124.276694127109</v>
      </c>
    </row>
    <row r="26" s="164" customFormat="true" ht="12" hidden="false" customHeight="false" outlineLevel="0" collapsed="false">
      <c r="A26" s="165" t="n">
        <v>2</v>
      </c>
      <c r="B26" s="165" t="n">
        <v>1991</v>
      </c>
      <c r="C26" s="166" t="n">
        <v>18.3706095686617</v>
      </c>
      <c r="D26" s="166" t="n">
        <v>82.6064987449374</v>
      </c>
      <c r="E26" s="166" t="n">
        <v>18.5251944643328</v>
      </c>
      <c r="F26" s="166" t="n">
        <v>83.370149383903</v>
      </c>
      <c r="G26" s="166" t="n">
        <v>137.472902863129</v>
      </c>
      <c r="H26" s="166" t="n">
        <v>151.403265510807</v>
      </c>
      <c r="I26" s="166" t="n">
        <v>146.075694466355</v>
      </c>
      <c r="J26" s="166" t="n">
        <v>57.2189561794866</v>
      </c>
      <c r="K26" s="166" t="n">
        <v>101.265767355616</v>
      </c>
      <c r="L26" s="166" t="n">
        <v>91.1361255018253</v>
      </c>
      <c r="M26" s="166" t="n">
        <v>122.888098742018</v>
      </c>
      <c r="N26" s="166" t="n">
        <v>134.96942101793</v>
      </c>
      <c r="O26" s="166" t="n">
        <v>130.82787615422</v>
      </c>
    </row>
    <row r="27" s="164" customFormat="true" ht="12" hidden="false" customHeight="false" outlineLevel="0" collapsed="false">
      <c r="A27" s="162" t="n">
        <v>3</v>
      </c>
      <c r="B27" s="162" t="n">
        <v>1991</v>
      </c>
      <c r="C27" s="163" t="n">
        <v>18.1355004467871</v>
      </c>
      <c r="D27" s="163" t="n">
        <v>80.6930011972846</v>
      </c>
      <c r="E27" s="163" t="n">
        <v>18.4965894190635</v>
      </c>
      <c r="F27" s="163" t="n">
        <v>82.4425703098871</v>
      </c>
      <c r="G27" s="163" t="n">
        <v>137.98291475361</v>
      </c>
      <c r="H27" s="163" t="n">
        <v>152.707423423009</v>
      </c>
      <c r="I27" s="163" t="n">
        <v>147.075270337319</v>
      </c>
      <c r="J27" s="163" t="n">
        <v>57.232581300287</v>
      </c>
      <c r="K27" s="163" t="n">
        <v>99.8669188643181</v>
      </c>
      <c r="L27" s="163" t="n">
        <v>90.1398282720136</v>
      </c>
      <c r="M27" s="163" t="n">
        <v>122.949663654361</v>
      </c>
      <c r="N27" s="163" t="n">
        <v>135.463978786928</v>
      </c>
      <c r="O27" s="163" t="n">
        <v>131.211428830665</v>
      </c>
    </row>
    <row r="28" s="164" customFormat="true" ht="12" hidden="false" customHeight="false" outlineLevel="0" collapsed="false">
      <c r="A28" s="165" t="n">
        <v>4</v>
      </c>
      <c r="B28" s="165" t="n">
        <v>1991</v>
      </c>
      <c r="C28" s="166" t="n">
        <v>20.863504930314</v>
      </c>
      <c r="D28" s="166" t="n">
        <v>92.0407391682165</v>
      </c>
      <c r="E28" s="166" t="n">
        <v>21.1018526749641</v>
      </c>
      <c r="F28" s="166" t="n">
        <v>93.115284786993</v>
      </c>
      <c r="G28" s="166" t="n">
        <v>140.173941031769</v>
      </c>
      <c r="H28" s="166" t="n">
        <v>153.932095498329</v>
      </c>
      <c r="I28" s="166" t="n">
        <v>148.672738623662</v>
      </c>
      <c r="J28" s="166" t="n">
        <v>56.5976332382391</v>
      </c>
      <c r="K28" s="166" t="n">
        <v>102.785534727442</v>
      </c>
      <c r="L28" s="166" t="n">
        <v>92.2611663608107</v>
      </c>
      <c r="M28" s="166" t="n">
        <v>124.926756833548</v>
      </c>
      <c r="N28" s="166" t="n">
        <v>137.741601847189</v>
      </c>
      <c r="O28" s="166" t="n">
        <v>133.395960998065</v>
      </c>
    </row>
    <row r="29" s="164" customFormat="true" ht="12" hidden="false" customHeight="false" outlineLevel="0" collapsed="false">
      <c r="A29" s="162" t="n">
        <v>5</v>
      </c>
      <c r="B29" s="162" t="n">
        <v>1991</v>
      </c>
      <c r="C29" s="163" t="n">
        <v>20.9848253503837</v>
      </c>
      <c r="D29" s="163" t="n">
        <v>91.0233652128105</v>
      </c>
      <c r="E29" s="163" t="n">
        <v>20.8186108042198</v>
      </c>
      <c r="F29" s="163" t="n">
        <v>89.256312455677</v>
      </c>
      <c r="G29" s="163" t="n">
        <v>141.80985370122</v>
      </c>
      <c r="H29" s="163" t="n">
        <v>155.324963740016</v>
      </c>
      <c r="I29" s="163" t="n">
        <v>150.186543793433</v>
      </c>
      <c r="J29" s="163" t="n">
        <v>58.1796650211462</v>
      </c>
      <c r="K29" s="163" t="n">
        <v>102.704549646841</v>
      </c>
      <c r="L29" s="163" t="n">
        <v>92.6531404006735</v>
      </c>
      <c r="M29" s="163" t="n">
        <v>126.347401760916</v>
      </c>
      <c r="N29" s="163" t="n">
        <v>138.803862256065</v>
      </c>
      <c r="O29" s="163" t="n">
        <v>134.608445626921</v>
      </c>
    </row>
    <row r="30" s="164" customFormat="true" ht="12" hidden="false" customHeight="false" outlineLevel="0" collapsed="false">
      <c r="A30" s="165" t="n">
        <v>6</v>
      </c>
      <c r="B30" s="165" t="n">
        <v>1991</v>
      </c>
      <c r="C30" s="166" t="n">
        <v>20.6450258226983</v>
      </c>
      <c r="D30" s="166" t="n">
        <v>88.7213137537922</v>
      </c>
      <c r="E30" s="166" t="n">
        <v>20.8278607748285</v>
      </c>
      <c r="F30" s="166" t="n">
        <v>89.6229689875817</v>
      </c>
      <c r="G30" s="166" t="n">
        <v>141.916712229</v>
      </c>
      <c r="H30" s="166" t="n">
        <v>154.441065800318</v>
      </c>
      <c r="I30" s="166" t="n">
        <v>149.664977749616</v>
      </c>
      <c r="J30" s="166" t="n">
        <v>59.1898927302655</v>
      </c>
      <c r="K30" s="166" t="n">
        <v>103.921372325572</v>
      </c>
      <c r="L30" s="166" t="n">
        <v>94.01257762636</v>
      </c>
      <c r="M30" s="166" t="n">
        <v>127.392602891609</v>
      </c>
      <c r="N30" s="166" t="n">
        <v>138.860943507085</v>
      </c>
      <c r="O30" s="166" t="n">
        <v>134.984401082599</v>
      </c>
    </row>
    <row r="31" s="164" customFormat="true" ht="12" hidden="false" customHeight="false" outlineLevel="0" collapsed="false">
      <c r="A31" s="162" t="n">
        <v>7</v>
      </c>
      <c r="B31" s="162" t="n">
        <v>1991</v>
      </c>
      <c r="C31" s="163" t="n">
        <v>21.2572831372703</v>
      </c>
      <c r="D31" s="163" t="n">
        <v>90.0167127675065</v>
      </c>
      <c r="E31" s="163" t="n">
        <v>21.0779853346597</v>
      </c>
      <c r="F31" s="163" t="n">
        <v>89.0942445407568</v>
      </c>
      <c r="G31" s="163" t="n">
        <v>141.80207424325</v>
      </c>
      <c r="H31" s="163" t="n">
        <v>155.087245523304</v>
      </c>
      <c r="I31" s="163" t="n">
        <v>150.005203839312</v>
      </c>
      <c r="J31" s="163" t="n">
        <v>59.2164847074545</v>
      </c>
      <c r="K31" s="163" t="n">
        <v>104.34693407483</v>
      </c>
      <c r="L31" s="163" t="n">
        <v>94.1442303107043</v>
      </c>
      <c r="M31" s="163" t="n">
        <v>127.199463157634</v>
      </c>
      <c r="N31" s="163" t="n">
        <v>139.442386029463</v>
      </c>
      <c r="O31" s="163" t="n">
        <v>135.26359221582</v>
      </c>
    </row>
    <row r="32" s="164" customFormat="true" ht="12" hidden="false" customHeight="false" outlineLevel="0" collapsed="false">
      <c r="A32" s="165" t="n">
        <v>8</v>
      </c>
      <c r="B32" s="165" t="n">
        <v>1991</v>
      </c>
      <c r="C32" s="166" t="n">
        <v>22.1441880647618</v>
      </c>
      <c r="D32" s="166" t="n">
        <v>93.283445536339</v>
      </c>
      <c r="E32" s="166" t="n">
        <v>21.2600211535129</v>
      </c>
      <c r="F32" s="166" t="n">
        <v>89.1309965422205</v>
      </c>
      <c r="G32" s="166" t="n">
        <v>142.141384379905</v>
      </c>
      <c r="H32" s="166" t="n">
        <v>156.306185058652</v>
      </c>
      <c r="I32" s="166" t="n">
        <v>150.885773286012</v>
      </c>
      <c r="J32" s="166" t="n">
        <v>60.4097421887764</v>
      </c>
      <c r="K32" s="166" t="n">
        <v>104.588698857054</v>
      </c>
      <c r="L32" s="166" t="n">
        <v>94.9487396112371</v>
      </c>
      <c r="M32" s="166" t="n">
        <v>128.514675657668</v>
      </c>
      <c r="N32" s="166" t="n">
        <v>140.327364706089</v>
      </c>
      <c r="O32" s="166" t="n">
        <v>136.301528060918</v>
      </c>
    </row>
    <row r="33" s="164" customFormat="true" ht="12" hidden="false" customHeight="false" outlineLevel="0" collapsed="false">
      <c r="A33" s="162" t="n">
        <v>9</v>
      </c>
      <c r="B33" s="162" t="n">
        <v>1991</v>
      </c>
      <c r="C33" s="163" t="n">
        <v>22.0073525573887</v>
      </c>
      <c r="D33" s="163" t="n">
        <v>90.549970898162</v>
      </c>
      <c r="E33" s="163" t="n">
        <v>21.1412117930138</v>
      </c>
      <c r="F33" s="163" t="n">
        <v>86.8742090719911</v>
      </c>
      <c r="G33" s="163" t="n">
        <v>141.857394202476</v>
      </c>
      <c r="H33" s="163" t="n">
        <v>154.265676073137</v>
      </c>
      <c r="I33" s="163" t="n">
        <v>149.541957321892</v>
      </c>
      <c r="J33" s="163" t="n">
        <v>59.9498027528682</v>
      </c>
      <c r="K33" s="163" t="n">
        <v>107.924822353373</v>
      </c>
      <c r="L33" s="163" t="n">
        <v>97.4150034765939</v>
      </c>
      <c r="M33" s="163" t="n">
        <v>128.451061024096</v>
      </c>
      <c r="N33" s="163" t="n">
        <v>140.506306449333</v>
      </c>
      <c r="O33" s="163" t="n">
        <v>136.429025607402</v>
      </c>
    </row>
    <row r="34" s="164" customFormat="true" ht="12" hidden="false" customHeight="false" outlineLevel="0" collapsed="false">
      <c r="A34" s="165" t="n">
        <v>10</v>
      </c>
      <c r="B34" s="165" t="n">
        <v>1991</v>
      </c>
      <c r="C34" s="166" t="n">
        <v>24.5743184528215</v>
      </c>
      <c r="D34" s="166" t="n">
        <v>100.561996987787</v>
      </c>
      <c r="E34" s="166" t="n">
        <v>24.216317704767</v>
      </c>
      <c r="F34" s="166" t="n">
        <v>98.4845498291811</v>
      </c>
      <c r="G34" s="166" t="n">
        <v>141.295932569513</v>
      </c>
      <c r="H34" s="166" t="n">
        <v>154.264758240224</v>
      </c>
      <c r="I34" s="166" t="n">
        <v>149.347865394825</v>
      </c>
      <c r="J34" s="166" t="n">
        <v>58.7295293586495</v>
      </c>
      <c r="K34" s="166" t="n">
        <v>110.501003384913</v>
      </c>
      <c r="L34" s="166" t="n">
        <v>99.0617484345636</v>
      </c>
      <c r="M34" s="166" t="n">
        <v>127.791505258957</v>
      </c>
      <c r="N34" s="166" t="n">
        <v>141.756919081892</v>
      </c>
      <c r="O34" s="166" t="n">
        <v>137.043960186695</v>
      </c>
    </row>
    <row r="35" s="164" customFormat="true" ht="12" hidden="false" customHeight="false" outlineLevel="0" collapsed="false">
      <c r="A35" s="162" t="n">
        <v>11</v>
      </c>
      <c r="B35" s="162" t="n">
        <v>1991</v>
      </c>
      <c r="C35" s="163" t="n">
        <v>23.5849324244477</v>
      </c>
      <c r="D35" s="163" t="n">
        <v>95.9513800791454</v>
      </c>
      <c r="E35" s="163" t="n">
        <v>24.8382435879675</v>
      </c>
      <c r="F35" s="163" t="n">
        <v>100.446804420076</v>
      </c>
      <c r="G35" s="163" t="n">
        <v>141.543717230344</v>
      </c>
      <c r="H35" s="163" t="n">
        <v>153.649089221449</v>
      </c>
      <c r="I35" s="163" t="n">
        <v>149.066088518435</v>
      </c>
      <c r="J35" s="163" t="n">
        <v>58.1302656307547</v>
      </c>
      <c r="K35" s="163" t="n">
        <v>108.360414021099</v>
      </c>
      <c r="L35" s="163" t="n">
        <v>97.3142779700207</v>
      </c>
      <c r="M35" s="163" t="n">
        <v>128.139407677123</v>
      </c>
      <c r="N35" s="163" t="n">
        <v>141.096215543832</v>
      </c>
      <c r="O35" s="163" t="n">
        <v>136.74601361905</v>
      </c>
    </row>
    <row r="36" s="164" customFormat="true" ht="12" hidden="false" customHeight="false" outlineLevel="0" collapsed="false">
      <c r="A36" s="165" t="n">
        <v>12</v>
      </c>
      <c r="B36" s="165" t="n">
        <v>1991</v>
      </c>
      <c r="C36" s="166" t="n">
        <v>21.5439816201511</v>
      </c>
      <c r="D36" s="166" t="n">
        <v>89.4391936464655</v>
      </c>
      <c r="E36" s="166" t="n">
        <v>23.0910281420958</v>
      </c>
      <c r="F36" s="166" t="n">
        <v>94.4402864999513</v>
      </c>
      <c r="G36" s="166" t="n">
        <v>140.617853182126</v>
      </c>
      <c r="H36" s="166" t="n">
        <v>151.008667630277</v>
      </c>
      <c r="I36" s="166" t="n">
        <v>147.07116582655</v>
      </c>
      <c r="J36" s="166" t="n">
        <v>60.1331994625281</v>
      </c>
      <c r="K36" s="166" t="n">
        <v>95.459758200189</v>
      </c>
      <c r="L36" s="166" t="n">
        <v>87.9030734374813</v>
      </c>
      <c r="M36" s="166" t="n">
        <v>127.787303077463</v>
      </c>
      <c r="N36" s="166" t="n">
        <v>134.049506187952</v>
      </c>
      <c r="O36" s="166" t="n">
        <v>131.931969467994</v>
      </c>
    </row>
    <row r="37" s="164" customFormat="true" ht="12" hidden="false" customHeight="false" outlineLevel="0" collapsed="false">
      <c r="A37" s="162" t="n">
        <v>1</v>
      </c>
      <c r="B37" s="162" t="n">
        <v>1992</v>
      </c>
      <c r="C37" s="163" t="n">
        <v>20.1804166022258</v>
      </c>
      <c r="D37" s="163" t="n">
        <v>80.5672773945493</v>
      </c>
      <c r="E37" s="163" t="n">
        <v>20.7183656174015</v>
      </c>
      <c r="F37" s="163" t="n">
        <v>82.8198722236272</v>
      </c>
      <c r="G37" s="163" t="n">
        <v>134.134126821252</v>
      </c>
      <c r="H37" s="163" t="n">
        <v>151.136278434641</v>
      </c>
      <c r="I37" s="163" t="n">
        <v>144.611823338884</v>
      </c>
      <c r="J37" s="163" t="n">
        <v>56.4616674321401</v>
      </c>
      <c r="K37" s="163" t="n">
        <v>79.6665457495722</v>
      </c>
      <c r="L37" s="163" t="n">
        <v>74.2321381407269</v>
      </c>
      <c r="M37" s="163" t="n">
        <v>119.279708093156</v>
      </c>
      <c r="N37" s="163" t="n">
        <v>126.798648564544</v>
      </c>
      <c r="O37" s="163" t="n">
        <v>124.152775191996</v>
      </c>
    </row>
    <row r="38" s="164" customFormat="true" ht="12" hidden="false" customHeight="false" outlineLevel="0" collapsed="false">
      <c r="A38" s="165" t="n">
        <v>2</v>
      </c>
      <c r="B38" s="165" t="n">
        <v>1992</v>
      </c>
      <c r="C38" s="166" t="n">
        <v>23.2273164342786</v>
      </c>
      <c r="D38" s="166" t="n">
        <v>87.7564811430881</v>
      </c>
      <c r="E38" s="166" t="n">
        <v>23.0993968002794</v>
      </c>
      <c r="F38" s="166" t="n">
        <v>87.3843849498121</v>
      </c>
      <c r="G38" s="166" t="n">
        <v>139.204085723548</v>
      </c>
      <c r="H38" s="166" t="n">
        <v>153.774203379549</v>
      </c>
      <c r="I38" s="166" t="n">
        <v>148.20165853176</v>
      </c>
      <c r="J38" s="166" t="n">
        <v>63.667209709351</v>
      </c>
      <c r="K38" s="166" t="n">
        <v>99.4968655800585</v>
      </c>
      <c r="L38" s="166" t="n">
        <v>91.2566584190255</v>
      </c>
      <c r="M38" s="166" t="n">
        <v>125.457409891717</v>
      </c>
      <c r="N38" s="166" t="n">
        <v>136.043639058814</v>
      </c>
      <c r="O38" s="166" t="n">
        <v>132.412462647147</v>
      </c>
    </row>
    <row r="39" s="164" customFormat="true" ht="12" hidden="false" customHeight="false" outlineLevel="0" collapsed="false">
      <c r="A39" s="162" t="n">
        <v>3</v>
      </c>
      <c r="B39" s="162" t="n">
        <v>1992</v>
      </c>
      <c r="C39" s="163" t="n">
        <v>24.2290914941701</v>
      </c>
      <c r="D39" s="163" t="n">
        <v>91.1875672675054</v>
      </c>
      <c r="E39" s="163" t="n">
        <v>24.21753415278</v>
      </c>
      <c r="F39" s="163" t="n">
        <v>91.2148788545123</v>
      </c>
      <c r="G39" s="163" t="n">
        <v>139.277967621811</v>
      </c>
      <c r="H39" s="163" t="n">
        <v>155.225737755311</v>
      </c>
      <c r="I39" s="163" t="n">
        <v>149.124878256041</v>
      </c>
      <c r="J39" s="163" t="n">
        <v>64.5392144361466</v>
      </c>
      <c r="K39" s="163" t="n">
        <v>100.355526665584</v>
      </c>
      <c r="L39" s="163" t="n">
        <v>92.1836547975159</v>
      </c>
      <c r="M39" s="163" t="n">
        <v>125.316287911723</v>
      </c>
      <c r="N39" s="163" t="n">
        <v>137.333825088468</v>
      </c>
      <c r="O39" s="163" t="n">
        <v>133.251245359845</v>
      </c>
    </row>
    <row r="40" s="164" customFormat="true" ht="12" hidden="false" customHeight="false" outlineLevel="0" collapsed="false">
      <c r="A40" s="165" t="n">
        <v>4</v>
      </c>
      <c r="B40" s="165" t="n">
        <v>1992</v>
      </c>
      <c r="C40" s="166" t="n">
        <v>22.4114352713202</v>
      </c>
      <c r="D40" s="166" t="n">
        <v>84.2545147118913</v>
      </c>
      <c r="E40" s="166" t="n">
        <v>23.1742152569475</v>
      </c>
      <c r="F40" s="166" t="n">
        <v>87.0138345079903</v>
      </c>
      <c r="G40" s="166" t="n">
        <v>139.577481620019</v>
      </c>
      <c r="H40" s="166" t="n">
        <v>155.652581695312</v>
      </c>
      <c r="I40" s="166" t="n">
        <v>149.506142904789</v>
      </c>
      <c r="J40" s="166" t="n">
        <v>61.3325436968927</v>
      </c>
      <c r="K40" s="166" t="n">
        <v>102.776890149187</v>
      </c>
      <c r="L40" s="166" t="n">
        <v>93.3330061056673</v>
      </c>
      <c r="M40" s="166" t="n">
        <v>125.280306420567</v>
      </c>
      <c r="N40" s="166" t="n">
        <v>138.918715618381</v>
      </c>
      <c r="O40" s="166" t="n">
        <v>134.291824020204</v>
      </c>
    </row>
    <row r="41" s="164" customFormat="true" ht="12" hidden="false" customHeight="false" outlineLevel="0" collapsed="false">
      <c r="A41" s="162" t="n">
        <v>5</v>
      </c>
      <c r="B41" s="162" t="n">
        <v>1992</v>
      </c>
      <c r="C41" s="163" t="n">
        <v>25.7995943341513</v>
      </c>
      <c r="D41" s="163" t="n">
        <v>94.7362750704038</v>
      </c>
      <c r="E41" s="163" t="n">
        <v>25.294652285105</v>
      </c>
      <c r="F41" s="163" t="n">
        <v>91.8092851394091</v>
      </c>
      <c r="G41" s="163" t="n">
        <v>140.530591427801</v>
      </c>
      <c r="H41" s="163" t="n">
        <v>155.189248977587</v>
      </c>
      <c r="I41" s="163" t="n">
        <v>149.616203387234</v>
      </c>
      <c r="J41" s="163" t="n">
        <v>58.2870804484089</v>
      </c>
      <c r="K41" s="163" t="n">
        <v>102.993113337356</v>
      </c>
      <c r="L41" s="163" t="n">
        <v>92.9008581906412</v>
      </c>
      <c r="M41" s="163" t="n">
        <v>125.321924660778</v>
      </c>
      <c r="N41" s="163" t="n">
        <v>138.803109193425</v>
      </c>
      <c r="O41" s="163" t="n">
        <v>134.260283670434</v>
      </c>
    </row>
    <row r="42" s="164" customFormat="true" ht="12" hidden="false" customHeight="false" outlineLevel="0" collapsed="false">
      <c r="A42" s="165" t="n">
        <v>6</v>
      </c>
      <c r="B42" s="165" t="n">
        <v>1992</v>
      </c>
      <c r="C42" s="166" t="n">
        <v>26.1391730102849</v>
      </c>
      <c r="D42" s="166" t="n">
        <v>94.4003630487527</v>
      </c>
      <c r="E42" s="166" t="n">
        <v>25.8879330333054</v>
      </c>
      <c r="F42" s="166" t="n">
        <v>93.482461752346</v>
      </c>
      <c r="G42" s="166" t="n">
        <v>139.884143546897</v>
      </c>
      <c r="H42" s="166" t="n">
        <v>154.360410885017</v>
      </c>
      <c r="I42" s="166" t="n">
        <v>148.840583908005</v>
      </c>
      <c r="J42" s="166" t="n">
        <v>63.3006607910457</v>
      </c>
      <c r="K42" s="166" t="n">
        <v>108.532108129649</v>
      </c>
      <c r="L42" s="166" t="n">
        <v>98.5119444666327</v>
      </c>
      <c r="M42" s="166" t="n">
        <v>126.430618782829</v>
      </c>
      <c r="N42" s="166" t="n">
        <v>140.254962005353</v>
      </c>
      <c r="O42" s="166" t="n">
        <v>135.579584262744</v>
      </c>
    </row>
    <row r="43" s="164" customFormat="true" ht="12" hidden="false" customHeight="false" outlineLevel="0" collapsed="false">
      <c r="A43" s="162" t="n">
        <v>7</v>
      </c>
      <c r="B43" s="162" t="n">
        <v>1992</v>
      </c>
      <c r="C43" s="163" t="n">
        <v>26.7915733446271</v>
      </c>
      <c r="D43" s="163" t="n">
        <v>95.5084556528943</v>
      </c>
      <c r="E43" s="163" t="n">
        <v>26.5388991381132</v>
      </c>
      <c r="F43" s="163" t="n">
        <v>94.1888922502855</v>
      </c>
      <c r="G43" s="163" t="n">
        <v>140.466607428756</v>
      </c>
      <c r="H43" s="163" t="n">
        <v>155.685740349877</v>
      </c>
      <c r="I43" s="163" t="n">
        <v>149.86472275715</v>
      </c>
      <c r="J43" s="163" t="n">
        <v>63.7440272563269</v>
      </c>
      <c r="K43" s="163" t="n">
        <v>112.319929623794</v>
      </c>
      <c r="L43" s="163" t="n">
        <v>101.338332894583</v>
      </c>
      <c r="M43" s="163" t="n">
        <v>126.892800439247</v>
      </c>
      <c r="N43" s="163" t="n">
        <v>142.334162368355</v>
      </c>
      <c r="O43" s="163" t="n">
        <v>137.064014569265</v>
      </c>
    </row>
    <row r="44" s="164" customFormat="true" ht="12" hidden="false" customHeight="false" outlineLevel="0" collapsed="false">
      <c r="A44" s="165" t="n">
        <v>8</v>
      </c>
      <c r="B44" s="165" t="n">
        <v>1992</v>
      </c>
      <c r="C44" s="166" t="n">
        <v>26.5828991327725</v>
      </c>
      <c r="D44" s="166" t="n">
        <v>94.7174827629318</v>
      </c>
      <c r="E44" s="166" t="n">
        <v>26.5760751833781</v>
      </c>
      <c r="F44" s="166" t="n">
        <v>94.1639638982162</v>
      </c>
      <c r="G44" s="166" t="n">
        <v>140.469737841041</v>
      </c>
      <c r="H44" s="166" t="n">
        <v>156.034878163044</v>
      </c>
      <c r="I44" s="166" t="n">
        <v>150.079362782763</v>
      </c>
      <c r="J44" s="166" t="n">
        <v>67.6874361100141</v>
      </c>
      <c r="K44" s="166" t="n">
        <v>108.603162680629</v>
      </c>
      <c r="L44" s="166" t="n">
        <v>99.6779171586638</v>
      </c>
      <c r="M44" s="166" t="n">
        <v>128.365141633184</v>
      </c>
      <c r="N44" s="166" t="n">
        <v>141.393415134835</v>
      </c>
      <c r="O44" s="166" t="n">
        <v>136.95564008741</v>
      </c>
    </row>
    <row r="45" s="164" customFormat="true" ht="12" hidden="false" customHeight="false" outlineLevel="0" collapsed="false">
      <c r="A45" s="162" t="n">
        <v>9</v>
      </c>
      <c r="B45" s="162" t="n">
        <v>1992</v>
      </c>
      <c r="C45" s="163" t="n">
        <v>28.8914501238188</v>
      </c>
      <c r="D45" s="163" t="n">
        <v>100.478566949599</v>
      </c>
      <c r="E45" s="163" t="n">
        <v>27.8307423063392</v>
      </c>
      <c r="F45" s="163" t="n">
        <v>96.4333581096562</v>
      </c>
      <c r="G45" s="163" t="n">
        <v>140.599793527948</v>
      </c>
      <c r="H45" s="163" t="n">
        <v>155.959416604828</v>
      </c>
      <c r="I45" s="163" t="n">
        <v>150.112498131714</v>
      </c>
      <c r="J45" s="163" t="n">
        <v>68.8430140103342</v>
      </c>
      <c r="K45" s="163" t="n">
        <v>113.441895051256</v>
      </c>
      <c r="L45" s="163" t="n">
        <v>103.672377451153</v>
      </c>
      <c r="M45" s="163" t="n">
        <v>128.908410363104</v>
      </c>
      <c r="N45" s="163" t="n">
        <v>143.386877737297</v>
      </c>
      <c r="O45" s="163" t="n">
        <v>138.489261560581</v>
      </c>
    </row>
    <row r="46" s="164" customFormat="true" ht="12" hidden="false" customHeight="false" outlineLevel="0" collapsed="false">
      <c r="A46" s="165" t="n">
        <v>10</v>
      </c>
      <c r="B46" s="165" t="n">
        <v>1992</v>
      </c>
      <c r="C46" s="166" t="n">
        <v>30.2284396876118</v>
      </c>
      <c r="D46" s="166" t="n">
        <v>104.699877662604</v>
      </c>
      <c r="E46" s="166" t="n">
        <v>30.6758305949707</v>
      </c>
      <c r="F46" s="166" t="n">
        <v>105.376240006378</v>
      </c>
      <c r="G46" s="166" t="n">
        <v>141.060407093172</v>
      </c>
      <c r="H46" s="166" t="n">
        <v>155.946583203866</v>
      </c>
      <c r="I46" s="166" t="n">
        <v>150.30302110437</v>
      </c>
      <c r="J46" s="166" t="n">
        <v>68.6720008461101</v>
      </c>
      <c r="K46" s="166" t="n">
        <v>116.474952147272</v>
      </c>
      <c r="L46" s="166" t="n">
        <v>105.911727962</v>
      </c>
      <c r="M46" s="166" t="n">
        <v>129.283390284028</v>
      </c>
      <c r="N46" s="166" t="n">
        <v>144.764758057015</v>
      </c>
      <c r="O46" s="166" t="n">
        <v>139.53887540054</v>
      </c>
    </row>
    <row r="47" s="164" customFormat="true" ht="12" hidden="false" customHeight="false" outlineLevel="0" collapsed="false">
      <c r="A47" s="162" t="n">
        <v>11</v>
      </c>
      <c r="B47" s="162" t="n">
        <v>1992</v>
      </c>
      <c r="C47" s="163" t="n">
        <v>29.4192285091387</v>
      </c>
      <c r="D47" s="163" t="n">
        <v>101.083853902537</v>
      </c>
      <c r="E47" s="163" t="n">
        <v>30.8482101420252</v>
      </c>
      <c r="F47" s="163" t="n">
        <v>105.336419669191</v>
      </c>
      <c r="G47" s="163" t="n">
        <v>141.305396924439</v>
      </c>
      <c r="H47" s="163" t="n">
        <v>155.839699477977</v>
      </c>
      <c r="I47" s="163" t="n">
        <v>150.337442439083</v>
      </c>
      <c r="J47" s="163" t="n">
        <v>68.9991435179419</v>
      </c>
      <c r="K47" s="163" t="n">
        <v>117.829679680183</v>
      </c>
      <c r="L47" s="163" t="n">
        <v>107.089532421735</v>
      </c>
      <c r="M47" s="163" t="n">
        <v>129.791913443728</v>
      </c>
      <c r="N47" s="163" t="n">
        <v>145.556676952473</v>
      </c>
      <c r="O47" s="163" t="n">
        <v>140.258206048555</v>
      </c>
    </row>
    <row r="48" s="164" customFormat="true" ht="12" hidden="false" customHeight="false" outlineLevel="0" collapsed="false">
      <c r="A48" s="165" t="n">
        <v>12</v>
      </c>
      <c r="B48" s="165" t="n">
        <v>1992</v>
      </c>
      <c r="C48" s="166" t="n">
        <v>26.8654071320506</v>
      </c>
      <c r="D48" s="166" t="n">
        <v>93.6905799086697</v>
      </c>
      <c r="E48" s="166" t="n">
        <v>29.233867447557</v>
      </c>
      <c r="F48" s="166" t="n">
        <v>100.243323314069</v>
      </c>
      <c r="G48" s="166" t="n">
        <v>140.088369520172</v>
      </c>
      <c r="H48" s="166" t="n">
        <v>154.665592422284</v>
      </c>
      <c r="I48" s="166" t="n">
        <v>149.142292879154</v>
      </c>
      <c r="J48" s="166" t="n">
        <v>69.5896666593197</v>
      </c>
      <c r="K48" s="166" t="n">
        <v>108.028396662043</v>
      </c>
      <c r="L48" s="166" t="n">
        <v>99.8086847880301</v>
      </c>
      <c r="M48" s="166" t="n">
        <v>128.959039378219</v>
      </c>
      <c r="N48" s="166" t="n">
        <v>140.504243976196</v>
      </c>
      <c r="O48" s="166" t="n">
        <v>136.617031424296</v>
      </c>
    </row>
    <row r="49" s="164" customFormat="true" ht="12" hidden="false" customHeight="false" outlineLevel="0" collapsed="false">
      <c r="A49" s="162" t="n">
        <v>1</v>
      </c>
      <c r="B49" s="162" t="n">
        <v>1993</v>
      </c>
      <c r="C49" s="163" t="n">
        <v>25.5009217237271</v>
      </c>
      <c r="D49" s="163" t="n">
        <v>83.7157037760292</v>
      </c>
      <c r="E49" s="163" t="n">
        <v>25.3435022563224</v>
      </c>
      <c r="F49" s="163" t="n">
        <v>83.3477349368967</v>
      </c>
      <c r="G49" s="163" t="n">
        <v>138.811779633297</v>
      </c>
      <c r="H49" s="163" t="n">
        <v>154.875111211394</v>
      </c>
      <c r="I49" s="163" t="n">
        <v>148.711573342612</v>
      </c>
      <c r="J49" s="163" t="n">
        <v>55.7706996143497</v>
      </c>
      <c r="K49" s="163" t="n">
        <v>91.708121918404</v>
      </c>
      <c r="L49" s="163" t="n">
        <v>83.3006363528095</v>
      </c>
      <c r="M49" s="163" t="n">
        <v>122.955490769851</v>
      </c>
      <c r="N49" s="163" t="n">
        <v>133.057474313895</v>
      </c>
      <c r="O49" s="163" t="n">
        <v>129.526087551461</v>
      </c>
    </row>
    <row r="50" s="164" customFormat="true" ht="12" hidden="false" customHeight="false" outlineLevel="0" collapsed="false">
      <c r="A50" s="165" t="n">
        <v>2</v>
      </c>
      <c r="B50" s="165" t="n">
        <v>1993</v>
      </c>
      <c r="C50" s="166" t="n">
        <v>28.7873143677017</v>
      </c>
      <c r="D50" s="166" t="n">
        <v>90.878179071833</v>
      </c>
      <c r="E50" s="166" t="n">
        <v>28.9930124874513</v>
      </c>
      <c r="F50" s="166" t="n">
        <v>91.5435154679243</v>
      </c>
      <c r="G50" s="166" t="n">
        <v>140.706207913185</v>
      </c>
      <c r="H50" s="166" t="n">
        <v>155.643972007489</v>
      </c>
      <c r="I50" s="166" t="n">
        <v>149.93066665604</v>
      </c>
      <c r="J50" s="166" t="n">
        <v>61.8409030375599</v>
      </c>
      <c r="K50" s="166" t="n">
        <v>105.650663435804</v>
      </c>
      <c r="L50" s="166" t="n">
        <v>95.5754859293089</v>
      </c>
      <c r="M50" s="166" t="n">
        <v>126.362823648914</v>
      </c>
      <c r="N50" s="166" t="n">
        <v>139.229649751556</v>
      </c>
      <c r="O50" s="166" t="n">
        <v>134.819356239864</v>
      </c>
    </row>
    <row r="51" s="164" customFormat="true" ht="12" hidden="false" customHeight="false" outlineLevel="0" collapsed="false">
      <c r="A51" s="162" t="n">
        <v>3</v>
      </c>
      <c r="B51" s="162" t="n">
        <v>1993</v>
      </c>
      <c r="C51" s="163" t="n">
        <v>31.2672229583734</v>
      </c>
      <c r="D51" s="163" t="n">
        <v>98.0577060612333</v>
      </c>
      <c r="E51" s="163" t="n">
        <v>31.2125346967995</v>
      </c>
      <c r="F51" s="163" t="n">
        <v>97.9015668772536</v>
      </c>
      <c r="G51" s="163" t="n">
        <v>140.492553370666</v>
      </c>
      <c r="H51" s="163" t="n">
        <v>156.740128736462</v>
      </c>
      <c r="I51" s="163" t="n">
        <v>150.524448180696</v>
      </c>
      <c r="J51" s="163" t="n">
        <v>59.5375515741991</v>
      </c>
      <c r="K51" s="163" t="n">
        <v>104.547254923572</v>
      </c>
      <c r="L51" s="163" t="n">
        <v>94.2782744952768</v>
      </c>
      <c r="M51" s="163" t="n">
        <v>125.412310815621</v>
      </c>
      <c r="N51" s="163" t="n">
        <v>139.683647684734</v>
      </c>
      <c r="O51" s="163" t="n">
        <v>134.831624603121</v>
      </c>
    </row>
    <row r="52" s="164" customFormat="true" ht="12" hidden="false" customHeight="false" outlineLevel="0" collapsed="false">
      <c r="A52" s="165" t="n">
        <v>4</v>
      </c>
      <c r="B52" s="165" t="n">
        <v>1993</v>
      </c>
      <c r="C52" s="166" t="n">
        <v>28.7087380721999</v>
      </c>
      <c r="D52" s="166" t="n">
        <v>89.9600499949008</v>
      </c>
      <c r="E52" s="166" t="n">
        <v>29.4298819960388</v>
      </c>
      <c r="F52" s="166" t="n">
        <v>92.0137407006415</v>
      </c>
      <c r="G52" s="166" t="n">
        <v>140.772194224672</v>
      </c>
      <c r="H52" s="166" t="n">
        <v>156.563202764977</v>
      </c>
      <c r="I52" s="166" t="n">
        <v>150.525568124639</v>
      </c>
      <c r="J52" s="166" t="n">
        <v>61.424405033513</v>
      </c>
      <c r="K52" s="166" t="n">
        <v>106.874515132998</v>
      </c>
      <c r="L52" s="166" t="n">
        <v>96.5180708907747</v>
      </c>
      <c r="M52" s="166" t="n">
        <v>126.275590334285</v>
      </c>
      <c r="N52" s="166" t="n">
        <v>140.826280558234</v>
      </c>
      <c r="O52" s="166" t="n">
        <v>135.887995164939</v>
      </c>
    </row>
    <row r="53" s="164" customFormat="true" ht="12" hidden="false" customHeight="false" outlineLevel="0" collapsed="false">
      <c r="A53" s="162" t="n">
        <v>5</v>
      </c>
      <c r="B53" s="162" t="n">
        <v>1993</v>
      </c>
      <c r="C53" s="163" t="n">
        <v>32.8519520293697</v>
      </c>
      <c r="D53" s="163" t="n">
        <v>100.445171591205</v>
      </c>
      <c r="E53" s="163" t="n">
        <v>32.1195546827514</v>
      </c>
      <c r="F53" s="163" t="n">
        <v>96.9683202834352</v>
      </c>
      <c r="G53" s="163" t="n">
        <v>142.589839179343</v>
      </c>
      <c r="H53" s="163" t="n">
        <v>156.138528921878</v>
      </c>
      <c r="I53" s="163" t="n">
        <v>150.987327034302</v>
      </c>
      <c r="J53" s="163" t="n">
        <v>62.5466532480456</v>
      </c>
      <c r="K53" s="163" t="n">
        <v>106.904676243779</v>
      </c>
      <c r="L53" s="163" t="n">
        <v>96.8902641639234</v>
      </c>
      <c r="M53" s="163" t="n">
        <v>127.773951435924</v>
      </c>
      <c r="N53" s="163" t="n">
        <v>140.697280805486</v>
      </c>
      <c r="O53" s="163" t="n">
        <v>136.343961872803</v>
      </c>
    </row>
    <row r="54" s="164" customFormat="true" ht="12" hidden="false" customHeight="false" outlineLevel="0" collapsed="false">
      <c r="A54" s="165" t="n">
        <v>6</v>
      </c>
      <c r="B54" s="165" t="n">
        <v>1993</v>
      </c>
      <c r="C54" s="166" t="n">
        <v>33.3799978830256</v>
      </c>
      <c r="D54" s="166" t="n">
        <v>101.057295281154</v>
      </c>
      <c r="E54" s="166" t="n">
        <v>33.387785947018</v>
      </c>
      <c r="F54" s="166" t="n">
        <v>101.028006728187</v>
      </c>
      <c r="G54" s="166" t="n">
        <v>141.34923232683</v>
      </c>
      <c r="H54" s="166" t="n">
        <v>156.364880257851</v>
      </c>
      <c r="I54" s="166" t="n">
        <v>150.639428153813</v>
      </c>
      <c r="J54" s="166" t="n">
        <v>64.8535224257555</v>
      </c>
      <c r="K54" s="166" t="n">
        <v>114.448322101749</v>
      </c>
      <c r="L54" s="166" t="n">
        <v>103.462379915722</v>
      </c>
      <c r="M54" s="166" t="n">
        <v>127.909606546238</v>
      </c>
      <c r="N54" s="166" t="n">
        <v>143.493036253079</v>
      </c>
      <c r="O54" s="166" t="n">
        <v>138.221418420222</v>
      </c>
    </row>
    <row r="55" s="164" customFormat="true" ht="12" hidden="false" customHeight="false" outlineLevel="0" collapsed="false">
      <c r="A55" s="162" t="n">
        <v>7</v>
      </c>
      <c r="B55" s="162" t="n">
        <v>1993</v>
      </c>
      <c r="C55" s="163" t="n">
        <v>32.4736736718099</v>
      </c>
      <c r="D55" s="163" t="n">
        <v>97.6774424804957</v>
      </c>
      <c r="E55" s="163" t="n">
        <v>32.3766520922622</v>
      </c>
      <c r="F55" s="163" t="n">
        <v>96.9748798886108</v>
      </c>
      <c r="G55" s="163" t="n">
        <v>140.587345355514</v>
      </c>
      <c r="H55" s="163" t="n">
        <v>156.708197226734</v>
      </c>
      <c r="I55" s="163" t="n">
        <v>150.542537633116</v>
      </c>
      <c r="J55" s="163" t="n">
        <v>65.8179055675882</v>
      </c>
      <c r="K55" s="163" t="n">
        <v>116.469040992539</v>
      </c>
      <c r="L55" s="163" t="n">
        <v>105.018308738749</v>
      </c>
      <c r="M55" s="163" t="n">
        <v>127.355778610425</v>
      </c>
      <c r="N55" s="163" t="n">
        <v>144.329539147103</v>
      </c>
      <c r="O55" s="163" t="n">
        <v>138.536503467355</v>
      </c>
    </row>
    <row r="56" s="164" customFormat="true" ht="12" hidden="false" customHeight="false" outlineLevel="0" collapsed="false">
      <c r="A56" s="165" t="n">
        <v>8</v>
      </c>
      <c r="B56" s="165" t="n">
        <v>1993</v>
      </c>
      <c r="C56" s="166" t="n">
        <v>33.3097516476059</v>
      </c>
      <c r="D56" s="166" t="n">
        <v>100.266783693573</v>
      </c>
      <c r="E56" s="166" t="n">
        <v>33.0200747058284</v>
      </c>
      <c r="F56" s="166" t="n">
        <v>99.030205626083</v>
      </c>
      <c r="G56" s="166" t="n">
        <v>141.113507094678</v>
      </c>
      <c r="H56" s="166" t="n">
        <v>157.348090497147</v>
      </c>
      <c r="I56" s="166" t="n">
        <v>151.13663033511</v>
      </c>
      <c r="J56" s="166" t="n">
        <v>68.1791110092299</v>
      </c>
      <c r="K56" s="166" t="n">
        <v>115.94901918774</v>
      </c>
      <c r="L56" s="166" t="n">
        <v>105.526164654839</v>
      </c>
      <c r="M56" s="166" t="n">
        <v>128.984387261826</v>
      </c>
      <c r="N56" s="166" t="n">
        <v>144.590805529617</v>
      </c>
      <c r="O56" s="166" t="n">
        <v>139.279141255499</v>
      </c>
    </row>
    <row r="57" s="164" customFormat="true" ht="12" hidden="false" customHeight="false" outlineLevel="0" collapsed="false">
      <c r="A57" s="162" t="n">
        <v>9</v>
      </c>
      <c r="B57" s="162" t="n">
        <v>1993</v>
      </c>
      <c r="C57" s="163" t="n">
        <v>34.9451276220753</v>
      </c>
      <c r="D57" s="163" t="n">
        <v>103.516809444939</v>
      </c>
      <c r="E57" s="163" t="n">
        <v>34.3445775171195</v>
      </c>
      <c r="F57" s="163" t="n">
        <v>101.558161424489</v>
      </c>
      <c r="G57" s="163" t="n">
        <v>141.513250166141</v>
      </c>
      <c r="H57" s="163" t="n">
        <v>156.473246947199</v>
      </c>
      <c r="I57" s="163" t="n">
        <v>150.778374479999</v>
      </c>
      <c r="J57" s="163" t="n">
        <v>67.7878107540839</v>
      </c>
      <c r="K57" s="163" t="n">
        <v>119.655550500726</v>
      </c>
      <c r="L57" s="163" t="n">
        <v>108.293131637321</v>
      </c>
      <c r="M57" s="163" t="n">
        <v>129.49148031473</v>
      </c>
      <c r="N57" s="163" t="n">
        <v>145.662816592271</v>
      </c>
      <c r="O57" s="163" t="n">
        <v>140.19210569899</v>
      </c>
    </row>
    <row r="58" s="164" customFormat="true" ht="12" hidden="false" customHeight="false" outlineLevel="0" collapsed="false">
      <c r="A58" s="165" t="n">
        <v>10</v>
      </c>
      <c r="B58" s="165" t="n">
        <v>1993</v>
      </c>
      <c r="C58" s="166" t="n">
        <v>36.5670737138059</v>
      </c>
      <c r="D58" s="166" t="n">
        <v>108.553100373505</v>
      </c>
      <c r="E58" s="166" t="n">
        <v>36.155411919963</v>
      </c>
      <c r="F58" s="166" t="n">
        <v>106.890637733169</v>
      </c>
      <c r="G58" s="166" t="n">
        <v>141.208062091372</v>
      </c>
      <c r="H58" s="166" t="n">
        <v>155.761945004359</v>
      </c>
      <c r="I58" s="166" t="n">
        <v>150.244283439099</v>
      </c>
      <c r="J58" s="166" t="n">
        <v>67.9379906264822</v>
      </c>
      <c r="K58" s="166" t="n">
        <v>125.316165113567</v>
      </c>
      <c r="L58" s="166" t="n">
        <v>112.63792265238</v>
      </c>
      <c r="M58" s="166" t="n">
        <v>129.281892543081</v>
      </c>
      <c r="N58" s="166" t="n">
        <v>147.346554815454</v>
      </c>
      <c r="O58" s="166" t="n">
        <v>141.246313963821</v>
      </c>
    </row>
    <row r="59" s="164" customFormat="true" ht="12" hidden="false" customHeight="false" outlineLevel="0" collapsed="false">
      <c r="A59" s="162" t="n">
        <v>11</v>
      </c>
      <c r="B59" s="162" t="n">
        <v>1993</v>
      </c>
      <c r="C59" s="163" t="n">
        <v>36.0980731412609</v>
      </c>
      <c r="D59" s="163" t="n">
        <v>106.993984224207</v>
      </c>
      <c r="E59" s="163" t="n">
        <v>38.8253811309437</v>
      </c>
      <c r="F59" s="163" t="n">
        <v>114.403491331201</v>
      </c>
      <c r="G59" s="163" t="n">
        <v>140.377425855301</v>
      </c>
      <c r="H59" s="163" t="n">
        <v>154.985540230614</v>
      </c>
      <c r="I59" s="163" t="n">
        <v>149.455328198544</v>
      </c>
      <c r="J59" s="163" t="n">
        <v>69.8656301146036</v>
      </c>
      <c r="K59" s="163" t="n">
        <v>120.963626261028</v>
      </c>
      <c r="L59" s="163" t="n">
        <v>109.725088742464</v>
      </c>
      <c r="M59" s="163" t="n">
        <v>129.164371666143</v>
      </c>
      <c r="N59" s="163" t="n">
        <v>145.92689218211</v>
      </c>
      <c r="O59" s="163" t="n">
        <v>140.291222429976</v>
      </c>
    </row>
    <row r="60" s="164" customFormat="true" ht="12" hidden="false" customHeight="false" outlineLevel="0" collapsed="false">
      <c r="A60" s="165" t="n">
        <v>12</v>
      </c>
      <c r="B60" s="165" t="n">
        <v>1993</v>
      </c>
      <c r="C60" s="166" t="n">
        <v>32.3595675381431</v>
      </c>
      <c r="D60" s="166" t="n">
        <v>95.4877599172572</v>
      </c>
      <c r="E60" s="166" t="n">
        <v>35.1989987279703</v>
      </c>
      <c r="F60" s="166" t="n">
        <v>102.369701687307</v>
      </c>
      <c r="G60" s="166" t="n">
        <v>138.798576574842</v>
      </c>
      <c r="H60" s="166" t="n">
        <v>152.836038711911</v>
      </c>
      <c r="I60" s="166" t="n">
        <v>147.517190031588</v>
      </c>
      <c r="J60" s="166" t="n">
        <v>70.4006005679015</v>
      </c>
      <c r="K60" s="166" t="n">
        <v>109.575618107072</v>
      </c>
      <c r="L60" s="166" t="n">
        <v>101.198107673179</v>
      </c>
      <c r="M60" s="166" t="n">
        <v>128.019521047949</v>
      </c>
      <c r="N60" s="166" t="n">
        <v>139.725906005215</v>
      </c>
      <c r="O60" s="166" t="n">
        <v>135.784866984907</v>
      </c>
    </row>
    <row r="61" s="164" customFormat="true" ht="12" hidden="false" customHeight="false" outlineLevel="0" collapsed="false">
      <c r="A61" s="162" t="n">
        <v>1</v>
      </c>
      <c r="B61" s="162" t="n">
        <v>1994</v>
      </c>
      <c r="C61" s="163" t="n">
        <v>31.271149763025</v>
      </c>
      <c r="D61" s="163" t="n">
        <v>89.9150959712536</v>
      </c>
      <c r="E61" s="163" t="n">
        <v>30.7196379358782</v>
      </c>
      <c r="F61" s="163" t="n">
        <v>88.4143199833576</v>
      </c>
      <c r="G61" s="163" t="n">
        <v>138.415634267</v>
      </c>
      <c r="H61" s="163" t="n">
        <v>153.073407861971</v>
      </c>
      <c r="I61" s="163" t="n">
        <v>147.449801179799</v>
      </c>
      <c r="J61" s="163" t="n">
        <v>66.5191467340346</v>
      </c>
      <c r="K61" s="163" t="n">
        <v>92.6574024905561</v>
      </c>
      <c r="L61" s="163" t="n">
        <v>86.5352100858045</v>
      </c>
      <c r="M61" s="163" t="n">
        <v>124.588675566071</v>
      </c>
      <c r="N61" s="163" t="n">
        <v>132.134606031294</v>
      </c>
      <c r="O61" s="163" t="n">
        <v>129.476175576965</v>
      </c>
    </row>
    <row r="62" s="164" customFormat="true" ht="12" hidden="false" customHeight="false" outlineLevel="0" collapsed="false">
      <c r="A62" s="165" t="n">
        <v>2</v>
      </c>
      <c r="B62" s="165" t="n">
        <v>1994</v>
      </c>
      <c r="C62" s="166" t="n">
        <v>34.4604009076694</v>
      </c>
      <c r="D62" s="166" t="n">
        <v>94.9532301425445</v>
      </c>
      <c r="E62" s="166" t="n">
        <v>34.9101364068434</v>
      </c>
      <c r="F62" s="166" t="n">
        <v>96.3286294170283</v>
      </c>
      <c r="G62" s="166" t="n">
        <v>136.501359843836</v>
      </c>
      <c r="H62" s="166" t="n">
        <v>153.81020628226</v>
      </c>
      <c r="I62" s="166" t="n">
        <v>147.188099985275</v>
      </c>
      <c r="J62" s="166" t="n">
        <v>71.2761637637013</v>
      </c>
      <c r="K62" s="166" t="n">
        <v>101.699281272411</v>
      </c>
      <c r="L62" s="166" t="n">
        <v>94.7021539415928</v>
      </c>
      <c r="M62" s="166" t="n">
        <v>124.599481267494</v>
      </c>
      <c r="N62" s="166" t="n">
        <v>136.750652229023</v>
      </c>
      <c r="O62" s="166" t="n">
        <v>132.585034067253</v>
      </c>
    </row>
    <row r="63" s="164" customFormat="true" ht="12" hidden="false" customHeight="false" outlineLevel="0" collapsed="false">
      <c r="A63" s="162" t="n">
        <v>3</v>
      </c>
      <c r="B63" s="162" t="n">
        <v>1994</v>
      </c>
      <c r="C63" s="163" t="n">
        <v>36.478250934451</v>
      </c>
      <c r="D63" s="163" t="n">
        <v>99.8161660435273</v>
      </c>
      <c r="E63" s="163" t="n">
        <v>36.6949857035697</v>
      </c>
      <c r="F63" s="163" t="n">
        <v>100.365426132401</v>
      </c>
      <c r="G63" s="163" t="n">
        <v>137.331761536962</v>
      </c>
      <c r="H63" s="163" t="n">
        <v>155.760327925197</v>
      </c>
      <c r="I63" s="163" t="n">
        <v>148.708489864845</v>
      </c>
      <c r="J63" s="163" t="n">
        <v>70.9552034831191</v>
      </c>
      <c r="K63" s="163" t="n">
        <v>104.111042552009</v>
      </c>
      <c r="L63" s="163" t="n">
        <v>96.5459484871007</v>
      </c>
      <c r="M63" s="163" t="n">
        <v>124.876051887892</v>
      </c>
      <c r="N63" s="163" t="n">
        <v>138.878788591115</v>
      </c>
      <c r="O63" s="163" t="n">
        <v>134.11838616753</v>
      </c>
    </row>
    <row r="64" s="164" customFormat="true" ht="12" hidden="false" customHeight="false" outlineLevel="0" collapsed="false">
      <c r="A64" s="165" t="n">
        <v>4</v>
      </c>
      <c r="B64" s="165" t="n">
        <v>1994</v>
      </c>
      <c r="C64" s="166" t="n">
        <v>36.3224511406186</v>
      </c>
      <c r="D64" s="166" t="n">
        <v>99.0376474908805</v>
      </c>
      <c r="E64" s="166" t="n">
        <v>36.7827060836113</v>
      </c>
      <c r="F64" s="166" t="n">
        <v>100.289614074562</v>
      </c>
      <c r="G64" s="166" t="n">
        <v>136.422125447794</v>
      </c>
      <c r="H64" s="166" t="n">
        <v>157.113818924624</v>
      </c>
      <c r="I64" s="166" t="n">
        <v>149.199623661235</v>
      </c>
      <c r="J64" s="166" t="n">
        <v>72.2345290511335</v>
      </c>
      <c r="K64" s="166" t="n">
        <v>104.23392385045</v>
      </c>
      <c r="L64" s="166" t="n">
        <v>96.9412871328993</v>
      </c>
      <c r="M64" s="166" t="n">
        <v>124.634105797743</v>
      </c>
      <c r="N64" s="166" t="n">
        <v>140.376956705363</v>
      </c>
      <c r="O64" s="166" t="n">
        <v>135.0309948661</v>
      </c>
    </row>
    <row r="65" s="164" customFormat="true" ht="12" hidden="false" customHeight="false" outlineLevel="0" collapsed="false">
      <c r="A65" s="162" t="n">
        <v>5</v>
      </c>
      <c r="B65" s="162" t="n">
        <v>1994</v>
      </c>
      <c r="C65" s="163" t="n">
        <v>38.8106859823859</v>
      </c>
      <c r="D65" s="163" t="n">
        <v>104.484532551528</v>
      </c>
      <c r="E65" s="163" t="n">
        <v>39.1014489999617</v>
      </c>
      <c r="F65" s="163" t="n">
        <v>104.010624331927</v>
      </c>
      <c r="G65" s="163" t="n">
        <v>136.196310635054</v>
      </c>
      <c r="H65" s="163" t="n">
        <v>154.3650530681</v>
      </c>
      <c r="I65" s="163" t="n">
        <v>147.457789484489</v>
      </c>
      <c r="J65" s="163" t="n">
        <v>71.3508550560648</v>
      </c>
      <c r="K65" s="163" t="n">
        <v>104.550299285739</v>
      </c>
      <c r="L65" s="163" t="n">
        <v>97.0513688014995</v>
      </c>
      <c r="M65" s="163" t="n">
        <v>124.143335477249</v>
      </c>
      <c r="N65" s="163" t="n">
        <v>138.736086618476</v>
      </c>
      <c r="O65" s="163" t="n">
        <v>133.816403511915</v>
      </c>
    </row>
    <row r="66" s="164" customFormat="true" ht="12" hidden="false" customHeight="false" outlineLevel="0" collapsed="false">
      <c r="A66" s="165" t="n">
        <v>6</v>
      </c>
      <c r="B66" s="165" t="n">
        <v>1994</v>
      </c>
      <c r="C66" s="166" t="n">
        <v>38.2971629644172</v>
      </c>
      <c r="D66" s="166" t="n">
        <v>102.18151869182</v>
      </c>
      <c r="E66" s="166" t="n">
        <v>39.1094462613497</v>
      </c>
      <c r="F66" s="166" t="n">
        <v>104.24590406244</v>
      </c>
      <c r="G66" s="166" t="n">
        <v>135.334297116023</v>
      </c>
      <c r="H66" s="166" t="n">
        <v>154.074867986863</v>
      </c>
      <c r="I66" s="166" t="n">
        <v>146.930088392191</v>
      </c>
      <c r="J66" s="166" t="n">
        <v>77.6732508545532</v>
      </c>
      <c r="K66" s="166" t="n">
        <v>106.008144672496</v>
      </c>
      <c r="L66" s="166" t="n">
        <v>99.7240444120619</v>
      </c>
      <c r="M66" s="166" t="n">
        <v>125.176737056943</v>
      </c>
      <c r="N66" s="166" t="n">
        <v>139.265174599547</v>
      </c>
      <c r="O66" s="166" t="n">
        <v>134.500150614711</v>
      </c>
    </row>
    <row r="67" s="164" customFormat="true" ht="12" hidden="false" customHeight="false" outlineLevel="0" collapsed="false">
      <c r="A67" s="162" t="n">
        <v>7</v>
      </c>
      <c r="B67" s="162" t="n">
        <v>1994</v>
      </c>
      <c r="C67" s="163" t="n">
        <v>38.1011399720322</v>
      </c>
      <c r="D67" s="163" t="n">
        <v>100.213585057345</v>
      </c>
      <c r="E67" s="163" t="n">
        <v>37.3915403147927</v>
      </c>
      <c r="F67" s="163" t="n">
        <v>97.7393770588499</v>
      </c>
      <c r="G67" s="163" t="n">
        <v>135.281790665299</v>
      </c>
      <c r="H67" s="163" t="n">
        <v>154.157999825989</v>
      </c>
      <c r="I67" s="163" t="n">
        <v>146.939583829122</v>
      </c>
      <c r="J67" s="163" t="n">
        <v>77.4760009431934</v>
      </c>
      <c r="K67" s="163" t="n">
        <v>105.35368016953</v>
      </c>
      <c r="L67" s="163" t="n">
        <v>99.0499195634092</v>
      </c>
      <c r="M67" s="163" t="n">
        <v>125.028209914936</v>
      </c>
      <c r="N67" s="163" t="n">
        <v>139.114275869717</v>
      </c>
      <c r="O67" s="163" t="n">
        <v>134.306599845706</v>
      </c>
    </row>
    <row r="68" s="164" customFormat="true" ht="12" hidden="false" customHeight="false" outlineLevel="0" collapsed="false">
      <c r="A68" s="165" t="n">
        <v>8</v>
      </c>
      <c r="B68" s="165" t="n">
        <v>1994</v>
      </c>
      <c r="C68" s="166" t="n">
        <v>42.1746116197267</v>
      </c>
      <c r="D68" s="166" t="n">
        <v>110.807360083321</v>
      </c>
      <c r="E68" s="166" t="n">
        <v>40.8551842493604</v>
      </c>
      <c r="F68" s="166" t="n">
        <v>106.928512347743</v>
      </c>
      <c r="G68" s="166" t="n">
        <v>135.370318143505</v>
      </c>
      <c r="H68" s="166" t="n">
        <v>154.674515582827</v>
      </c>
      <c r="I68" s="166" t="n">
        <v>147.290125713009</v>
      </c>
      <c r="J68" s="166" t="n">
        <v>80.803228695758</v>
      </c>
      <c r="K68" s="166" t="n">
        <v>104.365532991515</v>
      </c>
      <c r="L68" s="166" t="n">
        <v>99.2351376310604</v>
      </c>
      <c r="M68" s="166" t="n">
        <v>126.360128951642</v>
      </c>
      <c r="N68" s="166" t="n">
        <v>139.13360902276</v>
      </c>
      <c r="O68" s="166" t="n">
        <v>134.78253014282</v>
      </c>
    </row>
    <row r="69" s="164" customFormat="true" ht="12" hidden="false" customHeight="false" outlineLevel="0" collapsed="false">
      <c r="A69" s="162" t="n">
        <v>9</v>
      </c>
      <c r="B69" s="162" t="n">
        <v>1994</v>
      </c>
      <c r="C69" s="163" t="n">
        <v>41.9981357160989</v>
      </c>
      <c r="D69" s="163" t="n">
        <v>107.401646603847</v>
      </c>
      <c r="E69" s="163" t="n">
        <v>42.1466106596377</v>
      </c>
      <c r="F69" s="163" t="n">
        <v>107.63966329773</v>
      </c>
      <c r="G69" s="163" t="n">
        <v>135.608391370324</v>
      </c>
      <c r="H69" s="163" t="n">
        <v>154.202616925815</v>
      </c>
      <c r="I69" s="163" t="n">
        <v>147.124688305475</v>
      </c>
      <c r="J69" s="163" t="n">
        <v>81.1387982394942</v>
      </c>
      <c r="K69" s="163" t="n">
        <v>107.377631654979</v>
      </c>
      <c r="L69" s="163" t="n">
        <v>101.632001419055</v>
      </c>
      <c r="M69" s="163" t="n">
        <v>126.828297850372</v>
      </c>
      <c r="N69" s="163" t="n">
        <v>140.293514854875</v>
      </c>
      <c r="O69" s="163" t="n">
        <v>135.738853829316</v>
      </c>
    </row>
    <row r="70" s="164" customFormat="true" ht="12" hidden="false" customHeight="false" outlineLevel="0" collapsed="false">
      <c r="A70" s="165" t="n">
        <v>10</v>
      </c>
      <c r="B70" s="165" t="n">
        <v>1994</v>
      </c>
      <c r="C70" s="166" t="n">
        <v>43.5285373336204</v>
      </c>
      <c r="D70" s="166" t="n">
        <v>110.999765006305</v>
      </c>
      <c r="E70" s="166" t="n">
        <v>44.1616842913769</v>
      </c>
      <c r="F70" s="166" t="n">
        <v>112.028071151783</v>
      </c>
      <c r="G70" s="166" t="n">
        <v>135.098551335286</v>
      </c>
      <c r="H70" s="166" t="n">
        <v>152.568543065015</v>
      </c>
      <c r="I70" s="166" t="n">
        <v>145.945750268794</v>
      </c>
      <c r="J70" s="166" t="n">
        <v>82.0086949801006</v>
      </c>
      <c r="K70" s="166" t="n">
        <v>111.365961144526</v>
      </c>
      <c r="L70" s="166" t="n">
        <v>104.876324514194</v>
      </c>
      <c r="M70" s="166" t="n">
        <v>126.57678824497</v>
      </c>
      <c r="N70" s="166" t="n">
        <v>140.836000004297</v>
      </c>
      <c r="O70" s="166" t="n">
        <v>136.023473867659</v>
      </c>
    </row>
    <row r="71" s="164" customFormat="true" ht="12" hidden="false" customHeight="false" outlineLevel="0" collapsed="false">
      <c r="A71" s="162" t="n">
        <v>11</v>
      </c>
      <c r="B71" s="162" t="n">
        <v>1994</v>
      </c>
      <c r="C71" s="163" t="n">
        <v>44.6489243225247</v>
      </c>
      <c r="D71" s="163" t="n">
        <v>112.681089578172</v>
      </c>
      <c r="E71" s="163" t="n">
        <v>47.4241886602362</v>
      </c>
      <c r="F71" s="163" t="n">
        <v>118.94626615477</v>
      </c>
      <c r="G71" s="163" t="n">
        <v>135.717653877043</v>
      </c>
      <c r="H71" s="163" t="n">
        <v>152.760154452193</v>
      </c>
      <c r="I71" s="163" t="n">
        <v>146.308671523295</v>
      </c>
      <c r="J71" s="163" t="n">
        <v>84.9914005249058</v>
      </c>
      <c r="K71" s="163" t="n">
        <v>112.27594432939</v>
      </c>
      <c r="L71" s="163" t="n">
        <v>106.267933540021</v>
      </c>
      <c r="M71" s="163" t="n">
        <v>127.848685652655</v>
      </c>
      <c r="N71" s="163" t="n">
        <v>141.68362739261</v>
      </c>
      <c r="O71" s="163" t="n">
        <v>137.03669351401</v>
      </c>
    </row>
    <row r="72" s="164" customFormat="true" ht="12" hidden="false" customHeight="false" outlineLevel="0" collapsed="false">
      <c r="A72" s="165" t="n">
        <v>12</v>
      </c>
      <c r="B72" s="165" t="n">
        <v>1994</v>
      </c>
      <c r="C72" s="166" t="n">
        <v>40.2112047114428</v>
      </c>
      <c r="D72" s="166" t="n">
        <v>101.905315113452</v>
      </c>
      <c r="E72" s="166" t="n">
        <v>44.2968548833181</v>
      </c>
      <c r="F72" s="166" t="n">
        <v>110.404451266301</v>
      </c>
      <c r="G72" s="166" t="n">
        <v>133.994212173978</v>
      </c>
      <c r="H72" s="166" t="n">
        <v>151.026329895454</v>
      </c>
      <c r="I72" s="166" t="n">
        <v>144.573167624724</v>
      </c>
      <c r="J72" s="166" t="n">
        <v>84.793564760029</v>
      </c>
      <c r="K72" s="166" t="n">
        <v>102.118416091524</v>
      </c>
      <c r="L72" s="166" t="n">
        <v>98.4479340839788</v>
      </c>
      <c r="M72" s="166" t="n">
        <v>126.461193275971</v>
      </c>
      <c r="N72" s="166" t="n">
        <v>136.144601083499</v>
      </c>
      <c r="O72" s="166" t="n">
        <v>132.881372070921</v>
      </c>
    </row>
    <row r="73" s="164" customFormat="true" ht="12" hidden="false" customHeight="false" outlineLevel="0" collapsed="false">
      <c r="A73" s="162" t="n">
        <v>1</v>
      </c>
      <c r="B73" s="162" t="n">
        <v>1995</v>
      </c>
      <c r="C73" s="163" t="n">
        <v>38.4439621553667</v>
      </c>
      <c r="D73" s="163" t="n">
        <v>94.1778981981867</v>
      </c>
      <c r="E73" s="163" t="n">
        <v>37.7744583327421</v>
      </c>
      <c r="F73" s="163" t="n">
        <v>92.7699852706263</v>
      </c>
      <c r="G73" s="163" t="n">
        <v>133.833855223141</v>
      </c>
      <c r="H73" s="163" t="n">
        <v>149.742530912049</v>
      </c>
      <c r="I73" s="163" t="n">
        <v>143.638117383168</v>
      </c>
      <c r="J73" s="163" t="n">
        <v>66.0948562783413</v>
      </c>
      <c r="K73" s="163" t="n">
        <v>89.0140647346236</v>
      </c>
      <c r="L73" s="163" t="n">
        <v>83.6436920826579</v>
      </c>
      <c r="M73" s="163" t="n">
        <v>120.787909254533</v>
      </c>
      <c r="N73" s="163" t="n">
        <v>128.754939614778</v>
      </c>
      <c r="O73" s="163" t="n">
        <v>125.954902735354</v>
      </c>
    </row>
    <row r="74" s="164" customFormat="true" ht="12" hidden="false" customHeight="false" outlineLevel="0" collapsed="false">
      <c r="A74" s="165" t="n">
        <v>2</v>
      </c>
      <c r="B74" s="165" t="n">
        <v>1995</v>
      </c>
      <c r="C74" s="166" t="n">
        <v>43.1726239918634</v>
      </c>
      <c r="D74" s="166" t="n">
        <v>99.9636790299324</v>
      </c>
      <c r="E74" s="166" t="n">
        <v>43.5759361016491</v>
      </c>
      <c r="F74" s="166" t="n">
        <v>100.46641999778</v>
      </c>
      <c r="G74" s="166" t="n">
        <v>136.070372859657</v>
      </c>
      <c r="H74" s="166" t="n">
        <v>151.90162646209</v>
      </c>
      <c r="I74" s="166" t="n">
        <v>145.845623993876</v>
      </c>
      <c r="J74" s="166" t="n">
        <v>73.5018446091644</v>
      </c>
      <c r="K74" s="166" t="n">
        <v>94.8622757433472</v>
      </c>
      <c r="L74" s="166" t="n">
        <v>89.9490614915789</v>
      </c>
      <c r="M74" s="166" t="n">
        <v>124.643239474868</v>
      </c>
      <c r="N74" s="166" t="n">
        <v>133.326397320929</v>
      </c>
      <c r="O74" s="166" t="n">
        <v>130.345361455805</v>
      </c>
    </row>
    <row r="75" s="164" customFormat="true" ht="12" hidden="false" customHeight="false" outlineLevel="0" collapsed="false">
      <c r="A75" s="162" t="n">
        <v>3</v>
      </c>
      <c r="B75" s="162" t="n">
        <v>1995</v>
      </c>
      <c r="C75" s="163" t="n">
        <v>48.3594040179934</v>
      </c>
      <c r="D75" s="163" t="n">
        <v>109.7580910043</v>
      </c>
      <c r="E75" s="163" t="n">
        <v>48.2676023668962</v>
      </c>
      <c r="F75" s="163" t="n">
        <v>109.308206590923</v>
      </c>
      <c r="G75" s="163" t="n">
        <v>136.167828721195</v>
      </c>
      <c r="H75" s="163" t="n">
        <v>151.760779279314</v>
      </c>
      <c r="I75" s="163" t="n">
        <v>145.795621343648</v>
      </c>
      <c r="J75" s="163" t="n">
        <v>73.5323138516823</v>
      </c>
      <c r="K75" s="163" t="n">
        <v>96.8754318006921</v>
      </c>
      <c r="L75" s="163" t="n">
        <v>91.5487907350923</v>
      </c>
      <c r="M75" s="163" t="n">
        <v>124.387042135028</v>
      </c>
      <c r="N75" s="163" t="n">
        <v>133.878420342418</v>
      </c>
      <c r="O75" s="163" t="n">
        <v>130.658128154311</v>
      </c>
    </row>
    <row r="76" s="164" customFormat="true" ht="12" hidden="false" customHeight="false" outlineLevel="0" collapsed="false">
      <c r="A76" s="165" t="n">
        <v>4</v>
      </c>
      <c r="B76" s="165" t="n">
        <v>1995</v>
      </c>
      <c r="C76" s="166" t="n">
        <v>43.0330065804497</v>
      </c>
      <c r="D76" s="166" t="n">
        <v>96.783569752926</v>
      </c>
      <c r="E76" s="166" t="n">
        <v>43.6052931189403</v>
      </c>
      <c r="F76" s="166" t="n">
        <v>97.7448275579663</v>
      </c>
      <c r="G76" s="166" t="n">
        <v>136.029627106648</v>
      </c>
      <c r="H76" s="166" t="n">
        <v>151.022572445479</v>
      </c>
      <c r="I76" s="166" t="n">
        <v>145.290196139832</v>
      </c>
      <c r="J76" s="166" t="n">
        <v>75.0028186813307</v>
      </c>
      <c r="K76" s="166" t="n">
        <v>99.7581863422545</v>
      </c>
      <c r="L76" s="166" t="n">
        <v>94.1157076241461</v>
      </c>
      <c r="M76" s="166" t="n">
        <v>124.804911446838</v>
      </c>
      <c r="N76" s="166" t="n">
        <v>134.798493380956</v>
      </c>
      <c r="O76" s="166" t="n">
        <v>131.416603137485</v>
      </c>
    </row>
    <row r="77" s="164" customFormat="true" ht="12" hidden="false" customHeight="false" outlineLevel="0" collapsed="false">
      <c r="A77" s="162" t="n">
        <v>5</v>
      </c>
      <c r="B77" s="162" t="n">
        <v>1995</v>
      </c>
      <c r="C77" s="163" t="n">
        <v>49.5117231931431</v>
      </c>
      <c r="D77" s="163" t="n">
        <v>109.949001171886</v>
      </c>
      <c r="E77" s="163" t="n">
        <v>47.3545619852966</v>
      </c>
      <c r="F77" s="163" t="n">
        <v>103.157681649978</v>
      </c>
      <c r="G77" s="163" t="n">
        <v>137.289027821013</v>
      </c>
      <c r="H77" s="163" t="n">
        <v>149.882927574062</v>
      </c>
      <c r="I77" s="163" t="n">
        <v>145.094677123476</v>
      </c>
      <c r="J77" s="163" t="n">
        <v>79.1635038106669</v>
      </c>
      <c r="K77" s="163" t="n">
        <v>97.1420277833226</v>
      </c>
      <c r="L77" s="163" t="n">
        <v>93.0749861070347</v>
      </c>
      <c r="M77" s="163" t="n">
        <v>126.448197919191</v>
      </c>
      <c r="N77" s="163" t="n">
        <v>133.315130975194</v>
      </c>
      <c r="O77" s="163" t="n">
        <v>131.013594418182</v>
      </c>
    </row>
    <row r="78" s="164" customFormat="true" ht="12" hidden="false" customHeight="false" outlineLevel="0" collapsed="false">
      <c r="A78" s="165" t="n">
        <v>6</v>
      </c>
      <c r="B78" s="165" t="n">
        <v>1995</v>
      </c>
      <c r="C78" s="166" t="n">
        <v>48.0486008613226</v>
      </c>
      <c r="D78" s="166" t="n">
        <v>105.56249320419</v>
      </c>
      <c r="E78" s="166" t="n">
        <v>48.4871397281527</v>
      </c>
      <c r="F78" s="166" t="n">
        <v>106.180203970844</v>
      </c>
      <c r="G78" s="166" t="n">
        <v>136.621137517872</v>
      </c>
      <c r="H78" s="166" t="n">
        <v>148.861648966721</v>
      </c>
      <c r="I78" s="166" t="n">
        <v>144.193826884507</v>
      </c>
      <c r="J78" s="166" t="n">
        <v>83.3239377261728</v>
      </c>
      <c r="K78" s="166" t="n">
        <v>98.5893032694204</v>
      </c>
      <c r="L78" s="166" t="n">
        <v>95.1960631286644</v>
      </c>
      <c r="M78" s="166" t="n">
        <v>127.221483767143</v>
      </c>
      <c r="N78" s="166" t="n">
        <v>133.348417300929</v>
      </c>
      <c r="O78" s="166" t="n">
        <v>131.28271820064</v>
      </c>
    </row>
    <row r="79" s="164" customFormat="true" ht="12" hidden="false" customHeight="false" outlineLevel="0" collapsed="false">
      <c r="A79" s="162" t="n">
        <v>7</v>
      </c>
      <c r="B79" s="162" t="n">
        <v>1995</v>
      </c>
      <c r="C79" s="163" t="n">
        <v>47.5867873144401</v>
      </c>
      <c r="D79" s="163" t="n">
        <v>103.649774946571</v>
      </c>
      <c r="E79" s="163" t="n">
        <v>46.0656703565238</v>
      </c>
      <c r="F79" s="163" t="n">
        <v>99.772859470612</v>
      </c>
      <c r="G79" s="163" t="n">
        <v>136.113400186527</v>
      </c>
      <c r="H79" s="163" t="n">
        <v>148.667421987582</v>
      </c>
      <c r="I79" s="163" t="n">
        <v>143.864960726942</v>
      </c>
      <c r="J79" s="163" t="n">
        <v>81.8072458358931</v>
      </c>
      <c r="K79" s="163" t="n">
        <v>99.0241095671983</v>
      </c>
      <c r="L79" s="163" t="n">
        <v>95.1297979507116</v>
      </c>
      <c r="M79" s="163" t="n">
        <v>126.472438284981</v>
      </c>
      <c r="N79" s="163" t="n">
        <v>133.358242287261</v>
      </c>
      <c r="O79" s="163" t="n">
        <v>131.007398178345</v>
      </c>
    </row>
    <row r="80" s="164" customFormat="true" ht="12" hidden="false" customHeight="false" outlineLevel="0" collapsed="false">
      <c r="A80" s="165" t="n">
        <v>8</v>
      </c>
      <c r="B80" s="165" t="n">
        <v>1995</v>
      </c>
      <c r="C80" s="166" t="n">
        <v>50.3222092839122</v>
      </c>
      <c r="D80" s="166" t="n">
        <v>109.175749117742</v>
      </c>
      <c r="E80" s="166" t="n">
        <v>50.451921033454</v>
      </c>
      <c r="F80" s="166" t="n">
        <v>109.147246387893</v>
      </c>
      <c r="G80" s="166" t="n">
        <v>135.512883384843</v>
      </c>
      <c r="H80" s="166" t="n">
        <v>148.782593732526</v>
      </c>
      <c r="I80" s="166" t="n">
        <v>143.704573952661</v>
      </c>
      <c r="J80" s="166" t="n">
        <v>83.8905971782649</v>
      </c>
      <c r="K80" s="166" t="n">
        <v>99.6232750649927</v>
      </c>
      <c r="L80" s="166" t="n">
        <v>96.204420902555</v>
      </c>
      <c r="M80" s="166" t="n">
        <v>127.00503738767</v>
      </c>
      <c r="N80" s="166" t="n">
        <v>133.594388417276</v>
      </c>
      <c r="O80" s="166" t="n">
        <v>131.339083292928</v>
      </c>
    </row>
    <row r="81" s="164" customFormat="true" ht="12" hidden="false" customHeight="false" outlineLevel="0" collapsed="false">
      <c r="A81" s="162" t="n">
        <v>9</v>
      </c>
      <c r="B81" s="162" t="n">
        <v>1995</v>
      </c>
      <c r="C81" s="163" t="n">
        <v>50.4123446654021</v>
      </c>
      <c r="D81" s="163" t="n">
        <v>108.206973727874</v>
      </c>
      <c r="E81" s="163" t="n">
        <v>51.4211769194148</v>
      </c>
      <c r="F81" s="163" t="n">
        <v>110.154256762647</v>
      </c>
      <c r="G81" s="163" t="n">
        <v>135.877161587222</v>
      </c>
      <c r="H81" s="163" t="n">
        <v>147.751760039369</v>
      </c>
      <c r="I81" s="163" t="n">
        <v>143.231190863842</v>
      </c>
      <c r="J81" s="163" t="n">
        <v>83.9243484433483</v>
      </c>
      <c r="K81" s="163" t="n">
        <v>101.330898860155</v>
      </c>
      <c r="L81" s="163" t="n">
        <v>97.5208426625271</v>
      </c>
      <c r="M81" s="163" t="n">
        <v>127.524179162203</v>
      </c>
      <c r="N81" s="163" t="n">
        <v>133.944382376887</v>
      </c>
      <c r="O81" s="163" t="n">
        <v>131.774785839211</v>
      </c>
    </row>
    <row r="82" s="164" customFormat="true" ht="12" hidden="false" customHeight="false" outlineLevel="0" collapsed="false">
      <c r="A82" s="165" t="n">
        <v>10</v>
      </c>
      <c r="B82" s="165" t="n">
        <v>1995</v>
      </c>
      <c r="C82" s="166" t="n">
        <v>54.8946830053361</v>
      </c>
      <c r="D82" s="166" t="n">
        <v>118.037905186905</v>
      </c>
      <c r="E82" s="166" t="n">
        <v>55.7845543550606</v>
      </c>
      <c r="F82" s="166" t="n">
        <v>119.091733690325</v>
      </c>
      <c r="G82" s="166" t="n">
        <v>135.413812140401</v>
      </c>
      <c r="H82" s="166" t="n">
        <v>146.396848038561</v>
      </c>
      <c r="I82" s="166" t="n">
        <v>142.232628440635</v>
      </c>
      <c r="J82" s="166" t="n">
        <v>87.0622218063311</v>
      </c>
      <c r="K82" s="166" t="n">
        <v>104.967057281656</v>
      </c>
      <c r="L82" s="166" t="n">
        <v>101.006815439489</v>
      </c>
      <c r="M82" s="166" t="n">
        <v>127.697785960705</v>
      </c>
      <c r="N82" s="166" t="n">
        <v>134.558197517272</v>
      </c>
      <c r="O82" s="166" t="n">
        <v>132.250044618106</v>
      </c>
    </row>
    <row r="83" s="164" customFormat="true" ht="12" hidden="false" customHeight="false" outlineLevel="0" collapsed="false">
      <c r="A83" s="162" t="n">
        <v>11</v>
      </c>
      <c r="B83" s="162" t="n">
        <v>1995</v>
      </c>
      <c r="C83" s="163" t="n">
        <v>54.9766226439526</v>
      </c>
      <c r="D83" s="163" t="n">
        <v>117.660181718587</v>
      </c>
      <c r="E83" s="163" t="n">
        <v>57.591693576127</v>
      </c>
      <c r="F83" s="163" t="n">
        <v>122.20591960552</v>
      </c>
      <c r="G83" s="163" t="n">
        <v>135.064276926189</v>
      </c>
      <c r="H83" s="163" t="n">
        <v>145.284485118257</v>
      </c>
      <c r="I83" s="163" t="n">
        <v>141.415012104803</v>
      </c>
      <c r="J83" s="163" t="n">
        <v>88.1507444788635</v>
      </c>
      <c r="K83" s="163" t="n">
        <v>102.941703933887</v>
      </c>
      <c r="L83" s="163" t="n">
        <v>99.6785660002081</v>
      </c>
      <c r="M83" s="163" t="n">
        <v>127.841107269722</v>
      </c>
      <c r="N83" s="163" t="n">
        <v>133.563444401175</v>
      </c>
      <c r="O83" s="163" t="n">
        <v>131.657232418967</v>
      </c>
    </row>
    <row r="84" s="164" customFormat="true" ht="12" hidden="false" customHeight="false" outlineLevel="0" collapsed="false">
      <c r="A84" s="165" t="n">
        <v>12</v>
      </c>
      <c r="B84" s="165" t="n">
        <v>1995</v>
      </c>
      <c r="C84" s="166" t="n">
        <v>48.8977842741367</v>
      </c>
      <c r="D84" s="166" t="n">
        <v>104.733384602926</v>
      </c>
      <c r="E84" s="166" t="n">
        <v>54.8866562724504</v>
      </c>
      <c r="F84" s="166" t="n">
        <v>115.959819989816</v>
      </c>
      <c r="G84" s="166" t="n">
        <v>134.498375713096</v>
      </c>
      <c r="H84" s="166" t="n">
        <v>143.640174929632</v>
      </c>
      <c r="I84" s="166" t="n">
        <v>140.175844395611</v>
      </c>
      <c r="J84" s="166" t="n">
        <v>89.0387785021924</v>
      </c>
      <c r="K84" s="166" t="n">
        <v>94.7500683350289</v>
      </c>
      <c r="L84" s="166" t="n">
        <v>93.5792315428817</v>
      </c>
      <c r="M84" s="166" t="n">
        <v>127.607223198609</v>
      </c>
      <c r="N84" s="166" t="n">
        <v>128.743624215406</v>
      </c>
      <c r="O84" s="166" t="n">
        <v>128.342943423182</v>
      </c>
    </row>
    <row r="85" s="164" customFormat="true" ht="12" hidden="false" customHeight="false" outlineLevel="0" collapsed="false">
      <c r="A85" s="162" t="n">
        <v>1</v>
      </c>
      <c r="B85" s="162" t="n">
        <v>1996</v>
      </c>
      <c r="C85" s="163" t="n">
        <v>45.9844405617498</v>
      </c>
      <c r="D85" s="163" t="n">
        <v>92.8926340968453</v>
      </c>
      <c r="E85" s="163" t="n">
        <v>45.6882078358965</v>
      </c>
      <c r="F85" s="163" t="n">
        <v>92.8111784563275</v>
      </c>
      <c r="G85" s="163" t="n">
        <v>133.591479395098</v>
      </c>
      <c r="H85" s="163" t="n">
        <v>143.148497964333</v>
      </c>
      <c r="I85" s="163" t="n">
        <v>139.484182037644</v>
      </c>
      <c r="J85" s="163" t="n">
        <v>78.6050747753206</v>
      </c>
      <c r="K85" s="163" t="n">
        <v>82.2573409727679</v>
      </c>
      <c r="L85" s="163" t="n">
        <v>81.3826909599308</v>
      </c>
      <c r="M85" s="163" t="n">
        <v>122.866522203254</v>
      </c>
      <c r="N85" s="163" t="n">
        <v>122.2056494005</v>
      </c>
      <c r="O85" s="163" t="n">
        <v>122.354391698999</v>
      </c>
    </row>
    <row r="86" s="164" customFormat="true" ht="12" hidden="false" customHeight="false" outlineLevel="0" collapsed="false">
      <c r="A86" s="165" t="n">
        <v>2</v>
      </c>
      <c r="B86" s="165" t="n">
        <v>1996</v>
      </c>
      <c r="C86" s="166" t="n">
        <v>52.5132267100057</v>
      </c>
      <c r="D86" s="166" t="n">
        <v>103.084112622813</v>
      </c>
      <c r="E86" s="166" t="n">
        <v>53.251210546132</v>
      </c>
      <c r="F86" s="166" t="n">
        <v>104.375593967717</v>
      </c>
      <c r="G86" s="166" t="n">
        <v>135.059017399036</v>
      </c>
      <c r="H86" s="166" t="n">
        <v>144.441673562111</v>
      </c>
      <c r="I86" s="166" t="n">
        <v>140.856398102664</v>
      </c>
      <c r="J86" s="166" t="n">
        <v>86.3401216162929</v>
      </c>
      <c r="K86" s="166" t="n">
        <v>90.7704946758456</v>
      </c>
      <c r="L86" s="166" t="n">
        <v>89.7500912811494</v>
      </c>
      <c r="M86" s="166" t="n">
        <v>126.104519963933</v>
      </c>
      <c r="N86" s="166" t="n">
        <v>126.954362175239</v>
      </c>
      <c r="O86" s="166" t="n">
        <v>126.648867140885</v>
      </c>
    </row>
    <row r="87" s="164" customFormat="true" ht="12" hidden="false" customHeight="false" outlineLevel="0" collapsed="false">
      <c r="A87" s="162" t="n">
        <v>3</v>
      </c>
      <c r="B87" s="162" t="n">
        <v>1996</v>
      </c>
      <c r="C87" s="163" t="n">
        <v>55.6710739490405</v>
      </c>
      <c r="D87" s="163" t="n">
        <v>107.001663700366</v>
      </c>
      <c r="E87" s="163" t="n">
        <v>55.9228307419494</v>
      </c>
      <c r="F87" s="163" t="n">
        <v>107.246968459482</v>
      </c>
      <c r="G87" s="163" t="n">
        <v>134.965933321743</v>
      </c>
      <c r="H87" s="163" t="n">
        <v>144.335041651277</v>
      </c>
      <c r="I87" s="163" t="n">
        <v>140.755182123539</v>
      </c>
      <c r="J87" s="163" t="n">
        <v>88.6074055845678</v>
      </c>
      <c r="K87" s="163" t="n">
        <v>93.2758911282207</v>
      </c>
      <c r="L87" s="163" t="n">
        <v>92.2090513836452</v>
      </c>
      <c r="M87" s="163" t="n">
        <v>126.105862918717</v>
      </c>
      <c r="N87" s="163" t="n">
        <v>127.686294716474</v>
      </c>
      <c r="O87" s="163" t="n">
        <v>127.167129027893</v>
      </c>
    </row>
    <row r="88" s="164" customFormat="true" ht="12" hidden="false" customHeight="false" outlineLevel="0" collapsed="false">
      <c r="A88" s="165" t="n">
        <v>4</v>
      </c>
      <c r="B88" s="165" t="n">
        <v>1996</v>
      </c>
      <c r="C88" s="166" t="n">
        <v>52.4210836487268</v>
      </c>
      <c r="D88" s="166" t="n">
        <v>100.384429197956</v>
      </c>
      <c r="E88" s="166" t="n">
        <v>52.864050609695</v>
      </c>
      <c r="F88" s="166" t="n">
        <v>100.836161557663</v>
      </c>
      <c r="G88" s="166" t="n">
        <v>134.43971189987</v>
      </c>
      <c r="H88" s="166" t="n">
        <v>144.128701637126</v>
      </c>
      <c r="I88" s="166" t="n">
        <v>140.426970605759</v>
      </c>
      <c r="J88" s="166" t="n">
        <v>88.1428204431437</v>
      </c>
      <c r="K88" s="166" t="n">
        <v>96.6988217034651</v>
      </c>
      <c r="L88" s="166" t="n">
        <v>94.7462647835379</v>
      </c>
      <c r="M88" s="166" t="n">
        <v>125.839559121806</v>
      </c>
      <c r="N88" s="166" t="n">
        <v>129.113207743648</v>
      </c>
      <c r="O88" s="166" t="n">
        <v>128.027226972934</v>
      </c>
    </row>
    <row r="89" s="164" customFormat="true" ht="12" hidden="false" customHeight="false" outlineLevel="0" collapsed="false">
      <c r="A89" s="162" t="n">
        <v>5</v>
      </c>
      <c r="B89" s="162" t="n">
        <v>1996</v>
      </c>
      <c r="C89" s="163" t="n">
        <v>58.0119744466727</v>
      </c>
      <c r="D89" s="163" t="n">
        <v>109.429893602462</v>
      </c>
      <c r="E89" s="163" t="n">
        <v>58.3474517700178</v>
      </c>
      <c r="F89" s="163" t="n">
        <v>108.52070612558</v>
      </c>
      <c r="G89" s="163" t="n">
        <v>135.599210078433</v>
      </c>
      <c r="H89" s="163" t="n">
        <v>142.94889394746</v>
      </c>
      <c r="I89" s="163" t="n">
        <v>140.154060534749</v>
      </c>
      <c r="J89" s="163" t="n">
        <v>89.769036978197</v>
      </c>
      <c r="K89" s="163" t="n">
        <v>95.0654031048935</v>
      </c>
      <c r="L89" s="163" t="n">
        <v>93.8572343581568</v>
      </c>
      <c r="M89" s="163" t="n">
        <v>126.985206931503</v>
      </c>
      <c r="N89" s="163" t="n">
        <v>127.917533965796</v>
      </c>
      <c r="O89" s="163" t="n">
        <v>127.626916143259</v>
      </c>
    </row>
    <row r="90" s="164" customFormat="true" ht="12" hidden="false" customHeight="false" outlineLevel="0" collapsed="false">
      <c r="A90" s="165" t="n">
        <v>6</v>
      </c>
      <c r="B90" s="165" t="n">
        <v>1996</v>
      </c>
      <c r="C90" s="166" t="n">
        <v>54.7871003295193</v>
      </c>
      <c r="D90" s="166" t="n">
        <v>102.008234243974</v>
      </c>
      <c r="E90" s="166" t="n">
        <v>55.6531089264586</v>
      </c>
      <c r="F90" s="166" t="n">
        <v>103.25280172034</v>
      </c>
      <c r="G90" s="166" t="n">
        <v>134.522185834937</v>
      </c>
      <c r="H90" s="166" t="n">
        <v>141.990559996568</v>
      </c>
      <c r="I90" s="166" t="n">
        <v>139.141345909905</v>
      </c>
      <c r="J90" s="166" t="n">
        <v>97.0926344360212</v>
      </c>
      <c r="K90" s="166" t="n">
        <v>94.146325967153</v>
      </c>
      <c r="L90" s="166" t="n">
        <v>94.7802774020636</v>
      </c>
      <c r="M90" s="166" t="n">
        <v>127.88480207794</v>
      </c>
      <c r="N90" s="166" t="n">
        <v>127.227239007887</v>
      </c>
      <c r="O90" s="166" t="n">
        <v>127.461739314746</v>
      </c>
    </row>
    <row r="91" s="164" customFormat="true" ht="12" hidden="false" customHeight="false" outlineLevel="0" collapsed="false">
      <c r="A91" s="162" t="n">
        <v>7</v>
      </c>
      <c r="B91" s="162" t="n">
        <v>1996</v>
      </c>
      <c r="C91" s="163" t="n">
        <v>55.7114655753999</v>
      </c>
      <c r="D91" s="163" t="n">
        <v>103.183702117982</v>
      </c>
      <c r="E91" s="163" t="n">
        <v>56.295557271328</v>
      </c>
      <c r="F91" s="163" t="n">
        <v>103.537968218721</v>
      </c>
      <c r="G91" s="163" t="n">
        <v>134.000806312852</v>
      </c>
      <c r="H91" s="163" t="n">
        <v>141.671544228573</v>
      </c>
      <c r="I91" s="163" t="n">
        <v>138.735318423188</v>
      </c>
      <c r="J91" s="163" t="n">
        <v>95.7312473836004</v>
      </c>
      <c r="K91" s="163" t="n">
        <v>92.824124897684</v>
      </c>
      <c r="L91" s="163" t="n">
        <v>93.4778685966631</v>
      </c>
      <c r="M91" s="163" t="n">
        <v>127.172490841169</v>
      </c>
      <c r="N91" s="163" t="n">
        <v>126.603931708711</v>
      </c>
      <c r="O91" s="163" t="n">
        <v>126.796671563695</v>
      </c>
    </row>
    <row r="92" s="164" customFormat="true" ht="12" hidden="false" customHeight="false" outlineLevel="0" collapsed="false">
      <c r="A92" s="165" t="n">
        <v>8</v>
      </c>
      <c r="B92" s="165" t="n">
        <v>1996</v>
      </c>
      <c r="C92" s="166" t="n">
        <v>56.4041092618887</v>
      </c>
      <c r="D92" s="166" t="n">
        <v>103.994294534119</v>
      </c>
      <c r="E92" s="166" t="n">
        <v>56.6846032882205</v>
      </c>
      <c r="F92" s="166" t="n">
        <v>104.105511922329</v>
      </c>
      <c r="G92" s="166" t="n">
        <v>133.334574162642</v>
      </c>
      <c r="H92" s="166" t="n">
        <v>140.504141616894</v>
      </c>
      <c r="I92" s="166" t="n">
        <v>137.757707193632</v>
      </c>
      <c r="J92" s="166" t="n">
        <v>103.212146329333</v>
      </c>
      <c r="K92" s="166" t="n">
        <v>91.3017090813</v>
      </c>
      <c r="L92" s="166" t="n">
        <v>93.9275246590157</v>
      </c>
      <c r="M92" s="166" t="n">
        <v>128.487441908462</v>
      </c>
      <c r="N92" s="166" t="n">
        <v>125.293865060276</v>
      </c>
      <c r="O92" s="166" t="n">
        <v>126.353916878786</v>
      </c>
    </row>
    <row r="93" s="164" customFormat="true" ht="12" hidden="false" customHeight="false" outlineLevel="0" collapsed="false">
      <c r="A93" s="162" t="n">
        <v>9</v>
      </c>
      <c r="B93" s="162" t="n">
        <v>1996</v>
      </c>
      <c r="C93" s="163" t="n">
        <v>55.4619045695496</v>
      </c>
      <c r="D93" s="163" t="n">
        <v>100.319852396329</v>
      </c>
      <c r="E93" s="163" t="n">
        <v>57.0544850542996</v>
      </c>
      <c r="F93" s="163" t="n">
        <v>102.898929648161</v>
      </c>
      <c r="G93" s="163" t="n">
        <v>132.896145405709</v>
      </c>
      <c r="H93" s="163" t="n">
        <v>138.882451849963</v>
      </c>
      <c r="I93" s="163" t="n">
        <v>136.6028871599</v>
      </c>
      <c r="J93" s="163" t="n">
        <v>97.2306309935036</v>
      </c>
      <c r="K93" s="163" t="n">
        <v>94.5700720510683</v>
      </c>
      <c r="L93" s="163" t="n">
        <v>95.158046751242</v>
      </c>
      <c r="M93" s="163" t="n">
        <v>127.291714168826</v>
      </c>
      <c r="N93" s="163" t="n">
        <v>125.6944954943</v>
      </c>
      <c r="O93" s="163" t="n">
        <v>126.239159139334</v>
      </c>
    </row>
    <row r="94" s="164" customFormat="true" ht="12" hidden="false" customHeight="false" outlineLevel="0" collapsed="false">
      <c r="A94" s="165" t="n">
        <v>10</v>
      </c>
      <c r="B94" s="165" t="n">
        <v>1996</v>
      </c>
      <c r="C94" s="166" t="n">
        <v>59.5221941838596</v>
      </c>
      <c r="D94" s="166" t="n">
        <v>107.946681649724</v>
      </c>
      <c r="E94" s="166" t="n">
        <v>60.8284382916491</v>
      </c>
      <c r="F94" s="166" t="n">
        <v>109.377690532903</v>
      </c>
      <c r="G94" s="166" t="n">
        <v>131.887992228458</v>
      </c>
      <c r="H94" s="166" t="n">
        <v>137.043396599582</v>
      </c>
      <c r="I94" s="166" t="n">
        <v>135.087882274485</v>
      </c>
      <c r="J94" s="166" t="n">
        <v>97.7431547103339</v>
      </c>
      <c r="K94" s="166" t="n">
        <v>96.2986046652866</v>
      </c>
      <c r="L94" s="166" t="n">
        <v>96.6117580067153</v>
      </c>
      <c r="M94" s="166" t="n">
        <v>126.571497045396</v>
      </c>
      <c r="N94" s="166" t="n">
        <v>125.359525448999</v>
      </c>
      <c r="O94" s="166" t="n">
        <v>125.783497627192</v>
      </c>
    </row>
    <row r="95" s="164" customFormat="true" ht="12" hidden="false" customHeight="false" outlineLevel="0" collapsed="false">
      <c r="A95" s="162" t="n">
        <v>11</v>
      </c>
      <c r="B95" s="162" t="n">
        <v>1996</v>
      </c>
      <c r="C95" s="163" t="n">
        <v>58.2410452505306</v>
      </c>
      <c r="D95" s="163" t="n">
        <v>105.055239393406</v>
      </c>
      <c r="E95" s="163" t="n">
        <v>63.1180450312993</v>
      </c>
      <c r="F95" s="163" t="n">
        <v>113.039488251544</v>
      </c>
      <c r="G95" s="163" t="n">
        <v>131.797378586222</v>
      </c>
      <c r="H95" s="163" t="n">
        <v>135.716434382915</v>
      </c>
      <c r="I95" s="163" t="n">
        <v>134.23173182094</v>
      </c>
      <c r="J95" s="163" t="n">
        <v>95.6647635738679</v>
      </c>
      <c r="K95" s="163" t="n">
        <v>97.9644418630506</v>
      </c>
      <c r="L95" s="163" t="n">
        <v>97.445035391807</v>
      </c>
      <c r="M95" s="163" t="n">
        <v>126.392221334143</v>
      </c>
      <c r="N95" s="163" t="n">
        <v>125.324231583157</v>
      </c>
      <c r="O95" s="163" t="n">
        <v>125.711728686369</v>
      </c>
    </row>
    <row r="96" s="164" customFormat="true" ht="12" hidden="false" customHeight="false" outlineLevel="0" collapsed="false">
      <c r="A96" s="165" t="n">
        <v>12</v>
      </c>
      <c r="B96" s="165" t="n">
        <v>1996</v>
      </c>
      <c r="C96" s="166" t="n">
        <v>54.5719930743016</v>
      </c>
      <c r="D96" s="166" t="n">
        <v>99.0218433778307</v>
      </c>
      <c r="E96" s="166" t="n">
        <v>61.7819924404787</v>
      </c>
      <c r="F96" s="166" t="n">
        <v>110.099302433631</v>
      </c>
      <c r="G96" s="166" t="n">
        <v>130.537594761657</v>
      </c>
      <c r="H96" s="166" t="n">
        <v>132.626351684672</v>
      </c>
      <c r="I96" s="166" t="n">
        <v>131.833714703716</v>
      </c>
      <c r="J96" s="166" t="n">
        <v>99.6961415658358</v>
      </c>
      <c r="K96" s="166" t="n">
        <v>89.8102535993422</v>
      </c>
      <c r="L96" s="166" t="n">
        <v>91.9996573569185</v>
      </c>
      <c r="M96" s="166" t="n">
        <v>126.116240973898</v>
      </c>
      <c r="N96" s="166" t="n">
        <v>119.599378313798</v>
      </c>
      <c r="O96" s="166" t="n">
        <v>121.762329218383</v>
      </c>
    </row>
    <row r="97" s="164" customFormat="true" ht="12" hidden="false" customHeight="false" outlineLevel="0" collapsed="false">
      <c r="A97" s="162" t="n">
        <v>1</v>
      </c>
      <c r="B97" s="162" t="n">
        <v>1997</v>
      </c>
      <c r="C97" s="163" t="n">
        <v>52.4870308344079</v>
      </c>
      <c r="D97" s="163" t="n">
        <v>92.1603003772061</v>
      </c>
      <c r="E97" s="163" t="n">
        <v>53.3273816834321</v>
      </c>
      <c r="F97" s="163" t="n">
        <v>94.0390740918183</v>
      </c>
      <c r="G97" s="163" t="n">
        <v>127.836680526486</v>
      </c>
      <c r="H97" s="163" t="n">
        <v>131.912248349135</v>
      </c>
      <c r="I97" s="163" t="n">
        <v>130.353391097748</v>
      </c>
      <c r="J97" s="163" t="n">
        <v>82.9044617706793</v>
      </c>
      <c r="K97" s="163" t="n">
        <v>79.5632648418388</v>
      </c>
      <c r="L97" s="163" t="n">
        <v>80.3205218818357</v>
      </c>
      <c r="M97" s="163" t="n">
        <v>118.97169862891</v>
      </c>
      <c r="N97" s="163" t="n">
        <v>113.779713157009</v>
      </c>
      <c r="O97" s="163" t="n">
        <v>115.48022391824</v>
      </c>
    </row>
    <row r="98" s="164" customFormat="true" ht="12" hidden="false" customHeight="false" outlineLevel="0" collapsed="false">
      <c r="A98" s="165" t="n">
        <v>2</v>
      </c>
      <c r="B98" s="165" t="n">
        <v>1997</v>
      </c>
      <c r="C98" s="166" t="n">
        <v>56.1529426819099</v>
      </c>
      <c r="D98" s="166" t="n">
        <v>95.8724286559641</v>
      </c>
      <c r="E98" s="166" t="n">
        <v>56.7614047478703</v>
      </c>
      <c r="F98" s="166" t="n">
        <v>97.1691221848086</v>
      </c>
      <c r="G98" s="166" t="n">
        <v>130.199564834962</v>
      </c>
      <c r="H98" s="166" t="n">
        <v>134.436416412689</v>
      </c>
      <c r="I98" s="166" t="n">
        <v>132.822389770756</v>
      </c>
      <c r="J98" s="166" t="n">
        <v>90.5127790822908</v>
      </c>
      <c r="K98" s="166" t="n">
        <v>85.7694416873137</v>
      </c>
      <c r="L98" s="166" t="n">
        <v>86.8584417690552</v>
      </c>
      <c r="M98" s="166" t="n">
        <v>122.865797494655</v>
      </c>
      <c r="N98" s="166" t="n">
        <v>118.559012505491</v>
      </c>
      <c r="O98" s="166" t="n">
        <v>120.015324543717</v>
      </c>
    </row>
    <row r="99" s="164" customFormat="true" ht="12" hidden="false" customHeight="false" outlineLevel="0" collapsed="false">
      <c r="A99" s="162" t="n">
        <v>3</v>
      </c>
      <c r="B99" s="162" t="n">
        <v>1997</v>
      </c>
      <c r="C99" s="163" t="n">
        <v>56.058207325055</v>
      </c>
      <c r="D99" s="163" t="n">
        <v>94.5380310687208</v>
      </c>
      <c r="E99" s="163" t="n">
        <v>56.337598571929</v>
      </c>
      <c r="F99" s="163" t="n">
        <v>94.6524842255758</v>
      </c>
      <c r="G99" s="163" t="n">
        <v>129.398611959884</v>
      </c>
      <c r="H99" s="163" t="n">
        <v>132.55452338639</v>
      </c>
      <c r="I99" s="163" t="n">
        <v>131.355482026145</v>
      </c>
      <c r="J99" s="163" t="n">
        <v>91.959724461886</v>
      </c>
      <c r="K99" s="163" t="n">
        <v>85.0837281574185</v>
      </c>
      <c r="L99" s="163" t="n">
        <v>86.6503693786928</v>
      </c>
      <c r="M99" s="163" t="n">
        <v>122.159284355011</v>
      </c>
      <c r="N99" s="163" t="n">
        <v>117.08256445883</v>
      </c>
      <c r="O99" s="163" t="n">
        <v>118.835565728704</v>
      </c>
    </row>
    <row r="100" s="164" customFormat="true" ht="12" hidden="false" customHeight="false" outlineLevel="0" collapsed="false">
      <c r="A100" s="165" t="n">
        <v>4</v>
      </c>
      <c r="B100" s="165" t="n">
        <v>1997</v>
      </c>
      <c r="C100" s="166" t="n">
        <v>61.9094892148109</v>
      </c>
      <c r="D100" s="166" t="n">
        <v>104.661930807086</v>
      </c>
      <c r="E100" s="166" t="n">
        <v>62.0516112658187</v>
      </c>
      <c r="F100" s="166" t="n">
        <v>105.012504140508</v>
      </c>
      <c r="G100" s="166" t="n">
        <v>129.214019724739</v>
      </c>
      <c r="H100" s="166" t="n">
        <v>132.136883029101</v>
      </c>
      <c r="I100" s="166" t="n">
        <v>131.025339106411</v>
      </c>
      <c r="J100" s="166" t="n">
        <v>86.3599275497757</v>
      </c>
      <c r="K100" s="166" t="n">
        <v>89.1132280077497</v>
      </c>
      <c r="L100" s="166" t="n">
        <v>88.4826490535066</v>
      </c>
      <c r="M100" s="166" t="n">
        <v>121.240457078261</v>
      </c>
      <c r="N100" s="166" t="n">
        <v>118.514716211677</v>
      </c>
      <c r="O100" s="166" t="n">
        <v>119.477058102931</v>
      </c>
    </row>
    <row r="101" s="164" customFormat="true" ht="12" hidden="false" customHeight="false" outlineLevel="0" collapsed="false">
      <c r="A101" s="162" t="n">
        <v>5</v>
      </c>
      <c r="B101" s="162" t="n">
        <v>1997</v>
      </c>
      <c r="C101" s="163" t="n">
        <v>63.9850887382349</v>
      </c>
      <c r="D101" s="163" t="n">
        <v>106.88547938061</v>
      </c>
      <c r="E101" s="163" t="n">
        <v>64.5873763115318</v>
      </c>
      <c r="F101" s="163" t="n">
        <v>106.21219698525</v>
      </c>
      <c r="G101" s="163" t="n">
        <v>130.130154462432</v>
      </c>
      <c r="H101" s="163" t="n">
        <v>130.681631853773</v>
      </c>
      <c r="I101" s="163" t="n">
        <v>130.470884035714</v>
      </c>
      <c r="J101" s="163" t="n">
        <v>86.6415043859606</v>
      </c>
      <c r="K101" s="163" t="n">
        <v>86.8851672182616</v>
      </c>
      <c r="L101" s="163" t="n">
        <v>86.8170919288697</v>
      </c>
      <c r="M101" s="163" t="n">
        <v>121.952706253699</v>
      </c>
      <c r="N101" s="163" t="n">
        <v>116.933129535719</v>
      </c>
      <c r="O101" s="163" t="n">
        <v>118.658177235338</v>
      </c>
    </row>
    <row r="102" s="164" customFormat="true" ht="12" hidden="false" customHeight="false" outlineLevel="0" collapsed="false">
      <c r="A102" s="165" t="n">
        <v>6</v>
      </c>
      <c r="B102" s="165" t="n">
        <v>1997</v>
      </c>
      <c r="C102" s="166" t="n">
        <v>61.7635170380574</v>
      </c>
      <c r="D102" s="166" t="n">
        <v>102.514390917292</v>
      </c>
      <c r="E102" s="166" t="n">
        <v>63.8672107677481</v>
      </c>
      <c r="F102" s="166" t="n">
        <v>105.697150751933</v>
      </c>
      <c r="G102" s="166" t="n">
        <v>129.674958830194</v>
      </c>
      <c r="H102" s="166" t="n">
        <v>128.734949792962</v>
      </c>
      <c r="I102" s="166" t="n">
        <v>129.090061882255</v>
      </c>
      <c r="J102" s="166" t="n">
        <v>95.6476151712255</v>
      </c>
      <c r="K102" s="166" t="n">
        <v>88.7077236576867</v>
      </c>
      <c r="L102" s="166" t="n">
        <v>90.2255967144598</v>
      </c>
      <c r="M102" s="166" t="n">
        <v>123.633957664395</v>
      </c>
      <c r="N102" s="166" t="n">
        <v>116.403111567068</v>
      </c>
      <c r="O102" s="166" t="n">
        <v>118.865757570941</v>
      </c>
    </row>
    <row r="103" s="164" customFormat="true" ht="12" hidden="false" customHeight="false" outlineLevel="0" collapsed="false">
      <c r="A103" s="162" t="n">
        <v>7</v>
      </c>
      <c r="B103" s="162" t="n">
        <v>1997</v>
      </c>
      <c r="C103" s="163" t="n">
        <v>66.2957176089602</v>
      </c>
      <c r="D103" s="163" t="n">
        <v>107.990570338875</v>
      </c>
      <c r="E103" s="163" t="n">
        <v>65.2099219465645</v>
      </c>
      <c r="F103" s="163" t="n">
        <v>105.194647059272</v>
      </c>
      <c r="G103" s="163" t="n">
        <v>128.244039386377</v>
      </c>
      <c r="H103" s="163" t="n">
        <v>128.734796273018</v>
      </c>
      <c r="I103" s="163" t="n">
        <v>128.542579057808</v>
      </c>
      <c r="J103" s="163" t="n">
        <v>94.4297395558822</v>
      </c>
      <c r="K103" s="163" t="n">
        <v>90.0219238972424</v>
      </c>
      <c r="L103" s="163" t="n">
        <v>91.014891821102</v>
      </c>
      <c r="M103" s="163" t="n">
        <v>122.201793149266</v>
      </c>
      <c r="N103" s="163" t="n">
        <v>116.807147621535</v>
      </c>
      <c r="O103" s="163" t="n">
        <v>118.646695742843</v>
      </c>
    </row>
    <row r="104" s="164" customFormat="true" ht="12" hidden="false" customHeight="false" outlineLevel="0" collapsed="false">
      <c r="A104" s="165" t="n">
        <v>8</v>
      </c>
      <c r="B104" s="165" t="n">
        <v>1997</v>
      </c>
      <c r="C104" s="166" t="n">
        <v>64.2340508101566</v>
      </c>
      <c r="D104" s="166" t="n">
        <v>104.508095209946</v>
      </c>
      <c r="E104" s="166" t="n">
        <v>64.4789179476535</v>
      </c>
      <c r="F104" s="166" t="n">
        <v>104.558434971707</v>
      </c>
      <c r="G104" s="166" t="n">
        <v>127.809310060946</v>
      </c>
      <c r="H104" s="166" t="n">
        <v>128.67031203894</v>
      </c>
      <c r="I104" s="166" t="n">
        <v>128.335267319821</v>
      </c>
      <c r="J104" s="166" t="n">
        <v>127.840252053786</v>
      </c>
      <c r="K104" s="166" t="n">
        <v>92.6555769044479</v>
      </c>
      <c r="L104" s="166" t="n">
        <v>100.372604249669</v>
      </c>
      <c r="M104" s="166" t="n">
        <v>128.090975466659</v>
      </c>
      <c r="N104" s="166" t="n">
        <v>117.563692102013</v>
      </c>
      <c r="O104" s="166" t="n">
        <v>121.109340570063</v>
      </c>
    </row>
    <row r="105" s="164" customFormat="true" ht="12" hidden="false" customHeight="false" outlineLevel="0" collapsed="false">
      <c r="A105" s="162" t="n">
        <v>9</v>
      </c>
      <c r="B105" s="162" t="n">
        <v>1997</v>
      </c>
      <c r="C105" s="163" t="n">
        <v>69.0058275058872</v>
      </c>
      <c r="D105" s="163" t="n">
        <v>109.00381208127</v>
      </c>
      <c r="E105" s="163" t="n">
        <v>69.8205835160675</v>
      </c>
      <c r="F105" s="163" t="n">
        <v>110.370243902944</v>
      </c>
      <c r="G105" s="163" t="n">
        <v>128.315181396875</v>
      </c>
      <c r="H105" s="163" t="n">
        <v>127.991370383343</v>
      </c>
      <c r="I105" s="163" t="n">
        <v>128.113354133917</v>
      </c>
      <c r="J105" s="163" t="n">
        <v>104.451610592277</v>
      </c>
      <c r="K105" s="163" t="n">
        <v>95.6268105182065</v>
      </c>
      <c r="L105" s="163" t="n">
        <v>97.565921176931</v>
      </c>
      <c r="M105" s="163" t="n">
        <v>124.694443959869</v>
      </c>
      <c r="N105" s="163" t="n">
        <v>118.454273964369</v>
      </c>
      <c r="O105" s="163" t="n">
        <v>120.570713769803</v>
      </c>
    </row>
    <row r="106" s="164" customFormat="true" ht="12" hidden="false" customHeight="false" outlineLevel="0" collapsed="false">
      <c r="A106" s="165" t="n">
        <v>10</v>
      </c>
      <c r="B106" s="165" t="n">
        <v>1997</v>
      </c>
      <c r="C106" s="166" t="n">
        <v>75.7823092415141</v>
      </c>
      <c r="D106" s="166" t="n">
        <v>120.030001430497</v>
      </c>
      <c r="E106" s="166" t="n">
        <v>75.5755487649397</v>
      </c>
      <c r="F106" s="166" t="n">
        <v>119.086637012321</v>
      </c>
      <c r="G106" s="166" t="n">
        <v>127.786002739287</v>
      </c>
      <c r="H106" s="166" t="n">
        <v>127.776736124123</v>
      </c>
      <c r="I106" s="166" t="n">
        <v>127.778685422347</v>
      </c>
      <c r="J106" s="166" t="n">
        <v>102.82782309684</v>
      </c>
      <c r="K106" s="166" t="n">
        <v>98.8102549393013</v>
      </c>
      <c r="L106" s="166" t="n">
        <v>99.6914342213581</v>
      </c>
      <c r="M106" s="166" t="n">
        <v>124.014484952526</v>
      </c>
      <c r="N106" s="166" t="n">
        <v>119.649636421302</v>
      </c>
      <c r="O106" s="166" t="n">
        <v>121.140488371662</v>
      </c>
    </row>
    <row r="107" s="164" customFormat="true" ht="12" hidden="false" customHeight="false" outlineLevel="0" collapsed="false">
      <c r="A107" s="162" t="n">
        <v>11</v>
      </c>
      <c r="B107" s="162" t="n">
        <v>1997</v>
      </c>
      <c r="C107" s="163" t="n">
        <v>74.4627751390669</v>
      </c>
      <c r="D107" s="163" t="n">
        <v>117.763259507521</v>
      </c>
      <c r="E107" s="163" t="n">
        <v>78.223458239531</v>
      </c>
      <c r="F107" s="163" t="n">
        <v>122.612336224835</v>
      </c>
      <c r="G107" s="163" t="n">
        <v>127.237298456369</v>
      </c>
      <c r="H107" s="163" t="n">
        <v>126.518068957529</v>
      </c>
      <c r="I107" s="163" t="n">
        <v>126.788840331398</v>
      </c>
      <c r="J107" s="163" t="n">
        <v>105.351654448661</v>
      </c>
      <c r="K107" s="163" t="n">
        <v>99.3438211844474</v>
      </c>
      <c r="L107" s="163" t="n">
        <v>100.648478508252</v>
      </c>
      <c r="M107" s="163" t="n">
        <v>124.233267983464</v>
      </c>
      <c r="N107" s="163" t="n">
        <v>119.308272097152</v>
      </c>
      <c r="O107" s="163" t="n">
        <v>120.998357449974</v>
      </c>
    </row>
    <row r="108" s="164" customFormat="true" ht="12" hidden="false" customHeight="false" outlineLevel="0" collapsed="false">
      <c r="A108" s="165" t="n">
        <v>12</v>
      </c>
      <c r="B108" s="165" t="n">
        <v>1997</v>
      </c>
      <c r="C108" s="166" t="n">
        <v>69.8466880171826</v>
      </c>
      <c r="D108" s="166" t="n">
        <v>110.64969216738</v>
      </c>
      <c r="E108" s="166" t="n">
        <v>76.9744218585478</v>
      </c>
      <c r="F108" s="166" t="n">
        <v>119.752703527537</v>
      </c>
      <c r="G108" s="166" t="n">
        <v>126.481775149797</v>
      </c>
      <c r="H108" s="166" t="n">
        <v>125.876533613588</v>
      </c>
      <c r="I108" s="166" t="n">
        <v>126.104427769435</v>
      </c>
      <c r="J108" s="166" t="n">
        <v>102.94873959119</v>
      </c>
      <c r="K108" s="166" t="n">
        <v>91.6958602741182</v>
      </c>
      <c r="L108" s="166" t="n">
        <v>94.1812531140858</v>
      </c>
      <c r="M108" s="166" t="n">
        <v>123.281802367338</v>
      </c>
      <c r="N108" s="166" t="n">
        <v>115.53217714003</v>
      </c>
      <c r="O108" s="166" t="n">
        <v>118.108481084048</v>
      </c>
    </row>
    <row r="109" s="164" customFormat="true" ht="12" hidden="false" customHeight="false" outlineLevel="0" collapsed="false">
      <c r="A109" s="162" t="n">
        <v>1</v>
      </c>
      <c r="B109" s="162" t="n">
        <v>1998</v>
      </c>
      <c r="C109" s="163" t="n">
        <v>65.3964893497094</v>
      </c>
      <c r="D109" s="163" t="n">
        <v>99.5422349035649</v>
      </c>
      <c r="E109" s="163" t="n">
        <v>63.0573858028852</v>
      </c>
      <c r="F109" s="163" t="n">
        <v>95.8677928582618</v>
      </c>
      <c r="G109" s="163" t="n">
        <v>124.828595288947</v>
      </c>
      <c r="H109" s="163" t="n">
        <v>128.418296687662</v>
      </c>
      <c r="I109" s="163" t="n">
        <v>127.045931594043</v>
      </c>
      <c r="J109" s="163" t="n">
        <v>89.098958824381</v>
      </c>
      <c r="K109" s="163" t="n">
        <v>85.3104750457261</v>
      </c>
      <c r="L109" s="163" t="n">
        <v>86.1704657108185</v>
      </c>
      <c r="M109" s="163" t="n">
        <v>117.653821872955</v>
      </c>
      <c r="N109" s="163" t="n">
        <v>113.201060188569</v>
      </c>
      <c r="O109" s="163" t="n">
        <v>114.649644829835</v>
      </c>
    </row>
    <row r="110" s="164" customFormat="true" ht="12" hidden="false" customHeight="false" outlineLevel="0" collapsed="false">
      <c r="A110" s="165" t="n">
        <v>2</v>
      </c>
      <c r="B110" s="165" t="n">
        <v>1998</v>
      </c>
      <c r="C110" s="166" t="n">
        <v>72.3577437325163</v>
      </c>
      <c r="D110" s="166" t="n">
        <v>106.164816217192</v>
      </c>
      <c r="E110" s="166" t="n">
        <v>70.7591021197972</v>
      </c>
      <c r="F110" s="166" t="n">
        <v>103.729004607277</v>
      </c>
      <c r="G110" s="166" t="n">
        <v>124.804089940309</v>
      </c>
      <c r="H110" s="166" t="n">
        <v>128.842303690705</v>
      </c>
      <c r="I110" s="166" t="n">
        <v>127.303983872255</v>
      </c>
      <c r="J110" s="166" t="n">
        <v>90.0343563146596</v>
      </c>
      <c r="K110" s="166" t="n">
        <v>89.6786180451775</v>
      </c>
      <c r="L110" s="166" t="n">
        <v>89.7587007752352</v>
      </c>
      <c r="M110" s="166" t="n">
        <v>118.35801464406</v>
      </c>
      <c r="N110" s="166" t="n">
        <v>115.942605560843</v>
      </c>
      <c r="O110" s="166" t="n">
        <v>116.753401832416</v>
      </c>
    </row>
    <row r="111" s="164" customFormat="true" ht="12" hidden="false" customHeight="false" outlineLevel="0" collapsed="false">
      <c r="A111" s="162" t="n">
        <v>3</v>
      </c>
      <c r="B111" s="162" t="n">
        <v>1998</v>
      </c>
      <c r="C111" s="163" t="n">
        <v>76.5211966370329</v>
      </c>
      <c r="D111" s="163" t="n">
        <v>111.310256244819</v>
      </c>
      <c r="E111" s="163" t="n">
        <v>73.0807269310112</v>
      </c>
      <c r="F111" s="163" t="n">
        <v>105.65025137723</v>
      </c>
      <c r="G111" s="163" t="n">
        <v>124.693163270254</v>
      </c>
      <c r="H111" s="163" t="n">
        <v>129.684855589143</v>
      </c>
      <c r="I111" s="163" t="n">
        <v>127.781832314376</v>
      </c>
      <c r="J111" s="163" t="n">
        <v>84.2778568397562</v>
      </c>
      <c r="K111" s="163" t="n">
        <v>88.9379325865836</v>
      </c>
      <c r="L111" s="163" t="n">
        <v>87.8730986419581</v>
      </c>
      <c r="M111" s="163" t="n">
        <v>116.940027178306</v>
      </c>
      <c r="N111" s="163" t="n">
        <v>116.338625170004</v>
      </c>
      <c r="O111" s="163" t="n">
        <v>116.562875098729</v>
      </c>
    </row>
    <row r="112" s="164" customFormat="true" ht="12" hidden="false" customHeight="false" outlineLevel="0" collapsed="false">
      <c r="A112" s="165" t="n">
        <v>4</v>
      </c>
      <c r="B112" s="165" t="n">
        <v>1998</v>
      </c>
      <c r="C112" s="166" t="n">
        <v>72.3111774247665</v>
      </c>
      <c r="D112" s="166" t="n">
        <v>105.42734826825</v>
      </c>
      <c r="E112" s="166" t="n">
        <v>74.2393227684057</v>
      </c>
      <c r="F112" s="166" t="n">
        <v>107.954425845873</v>
      </c>
      <c r="G112" s="166" t="n">
        <v>124.953694362497</v>
      </c>
      <c r="H112" s="166" t="n">
        <v>128.741406194509</v>
      </c>
      <c r="I112" s="166" t="n">
        <v>127.298496544299</v>
      </c>
      <c r="J112" s="166" t="n">
        <v>85.8672291813611</v>
      </c>
      <c r="K112" s="166" t="n">
        <v>92.452170263573</v>
      </c>
      <c r="L112" s="166" t="n">
        <v>90.9487262341423</v>
      </c>
      <c r="M112" s="166" t="n">
        <v>117.661903699216</v>
      </c>
      <c r="N112" s="166" t="n">
        <v>117.231952180843</v>
      </c>
      <c r="O112" s="166" t="n">
        <v>117.409080556292</v>
      </c>
    </row>
    <row r="113" s="164" customFormat="true" ht="12" hidden="false" customHeight="false" outlineLevel="0" collapsed="false">
      <c r="A113" s="162" t="n">
        <v>5</v>
      </c>
      <c r="B113" s="162" t="n">
        <v>1998</v>
      </c>
      <c r="C113" s="163" t="n">
        <v>75.8878516099955</v>
      </c>
      <c r="D113" s="163" t="n">
        <v>108.352037909181</v>
      </c>
      <c r="E113" s="163" t="n">
        <v>73.8594227434345</v>
      </c>
      <c r="F113" s="163" t="n">
        <v>103.908377354845</v>
      </c>
      <c r="G113" s="163" t="n">
        <v>125.242653979096</v>
      </c>
      <c r="H113" s="163" t="n">
        <v>128.886296959465</v>
      </c>
      <c r="I113" s="163" t="n">
        <v>127.500243284925</v>
      </c>
      <c r="J113" s="163" t="n">
        <v>85.9267552291275</v>
      </c>
      <c r="K113" s="163" t="n">
        <v>89.9405812581359</v>
      </c>
      <c r="L113" s="163" t="n">
        <v>89.0222586146305</v>
      </c>
      <c r="M113" s="163" t="n">
        <v>117.831413042844</v>
      </c>
      <c r="N113" s="163" t="n">
        <v>116.679990952336</v>
      </c>
      <c r="O113" s="163" t="n">
        <v>117.093568479368</v>
      </c>
    </row>
    <row r="114" s="164" customFormat="true" ht="12" hidden="false" customHeight="false" outlineLevel="0" collapsed="false">
      <c r="A114" s="165" t="n">
        <v>6</v>
      </c>
      <c r="B114" s="165" t="n">
        <v>1998</v>
      </c>
      <c r="C114" s="166" t="n">
        <v>73.4477597572814</v>
      </c>
      <c r="D114" s="166" t="n">
        <v>104.207394622074</v>
      </c>
      <c r="E114" s="166" t="n">
        <v>72.4648628378877</v>
      </c>
      <c r="F114" s="166" t="n">
        <v>102.353281565826</v>
      </c>
      <c r="G114" s="166" t="n">
        <v>124.537618070117</v>
      </c>
      <c r="H114" s="166" t="n">
        <v>128.325644942415</v>
      </c>
      <c r="I114" s="166" t="n">
        <v>126.879154947732</v>
      </c>
      <c r="J114" s="166" t="n">
        <v>90.5318023190849</v>
      </c>
      <c r="K114" s="166" t="n">
        <v>89.5833324588662</v>
      </c>
      <c r="L114" s="166" t="n">
        <v>89.7764260459999</v>
      </c>
      <c r="M114" s="166" t="n">
        <v>118.505200924002</v>
      </c>
      <c r="N114" s="166" t="n">
        <v>116.396959117263</v>
      </c>
      <c r="O114" s="166" t="n">
        <v>117.122421480597</v>
      </c>
    </row>
    <row r="115" s="164" customFormat="true" ht="12" hidden="false" customHeight="false" outlineLevel="0" collapsed="false">
      <c r="A115" s="162" t="n">
        <v>7</v>
      </c>
      <c r="B115" s="162" t="n">
        <v>1998</v>
      </c>
      <c r="C115" s="163" t="n">
        <v>73.4018610439983</v>
      </c>
      <c r="D115" s="163" t="n">
        <v>102.838955302446</v>
      </c>
      <c r="E115" s="163" t="n">
        <v>71.9104801354425</v>
      </c>
      <c r="F115" s="163" t="n">
        <v>100.068396747278</v>
      </c>
      <c r="G115" s="163" t="n">
        <v>124.108721161108</v>
      </c>
      <c r="H115" s="163" t="n">
        <v>126.911705914308</v>
      </c>
      <c r="I115" s="163" t="n">
        <v>125.836037592201</v>
      </c>
      <c r="J115" s="163" t="n">
        <v>90.6020293680941</v>
      </c>
      <c r="K115" s="163" t="n">
        <v>87.5137703601778</v>
      </c>
      <c r="L115" s="163" t="n">
        <v>88.2086236522579</v>
      </c>
      <c r="M115" s="163" t="n">
        <v>118.124135606393</v>
      </c>
      <c r="N115" s="163" t="n">
        <v>114.769543504258</v>
      </c>
      <c r="O115" s="163" t="n">
        <v>115.912996805797</v>
      </c>
    </row>
    <row r="116" s="164" customFormat="true" ht="12" hidden="false" customHeight="false" outlineLevel="0" collapsed="false">
      <c r="A116" s="165" t="n">
        <v>8</v>
      </c>
      <c r="B116" s="165" t="n">
        <v>1998</v>
      </c>
      <c r="C116" s="166" t="n">
        <v>72.2723124153039</v>
      </c>
      <c r="D116" s="166" t="n">
        <v>100.879956199338</v>
      </c>
      <c r="E116" s="166" t="n">
        <v>70.8302902362083</v>
      </c>
      <c r="F116" s="166" t="n">
        <v>98.4737509827994</v>
      </c>
      <c r="G116" s="166" t="n">
        <v>123.379115265028</v>
      </c>
      <c r="H116" s="166" t="n">
        <v>124.665030173431</v>
      </c>
      <c r="I116" s="166" t="n">
        <v>124.167802476123</v>
      </c>
      <c r="J116" s="166" t="n">
        <v>94.9245263424191</v>
      </c>
      <c r="K116" s="166" t="n">
        <v>89.1965203167495</v>
      </c>
      <c r="L116" s="166" t="n">
        <v>90.469541364366</v>
      </c>
      <c r="M116" s="166" t="n">
        <v>118.794816790409</v>
      </c>
      <c r="N116" s="166" t="n">
        <v>113.724731868498</v>
      </c>
      <c r="O116" s="166" t="n">
        <v>115.422423830328</v>
      </c>
    </row>
    <row r="117" s="164" customFormat="true" ht="12" hidden="false" customHeight="false" outlineLevel="0" collapsed="false">
      <c r="A117" s="162" t="n">
        <v>9</v>
      </c>
      <c r="B117" s="162" t="n">
        <v>1998</v>
      </c>
      <c r="C117" s="163" t="n">
        <v>74.1494108771217</v>
      </c>
      <c r="D117" s="163" t="n">
        <v>101.350382128187</v>
      </c>
      <c r="E117" s="163" t="n">
        <v>76.0216224723808</v>
      </c>
      <c r="F117" s="163" t="n">
        <v>104.017302996163</v>
      </c>
      <c r="G117" s="163" t="n">
        <v>123.005989494849</v>
      </c>
      <c r="H117" s="163" t="n">
        <v>123.358087798291</v>
      </c>
      <c r="I117" s="163" t="n">
        <v>123.222908723692</v>
      </c>
      <c r="J117" s="163" t="n">
        <v>95.6120632878446</v>
      </c>
      <c r="K117" s="163" t="n">
        <v>88.3777666115306</v>
      </c>
      <c r="L117" s="163" t="n">
        <v>89.9679116568692</v>
      </c>
      <c r="M117" s="163" t="n">
        <v>118.769983152745</v>
      </c>
      <c r="N117" s="163" t="n">
        <v>112.996590826254</v>
      </c>
      <c r="O117" s="163" t="n">
        <v>114.954785238233</v>
      </c>
    </row>
    <row r="118" s="164" customFormat="true" ht="12" hidden="false" customHeight="false" outlineLevel="0" collapsed="false">
      <c r="A118" s="165" t="n">
        <v>10</v>
      </c>
      <c r="B118" s="165" t="n">
        <v>1998</v>
      </c>
      <c r="C118" s="166" t="n">
        <v>79.4479451294052</v>
      </c>
      <c r="D118" s="166" t="n">
        <v>108.967508943851</v>
      </c>
      <c r="E118" s="166" t="n">
        <v>77.4083927125464</v>
      </c>
      <c r="F118" s="166" t="n">
        <v>104.839999243447</v>
      </c>
      <c r="G118" s="166" t="n">
        <v>122.84603854041</v>
      </c>
      <c r="H118" s="166" t="n">
        <v>121.683535980167</v>
      </c>
      <c r="I118" s="166" t="n">
        <v>122.122654617969</v>
      </c>
      <c r="J118" s="166" t="n">
        <v>94.4023071844855</v>
      </c>
      <c r="K118" s="166" t="n">
        <v>90.2477083808983</v>
      </c>
      <c r="L118" s="166" t="n">
        <v>91.1596858576294</v>
      </c>
      <c r="M118" s="166" t="n">
        <v>118.464642704443</v>
      </c>
      <c r="N118" s="166" t="n">
        <v>112.76329697708</v>
      </c>
      <c r="O118" s="166" t="n">
        <v>114.705862335387</v>
      </c>
    </row>
    <row r="119" s="164" customFormat="true" ht="12" hidden="false" customHeight="false" outlineLevel="0" collapsed="false">
      <c r="A119" s="162" t="n">
        <v>11</v>
      </c>
      <c r="B119" s="162" t="n">
        <v>1998</v>
      </c>
      <c r="C119" s="163" t="n">
        <v>76.0694246401186</v>
      </c>
      <c r="D119" s="163" t="n">
        <v>103.904281644062</v>
      </c>
      <c r="E119" s="163" t="n">
        <v>78.4699363630665</v>
      </c>
      <c r="F119" s="163" t="n">
        <v>106.069118604866</v>
      </c>
      <c r="G119" s="163" t="n">
        <v>121.817230087771</v>
      </c>
      <c r="H119" s="163" t="n">
        <v>120.348485891344</v>
      </c>
      <c r="I119" s="163" t="n">
        <v>120.903010887198</v>
      </c>
      <c r="J119" s="163" t="n">
        <v>96.4868162526915</v>
      </c>
      <c r="K119" s="163" t="n">
        <v>91.1263381887321</v>
      </c>
      <c r="L119" s="163" t="n">
        <v>92.2900631229113</v>
      </c>
      <c r="M119" s="163" t="n">
        <v>118.195523551559</v>
      </c>
      <c r="N119" s="163" t="n">
        <v>112.447940029367</v>
      </c>
      <c r="O119" s="163" t="n">
        <v>114.414603548343</v>
      </c>
    </row>
    <row r="120" s="164" customFormat="true" ht="12" hidden="false" customHeight="false" outlineLevel="0" collapsed="false">
      <c r="A120" s="165" t="n">
        <v>12</v>
      </c>
      <c r="B120" s="165" t="n">
        <v>1998</v>
      </c>
      <c r="C120" s="166" t="n">
        <v>67.7813755971964</v>
      </c>
      <c r="D120" s="166" t="n">
        <v>92.0276155786474</v>
      </c>
      <c r="E120" s="166" t="n">
        <v>76.354086048888</v>
      </c>
      <c r="F120" s="166" t="n">
        <v>102.079979838551</v>
      </c>
      <c r="G120" s="166" t="n">
        <v>120.516158813051</v>
      </c>
      <c r="H120" s="166" t="n">
        <v>116.492468411481</v>
      </c>
      <c r="I120" s="166" t="n">
        <v>118.015360409772</v>
      </c>
      <c r="J120" s="166" t="n">
        <v>94.7862261592122</v>
      </c>
      <c r="K120" s="166" t="n">
        <v>86.0207798273312</v>
      </c>
      <c r="L120" s="166" t="n">
        <v>87.9661488092836</v>
      </c>
      <c r="M120" s="166" t="n">
        <v>116.902649689937</v>
      </c>
      <c r="N120" s="166" t="n">
        <v>107.282423613104</v>
      </c>
      <c r="O120" s="166" t="n">
        <v>110.486222521951</v>
      </c>
    </row>
    <row r="121" s="164" customFormat="true" ht="12" hidden="false" customHeight="false" outlineLevel="0" collapsed="false">
      <c r="A121" s="162" t="n">
        <v>1</v>
      </c>
      <c r="B121" s="162" t="n">
        <v>1999</v>
      </c>
      <c r="C121" s="163" t="n">
        <v>61.1399288761101</v>
      </c>
      <c r="D121" s="163" t="n">
        <v>81.7488848081714</v>
      </c>
      <c r="E121" s="163" t="n">
        <v>58.7945351973905</v>
      </c>
      <c r="F121" s="163" t="n">
        <v>79.4360292783103</v>
      </c>
      <c r="G121" s="163" t="n">
        <v>118.136806938755</v>
      </c>
      <c r="H121" s="163" t="n">
        <v>114.506839981322</v>
      </c>
      <c r="I121" s="163" t="n">
        <v>115.907710587423</v>
      </c>
      <c r="J121" s="163" t="n">
        <v>81.1346040147137</v>
      </c>
      <c r="K121" s="163" t="n">
        <v>74.2857639285704</v>
      </c>
      <c r="L121" s="163" t="n">
        <v>75.8626223830346</v>
      </c>
      <c r="M121" s="163" t="n">
        <v>110.766809091389</v>
      </c>
      <c r="N121" s="163" t="n">
        <v>100.385312258517</v>
      </c>
      <c r="O121" s="163" t="n">
        <v>103.865357834278</v>
      </c>
    </row>
    <row r="122" s="164" customFormat="true" ht="12" hidden="false" customHeight="false" outlineLevel="0" collapsed="false">
      <c r="A122" s="165" t="n">
        <v>2</v>
      </c>
      <c r="B122" s="165" t="n">
        <v>1999</v>
      </c>
      <c r="C122" s="166" t="n">
        <v>64.9729059362008</v>
      </c>
      <c r="D122" s="166" t="n">
        <v>84.1130076074907</v>
      </c>
      <c r="E122" s="166" t="n">
        <v>64.4054441204342</v>
      </c>
      <c r="F122" s="166" t="n">
        <v>83.7326239742849</v>
      </c>
      <c r="G122" s="166" t="n">
        <v>116.611726566048</v>
      </c>
      <c r="H122" s="166" t="n">
        <v>113.538798163969</v>
      </c>
      <c r="I122" s="166" t="n">
        <v>114.724567925884</v>
      </c>
      <c r="J122" s="166" t="n">
        <v>83.4612911468865</v>
      </c>
      <c r="K122" s="166" t="n">
        <v>77.8306062310394</v>
      </c>
      <c r="L122" s="166" t="n">
        <v>79.1237974802591</v>
      </c>
      <c r="M122" s="166" t="n">
        <v>110.470525397509</v>
      </c>
      <c r="N122" s="166" t="n">
        <v>101.800663411477</v>
      </c>
      <c r="O122" s="166" t="n">
        <v>104.748769813477</v>
      </c>
    </row>
    <row r="123" s="164" customFormat="true" ht="12" hidden="false" customHeight="false" outlineLevel="0" collapsed="false">
      <c r="A123" s="162" t="n">
        <v>3</v>
      </c>
      <c r="B123" s="162" t="n">
        <v>1999</v>
      </c>
      <c r="C123" s="163" t="n">
        <v>67.3502937161645</v>
      </c>
      <c r="D123" s="163" t="n">
        <v>85.9956428014401</v>
      </c>
      <c r="E123" s="163" t="n">
        <v>69.8714992752251</v>
      </c>
      <c r="F123" s="163" t="n">
        <v>89.4773975481061</v>
      </c>
      <c r="G123" s="163" t="n">
        <v>115.607835720286</v>
      </c>
      <c r="H123" s="163" t="n">
        <v>112.451098206086</v>
      </c>
      <c r="I123" s="163" t="n">
        <v>113.670375125492</v>
      </c>
      <c r="J123" s="163" t="n">
        <v>81.3255119849229</v>
      </c>
      <c r="K123" s="163" t="n">
        <v>74.7883782776243</v>
      </c>
      <c r="L123" s="163" t="n">
        <v>76.2779550316446</v>
      </c>
      <c r="M123" s="163" t="n">
        <v>108.990749651381</v>
      </c>
      <c r="N123" s="163" t="n">
        <v>100.145749350665</v>
      </c>
      <c r="O123" s="163" t="n">
        <v>103.183090947898</v>
      </c>
    </row>
    <row r="124" s="164" customFormat="true" ht="12" hidden="false" customHeight="false" outlineLevel="0" collapsed="false">
      <c r="A124" s="165" t="n">
        <v>4</v>
      </c>
      <c r="B124" s="165" t="n">
        <v>1999</v>
      </c>
      <c r="C124" s="166" t="n">
        <v>64.6205745846886</v>
      </c>
      <c r="D124" s="166" t="n">
        <v>82.3592250339798</v>
      </c>
      <c r="E124" s="166" t="n">
        <v>65.0579473673785</v>
      </c>
      <c r="F124" s="166" t="n">
        <v>83.0534532056187</v>
      </c>
      <c r="G124" s="166" t="n">
        <v>114.670884672829</v>
      </c>
      <c r="H124" s="166" t="n">
        <v>110.45077156148</v>
      </c>
      <c r="I124" s="166" t="n">
        <v>112.073223503039</v>
      </c>
      <c r="J124" s="166" t="n">
        <v>81.4872250861916</v>
      </c>
      <c r="K124" s="166" t="n">
        <v>77.4866498195539</v>
      </c>
      <c r="L124" s="166" t="n">
        <v>78.3948940231493</v>
      </c>
      <c r="M124" s="166" t="n">
        <v>108.45702431008</v>
      </c>
      <c r="N124" s="166" t="n">
        <v>100.00326567425</v>
      </c>
      <c r="O124" s="166" t="n">
        <v>102.919068615957</v>
      </c>
    </row>
    <row r="125" s="164" customFormat="true" ht="12" hidden="false" customHeight="false" outlineLevel="0" collapsed="false">
      <c r="A125" s="162" t="n">
        <v>5</v>
      </c>
      <c r="B125" s="162" t="n">
        <v>1999</v>
      </c>
      <c r="C125" s="163" t="n">
        <v>68.6044026107678</v>
      </c>
      <c r="D125" s="163" t="n">
        <v>86.1845021009282</v>
      </c>
      <c r="E125" s="163" t="n">
        <v>68.9682608446351</v>
      </c>
      <c r="F125" s="163" t="n">
        <v>86.0320351210159</v>
      </c>
      <c r="G125" s="163" t="n">
        <v>115.131137080108</v>
      </c>
      <c r="H125" s="163" t="n">
        <v>108.283852467119</v>
      </c>
      <c r="I125" s="163" t="n">
        <v>110.885591646003</v>
      </c>
      <c r="J125" s="163" t="n">
        <v>83.4767817206819</v>
      </c>
      <c r="K125" s="163" t="n">
        <v>74.5480596425835</v>
      </c>
      <c r="L125" s="163" t="n">
        <v>76.5493135063076</v>
      </c>
      <c r="M125" s="163" t="n">
        <v>109.129478232695</v>
      </c>
      <c r="N125" s="163" t="n">
        <v>97.7052769960488</v>
      </c>
      <c r="O125" s="163" t="n">
        <v>101.597793655416</v>
      </c>
    </row>
    <row r="126" s="164" customFormat="true" ht="12" hidden="false" customHeight="false" outlineLevel="0" collapsed="false">
      <c r="A126" s="165" t="n">
        <v>6</v>
      </c>
      <c r="B126" s="165" t="n">
        <v>1999</v>
      </c>
      <c r="C126" s="166" t="n">
        <v>71.4322404150755</v>
      </c>
      <c r="D126" s="166" t="n">
        <v>89.1488403957732</v>
      </c>
      <c r="E126" s="166" t="n">
        <v>73.4830467911604</v>
      </c>
      <c r="F126" s="166" t="n">
        <v>91.7152870907039</v>
      </c>
      <c r="G126" s="166" t="n">
        <v>113.281657005509</v>
      </c>
      <c r="H126" s="166" t="n">
        <v>105.889350810872</v>
      </c>
      <c r="I126" s="166" t="n">
        <v>108.703682443447</v>
      </c>
      <c r="J126" s="166" t="n">
        <v>89.3067675730682</v>
      </c>
      <c r="K126" s="166" t="n">
        <v>78.3313791236858</v>
      </c>
      <c r="L126" s="166" t="n">
        <v>80.7433841012598</v>
      </c>
      <c r="M126" s="166" t="n">
        <v>109.004772497744</v>
      </c>
      <c r="N126" s="166" t="n">
        <v>97.4328102512204</v>
      </c>
      <c r="O126" s="166" t="n">
        <v>101.365860859641</v>
      </c>
    </row>
    <row r="127" s="164" customFormat="true" ht="12" hidden="false" customHeight="false" outlineLevel="0" collapsed="false">
      <c r="A127" s="162" t="n">
        <v>7</v>
      </c>
      <c r="B127" s="162" t="n">
        <v>1999</v>
      </c>
      <c r="C127" s="163" t="n">
        <v>69.1697601268544</v>
      </c>
      <c r="D127" s="163" t="n">
        <v>86.0786443764531</v>
      </c>
      <c r="E127" s="163" t="n">
        <v>71.7582449590835</v>
      </c>
      <c r="F127" s="163" t="n">
        <v>89.0805050273994</v>
      </c>
      <c r="G127" s="163" t="n">
        <v>112.163941540002</v>
      </c>
      <c r="H127" s="163" t="n">
        <v>105.233468976589</v>
      </c>
      <c r="I127" s="163" t="n">
        <v>107.877870100819</v>
      </c>
      <c r="J127" s="163" t="n">
        <v>88.3233245651482</v>
      </c>
      <c r="K127" s="163" t="n">
        <v>79.0423599929406</v>
      </c>
      <c r="L127" s="163" t="n">
        <v>81.1370146026264</v>
      </c>
      <c r="M127" s="163" t="n">
        <v>107.884306552532</v>
      </c>
      <c r="N127" s="163" t="n">
        <v>97.1791078677792</v>
      </c>
      <c r="O127" s="163" t="n">
        <v>100.830831558131</v>
      </c>
    </row>
    <row r="128" s="164" customFormat="true" ht="12" hidden="false" customHeight="false" outlineLevel="0" collapsed="false">
      <c r="A128" s="165" t="n">
        <v>8</v>
      </c>
      <c r="B128" s="165" t="n">
        <v>1999</v>
      </c>
      <c r="C128" s="166" t="n">
        <v>75.1883275767356</v>
      </c>
      <c r="D128" s="166" t="n">
        <v>92.61133045148</v>
      </c>
      <c r="E128" s="166" t="n">
        <v>75.4427861816732</v>
      </c>
      <c r="F128" s="166" t="n">
        <v>92.8870299617204</v>
      </c>
      <c r="G128" s="166" t="n">
        <v>111.486849097527</v>
      </c>
      <c r="H128" s="166" t="n">
        <v>105.38231239901</v>
      </c>
      <c r="I128" s="166" t="n">
        <v>107.710298663699</v>
      </c>
      <c r="J128" s="166" t="n">
        <v>95.7351276127229</v>
      </c>
      <c r="K128" s="166" t="n">
        <v>78.1225816928105</v>
      </c>
      <c r="L128" s="166" t="n">
        <v>81.9926894301376</v>
      </c>
      <c r="M128" s="166" t="n">
        <v>109.042508156182</v>
      </c>
      <c r="N128" s="166" t="n">
        <v>96.9839854837383</v>
      </c>
      <c r="O128" s="166" t="n">
        <v>101.051873945578</v>
      </c>
    </row>
    <row r="129" s="164" customFormat="true" ht="12" hidden="false" customHeight="false" outlineLevel="0" collapsed="false">
      <c r="A129" s="162" t="n">
        <v>9</v>
      </c>
      <c r="B129" s="162" t="n">
        <v>1999</v>
      </c>
      <c r="C129" s="163" t="n">
        <v>78.0304449539962</v>
      </c>
      <c r="D129" s="163" t="n">
        <v>93.7948934511447</v>
      </c>
      <c r="E129" s="163" t="n">
        <v>81.6402003693291</v>
      </c>
      <c r="F129" s="163" t="n">
        <v>98.1159365017016</v>
      </c>
      <c r="G129" s="163" t="n">
        <v>112.304050606148</v>
      </c>
      <c r="H129" s="163" t="n">
        <v>105.241773727653</v>
      </c>
      <c r="I129" s="163" t="n">
        <v>107.928485589997</v>
      </c>
      <c r="J129" s="163" t="n">
        <v>95.5762948319586</v>
      </c>
      <c r="K129" s="163" t="n">
        <v>80.5012180651134</v>
      </c>
      <c r="L129" s="163" t="n">
        <v>83.8095241609275</v>
      </c>
      <c r="M129" s="163" t="n">
        <v>109.839327877006</v>
      </c>
      <c r="N129" s="163" t="n">
        <v>97.9777944553293</v>
      </c>
      <c r="O129" s="163" t="n">
        <v>101.99683210335</v>
      </c>
    </row>
    <row r="130" s="164" customFormat="true" ht="12" hidden="false" customHeight="false" outlineLevel="0" collapsed="false">
      <c r="A130" s="165" t="n">
        <v>10</v>
      </c>
      <c r="B130" s="165" t="n">
        <v>1999</v>
      </c>
      <c r="C130" s="166" t="n">
        <v>81.8105649487681</v>
      </c>
      <c r="D130" s="166" t="n">
        <v>98.1662099506083</v>
      </c>
      <c r="E130" s="166" t="n">
        <v>83.2741063151861</v>
      </c>
      <c r="F130" s="166" t="n">
        <v>99.4891356798652</v>
      </c>
      <c r="G130" s="166" t="n">
        <v>111.442351848136</v>
      </c>
      <c r="H130" s="166" t="n">
        <v>104.484286884455</v>
      </c>
      <c r="I130" s="166" t="n">
        <v>107.120064864123</v>
      </c>
      <c r="J130" s="166" t="n">
        <v>89.7402502329733</v>
      </c>
      <c r="K130" s="166" t="n">
        <v>85.0138585849903</v>
      </c>
      <c r="L130" s="166" t="n">
        <v>86.0524164778417</v>
      </c>
      <c r="M130" s="166" t="n">
        <v>108.164088939265</v>
      </c>
      <c r="N130" s="166" t="n">
        <v>99.1313420872099</v>
      </c>
      <c r="O130" s="166" t="n">
        <v>102.200376141753</v>
      </c>
    </row>
    <row r="131" s="164" customFormat="true" ht="12" hidden="false" customHeight="false" outlineLevel="0" collapsed="false">
      <c r="A131" s="162" t="n">
        <v>11</v>
      </c>
      <c r="B131" s="162" t="n">
        <v>1999</v>
      </c>
      <c r="C131" s="163" t="n">
        <v>83.3287721485619</v>
      </c>
      <c r="D131" s="163" t="n">
        <v>99.6889835696397</v>
      </c>
      <c r="E131" s="163" t="n">
        <v>85.9775675609758</v>
      </c>
      <c r="F131" s="163" t="n">
        <v>102.352324124357</v>
      </c>
      <c r="G131" s="163" t="n">
        <v>111.055903981891</v>
      </c>
      <c r="H131" s="163" t="n">
        <v>104.56559902973</v>
      </c>
      <c r="I131" s="163" t="n">
        <v>107.020719391335</v>
      </c>
      <c r="J131" s="163" t="n">
        <v>93.4741070274683</v>
      </c>
      <c r="K131" s="163" t="n">
        <v>87.9223835041927</v>
      </c>
      <c r="L131" s="163" t="n">
        <v>89.1285729496617</v>
      </c>
      <c r="M131" s="163" t="n">
        <v>108.692969508672</v>
      </c>
      <c r="N131" s="163" t="n">
        <v>100.404069716673</v>
      </c>
      <c r="O131" s="163" t="n">
        <v>103.227293476617</v>
      </c>
    </row>
    <row r="132" s="164" customFormat="true" ht="12" hidden="false" customHeight="false" outlineLevel="0" collapsed="false">
      <c r="A132" s="165" t="n">
        <v>12</v>
      </c>
      <c r="B132" s="165" t="n">
        <v>1999</v>
      </c>
      <c r="C132" s="166" t="n">
        <v>81.0582617239765</v>
      </c>
      <c r="D132" s="166" t="n">
        <v>97.4964741274876</v>
      </c>
      <c r="E132" s="166" t="n">
        <v>89.9691074400821</v>
      </c>
      <c r="F132" s="166" t="n">
        <v>107.083922521845</v>
      </c>
      <c r="G132" s="166" t="n">
        <v>109.751619323704</v>
      </c>
      <c r="H132" s="166" t="n">
        <v>103.214175590756</v>
      </c>
      <c r="I132" s="166" t="n">
        <v>105.689380352408</v>
      </c>
      <c r="J132" s="166" t="n">
        <v>92.7300900130133</v>
      </c>
      <c r="K132" s="166" t="n">
        <v>84.2873433397128</v>
      </c>
      <c r="L132" s="166" t="n">
        <v>86.1620115652701</v>
      </c>
      <c r="M132" s="166" t="n">
        <v>107.555117234478</v>
      </c>
      <c r="N132" s="166" t="n">
        <v>97.5787932420057</v>
      </c>
      <c r="O132" s="166" t="n">
        <v>100.903365734081</v>
      </c>
    </row>
    <row r="133" s="164" customFormat="true" ht="12" hidden="false" customHeight="false" outlineLevel="0" collapsed="false">
      <c r="A133" s="162" t="n">
        <v>1</v>
      </c>
      <c r="B133" s="162" t="n">
        <v>2000</v>
      </c>
      <c r="C133" s="163" t="n">
        <v>73.6295947805654</v>
      </c>
      <c r="D133" s="163" t="n">
        <v>86.1959482777627</v>
      </c>
      <c r="E133" s="163" t="n">
        <v>74.1130040781059</v>
      </c>
      <c r="F133" s="163" t="n">
        <v>86.4209773539311</v>
      </c>
      <c r="G133" s="163" t="n">
        <v>107.205122880131</v>
      </c>
      <c r="H133" s="163" t="n">
        <v>103.295991658054</v>
      </c>
      <c r="I133" s="163" t="n">
        <v>104.803499370271</v>
      </c>
      <c r="J133" s="163" t="n">
        <v>84.7551374837548</v>
      </c>
      <c r="K133" s="163" t="n">
        <v>76.2248624975849</v>
      </c>
      <c r="L133" s="163" t="n">
        <v>78.1933617515606</v>
      </c>
      <c r="M133" s="163" t="n">
        <v>102.541301972511</v>
      </c>
      <c r="N133" s="163" t="n">
        <v>93.4128703916536</v>
      </c>
      <c r="O133" s="163" t="n">
        <v>96.4696581882762</v>
      </c>
    </row>
    <row r="134" s="164" customFormat="true" ht="12" hidden="false" customHeight="false" outlineLevel="0" collapsed="false">
      <c r="A134" s="165" t="n">
        <v>2</v>
      </c>
      <c r="B134" s="165" t="n">
        <v>2000</v>
      </c>
      <c r="C134" s="166" t="n">
        <v>80.4799842911528</v>
      </c>
      <c r="D134" s="166" t="n">
        <v>90.9161618284124</v>
      </c>
      <c r="E134" s="166" t="n">
        <v>81.3880186246867</v>
      </c>
      <c r="F134" s="166" t="n">
        <v>92.4603003020311</v>
      </c>
      <c r="G134" s="166" t="n">
        <v>107.201561287201</v>
      </c>
      <c r="H134" s="166" t="n">
        <v>103.820980490659</v>
      </c>
      <c r="I134" s="166" t="n">
        <v>105.123926923887</v>
      </c>
      <c r="J134" s="166" t="n">
        <v>92.5512660627911</v>
      </c>
      <c r="K134" s="166" t="n">
        <v>81.2863716495009</v>
      </c>
      <c r="L134" s="166" t="n">
        <v>83.8749776621643</v>
      </c>
      <c r="M134" s="166" t="n">
        <v>104.378992146693</v>
      </c>
      <c r="N134" s="166" t="n">
        <v>96.2222206552981</v>
      </c>
      <c r="O134" s="166" t="n">
        <v>98.9958224712046</v>
      </c>
    </row>
    <row r="135" s="164" customFormat="true" ht="12" hidden="false" customHeight="false" outlineLevel="0" collapsed="false">
      <c r="A135" s="162" t="n">
        <v>3</v>
      </c>
      <c r="B135" s="162" t="n">
        <v>2000</v>
      </c>
      <c r="C135" s="163" t="n">
        <v>85.9210138084235</v>
      </c>
      <c r="D135" s="163" t="n">
        <v>97.6131495076362</v>
      </c>
      <c r="E135" s="163" t="n">
        <v>87.7716940300498</v>
      </c>
      <c r="F135" s="163" t="n">
        <v>99.3534500668237</v>
      </c>
      <c r="G135" s="163" t="n">
        <v>107.416038925727</v>
      </c>
      <c r="H135" s="163" t="n">
        <v>104.120922995972</v>
      </c>
      <c r="I135" s="163" t="n">
        <v>105.392533323106</v>
      </c>
      <c r="J135" s="163" t="n">
        <v>87.8033576668669</v>
      </c>
      <c r="K135" s="163" t="n">
        <v>81.5731404855617</v>
      </c>
      <c r="L135" s="163" t="n">
        <v>82.9925695683495</v>
      </c>
      <c r="M135" s="163" t="n">
        <v>103.460507433</v>
      </c>
      <c r="N135" s="163" t="n">
        <v>96.6018410572755</v>
      </c>
      <c r="O135" s="163" t="n">
        <v>98.9601699265666</v>
      </c>
    </row>
    <row r="136" s="164" customFormat="true" ht="12" hidden="false" customHeight="false" outlineLevel="0" collapsed="false">
      <c r="A136" s="165" t="n">
        <v>4</v>
      </c>
      <c r="B136" s="165" t="n">
        <v>2000</v>
      </c>
      <c r="C136" s="166" t="n">
        <v>78.9057856939712</v>
      </c>
      <c r="D136" s="166" t="n">
        <v>89.0074203996971</v>
      </c>
      <c r="E136" s="166" t="n">
        <v>79.995731851553</v>
      </c>
      <c r="F136" s="166" t="n">
        <v>89.7881716752682</v>
      </c>
      <c r="G136" s="166" t="n">
        <v>106.923448749885</v>
      </c>
      <c r="H136" s="166" t="n">
        <v>103.096297652356</v>
      </c>
      <c r="I136" s="166" t="n">
        <v>104.567804479777</v>
      </c>
      <c r="J136" s="166" t="n">
        <v>87.4872941985853</v>
      </c>
      <c r="K136" s="166" t="n">
        <v>84.4490367957799</v>
      </c>
      <c r="L136" s="166" t="n">
        <v>85.1378262969467</v>
      </c>
      <c r="M136" s="166" t="n">
        <v>103.176063701137</v>
      </c>
      <c r="N136" s="166" t="n">
        <v>97.1403532286482</v>
      </c>
      <c r="O136" s="166" t="n">
        <v>99.2287737498868</v>
      </c>
    </row>
    <row r="137" s="164" customFormat="true" ht="12" hidden="false" customHeight="false" outlineLevel="0" collapsed="false">
      <c r="A137" s="162" t="n">
        <v>5</v>
      </c>
      <c r="B137" s="162" t="n">
        <v>2000</v>
      </c>
      <c r="C137" s="163" t="n">
        <v>90.1503389968669</v>
      </c>
      <c r="D137" s="163" t="n">
        <v>99.6329972409156</v>
      </c>
      <c r="E137" s="163" t="n">
        <v>88.6082857127546</v>
      </c>
      <c r="F137" s="163" t="n">
        <v>96.558523238885</v>
      </c>
      <c r="G137" s="163" t="n">
        <v>107.047804501726</v>
      </c>
      <c r="H137" s="163" t="n">
        <v>102.140424166858</v>
      </c>
      <c r="I137" s="163" t="n">
        <v>104.004827392809</v>
      </c>
      <c r="J137" s="163" t="n">
        <v>89.7607898725412</v>
      </c>
      <c r="K137" s="163" t="n">
        <v>84.7868826609181</v>
      </c>
      <c r="L137" s="163" t="n">
        <v>85.8951773606863</v>
      </c>
      <c r="M137" s="163" t="n">
        <v>103.663022418271</v>
      </c>
      <c r="N137" s="163" t="n">
        <v>96.7700553496082</v>
      </c>
      <c r="O137" s="163" t="n">
        <v>99.1261993003934</v>
      </c>
    </row>
    <row r="138" s="164" customFormat="true" ht="12" hidden="false" customHeight="false" outlineLevel="0" collapsed="false">
      <c r="A138" s="165" t="n">
        <v>6</v>
      </c>
      <c r="B138" s="165" t="n">
        <v>2000</v>
      </c>
      <c r="C138" s="166" t="n">
        <v>92.5107396168712</v>
      </c>
      <c r="D138" s="166" t="n">
        <v>100.310368401011</v>
      </c>
      <c r="E138" s="166" t="n">
        <v>93.0373060431366</v>
      </c>
      <c r="F138" s="166" t="n">
        <v>101.135267563389</v>
      </c>
      <c r="G138" s="166" t="n">
        <v>105.085026543876</v>
      </c>
      <c r="H138" s="166" t="n">
        <v>101.774662415742</v>
      </c>
      <c r="I138" s="166" t="n">
        <v>103.033644364135</v>
      </c>
      <c r="J138" s="166" t="n">
        <v>96.902857087443</v>
      </c>
      <c r="K138" s="166" t="n">
        <v>87.8639304733859</v>
      </c>
      <c r="L138" s="166" t="n">
        <v>89.8460428402531</v>
      </c>
      <c r="M138" s="166" t="n">
        <v>103.563081902381</v>
      </c>
      <c r="N138" s="166" t="n">
        <v>97.6002752552035</v>
      </c>
      <c r="O138" s="166" t="n">
        <v>99.6311924212735</v>
      </c>
    </row>
    <row r="139" s="164" customFormat="true" ht="12" hidden="false" customHeight="false" outlineLevel="0" collapsed="false">
      <c r="A139" s="162" t="n">
        <v>7</v>
      </c>
      <c r="B139" s="162" t="n">
        <v>2000</v>
      </c>
      <c r="C139" s="163" t="n">
        <v>91.7352399152427</v>
      </c>
      <c r="D139" s="163" t="n">
        <v>98.5715771683634</v>
      </c>
      <c r="E139" s="163" t="n">
        <v>89.0031349767107</v>
      </c>
      <c r="F139" s="163" t="n">
        <v>95.1082860770655</v>
      </c>
      <c r="G139" s="163" t="n">
        <v>104.812075661639</v>
      </c>
      <c r="H139" s="163" t="n">
        <v>102.386850891181</v>
      </c>
      <c r="I139" s="163" t="n">
        <v>103.309823654693</v>
      </c>
      <c r="J139" s="163" t="n">
        <v>101.001304114148</v>
      </c>
      <c r="K139" s="163" t="n">
        <v>92.6010861864405</v>
      </c>
      <c r="L139" s="163" t="n">
        <v>94.4962187535641</v>
      </c>
      <c r="M139" s="163" t="n">
        <v>104.049703737031</v>
      </c>
      <c r="N139" s="163" t="n">
        <v>99.4305354942492</v>
      </c>
      <c r="O139" s="163" t="n">
        <v>101.005640925752</v>
      </c>
    </row>
    <row r="140" s="164" customFormat="true" ht="12" hidden="false" customHeight="false" outlineLevel="0" collapsed="false">
      <c r="A140" s="165" t="n">
        <v>8</v>
      </c>
      <c r="B140" s="165" t="n">
        <v>2000</v>
      </c>
      <c r="C140" s="166" t="n">
        <v>98.1306537393426</v>
      </c>
      <c r="D140" s="166" t="n">
        <v>106.577640607503</v>
      </c>
      <c r="E140" s="166" t="n">
        <v>96.2586595167081</v>
      </c>
      <c r="F140" s="166" t="n">
        <v>103.979726039185</v>
      </c>
      <c r="G140" s="166" t="n">
        <v>105.138033526749</v>
      </c>
      <c r="H140" s="166" t="n">
        <v>103.009267135574</v>
      </c>
      <c r="I140" s="166" t="n">
        <v>103.817974584157</v>
      </c>
      <c r="J140" s="166" t="n">
        <v>106.525438202764</v>
      </c>
      <c r="K140" s="166" t="n">
        <v>92.6220872188518</v>
      </c>
      <c r="L140" s="166" t="n">
        <v>95.6841286828682</v>
      </c>
      <c r="M140" s="166" t="n">
        <v>105.601949202821</v>
      </c>
      <c r="N140" s="166" t="n">
        <v>99.8745152727434</v>
      </c>
      <c r="O140" s="166" t="n">
        <v>101.797298254963</v>
      </c>
    </row>
    <row r="141" s="164" customFormat="true" ht="12" hidden="false" customHeight="false" outlineLevel="0" collapsed="false">
      <c r="A141" s="162" t="n">
        <v>9</v>
      </c>
      <c r="B141" s="162" t="n">
        <v>2000</v>
      </c>
      <c r="C141" s="163" t="n">
        <v>99.037073190651</v>
      </c>
      <c r="D141" s="163" t="n">
        <v>103.829015367894</v>
      </c>
      <c r="E141" s="163" t="n">
        <v>98.650221947379</v>
      </c>
      <c r="F141" s="163" t="n">
        <v>103.154818308857</v>
      </c>
      <c r="G141" s="163" t="n">
        <v>104.887345727528</v>
      </c>
      <c r="H141" s="163" t="n">
        <v>102.383160187927</v>
      </c>
      <c r="I141" s="163" t="n">
        <v>103.335186626408</v>
      </c>
      <c r="J141" s="163" t="n">
        <v>104.406916926227</v>
      </c>
      <c r="K141" s="163" t="n">
        <v>96.8002391664407</v>
      </c>
      <c r="L141" s="163" t="n">
        <v>98.4724377140064</v>
      </c>
      <c r="M141" s="163" t="n">
        <v>105.149872727656</v>
      </c>
      <c r="N141" s="163" t="n">
        <v>101.025428485074</v>
      </c>
      <c r="O141" s="163" t="n">
        <v>102.424979657916</v>
      </c>
    </row>
    <row r="142" s="164" customFormat="true" ht="12" hidden="false" customHeight="false" outlineLevel="0" collapsed="false">
      <c r="A142" s="165" t="n">
        <v>10</v>
      </c>
      <c r="B142" s="165" t="n">
        <v>2000</v>
      </c>
      <c r="C142" s="166" t="n">
        <v>102.996475560133</v>
      </c>
      <c r="D142" s="166" t="n">
        <v>108.909143461749</v>
      </c>
      <c r="E142" s="166" t="n">
        <v>101.652428072584</v>
      </c>
      <c r="F142" s="166" t="n">
        <v>107.080295387094</v>
      </c>
      <c r="G142" s="166" t="n">
        <v>104.802888398457</v>
      </c>
      <c r="H142" s="166" t="n">
        <v>101.339560456008</v>
      </c>
      <c r="I142" s="166" t="n">
        <v>102.650889540723</v>
      </c>
      <c r="J142" s="166" t="n">
        <v>103.953320009311</v>
      </c>
      <c r="K142" s="166" t="n">
        <v>99.3814113031021</v>
      </c>
      <c r="L142" s="166" t="n">
        <v>100.384985093407</v>
      </c>
      <c r="M142" s="166" t="n">
        <v>105.041299065518</v>
      </c>
      <c r="N142" s="166" t="n">
        <v>101.33774123468</v>
      </c>
      <c r="O142" s="166" t="n">
        <v>102.602686573395</v>
      </c>
    </row>
    <row r="143" s="164" customFormat="true" ht="12" hidden="false" customHeight="false" outlineLevel="0" collapsed="false">
      <c r="A143" s="162" t="n">
        <v>11</v>
      </c>
      <c r="B143" s="162" t="n">
        <v>2000</v>
      </c>
      <c r="C143" s="163" t="n">
        <v>104.980984451852</v>
      </c>
      <c r="D143" s="163" t="n">
        <v>111.126492523892</v>
      </c>
      <c r="E143" s="163" t="n">
        <v>103.655864302879</v>
      </c>
      <c r="F143" s="163" t="n">
        <v>109.034366965064</v>
      </c>
      <c r="G143" s="163" t="n">
        <v>104.061742355777</v>
      </c>
      <c r="H143" s="163" t="n">
        <v>101.700696510907</v>
      </c>
      <c r="I143" s="163" t="n">
        <v>102.593099579217</v>
      </c>
      <c r="J143" s="163" t="n">
        <v>104.738466382496</v>
      </c>
      <c r="K143" s="163" t="n">
        <v>101.327201056962</v>
      </c>
      <c r="L143" s="163" t="n">
        <v>102.061389953379</v>
      </c>
      <c r="M143" s="163" t="n">
        <v>104.769483191743</v>
      </c>
      <c r="N143" s="163" t="n">
        <v>102.540016087087</v>
      </c>
      <c r="O143" s="163" t="n">
        <v>103.315323852718</v>
      </c>
    </row>
    <row r="144" s="164" customFormat="true" ht="12" hidden="false" customHeight="false" outlineLevel="0" collapsed="false">
      <c r="A144" s="165" t="n">
        <v>12</v>
      </c>
      <c r="B144" s="165" t="n">
        <v>2000</v>
      </c>
      <c r="C144" s="166" t="n">
        <v>94.5814332835079</v>
      </c>
      <c r="D144" s="166" t="n">
        <v>99.100484669173</v>
      </c>
      <c r="E144" s="166" t="n">
        <v>102.108922981685</v>
      </c>
      <c r="F144" s="166" t="n">
        <v>105.882772281673</v>
      </c>
      <c r="G144" s="166" t="n">
        <v>103.670162746522</v>
      </c>
      <c r="H144" s="166" t="n">
        <v>100.069410049972</v>
      </c>
      <c r="I144" s="166" t="n">
        <v>101.43225217977</v>
      </c>
      <c r="J144" s="166" t="n">
        <v>104.867522637396</v>
      </c>
      <c r="K144" s="166" t="n">
        <v>96.6770446674661</v>
      </c>
      <c r="L144" s="166" t="n">
        <v>98.505261313111</v>
      </c>
      <c r="M144" s="166" t="n">
        <v>104.544434420979</v>
      </c>
      <c r="N144" s="166" t="n">
        <v>99.284732766034</v>
      </c>
      <c r="O144" s="166" t="n">
        <v>101.02999401339</v>
      </c>
    </row>
    <row r="145" s="164" customFormat="true" ht="12" hidden="false" customHeight="false" outlineLevel="0" collapsed="false">
      <c r="A145" s="162" t="n">
        <v>1</v>
      </c>
      <c r="B145" s="162" t="n">
        <v>2001</v>
      </c>
      <c r="C145" s="163" t="n">
        <v>87.5773366107287</v>
      </c>
      <c r="D145" s="163" t="n">
        <v>90.3856894508616</v>
      </c>
      <c r="E145" s="163" t="n">
        <v>87.3540032291976</v>
      </c>
      <c r="F145" s="163" t="n">
        <v>89.9692301474871</v>
      </c>
      <c r="G145" s="163" t="n">
        <v>101.541669164435</v>
      </c>
      <c r="H145" s="163" t="n">
        <v>102.243064585118</v>
      </c>
      <c r="I145" s="163" t="n">
        <v>101.979041691923</v>
      </c>
      <c r="J145" s="163" t="n">
        <v>94.7964542126629</v>
      </c>
      <c r="K145" s="163" t="n">
        <v>88.9218205410262</v>
      </c>
      <c r="L145" s="163" t="n">
        <v>90.2673975484537</v>
      </c>
      <c r="M145" s="163" t="n">
        <v>99.7651792841662</v>
      </c>
      <c r="N145" s="163" t="n">
        <v>96.6377850604443</v>
      </c>
      <c r="O145" s="163" t="n">
        <v>97.644429000444</v>
      </c>
    </row>
    <row r="146" s="164" customFormat="true" ht="12" hidden="false" customHeight="false" outlineLevel="0" collapsed="false">
      <c r="A146" s="165" t="n">
        <v>2</v>
      </c>
      <c r="B146" s="165" t="n">
        <v>2001</v>
      </c>
      <c r="C146" s="166" t="n">
        <v>91.5696806823607</v>
      </c>
      <c r="D146" s="166" t="n">
        <v>93.0045637121268</v>
      </c>
      <c r="E146" s="166" t="n">
        <v>91.4123553690629</v>
      </c>
      <c r="F146" s="166" t="n">
        <v>92.7812855427211</v>
      </c>
      <c r="G146" s="166" t="n">
        <v>101.673889540829</v>
      </c>
      <c r="H146" s="166" t="n">
        <v>102.756149678802</v>
      </c>
      <c r="I146" s="166" t="n">
        <v>102.348759718172</v>
      </c>
      <c r="J146" s="166" t="n">
        <v>99.3406637137274</v>
      </c>
      <c r="K146" s="166" t="n">
        <v>97.2547036948795</v>
      </c>
      <c r="L146" s="166" t="n">
        <v>97.7324900551297</v>
      </c>
      <c r="M146" s="166" t="n">
        <v>101.059386949012</v>
      </c>
      <c r="N146" s="166" t="n">
        <v>100.441265090868</v>
      </c>
      <c r="O146" s="166" t="n">
        <v>100.64022581605</v>
      </c>
    </row>
    <row r="147" s="164" customFormat="true" ht="12" hidden="false" customHeight="false" outlineLevel="0" collapsed="false">
      <c r="A147" s="162" t="n">
        <v>3</v>
      </c>
      <c r="B147" s="162" t="n">
        <v>2001</v>
      </c>
      <c r="C147" s="163" t="n">
        <v>100.651143172382</v>
      </c>
      <c r="D147" s="163" t="n">
        <v>101.737067719932</v>
      </c>
      <c r="E147" s="163" t="n">
        <v>99.8447709146892</v>
      </c>
      <c r="F147" s="163" t="n">
        <v>100.930923049096</v>
      </c>
      <c r="G147" s="163" t="n">
        <v>101.622623261895</v>
      </c>
      <c r="H147" s="163" t="n">
        <v>102.828017923529</v>
      </c>
      <c r="I147" s="163" t="n">
        <v>102.374277028419</v>
      </c>
      <c r="J147" s="163" t="n">
        <v>96.6562663771861</v>
      </c>
      <c r="K147" s="163" t="n">
        <v>98.8323602614966</v>
      </c>
      <c r="L147" s="163" t="n">
        <v>98.3339288595746</v>
      </c>
      <c r="M147" s="163" t="n">
        <v>100.314631921283</v>
      </c>
      <c r="N147" s="163" t="n">
        <v>101.146735153957</v>
      </c>
      <c r="O147" s="163" t="n">
        <v>100.878898221129</v>
      </c>
    </row>
    <row r="148" s="164" customFormat="true" ht="12" hidden="false" customHeight="false" outlineLevel="0" collapsed="false">
      <c r="A148" s="165" t="n">
        <v>4</v>
      </c>
      <c r="B148" s="165" t="n">
        <v>2001</v>
      </c>
      <c r="C148" s="166" t="n">
        <v>94.7242993742556</v>
      </c>
      <c r="D148" s="166" t="n">
        <v>94.8869601925129</v>
      </c>
      <c r="E148" s="166" t="n">
        <v>94.1993268877741</v>
      </c>
      <c r="F148" s="166" t="n">
        <v>94.2850853780085</v>
      </c>
      <c r="G148" s="166" t="n">
        <v>101.151156125496</v>
      </c>
      <c r="H148" s="166" t="n">
        <v>102.06475998678</v>
      </c>
      <c r="I148" s="166" t="n">
        <v>101.72085649443</v>
      </c>
      <c r="J148" s="166" t="n">
        <v>97.9425118527217</v>
      </c>
      <c r="K148" s="166" t="n">
        <v>100.992254450488</v>
      </c>
      <c r="L148" s="166" t="n">
        <v>100.293714975943</v>
      </c>
      <c r="M148" s="166" t="n">
        <v>100.306094237814</v>
      </c>
      <c r="N148" s="166" t="n">
        <v>101.613473807893</v>
      </c>
      <c r="O148" s="166" t="n">
        <v>101.192655187868</v>
      </c>
    </row>
    <row r="149" s="164" customFormat="true" ht="12" hidden="false" customHeight="false" outlineLevel="0" collapsed="false">
      <c r="A149" s="162" t="n">
        <v>5</v>
      </c>
      <c r="B149" s="162" t="n">
        <v>2001</v>
      </c>
      <c r="C149" s="163" t="n">
        <v>102.92651663471</v>
      </c>
      <c r="D149" s="163" t="n">
        <v>102.618045465403</v>
      </c>
      <c r="E149" s="163" t="n">
        <v>102.35475566643</v>
      </c>
      <c r="F149" s="163" t="n">
        <v>102.110146057085</v>
      </c>
      <c r="G149" s="163" t="n">
        <v>101.342812120566</v>
      </c>
      <c r="H149" s="163" t="n">
        <v>101.103126201094</v>
      </c>
      <c r="I149" s="163" t="n">
        <v>101.19335001501</v>
      </c>
      <c r="J149" s="163" t="n">
        <v>98.3666862763831</v>
      </c>
      <c r="K149" s="163" t="n">
        <v>102.619151544261</v>
      </c>
      <c r="L149" s="163" t="n">
        <v>101.645130046211</v>
      </c>
      <c r="M149" s="163" t="n">
        <v>100.558988701683</v>
      </c>
      <c r="N149" s="163" t="n">
        <v>101.741035527491</v>
      </c>
      <c r="O149" s="163" t="n">
        <v>101.360558942554</v>
      </c>
    </row>
    <row r="150" s="164" customFormat="true" ht="12" hidden="false" customHeight="false" outlineLevel="0" collapsed="false">
      <c r="A150" s="165" t="n">
        <v>6</v>
      </c>
      <c r="B150" s="165" t="n">
        <v>2001</v>
      </c>
      <c r="C150" s="166" t="n">
        <v>98.7978032040156</v>
      </c>
      <c r="D150" s="166" t="n">
        <v>98.4971683264609</v>
      </c>
      <c r="E150" s="166" t="n">
        <v>99.3107334720779</v>
      </c>
      <c r="F150" s="166" t="n">
        <v>99.0384501428876</v>
      </c>
      <c r="G150" s="166" t="n">
        <v>100.816186486008</v>
      </c>
      <c r="H150" s="166" t="n">
        <v>100.294826884494</v>
      </c>
      <c r="I150" s="166" t="n">
        <v>100.491079763152</v>
      </c>
      <c r="J150" s="166" t="n">
        <v>99.7583941037603</v>
      </c>
      <c r="K150" s="166" t="n">
        <v>102.134602752751</v>
      </c>
      <c r="L150" s="166" t="n">
        <v>101.590335330874</v>
      </c>
      <c r="M150" s="166" t="n">
        <v>100.537595295671</v>
      </c>
      <c r="N150" s="166" t="n">
        <v>101.068963141603</v>
      </c>
      <c r="O150" s="166" t="n">
        <v>100.897926750361</v>
      </c>
    </row>
    <row r="151" s="164" customFormat="true" ht="12" hidden="false" customHeight="false" outlineLevel="0" collapsed="false">
      <c r="A151" s="162" t="n">
        <v>7</v>
      </c>
      <c r="B151" s="162" t="n">
        <v>2001</v>
      </c>
      <c r="C151" s="163" t="n">
        <v>100.374642302511</v>
      </c>
      <c r="D151" s="163" t="n">
        <v>99.8300632329144</v>
      </c>
      <c r="E151" s="163" t="n">
        <v>97.1853925378794</v>
      </c>
      <c r="F151" s="163" t="n">
        <v>96.7405764205358</v>
      </c>
      <c r="G151" s="163" t="n">
        <v>100.592332077371</v>
      </c>
      <c r="H151" s="163" t="n">
        <v>99.9483840731107</v>
      </c>
      <c r="I151" s="163" t="n">
        <v>100.19078231259</v>
      </c>
      <c r="J151" s="163" t="n">
        <v>99.5632434994484</v>
      </c>
      <c r="K151" s="163" t="n">
        <v>100.713641724388</v>
      </c>
      <c r="L151" s="163" t="n">
        <v>100.450144545264</v>
      </c>
      <c r="M151" s="163" t="n">
        <v>100.321300619123</v>
      </c>
      <c r="N151" s="163" t="n">
        <v>100.270387260621</v>
      </c>
      <c r="O151" s="163" t="n">
        <v>100.286775224573</v>
      </c>
    </row>
    <row r="152" s="164" customFormat="true" ht="12" hidden="false" customHeight="false" outlineLevel="0" collapsed="false">
      <c r="A152" s="165" t="n">
        <v>8</v>
      </c>
      <c r="B152" s="165" t="n">
        <v>2001</v>
      </c>
      <c r="C152" s="166" t="n">
        <v>104.341812297343</v>
      </c>
      <c r="D152" s="166" t="n">
        <v>103.617151334852</v>
      </c>
      <c r="E152" s="166" t="n">
        <v>103.324383808759</v>
      </c>
      <c r="F152" s="166" t="n">
        <v>102.681928153049</v>
      </c>
      <c r="G152" s="166" t="n">
        <v>100.114912709925</v>
      </c>
      <c r="H152" s="166" t="n">
        <v>99.303349161439</v>
      </c>
      <c r="I152" s="166" t="n">
        <v>99.6088421112997</v>
      </c>
      <c r="J152" s="166" t="n">
        <v>102.445855584</v>
      </c>
      <c r="K152" s="166" t="n">
        <v>100.254315880604</v>
      </c>
      <c r="L152" s="166" t="n">
        <v>100.756285126787</v>
      </c>
      <c r="M152" s="166" t="n">
        <v>100.728814039517</v>
      </c>
      <c r="N152" s="166" t="n">
        <v>99.7034945429016</v>
      </c>
      <c r="O152" s="166" t="n">
        <v>100.033523820951</v>
      </c>
    </row>
    <row r="153" s="164" customFormat="true" ht="12" hidden="false" customHeight="false" outlineLevel="0" collapsed="false">
      <c r="A153" s="162" t="n">
        <v>9</v>
      </c>
      <c r="B153" s="162" t="n">
        <v>2001</v>
      </c>
      <c r="C153" s="163" t="n">
        <v>104.854448096828</v>
      </c>
      <c r="D153" s="163" t="n">
        <v>103.514676279206</v>
      </c>
      <c r="E153" s="163" t="n">
        <v>102.14495846514</v>
      </c>
      <c r="F153" s="163" t="n">
        <v>100.808254774635</v>
      </c>
      <c r="G153" s="163" t="n">
        <v>98.8753545569649</v>
      </c>
      <c r="H153" s="163" t="n">
        <v>98.6425009572496</v>
      </c>
      <c r="I153" s="163" t="n">
        <v>98.7301529140131</v>
      </c>
      <c r="J153" s="163" t="n">
        <v>102.32333675564</v>
      </c>
      <c r="K153" s="163" t="n">
        <v>101.796499257911</v>
      </c>
      <c r="L153" s="163" t="n">
        <v>101.917170684117</v>
      </c>
      <c r="M153" s="163" t="n">
        <v>99.7834509671</v>
      </c>
      <c r="N153" s="163" t="n">
        <v>99.9696324201249</v>
      </c>
      <c r="O153" s="163" t="n">
        <v>99.9097044359884</v>
      </c>
    </row>
    <row r="154" s="164" customFormat="true" ht="12" hidden="false" customHeight="false" outlineLevel="0" collapsed="false">
      <c r="A154" s="165" t="n">
        <v>10</v>
      </c>
      <c r="B154" s="165" t="n">
        <v>2001</v>
      </c>
      <c r="C154" s="166" t="n">
        <v>108.705800729567</v>
      </c>
      <c r="D154" s="166" t="n">
        <v>107.60205690599</v>
      </c>
      <c r="E154" s="166" t="n">
        <v>107.375067216138</v>
      </c>
      <c r="F154" s="166" t="n">
        <v>106.300953889048</v>
      </c>
      <c r="G154" s="166" t="n">
        <v>98.0538245224091</v>
      </c>
      <c r="H154" s="166" t="n">
        <v>97.5872042427567</v>
      </c>
      <c r="I154" s="166" t="n">
        <v>97.7628518626649</v>
      </c>
      <c r="J154" s="166" t="n">
        <v>101.880301182403</v>
      </c>
      <c r="K154" s="166" t="n">
        <v>102.636958862103</v>
      </c>
      <c r="L154" s="166" t="n">
        <v>102.46364742973</v>
      </c>
      <c r="M154" s="166" t="n">
        <v>99.0616051657492</v>
      </c>
      <c r="N154" s="166" t="n">
        <v>99.7120272757079</v>
      </c>
      <c r="O154" s="166" t="n">
        <v>99.5026697631611</v>
      </c>
    </row>
    <row r="155" s="164" customFormat="true" ht="12" hidden="false" customHeight="false" outlineLevel="0" collapsed="false">
      <c r="A155" s="162" t="n">
        <v>11</v>
      </c>
      <c r="B155" s="162" t="n">
        <v>2001</v>
      </c>
      <c r="C155" s="163" t="n">
        <v>107.140264625271</v>
      </c>
      <c r="D155" s="163" t="n">
        <v>106.551898819143</v>
      </c>
      <c r="E155" s="163" t="n">
        <v>110.460583001804</v>
      </c>
      <c r="F155" s="163" t="n">
        <v>109.888667611842</v>
      </c>
      <c r="G155" s="163" t="n">
        <v>97.6085903763236</v>
      </c>
      <c r="H155" s="163" t="n">
        <v>97.0650745608762</v>
      </c>
      <c r="I155" s="163" t="n">
        <v>97.2696675962173</v>
      </c>
      <c r="J155" s="163" t="n">
        <v>103.583145320543</v>
      </c>
      <c r="K155" s="163" t="n">
        <v>105.218961754488</v>
      </c>
      <c r="L155" s="163" t="n">
        <v>104.844280181999</v>
      </c>
      <c r="M155" s="163" t="n">
        <v>99.1821112312412</v>
      </c>
      <c r="N155" s="163" t="n">
        <v>100.496046681917</v>
      </c>
      <c r="O155" s="163" t="n">
        <v>100.073117858636</v>
      </c>
    </row>
    <row r="156" s="164" customFormat="true" ht="12" hidden="false" customHeight="false" outlineLevel="0" collapsed="false">
      <c r="A156" s="165" t="n">
        <v>12</v>
      </c>
      <c r="B156" s="165" t="n">
        <v>2001</v>
      </c>
      <c r="C156" s="166" t="n">
        <v>98.3362522700269</v>
      </c>
      <c r="D156" s="166" t="n">
        <v>97.7546585605962</v>
      </c>
      <c r="E156" s="166" t="n">
        <v>105.033669431047</v>
      </c>
      <c r="F156" s="166" t="n">
        <v>104.464498833605</v>
      </c>
      <c r="G156" s="166" t="n">
        <v>96.6066490577768</v>
      </c>
      <c r="H156" s="166" t="n">
        <v>96.1635417447511</v>
      </c>
      <c r="I156" s="166" t="n">
        <v>96.3303384921083</v>
      </c>
      <c r="J156" s="166" t="n">
        <v>103.343141121524</v>
      </c>
      <c r="K156" s="166" t="n">
        <v>98.624729275604</v>
      </c>
      <c r="L156" s="166" t="n">
        <v>99.7054752159164</v>
      </c>
      <c r="M156" s="166" t="n">
        <v>98.3808415876403</v>
      </c>
      <c r="N156" s="166" t="n">
        <v>97.1991540364718</v>
      </c>
      <c r="O156" s="166" t="n">
        <v>97.5795149782853</v>
      </c>
    </row>
    <row r="157" s="164" customFormat="true" ht="12" hidden="false" customHeight="false" outlineLevel="0" collapsed="false">
      <c r="A157" s="162" t="n">
        <v>1</v>
      </c>
      <c r="B157" s="162" t="n">
        <v>2002</v>
      </c>
      <c r="C157" s="163" t="n">
        <v>92.3437210324798</v>
      </c>
      <c r="D157" s="163" t="n">
        <v>91.1685904179817</v>
      </c>
      <c r="E157" s="163" t="n">
        <v>90.5372421518913</v>
      </c>
      <c r="F157" s="163" t="n">
        <v>89.3791599439995</v>
      </c>
      <c r="G157" s="163" t="n">
        <v>94.9093603279257</v>
      </c>
      <c r="H157" s="163" t="n">
        <v>91.9622207850817</v>
      </c>
      <c r="I157" s="163" t="n">
        <v>93.0715982999715</v>
      </c>
      <c r="J157" s="163" t="n">
        <v>100.656261983986</v>
      </c>
      <c r="K157" s="163" t="n">
        <v>90.5919643040396</v>
      </c>
      <c r="L157" s="163" t="n">
        <v>92.8971782647715</v>
      </c>
      <c r="M157" s="163" t="n">
        <v>96.4229240479684</v>
      </c>
      <c r="N157" s="163" t="n">
        <v>91.385647713429</v>
      </c>
      <c r="O157" s="163" t="n">
        <v>93.0070434613029</v>
      </c>
    </row>
    <row r="158" s="164" customFormat="true" ht="12" hidden="false" customHeight="false" outlineLevel="0" collapsed="false">
      <c r="A158" s="165" t="n">
        <v>2</v>
      </c>
      <c r="B158" s="165" t="n">
        <v>2002</v>
      </c>
      <c r="C158" s="166" t="n">
        <v>94.4382715805514</v>
      </c>
      <c r="D158" s="166" t="n">
        <v>92.9329241612685</v>
      </c>
      <c r="E158" s="166" t="n">
        <v>92.7612576612592</v>
      </c>
      <c r="F158" s="166" t="n">
        <v>91.3111759179461</v>
      </c>
      <c r="G158" s="166" t="n">
        <v>94.7075393137621</v>
      </c>
      <c r="H158" s="166" t="n">
        <v>92.2930237559682</v>
      </c>
      <c r="I158" s="166" t="n">
        <v>93.2019081946681</v>
      </c>
      <c r="J158" s="166" t="n">
        <v>106.447293837096</v>
      </c>
      <c r="K158" s="166" t="n">
        <v>98.6281186331756</v>
      </c>
      <c r="L158" s="166" t="n">
        <v>100.419090285117</v>
      </c>
      <c r="M158" s="166" t="n">
        <v>97.7994430198203</v>
      </c>
      <c r="N158" s="166" t="n">
        <v>94.9586890260091</v>
      </c>
      <c r="O158" s="166" t="n">
        <v>95.873069365785</v>
      </c>
    </row>
    <row r="159" s="164" customFormat="true" ht="12" hidden="false" customHeight="false" outlineLevel="0" collapsed="false">
      <c r="A159" s="162" t="n">
        <v>3</v>
      </c>
      <c r="B159" s="162" t="n">
        <v>2002</v>
      </c>
      <c r="C159" s="163" t="n">
        <v>92.9366338399341</v>
      </c>
      <c r="D159" s="163" t="n">
        <v>90.8445268105687</v>
      </c>
      <c r="E159" s="163" t="n">
        <v>92.6561992313432</v>
      </c>
      <c r="F159" s="163" t="n">
        <v>90.4948572912459</v>
      </c>
      <c r="G159" s="163" t="n">
        <v>93.8816572567864</v>
      </c>
      <c r="H159" s="163" t="n">
        <v>92.1568152955135</v>
      </c>
      <c r="I159" s="163" t="n">
        <v>92.8060892307165</v>
      </c>
      <c r="J159" s="163" t="n">
        <v>105.346241537065</v>
      </c>
      <c r="K159" s="163" t="n">
        <v>100.466245733624</v>
      </c>
      <c r="L159" s="163" t="n">
        <v>101.5840022639</v>
      </c>
      <c r="M159" s="163" t="n">
        <v>96.9010892691128</v>
      </c>
      <c r="N159" s="163" t="n">
        <v>95.6532365113006</v>
      </c>
      <c r="O159" s="163" t="n">
        <v>96.0548946735929</v>
      </c>
    </row>
    <row r="160" s="164" customFormat="true" ht="12" hidden="false" customHeight="false" outlineLevel="0" collapsed="false">
      <c r="A160" s="165" t="n">
        <v>4</v>
      </c>
      <c r="B160" s="165" t="n">
        <v>2002</v>
      </c>
      <c r="C160" s="166" t="n">
        <v>105.808385690567</v>
      </c>
      <c r="D160" s="166" t="n">
        <v>102.418693744294</v>
      </c>
      <c r="E160" s="166" t="n">
        <v>106.096812937697</v>
      </c>
      <c r="F160" s="166" t="n">
        <v>102.555599035303</v>
      </c>
      <c r="G160" s="166" t="n">
        <v>94.1642021230962</v>
      </c>
      <c r="H160" s="166" t="n">
        <v>91.9454087229879</v>
      </c>
      <c r="I160" s="166" t="n">
        <v>92.7806184144472</v>
      </c>
      <c r="J160" s="166" t="n">
        <v>102.647986609405</v>
      </c>
      <c r="K160" s="166" t="n">
        <v>100.615622399078</v>
      </c>
      <c r="L160" s="166" t="n">
        <v>101.081132710868</v>
      </c>
      <c r="M160" s="166" t="n">
        <v>96.3985797365701</v>
      </c>
      <c r="N160" s="166" t="n">
        <v>95.5936394011646</v>
      </c>
      <c r="O160" s="166" t="n">
        <v>95.8527331554957</v>
      </c>
    </row>
    <row r="161" s="164" customFormat="true" ht="12" hidden="false" customHeight="false" outlineLevel="0" collapsed="false">
      <c r="A161" s="162" t="n">
        <v>5</v>
      </c>
      <c r="B161" s="162" t="n">
        <v>2002</v>
      </c>
      <c r="C161" s="163" t="n">
        <v>106.520097293077</v>
      </c>
      <c r="D161" s="163" t="n">
        <v>102.248065826314</v>
      </c>
      <c r="E161" s="163" t="n">
        <v>106.675677474138</v>
      </c>
      <c r="F161" s="163" t="n">
        <v>102.396285410159</v>
      </c>
      <c r="G161" s="163" t="n">
        <v>94.0923089692108</v>
      </c>
      <c r="H161" s="163" t="n">
        <v>91.4659970160795</v>
      </c>
      <c r="I161" s="163" t="n">
        <v>92.4546069497234</v>
      </c>
      <c r="J161" s="163" t="n">
        <v>101.901506539775</v>
      </c>
      <c r="K161" s="163" t="n">
        <v>101.160280385615</v>
      </c>
      <c r="L161" s="163" t="n">
        <v>101.330057247644</v>
      </c>
      <c r="M161" s="163" t="n">
        <v>96.1490203648175</v>
      </c>
      <c r="N161" s="163" t="n">
        <v>95.5451331611561</v>
      </c>
      <c r="O161" s="163" t="n">
        <v>95.739512043549</v>
      </c>
    </row>
    <row r="162" s="164" customFormat="true" ht="12" hidden="false" customHeight="false" outlineLevel="0" collapsed="false">
      <c r="A162" s="165" t="n">
        <v>6</v>
      </c>
      <c r="B162" s="165" t="n">
        <v>2002</v>
      </c>
      <c r="C162" s="166" t="n">
        <v>100.294787477202</v>
      </c>
      <c r="D162" s="166" t="n">
        <v>95.9362521462312</v>
      </c>
      <c r="E162" s="166" t="n">
        <v>101.005522458208</v>
      </c>
      <c r="F162" s="166" t="n">
        <v>96.5621998287821</v>
      </c>
      <c r="G162" s="166" t="n">
        <v>93.3423691409796</v>
      </c>
      <c r="H162" s="166" t="n">
        <v>91.1662106024777</v>
      </c>
      <c r="I162" s="166" t="n">
        <v>91.9853714587431</v>
      </c>
      <c r="J162" s="166" t="n">
        <v>102.537044104162</v>
      </c>
      <c r="K162" s="166" t="n">
        <v>100.315629939442</v>
      </c>
      <c r="L162" s="166" t="n">
        <v>100.824441891148</v>
      </c>
      <c r="M162" s="166" t="n">
        <v>95.7639742553078</v>
      </c>
      <c r="N162" s="166" t="n">
        <v>95.0160802319503</v>
      </c>
      <c r="O162" s="166" t="n">
        <v>95.256811950601</v>
      </c>
    </row>
    <row r="163" s="164" customFormat="true" ht="12" hidden="false" customHeight="false" outlineLevel="0" collapsed="false">
      <c r="A163" s="162" t="n">
        <v>7</v>
      </c>
      <c r="B163" s="162" t="n">
        <v>2002</v>
      </c>
      <c r="C163" s="163" t="n">
        <v>106.710935862397</v>
      </c>
      <c r="D163" s="163" t="n">
        <v>101.069241544472</v>
      </c>
      <c r="E163" s="163" t="n">
        <v>107.990465789359</v>
      </c>
      <c r="F163" s="163" t="n">
        <v>102.040232413137</v>
      </c>
      <c r="G163" s="163" t="n">
        <v>92.9365390092849</v>
      </c>
      <c r="H163" s="163" t="n">
        <v>90.5700363400124</v>
      </c>
      <c r="I163" s="163" t="n">
        <v>91.4608475188017</v>
      </c>
      <c r="J163" s="163" t="n">
        <v>104.139817133125</v>
      </c>
      <c r="K163" s="163" t="n">
        <v>100.694206866257</v>
      </c>
      <c r="L163" s="163" t="n">
        <v>101.483419302436</v>
      </c>
      <c r="M163" s="163" t="n">
        <v>95.8871507177539</v>
      </c>
      <c r="N163" s="163" t="n">
        <v>94.8300593203909</v>
      </c>
      <c r="O163" s="163" t="n">
        <v>95.1703153204531</v>
      </c>
    </row>
    <row r="164" s="164" customFormat="true" ht="12" hidden="false" customHeight="false" outlineLevel="0" collapsed="false">
      <c r="A164" s="165" t="n">
        <v>8</v>
      </c>
      <c r="B164" s="165" t="n">
        <v>2002</v>
      </c>
      <c r="C164" s="166" t="n">
        <v>110.214731049488</v>
      </c>
      <c r="D164" s="166" t="n">
        <v>102.798997670993</v>
      </c>
      <c r="E164" s="166" t="n">
        <v>110.562742867292</v>
      </c>
      <c r="F164" s="166" t="n">
        <v>103.059746267659</v>
      </c>
      <c r="G164" s="166" t="n">
        <v>92.7280819172049</v>
      </c>
      <c r="H164" s="166" t="n">
        <v>90.2854438742567</v>
      </c>
      <c r="I164" s="166" t="n">
        <v>91.2049143243211</v>
      </c>
      <c r="J164" s="166" t="n">
        <v>106.648167983044</v>
      </c>
      <c r="K164" s="166" t="n">
        <v>102.750720944583</v>
      </c>
      <c r="L164" s="166" t="n">
        <v>103.643425990676</v>
      </c>
      <c r="M164" s="166" t="n">
        <v>96.3942203879939</v>
      </c>
      <c r="N164" s="166" t="n">
        <v>95.5305517711182</v>
      </c>
      <c r="O164" s="166" t="n">
        <v>95.808548952526</v>
      </c>
      <c r="Q164" s="168"/>
    </row>
    <row r="165" s="164" customFormat="true" ht="12" hidden="false" customHeight="false" outlineLevel="0" collapsed="false">
      <c r="A165" s="162" t="n">
        <v>9</v>
      </c>
      <c r="B165" s="162" t="n">
        <v>2002</v>
      </c>
      <c r="C165" s="163" t="n">
        <v>111.803633527224</v>
      </c>
      <c r="D165" s="163" t="n">
        <v>102.779000203403</v>
      </c>
      <c r="E165" s="163" t="n">
        <v>112.516125402085</v>
      </c>
      <c r="F165" s="163" t="n">
        <v>103.413984616521</v>
      </c>
      <c r="G165" s="163" t="n">
        <v>92.1178379388443</v>
      </c>
      <c r="H165" s="163" t="n">
        <v>89.6917906159543</v>
      </c>
      <c r="I165" s="163" t="n">
        <v>90.6050159013358</v>
      </c>
      <c r="J165" s="163" t="n">
        <v>105.848953832784</v>
      </c>
      <c r="K165" s="163" t="n">
        <v>103.798577117113</v>
      </c>
      <c r="L165" s="163" t="n">
        <v>104.268213169229</v>
      </c>
      <c r="M165" s="163" t="n">
        <v>95.7342072621041</v>
      </c>
      <c r="N165" s="163" t="n">
        <v>95.6276087176398</v>
      </c>
      <c r="O165" s="163" t="n">
        <v>95.6619205987528</v>
      </c>
      <c r="Q165" s="168"/>
    </row>
    <row r="166" s="164" customFormat="true" ht="12" hidden="false" customHeight="false" outlineLevel="0" collapsed="false">
      <c r="A166" s="165" t="n">
        <v>10</v>
      </c>
      <c r="B166" s="165" t="n">
        <v>2002</v>
      </c>
      <c r="C166" s="166" t="n">
        <v>120.968903438085</v>
      </c>
      <c r="D166" s="166" t="n">
        <v>109.853309519347</v>
      </c>
      <c r="E166" s="166" t="n">
        <v>119.171074084352</v>
      </c>
      <c r="F166" s="166" t="n">
        <v>108.541927977558</v>
      </c>
      <c r="G166" s="166" t="n">
        <v>91.9104297209365</v>
      </c>
      <c r="H166" s="166" t="n">
        <v>89.7999260283944</v>
      </c>
      <c r="I166" s="166" t="n">
        <v>90.5943727478527</v>
      </c>
      <c r="J166" s="166" t="n">
        <v>104.691070980718</v>
      </c>
      <c r="K166" s="166" t="n">
        <v>105.688125076404</v>
      </c>
      <c r="L166" s="166" t="n">
        <v>105.459751165569</v>
      </c>
      <c r="M166" s="166" t="n">
        <v>95.2764721708338</v>
      </c>
      <c r="N166" s="166" t="n">
        <v>96.4853224157723</v>
      </c>
      <c r="O166" s="166" t="n">
        <v>96.0962183609639</v>
      </c>
      <c r="Q166" s="168"/>
    </row>
    <row r="167" s="164" customFormat="true" ht="12" hidden="false" customHeight="false" outlineLevel="0" collapsed="false">
      <c r="A167" s="162" t="n">
        <v>11</v>
      </c>
      <c r="B167" s="162" t="n">
        <v>2002</v>
      </c>
      <c r="C167" s="163" t="n">
        <v>114.710480093516</v>
      </c>
      <c r="D167" s="163" t="n">
        <v>105.075136146781</v>
      </c>
      <c r="E167" s="163" t="n">
        <v>118.733247156358</v>
      </c>
      <c r="F167" s="163" t="n">
        <v>108.853173375633</v>
      </c>
      <c r="G167" s="163" t="n">
        <v>91.6531627631421</v>
      </c>
      <c r="H167" s="163" t="n">
        <v>89.4942604308366</v>
      </c>
      <c r="I167" s="163" t="n">
        <v>90.3069256166838</v>
      </c>
      <c r="J167" s="163" t="n">
        <v>104.057583305561</v>
      </c>
      <c r="K167" s="163" t="n">
        <v>107.254239357777</v>
      </c>
      <c r="L167" s="163" t="n">
        <v>106.52204955243</v>
      </c>
      <c r="M167" s="163" t="n">
        <v>94.920119816663</v>
      </c>
      <c r="N167" s="163" t="n">
        <v>96.9672596423453</v>
      </c>
      <c r="O167" s="163" t="n">
        <v>96.3083273963803</v>
      </c>
      <c r="Q167" s="168"/>
    </row>
    <row r="168" s="164" customFormat="true" ht="12" hidden="false" customHeight="false" outlineLevel="0" collapsed="false">
      <c r="A168" s="165" t="n">
        <v>12</v>
      </c>
      <c r="B168" s="165" t="n">
        <v>2002</v>
      </c>
      <c r="C168" s="166" t="n">
        <v>114.345600104404</v>
      </c>
      <c r="D168" s="166" t="n">
        <v>103.304986947263</v>
      </c>
      <c r="E168" s="166" t="n">
        <v>121.135320248362</v>
      </c>
      <c r="F168" s="166" t="n">
        <v>109.49868225421</v>
      </c>
      <c r="G168" s="166" t="n">
        <v>91.1344897473214</v>
      </c>
      <c r="H168" s="166" t="n">
        <v>88.7868049075369</v>
      </c>
      <c r="I168" s="166" t="n">
        <v>89.6705325815891</v>
      </c>
      <c r="J168" s="166" t="n">
        <v>105.049633319625</v>
      </c>
      <c r="K168" s="166" t="n">
        <v>102.388330286265</v>
      </c>
      <c r="L168" s="166" t="n">
        <v>102.997898196648</v>
      </c>
      <c r="M168" s="166" t="n">
        <v>94.7993265116696</v>
      </c>
      <c r="N168" s="166" t="n">
        <v>94.5100205064229</v>
      </c>
      <c r="O168" s="166" t="n">
        <v>94.603142164952</v>
      </c>
      <c r="Q168" s="168"/>
    </row>
    <row r="169" s="164" customFormat="true" ht="12" hidden="false" customHeight="false" outlineLevel="0" collapsed="false">
      <c r="A169" s="162" t="n">
        <v>1</v>
      </c>
      <c r="B169" s="162" t="n">
        <v>2003</v>
      </c>
      <c r="C169" s="163" t="n">
        <v>107.680422383895</v>
      </c>
      <c r="D169" s="163" t="n">
        <v>94.3771569875604</v>
      </c>
      <c r="E169" s="163" t="n">
        <v>106.32820011107</v>
      </c>
      <c r="F169" s="163" t="n">
        <v>93.1346259998341</v>
      </c>
      <c r="G169" s="163" t="n">
        <v>89.5603563172636</v>
      </c>
      <c r="H169" s="163" t="n">
        <v>87.7117816362897</v>
      </c>
      <c r="I169" s="163" t="n">
        <v>88.4076316820219</v>
      </c>
      <c r="J169" s="163" t="n">
        <v>101.538250543728</v>
      </c>
      <c r="K169" s="163" t="n">
        <v>96.7644037571963</v>
      </c>
      <c r="L169" s="163" t="n">
        <v>97.8578469967216</v>
      </c>
      <c r="M169" s="163" t="n">
        <v>92.7149789693785</v>
      </c>
      <c r="N169" s="163" t="n">
        <v>91.5209211769343</v>
      </c>
      <c r="O169" s="163" t="n">
        <v>91.905263845235</v>
      </c>
    </row>
    <row r="170" s="164" customFormat="true" ht="12" hidden="false" customHeight="false" outlineLevel="0" collapsed="false">
      <c r="A170" s="165" t="n">
        <v>2</v>
      </c>
      <c r="B170" s="165" t="n">
        <v>2003</v>
      </c>
      <c r="C170" s="166" t="n">
        <v>109.18143802495</v>
      </c>
      <c r="D170" s="166" t="n">
        <v>94.5419788705414</v>
      </c>
      <c r="E170" s="166" t="n">
        <v>107.903922091395</v>
      </c>
      <c r="F170" s="166" t="n">
        <v>93.2019690107567</v>
      </c>
      <c r="G170" s="166" t="n">
        <v>90.1868111414228</v>
      </c>
      <c r="H170" s="166" t="n">
        <v>87.9408481359703</v>
      </c>
      <c r="I170" s="166" t="n">
        <v>88.7862851508458</v>
      </c>
      <c r="J170" s="166" t="n">
        <v>105.469639730276</v>
      </c>
      <c r="K170" s="166" t="n">
        <v>102.776974885177</v>
      </c>
      <c r="L170" s="166" t="n">
        <v>103.393726176712</v>
      </c>
      <c r="M170" s="166" t="n">
        <v>94.2118556395003</v>
      </c>
      <c r="N170" s="166" t="n">
        <v>94.1835561906792</v>
      </c>
      <c r="O170" s="166" t="n">
        <v>94.1926652017674</v>
      </c>
    </row>
    <row r="171" s="164" customFormat="true" ht="12" hidden="false" customHeight="false" outlineLevel="0" collapsed="false">
      <c r="A171" s="162" t="n">
        <v>3</v>
      </c>
      <c r="B171" s="162" t="n">
        <v>2003</v>
      </c>
      <c r="C171" s="169" t="n">
        <v>119.231384247907</v>
      </c>
      <c r="D171" s="169" t="n">
        <v>102.181839354261</v>
      </c>
      <c r="E171" s="169" t="n">
        <v>118.820372804351</v>
      </c>
      <c r="F171" s="169" t="n">
        <v>101.384821872593</v>
      </c>
      <c r="G171" s="169" t="n">
        <v>90.0669677339412</v>
      </c>
      <c r="H171" s="169" t="n">
        <v>88.1402460974577</v>
      </c>
      <c r="I171" s="169" t="n">
        <v>88.8655126245065</v>
      </c>
      <c r="J171" s="169" t="n">
        <v>105.444126400301</v>
      </c>
      <c r="K171" s="169" t="n">
        <v>106.049429397857</v>
      </c>
      <c r="L171" s="169" t="n">
        <v>105.910785553566</v>
      </c>
      <c r="M171" s="169" t="n">
        <v>94.1168559811497</v>
      </c>
      <c r="N171" s="169" t="n">
        <v>95.6760271495192</v>
      </c>
      <c r="O171" s="169" t="n">
        <v>95.1741619877318</v>
      </c>
    </row>
    <row r="172" s="164" customFormat="true" ht="12" hidden="false" customHeight="false" outlineLevel="0" collapsed="false">
      <c r="A172" s="165" t="n">
        <v>4</v>
      </c>
      <c r="B172" s="165" t="n">
        <v>2003</v>
      </c>
      <c r="C172" s="166" t="n">
        <v>113.026680940923</v>
      </c>
      <c r="D172" s="166" t="n">
        <v>96.7942035093138</v>
      </c>
      <c r="E172" s="166" t="n">
        <v>114.548445863613</v>
      </c>
      <c r="F172" s="166" t="n">
        <v>98.1800103285102</v>
      </c>
      <c r="G172" s="166" t="n">
        <v>89.5750829834394</v>
      </c>
      <c r="H172" s="166" t="n">
        <v>88.0063807854763</v>
      </c>
      <c r="I172" s="166" t="n">
        <v>88.5968797831245</v>
      </c>
      <c r="J172" s="166" t="n">
        <v>104.443605577037</v>
      </c>
      <c r="K172" s="166" t="n">
        <v>104.654511355041</v>
      </c>
      <c r="L172" s="166" t="n">
        <v>104.606203667876</v>
      </c>
      <c r="M172" s="166" t="n">
        <v>93.4910115507172</v>
      </c>
      <c r="N172" s="166" t="n">
        <v>95.0115392449118</v>
      </c>
      <c r="O172" s="166" t="n">
        <v>94.5221126234285</v>
      </c>
    </row>
    <row r="173" s="164" customFormat="true" ht="12" hidden="false" customHeight="false" outlineLevel="0" collapsed="false">
      <c r="A173" s="170" t="n">
        <v>5</v>
      </c>
      <c r="B173" s="170" t="n">
        <v>2003</v>
      </c>
      <c r="C173" s="169" t="n">
        <v>120.402822664394</v>
      </c>
      <c r="D173" s="169" t="n">
        <v>103.010365065074</v>
      </c>
      <c r="E173" s="169" t="n">
        <v>119.225592931444</v>
      </c>
      <c r="F173" s="169" t="n">
        <v>101.939439545094</v>
      </c>
      <c r="G173" s="169" t="n">
        <v>89.220970390576</v>
      </c>
      <c r="H173" s="169" t="n">
        <v>87.6361263941463</v>
      </c>
      <c r="I173" s="169" t="n">
        <v>88.2327015710891</v>
      </c>
      <c r="J173" s="169" t="n">
        <v>105.012215804475</v>
      </c>
      <c r="K173" s="169" t="n">
        <v>105.497919542162</v>
      </c>
      <c r="L173" s="169" t="n">
        <v>105.386669748833</v>
      </c>
      <c r="M173" s="169" t="n">
        <v>93.3799168252278</v>
      </c>
      <c r="N173" s="169" t="n">
        <v>95.1519667372209</v>
      </c>
      <c r="O173" s="169" t="n">
        <v>94.5815802820199</v>
      </c>
    </row>
    <row r="174" s="164" customFormat="true" ht="12" hidden="false" customHeight="false" outlineLevel="0" collapsed="false">
      <c r="A174" s="165" t="n">
        <v>6</v>
      </c>
      <c r="B174" s="165" t="n">
        <v>2003</v>
      </c>
      <c r="C174" s="166" t="n">
        <v>110.632513126942</v>
      </c>
      <c r="D174" s="166" t="n">
        <v>94.784862678626</v>
      </c>
      <c r="E174" s="166" t="n">
        <v>109.354342855286</v>
      </c>
      <c r="F174" s="166" t="n">
        <v>93.9094492618512</v>
      </c>
      <c r="G174" s="166" t="n">
        <v>88.9495363861417</v>
      </c>
      <c r="H174" s="166" t="n">
        <v>87.1737407406472</v>
      </c>
      <c r="I174" s="166" t="n">
        <v>87.8421949252936</v>
      </c>
      <c r="J174" s="166" t="n">
        <v>104.993907695875</v>
      </c>
      <c r="K174" s="166" t="n">
        <v>105.088690066118</v>
      </c>
      <c r="L174" s="166" t="n">
        <v>105.066980290626</v>
      </c>
      <c r="M174" s="166" t="n">
        <v>93.1751486862403</v>
      </c>
      <c r="N174" s="166" t="n">
        <v>94.7119480062192</v>
      </c>
      <c r="O174" s="166" t="n">
        <v>94.2172838827397</v>
      </c>
    </row>
    <row r="175" s="164" customFormat="true" ht="10.5" hidden="false" customHeight="false" outlineLevel="0" collapsed="false">
      <c r="A175" s="171" t="n">
        <v>7</v>
      </c>
      <c r="B175" s="171" t="n">
        <v>2003</v>
      </c>
      <c r="C175" s="169" t="n">
        <v>124.139399015988</v>
      </c>
      <c r="D175" s="169" t="n">
        <v>105.760393853415</v>
      </c>
      <c r="E175" s="169" t="n">
        <v>124.395440851417</v>
      </c>
      <c r="F175" s="169" t="n">
        <v>106.100338113169</v>
      </c>
      <c r="G175" s="169" t="n">
        <v>88.3020675627174</v>
      </c>
      <c r="H175" s="169" t="n">
        <v>86.9290862882107</v>
      </c>
      <c r="I175" s="169" t="n">
        <v>87.4459110032131</v>
      </c>
      <c r="J175" s="169" t="n">
        <v>105.377153149647</v>
      </c>
      <c r="K175" s="169" t="n">
        <v>102.33209057839</v>
      </c>
      <c r="L175" s="169" t="n">
        <v>103.029558099104</v>
      </c>
      <c r="M175" s="169" t="n">
        <v>92.7991394821134</v>
      </c>
      <c r="N175" s="169" t="n">
        <v>93.4103236471565</v>
      </c>
      <c r="O175" s="169" t="n">
        <v>93.2135960228302</v>
      </c>
    </row>
    <row r="176" s="164" customFormat="true" ht="12" hidden="false" customHeight="false" outlineLevel="0" collapsed="false">
      <c r="A176" s="165" t="n">
        <v>8</v>
      </c>
      <c r="B176" s="165" t="n">
        <v>2003</v>
      </c>
      <c r="C176" s="166" t="n">
        <v>120.200106592136</v>
      </c>
      <c r="D176" s="166" t="n">
        <v>101.659049258186</v>
      </c>
      <c r="E176" s="166" t="n">
        <v>119.792496407408</v>
      </c>
      <c r="F176" s="166" t="n">
        <v>101.631913339408</v>
      </c>
      <c r="G176" s="166" t="n">
        <v>87.946938789661</v>
      </c>
      <c r="H176" s="166" t="n">
        <v>86.8287199623019</v>
      </c>
      <c r="I176" s="166" t="n">
        <v>87.2496456788364</v>
      </c>
      <c r="J176" s="166" t="n">
        <v>108.415944557693</v>
      </c>
      <c r="K176" s="166" t="n">
        <v>106.920368995028</v>
      </c>
      <c r="L176" s="166" t="n">
        <v>107.262928582992</v>
      </c>
      <c r="M176" s="166" t="n">
        <v>93.3378687846377</v>
      </c>
      <c r="N176" s="166" t="n">
        <v>95.2828334495494</v>
      </c>
      <c r="O176" s="166" t="n">
        <v>94.6567892883765</v>
      </c>
    </row>
    <row r="177" s="164" customFormat="true" ht="12" hidden="false" customHeight="false" outlineLevel="0" collapsed="false">
      <c r="A177" s="170" t="n">
        <v>9</v>
      </c>
      <c r="B177" s="162" t="n">
        <v>2003</v>
      </c>
      <c r="C177" s="169" t="n">
        <v>128.66316096794</v>
      </c>
      <c r="D177" s="169" t="n">
        <v>109.168415446241</v>
      </c>
      <c r="E177" s="169" t="n">
        <v>127.137009455801</v>
      </c>
      <c r="F177" s="169" t="n">
        <v>107.982681393207</v>
      </c>
      <c r="G177" s="169" t="n">
        <v>87.2740590270797</v>
      </c>
      <c r="H177" s="169" t="n">
        <v>87.146996208213</v>
      </c>
      <c r="I177" s="169" t="n">
        <v>87.1948258518997</v>
      </c>
      <c r="J177" s="169" t="n">
        <v>108.825135791629</v>
      </c>
      <c r="K177" s="169" t="n">
        <v>108.74017373466</v>
      </c>
      <c r="L177" s="169" t="n">
        <v>108.759634180494</v>
      </c>
      <c r="M177" s="169" t="n">
        <v>92.9499744804575</v>
      </c>
      <c r="N177" s="169" t="n">
        <v>96.2329190740524</v>
      </c>
      <c r="O177" s="169" t="n">
        <v>95.1762066661858</v>
      </c>
    </row>
    <row r="178" s="164" customFormat="true" ht="12" hidden="false" customHeight="false" outlineLevel="0" collapsed="false">
      <c r="A178" s="165" t="n">
        <v>10</v>
      </c>
      <c r="B178" s="165" t="n">
        <v>2003</v>
      </c>
      <c r="C178" s="166" t="n">
        <v>133.224895476051</v>
      </c>
      <c r="D178" s="166" t="n">
        <v>112.753405279938</v>
      </c>
      <c r="E178" s="166" t="n">
        <v>132.710239697444</v>
      </c>
      <c r="F178" s="166" t="n">
        <v>112.330426082411</v>
      </c>
      <c r="G178" s="166" t="n">
        <v>87.2789930114239</v>
      </c>
      <c r="H178" s="166" t="n">
        <v>86.9417345991647</v>
      </c>
      <c r="I178" s="166" t="n">
        <v>87.0686871556449</v>
      </c>
      <c r="J178" s="166" t="n">
        <v>109.404307401446</v>
      </c>
      <c r="K178" s="166" t="n">
        <v>110.969990302987</v>
      </c>
      <c r="L178" s="166" t="n">
        <v>110.611372722557</v>
      </c>
      <c r="M178" s="166" t="n">
        <v>93.1061456511353</v>
      </c>
      <c r="N178" s="166" t="n">
        <v>97.0522835287143</v>
      </c>
      <c r="O178" s="166" t="n">
        <v>95.7821028297998</v>
      </c>
    </row>
    <row r="179" s="164" customFormat="true" ht="12" hidden="false" customHeight="false" outlineLevel="0" collapsed="false">
      <c r="A179" s="170" t="n">
        <v>11</v>
      </c>
      <c r="B179" s="162" t="n">
        <v>2003</v>
      </c>
      <c r="C179" s="169" t="n">
        <v>133.729908562333</v>
      </c>
      <c r="D179" s="169" t="n">
        <v>111.952177761895</v>
      </c>
      <c r="E179" s="169" t="n">
        <v>132.65466787385</v>
      </c>
      <c r="F179" s="169" t="n">
        <v>111.077711583191</v>
      </c>
      <c r="G179" s="169" t="n">
        <v>86.6417217910737</v>
      </c>
      <c r="H179" s="169" t="n">
        <v>86.8759893692352</v>
      </c>
      <c r="I179" s="169" t="n">
        <v>86.7878051553892</v>
      </c>
      <c r="J179" s="169" t="n">
        <v>111.268295950064</v>
      </c>
      <c r="K179" s="169" t="n">
        <v>113.234531150245</v>
      </c>
      <c r="L179" s="169" t="n">
        <v>112.784167600032</v>
      </c>
      <c r="M179" s="169" t="n">
        <v>93.1276321871008</v>
      </c>
      <c r="N179" s="169" t="n">
        <v>97.9670702064548</v>
      </c>
      <c r="O179" s="169" t="n">
        <v>96.4093545471257</v>
      </c>
    </row>
    <row r="180" s="164" customFormat="true" ht="12" hidden="false" customHeight="false" outlineLevel="0" collapsed="false">
      <c r="A180" s="165" t="n">
        <v>12</v>
      </c>
      <c r="B180" s="165" t="n">
        <v>2003</v>
      </c>
      <c r="C180" s="166" t="n">
        <v>126.722380572997</v>
      </c>
      <c r="D180" s="166" t="n">
        <v>106.418240264075</v>
      </c>
      <c r="E180" s="166" t="n">
        <v>132.974914939171</v>
      </c>
      <c r="F180" s="166" t="n">
        <v>112.188449648606</v>
      </c>
      <c r="G180" s="166" t="n">
        <v>85.9563462512649</v>
      </c>
      <c r="H180" s="166" t="n">
        <v>86.713155256724</v>
      </c>
      <c r="I180" s="166" t="n">
        <v>86.4282732952434</v>
      </c>
      <c r="J180" s="166" t="n">
        <v>111.830370357919</v>
      </c>
      <c r="K180" s="166" t="n">
        <v>108.107383973857</v>
      </c>
      <c r="L180" s="166" t="n">
        <v>108.96012903974</v>
      </c>
      <c r="M180" s="166" t="n">
        <v>92.770798024255</v>
      </c>
      <c r="N180" s="166" t="n">
        <v>95.7153649435526</v>
      </c>
      <c r="O180" s="166" t="n">
        <v>94.7675693561748</v>
      </c>
    </row>
    <row r="181" s="164" customFormat="true" ht="12" hidden="false" customHeight="false" outlineLevel="0" collapsed="false">
      <c r="A181" s="172" t="n">
        <v>1</v>
      </c>
      <c r="B181" s="162" t="n">
        <v>2004</v>
      </c>
      <c r="C181" s="169" t="n">
        <v>114.556062073942</v>
      </c>
      <c r="D181" s="169" t="n">
        <v>95.2315485967359</v>
      </c>
      <c r="E181" s="169" t="n">
        <v>113.27456782457</v>
      </c>
      <c r="F181" s="169" t="n">
        <v>94.0482729970543</v>
      </c>
      <c r="G181" s="169" t="n">
        <v>84.9713324272149</v>
      </c>
      <c r="H181" s="169" t="n">
        <v>86.0627282199708</v>
      </c>
      <c r="I181" s="169" t="n">
        <v>85.651899368901</v>
      </c>
      <c r="J181" s="169" t="n">
        <v>105.387975478798</v>
      </c>
      <c r="K181" s="169" t="n">
        <v>99.1774248089449</v>
      </c>
      <c r="L181" s="169" t="n">
        <v>100.599943156798</v>
      </c>
      <c r="M181" s="169" t="n">
        <v>90.3484716332336</v>
      </c>
      <c r="N181" s="169" t="n">
        <v>91.5810972265869</v>
      </c>
      <c r="O181" s="169" t="n">
        <v>91.1843403756514</v>
      </c>
    </row>
    <row r="182" s="164" customFormat="true" ht="12" hidden="false" customHeight="false" outlineLevel="0" collapsed="false">
      <c r="A182" s="165" t="n">
        <v>2</v>
      </c>
      <c r="B182" s="165" t="n">
        <v>2004</v>
      </c>
      <c r="C182" s="166" t="n">
        <v>122.911735139769</v>
      </c>
      <c r="D182" s="166" t="n">
        <v>101.659475280162</v>
      </c>
      <c r="E182" s="166" t="n">
        <v>121.23534421281</v>
      </c>
      <c r="F182" s="166" t="n">
        <v>100.278155336068</v>
      </c>
      <c r="G182" s="166" t="n">
        <v>84.7731665380879</v>
      </c>
      <c r="H182" s="166" t="n">
        <v>86.7855583686587</v>
      </c>
      <c r="I182" s="166" t="n">
        <v>86.0280434239036</v>
      </c>
      <c r="J182" s="166" t="n">
        <v>109.428710342735</v>
      </c>
      <c r="K182" s="166" t="n">
        <v>105.312444499561</v>
      </c>
      <c r="L182" s="166" t="n">
        <v>106.255269701033</v>
      </c>
      <c r="M182" s="166" t="n">
        <v>91.2667066809374</v>
      </c>
      <c r="N182" s="166" t="n">
        <v>94.5812548623031</v>
      </c>
      <c r="O182" s="166" t="n">
        <v>93.5143699089128</v>
      </c>
    </row>
    <row r="183" s="164" customFormat="true" ht="12" hidden="false" customHeight="false" outlineLevel="0" collapsed="false">
      <c r="A183" s="172" t="n">
        <v>3</v>
      </c>
      <c r="B183" s="162" t="n">
        <v>2004</v>
      </c>
      <c r="C183" s="169" t="n">
        <v>135.665528902669</v>
      </c>
      <c r="D183" s="169" t="n">
        <v>111.318007225885</v>
      </c>
      <c r="E183" s="169" t="n">
        <v>134.933867584134</v>
      </c>
      <c r="F183" s="169" t="n">
        <v>110.485703672378</v>
      </c>
      <c r="G183" s="169" t="n">
        <v>84.6265125377004</v>
      </c>
      <c r="H183" s="169" t="n">
        <v>86.9039861459196</v>
      </c>
      <c r="I183" s="169" t="n">
        <v>86.0466877469183</v>
      </c>
      <c r="J183" s="169" t="n">
        <v>106.888974592269</v>
      </c>
      <c r="K183" s="169" t="n">
        <v>109.181915309862</v>
      </c>
      <c r="L183" s="169" t="n">
        <v>108.656720296617</v>
      </c>
      <c r="M183" s="169" t="n">
        <v>90.4897858110628</v>
      </c>
      <c r="N183" s="169" t="n">
        <v>96.2780370815124</v>
      </c>
      <c r="O183" s="169" t="n">
        <v>94.4149179325426</v>
      </c>
    </row>
    <row r="184" s="164" customFormat="true" ht="12" hidden="false" customHeight="false" outlineLevel="0" collapsed="false">
      <c r="A184" s="165" t="n">
        <v>4</v>
      </c>
      <c r="B184" s="165" t="n">
        <v>2004</v>
      </c>
      <c r="C184" s="166" t="n">
        <v>124.79760478562</v>
      </c>
      <c r="D184" s="166" t="n">
        <v>101.879517875975</v>
      </c>
      <c r="E184" s="166" t="n">
        <v>125.322588058788</v>
      </c>
      <c r="F184" s="166" t="n">
        <v>102.38506199582</v>
      </c>
      <c r="G184" s="166" t="n">
        <v>84.3407158177748</v>
      </c>
      <c r="H184" s="166" t="n">
        <v>86.7761892273048</v>
      </c>
      <c r="I184" s="166" t="n">
        <v>85.8594157256207</v>
      </c>
      <c r="J184" s="166" t="n">
        <v>105.802582145637</v>
      </c>
      <c r="K184" s="166" t="n">
        <v>109.710968514282</v>
      </c>
      <c r="L184" s="166" t="n">
        <v>108.8157578292</v>
      </c>
      <c r="M184" s="166" t="n">
        <v>89.9931358838118</v>
      </c>
      <c r="N184" s="166" t="n">
        <v>96.426627903655</v>
      </c>
      <c r="O184" s="166" t="n">
        <v>94.3558190156395</v>
      </c>
    </row>
    <row r="185" s="164" customFormat="true" ht="12" hidden="false" customHeight="false" outlineLevel="0" collapsed="false">
      <c r="A185" s="172" t="n">
        <v>5</v>
      </c>
      <c r="B185" s="162" t="n">
        <v>2004</v>
      </c>
      <c r="C185" s="169" t="n">
        <v>133.611465947606</v>
      </c>
      <c r="D185" s="169" t="n">
        <v>107.060661073344</v>
      </c>
      <c r="E185" s="169" t="n">
        <v>131.320773495822</v>
      </c>
      <c r="F185" s="169" t="n">
        <v>105.198148919991</v>
      </c>
      <c r="G185" s="169" t="n">
        <v>84.135147151078</v>
      </c>
      <c r="H185" s="169" t="n">
        <v>86.9323643125001</v>
      </c>
      <c r="I185" s="169" t="n">
        <v>85.8794213561068</v>
      </c>
      <c r="J185" s="169" t="n">
        <v>105.865058698908</v>
      </c>
      <c r="K185" s="169" t="n">
        <v>112.675286948076</v>
      </c>
      <c r="L185" s="169" t="n">
        <v>111.115413250478</v>
      </c>
      <c r="M185" s="169" t="n">
        <v>89.8581623907502</v>
      </c>
      <c r="N185" s="169" t="n">
        <v>97.7644064758935</v>
      </c>
      <c r="O185" s="169" t="n">
        <v>95.2195489596586</v>
      </c>
    </row>
    <row r="186" s="164" customFormat="true" ht="12" hidden="false" customHeight="false" outlineLevel="0" collapsed="false">
      <c r="A186" s="165" t="n">
        <v>6</v>
      </c>
      <c r="B186" s="165" t="n">
        <v>2004</v>
      </c>
      <c r="C186" s="166" t="n">
        <v>134.755276981883</v>
      </c>
      <c r="D186" s="166" t="n">
        <v>107.581684873419</v>
      </c>
      <c r="E186" s="166" t="n">
        <v>133.907973866485</v>
      </c>
      <c r="F186" s="166" t="n">
        <v>107.677441969199</v>
      </c>
      <c r="G186" s="166" t="n">
        <v>83.7625206987891</v>
      </c>
      <c r="H186" s="166" t="n">
        <v>86.3388626175572</v>
      </c>
      <c r="I186" s="166" t="n">
        <v>85.3690626627877</v>
      </c>
      <c r="J186" s="166" t="n">
        <v>106.818126978709</v>
      </c>
      <c r="K186" s="166" t="n">
        <v>112.505728257702</v>
      </c>
      <c r="L186" s="166" t="n">
        <v>111.202990770363</v>
      </c>
      <c r="M186" s="166" t="n">
        <v>89.8346846746724</v>
      </c>
      <c r="N186" s="166" t="n">
        <v>97.3492904508829</v>
      </c>
      <c r="O186" s="166" t="n">
        <v>94.9304932590448</v>
      </c>
    </row>
    <row r="187" s="164" customFormat="true" ht="12" hidden="false" customHeight="false" outlineLevel="0" collapsed="false">
      <c r="A187" s="172" t="n">
        <v>7</v>
      </c>
      <c r="B187" s="162" t="n">
        <v>2004</v>
      </c>
      <c r="C187" s="169" t="n">
        <v>139.077546828416</v>
      </c>
      <c r="D187" s="169" t="n">
        <v>111.387519875442</v>
      </c>
      <c r="E187" s="169" t="n">
        <v>136.62164939843</v>
      </c>
      <c r="F187" s="169" t="n">
        <v>109.984683323656</v>
      </c>
      <c r="G187" s="169" t="n">
        <v>83.8814883534</v>
      </c>
      <c r="H187" s="169" t="n">
        <v>85.9226113804352</v>
      </c>
      <c r="I187" s="169" t="n">
        <v>85.1542812900549</v>
      </c>
      <c r="J187" s="169" t="n">
        <v>108.034868276526</v>
      </c>
      <c r="K187" s="169" t="n">
        <v>111.712181159534</v>
      </c>
      <c r="L187" s="169" t="n">
        <v>110.869897548152</v>
      </c>
      <c r="M187" s="169" t="n">
        <v>90.2427733998385</v>
      </c>
      <c r="N187" s="169" t="n">
        <v>96.7742816114179</v>
      </c>
      <c r="O187" s="169" t="n">
        <v>94.6719233252854</v>
      </c>
    </row>
    <row r="188" s="173" customFormat="true" ht="12" hidden="false" customHeight="false" outlineLevel="0" collapsed="false">
      <c r="A188" s="165" t="n">
        <v>8</v>
      </c>
      <c r="B188" s="165" t="n">
        <v>2004</v>
      </c>
      <c r="C188" s="166" t="n">
        <v>139.75721050279</v>
      </c>
      <c r="D188" s="166" t="n">
        <v>112.768156979127</v>
      </c>
      <c r="E188" s="166" t="n">
        <v>138.038099939394</v>
      </c>
      <c r="F188" s="166" t="n">
        <v>111.863254403917</v>
      </c>
      <c r="G188" s="166" t="n">
        <v>83.4260780815302</v>
      </c>
      <c r="H188" s="166" t="n">
        <v>86.4841177219083</v>
      </c>
      <c r="I188" s="166" t="n">
        <v>85.3329946185199</v>
      </c>
      <c r="J188" s="166" t="n">
        <v>108.025568482745</v>
      </c>
      <c r="K188" s="166" t="n">
        <v>112.826940410551</v>
      </c>
      <c r="L188" s="166" t="n">
        <v>111.727192574127</v>
      </c>
      <c r="M188" s="166" t="n">
        <v>89.9048554177584</v>
      </c>
      <c r="N188" s="166" t="n">
        <v>97.5685843190237</v>
      </c>
      <c r="O188" s="166" t="n">
        <v>95.1017874573609</v>
      </c>
    </row>
    <row r="189" s="173" customFormat="true" ht="12" hidden="false" customHeight="false" outlineLevel="0" collapsed="false">
      <c r="A189" s="172" t="n">
        <v>9</v>
      </c>
      <c r="B189" s="162" t="n">
        <v>2004</v>
      </c>
      <c r="C189" s="169" t="n">
        <v>143.786346916833</v>
      </c>
      <c r="D189" s="169" t="n">
        <v>114.779243091081</v>
      </c>
      <c r="E189" s="169" t="n">
        <v>137.300013645671</v>
      </c>
      <c r="F189" s="169" t="n">
        <v>110.081070335581</v>
      </c>
      <c r="G189" s="169" t="n">
        <v>83.350263108931</v>
      </c>
      <c r="H189" s="169" t="n">
        <v>86.7374635548075</v>
      </c>
      <c r="I189" s="169" t="n">
        <v>85.4624360379719</v>
      </c>
      <c r="J189" s="169" t="n">
        <v>109.02136280937</v>
      </c>
      <c r="K189" s="169" t="n">
        <v>113.399552972181</v>
      </c>
      <c r="L189" s="169" t="n">
        <v>112.396734354628</v>
      </c>
      <c r="M189" s="169" t="n">
        <v>90.1112706022832</v>
      </c>
      <c r="N189" s="169" t="n">
        <v>97.9562704020935</v>
      </c>
      <c r="O189" s="169" t="n">
        <v>95.4311261628809</v>
      </c>
    </row>
    <row r="190" s="173" customFormat="true" ht="12" hidden="false" customHeight="false" outlineLevel="0" collapsed="false">
      <c r="A190" s="165" t="n">
        <v>10</v>
      </c>
      <c r="B190" s="165" t="n">
        <v>2004</v>
      </c>
      <c r="C190" s="166" t="n">
        <v>150.273895987051</v>
      </c>
      <c r="D190" s="166" t="n">
        <v>117.557755064459</v>
      </c>
      <c r="E190" s="166" t="n">
        <v>149.203817615429</v>
      </c>
      <c r="F190" s="166" t="n">
        <v>117.289874283298</v>
      </c>
      <c r="G190" s="166" t="n">
        <v>83.6299882649385</v>
      </c>
      <c r="H190" s="166" t="n">
        <v>86.9028733977333</v>
      </c>
      <c r="I190" s="166" t="n">
        <v>85.6708770425027</v>
      </c>
      <c r="J190" s="166" t="n">
        <v>109.201331761491</v>
      </c>
      <c r="K190" s="166" t="n">
        <v>114.554321883759</v>
      </c>
      <c r="L190" s="166" t="n">
        <v>113.328226635592</v>
      </c>
      <c r="M190" s="166" t="n">
        <v>90.3647229281487</v>
      </c>
      <c r="N190" s="166" t="n">
        <v>98.5379802626233</v>
      </c>
      <c r="O190" s="166" t="n">
        <v>95.9071766679247</v>
      </c>
    </row>
    <row r="191" s="173" customFormat="true" ht="12" hidden="false" customHeight="false" outlineLevel="0" collapsed="false">
      <c r="A191" s="172" t="n">
        <v>11</v>
      </c>
      <c r="B191" s="170" t="n">
        <v>2004</v>
      </c>
      <c r="C191" s="169" t="n">
        <v>152.487178057714</v>
      </c>
      <c r="D191" s="169" t="n">
        <v>121.417598741593</v>
      </c>
      <c r="E191" s="169" t="n">
        <v>151.433041992925</v>
      </c>
      <c r="F191" s="169" t="n">
        <v>121.183808229337</v>
      </c>
      <c r="G191" s="169" t="n">
        <v>83.5836184580567</v>
      </c>
      <c r="H191" s="169" t="n">
        <v>87.2815750348478</v>
      </c>
      <c r="I191" s="169" t="n">
        <v>85.8895710873957</v>
      </c>
      <c r="J191" s="169" t="n">
        <v>110.619486556654</v>
      </c>
      <c r="K191" s="169" t="n">
        <v>115.999320161101</v>
      </c>
      <c r="L191" s="169" t="n">
        <v>114.767076449143</v>
      </c>
      <c r="M191" s="169" t="n">
        <v>90.7040655342203</v>
      </c>
      <c r="N191" s="169" t="n">
        <v>99.3653555149733</v>
      </c>
      <c r="O191" s="169" t="n">
        <v>96.577464239364</v>
      </c>
    </row>
    <row r="192" s="173" customFormat="true" ht="12" hidden="false" customHeight="false" outlineLevel="0" collapsed="false">
      <c r="A192" s="165" t="n">
        <v>12</v>
      </c>
      <c r="B192" s="165" t="n">
        <v>2004</v>
      </c>
      <c r="C192" s="166" t="n">
        <v>142.876379902373</v>
      </c>
      <c r="D192" s="166" t="n">
        <v>115.044437647157</v>
      </c>
      <c r="E192" s="166" t="n">
        <v>148.99247136781</v>
      </c>
      <c r="F192" s="166" t="n">
        <v>120.87720151816</v>
      </c>
      <c r="G192" s="166" t="n">
        <v>82.9860498125319</v>
      </c>
      <c r="H192" s="166" t="n">
        <v>87.7242722921584</v>
      </c>
      <c r="I192" s="166" t="n">
        <v>85.9406860713407</v>
      </c>
      <c r="J192" s="166" t="n">
        <v>107.513193467359</v>
      </c>
      <c r="K192" s="166" t="n">
        <v>111.210397034833</v>
      </c>
      <c r="L192" s="166" t="n">
        <v>110.363557488702</v>
      </c>
      <c r="M192" s="166" t="n">
        <v>89.4457731580796</v>
      </c>
      <c r="N192" s="166" t="n">
        <v>97.6067047210149</v>
      </c>
      <c r="O192" s="166" t="n">
        <v>94.9798685389092</v>
      </c>
    </row>
    <row r="193" s="173" customFormat="true" ht="12" hidden="false" customHeight="false" outlineLevel="0" collapsed="false">
      <c r="A193" s="172" t="n">
        <v>1</v>
      </c>
      <c r="B193" s="170" t="n">
        <v>2005</v>
      </c>
      <c r="C193" s="169" t="n">
        <v>124.461082261433</v>
      </c>
      <c r="D193" s="169" t="n">
        <v>99.5614963671503</v>
      </c>
      <c r="E193" s="169" t="n">
        <v>122.099103580278</v>
      </c>
      <c r="F193" s="169" t="n">
        <v>97.5610980716371</v>
      </c>
      <c r="G193" s="169" t="n">
        <v>81.9636910638927</v>
      </c>
      <c r="H193" s="169" t="n">
        <v>86.4277251009604</v>
      </c>
      <c r="I193" s="169" t="n">
        <v>84.7473503123113</v>
      </c>
      <c r="J193" s="169" t="n">
        <v>108.692573084751</v>
      </c>
      <c r="K193" s="169" t="n">
        <v>104.240888799831</v>
      </c>
      <c r="L193" s="169" t="n">
        <v>105.260541148034</v>
      </c>
      <c r="M193" s="169" t="n">
        <v>89.0032870975933</v>
      </c>
      <c r="N193" s="169" t="n">
        <v>93.9231032668777</v>
      </c>
      <c r="O193" s="169" t="n">
        <v>92.3395155326685</v>
      </c>
    </row>
    <row r="194" s="173" customFormat="true" ht="12" hidden="false" customHeight="false" outlineLevel="0" collapsed="false">
      <c r="A194" s="165" t="n">
        <v>2</v>
      </c>
      <c r="B194" s="165" t="n">
        <v>2005</v>
      </c>
      <c r="C194" s="166" t="n">
        <v>132.482762901022</v>
      </c>
      <c r="D194" s="166" t="n">
        <v>105.340743128567</v>
      </c>
      <c r="E194" s="166" t="n">
        <v>131.161186994821</v>
      </c>
      <c r="F194" s="166" t="n">
        <v>104.388080169143</v>
      </c>
      <c r="G194" s="166" t="n">
        <v>82.4853871580461</v>
      </c>
      <c r="H194" s="166" t="n">
        <v>87.3311558368108</v>
      </c>
      <c r="I194" s="166" t="n">
        <v>85.5070865192815</v>
      </c>
      <c r="J194" s="166" t="n">
        <v>113.007931346594</v>
      </c>
      <c r="K194" s="166" t="n">
        <v>110.483341457435</v>
      </c>
      <c r="L194" s="166" t="n">
        <v>111.061595404475</v>
      </c>
      <c r="M194" s="166" t="n">
        <v>90.5241214695104</v>
      </c>
      <c r="N194" s="166" t="n">
        <v>97.0730742027827</v>
      </c>
      <c r="O194" s="166" t="n">
        <v>94.9651008835612</v>
      </c>
    </row>
    <row r="195" s="173" customFormat="true" ht="12" hidden="false" customHeight="false" outlineLevel="0" collapsed="false">
      <c r="A195" s="172" t="n">
        <v>3</v>
      </c>
      <c r="B195" s="170" t="n">
        <v>2005</v>
      </c>
      <c r="C195" s="169" t="n">
        <v>139.769247078658</v>
      </c>
      <c r="D195" s="169" t="n">
        <v>109.895519325931</v>
      </c>
      <c r="E195" s="169" t="n">
        <v>139.388114835754</v>
      </c>
      <c r="F195" s="169" t="n">
        <v>110.323155804827</v>
      </c>
      <c r="G195" s="169" t="n">
        <v>82.3501731314828</v>
      </c>
      <c r="H195" s="169" t="n">
        <v>87.1490050575178</v>
      </c>
      <c r="I195" s="169" t="n">
        <v>85.3426039152965</v>
      </c>
      <c r="J195" s="169" t="n">
        <v>109.641754927168</v>
      </c>
      <c r="K195" s="169" t="n">
        <v>111.256200674789</v>
      </c>
      <c r="L195" s="169" t="n">
        <v>110.886414029499</v>
      </c>
      <c r="M195" s="169" t="n">
        <v>89.5379676233137</v>
      </c>
      <c r="N195" s="169" t="n">
        <v>97.2927701250697</v>
      </c>
      <c r="O195" s="169" t="n">
        <v>94.7966585427579</v>
      </c>
    </row>
    <row r="196" s="173" customFormat="true" ht="12" hidden="false" customHeight="false" outlineLevel="0" collapsed="false">
      <c r="A196" s="165" t="n">
        <v>4</v>
      </c>
      <c r="B196" s="165" t="n">
        <v>2005</v>
      </c>
      <c r="C196" s="166" t="n">
        <v>147.944935804749</v>
      </c>
      <c r="D196" s="166" t="n">
        <v>116.20846655255</v>
      </c>
      <c r="E196" s="166" t="n">
        <v>145.283144407119</v>
      </c>
      <c r="F196" s="166" t="n">
        <v>114.48444584249</v>
      </c>
      <c r="G196" s="166" t="n">
        <v>82.6688431541911</v>
      </c>
      <c r="H196" s="166" t="n">
        <v>86.9567140909014</v>
      </c>
      <c r="I196" s="166" t="n">
        <v>85.3426515279371</v>
      </c>
      <c r="J196" s="166" t="n">
        <v>109.934879548098</v>
      </c>
      <c r="K196" s="166" t="n">
        <v>113.015632581384</v>
      </c>
      <c r="L196" s="166" t="n">
        <v>112.309990207943</v>
      </c>
      <c r="M196" s="166" t="n">
        <v>89.8499097436393</v>
      </c>
      <c r="N196" s="166" t="n">
        <v>97.9217201944138</v>
      </c>
      <c r="O196" s="166" t="n">
        <v>95.3235702670828</v>
      </c>
    </row>
    <row r="197" s="173" customFormat="true" ht="12" hidden="false" customHeight="false" outlineLevel="0" collapsed="false">
      <c r="A197" s="172" t="n">
        <v>5</v>
      </c>
      <c r="B197" s="170" t="n">
        <v>2005</v>
      </c>
      <c r="C197" s="169" t="n">
        <v>142.001740670451</v>
      </c>
      <c r="D197" s="169" t="n">
        <v>111.561873876751</v>
      </c>
      <c r="E197" s="169" t="n">
        <v>139.628750062443</v>
      </c>
      <c r="F197" s="169" t="n">
        <v>110.152420982653</v>
      </c>
      <c r="G197" s="169" t="n">
        <v>82.6298605615654</v>
      </c>
      <c r="H197" s="169" t="n">
        <v>86.7581528235073</v>
      </c>
      <c r="I197" s="169" t="n">
        <v>85.2041596909416</v>
      </c>
      <c r="J197" s="169" t="n">
        <v>111.198147501465</v>
      </c>
      <c r="K197" s="169" t="n">
        <v>112.782927773205</v>
      </c>
      <c r="L197" s="169" t="n">
        <v>112.419935965601</v>
      </c>
      <c r="M197" s="169" t="n">
        <v>90.1539013828313</v>
      </c>
      <c r="N197" s="169" t="n">
        <v>97.7087920939047</v>
      </c>
      <c r="O197" s="169" t="n">
        <v>95.2770280092952</v>
      </c>
    </row>
    <row r="198" s="173" customFormat="true" ht="12" hidden="false" customHeight="false" outlineLevel="0" collapsed="false">
      <c r="A198" s="165" t="n">
        <v>6</v>
      </c>
      <c r="B198" s="165" t="n">
        <v>2005</v>
      </c>
      <c r="C198" s="166" t="n">
        <v>143.924485737622</v>
      </c>
      <c r="D198" s="166" t="n">
        <v>113.579107066868</v>
      </c>
      <c r="E198" s="166" t="n">
        <v>146.331637580947</v>
      </c>
      <c r="F198" s="166" t="n">
        <v>115.698983029637</v>
      </c>
      <c r="G198" s="166" t="n">
        <v>82.4909575336263</v>
      </c>
      <c r="H198" s="166" t="n">
        <v>86.3331300836699</v>
      </c>
      <c r="I198" s="166" t="n">
        <v>84.8868396134086</v>
      </c>
      <c r="J198" s="166" t="n">
        <v>112.160013908223</v>
      </c>
      <c r="K198" s="166" t="n">
        <v>112.547111650918</v>
      </c>
      <c r="L198" s="166" t="n">
        <v>112.45844742923</v>
      </c>
      <c r="M198" s="166" t="n">
        <v>90.3049084282156</v>
      </c>
      <c r="N198" s="166" t="n">
        <v>97.3633832381594</v>
      </c>
      <c r="O198" s="166" t="n">
        <v>95.091405231941</v>
      </c>
    </row>
    <row r="199" s="173" customFormat="true" ht="12" hidden="false" customHeight="false" outlineLevel="0" collapsed="false">
      <c r="A199" s="172" t="n">
        <v>7</v>
      </c>
      <c r="B199" s="170" t="n">
        <v>2005</v>
      </c>
      <c r="C199" s="169" t="n">
        <v>143.395756846565</v>
      </c>
      <c r="D199" s="169" t="n">
        <v>112.206312436977</v>
      </c>
      <c r="E199" s="169" t="n">
        <v>138.627927883246</v>
      </c>
      <c r="F199" s="169" t="n">
        <v>109.661350347174</v>
      </c>
      <c r="G199" s="169" t="n">
        <v>82.8685066139934</v>
      </c>
      <c r="H199" s="169" t="n">
        <v>86.1038316660045</v>
      </c>
      <c r="I199" s="169" t="n">
        <v>84.8859738707141</v>
      </c>
      <c r="J199" s="169" t="n">
        <v>112.340474836844</v>
      </c>
      <c r="K199" s="169" t="n">
        <v>111.695726254387</v>
      </c>
      <c r="L199" s="169" t="n">
        <v>111.843405057291</v>
      </c>
      <c r="M199" s="169" t="n">
        <v>90.6305503255496</v>
      </c>
      <c r="N199" s="169" t="n">
        <v>96.8723246280031</v>
      </c>
      <c r="O199" s="169" t="n">
        <v>94.8632257338659</v>
      </c>
    </row>
    <row r="200" s="173" customFormat="true" ht="12" hidden="false" customHeight="false" outlineLevel="0" collapsed="false">
      <c r="A200" s="165" t="n">
        <v>8</v>
      </c>
      <c r="B200" s="165" t="n">
        <v>2005</v>
      </c>
      <c r="C200" s="166" t="n">
        <v>155.511910609993</v>
      </c>
      <c r="D200" s="166" t="n">
        <v>121.35140695152</v>
      </c>
      <c r="E200" s="166" t="n">
        <v>150.358302337447</v>
      </c>
      <c r="F200" s="166" t="n">
        <v>118.338483924639</v>
      </c>
      <c r="G200" s="166" t="n">
        <v>82.8400223594406</v>
      </c>
      <c r="H200" s="166" t="n">
        <v>86.1401130703456</v>
      </c>
      <c r="I200" s="166" t="n">
        <v>84.897875850644</v>
      </c>
      <c r="J200" s="166" t="n">
        <v>113.737014044774</v>
      </c>
      <c r="K200" s="166" t="n">
        <v>113.389077672382</v>
      </c>
      <c r="L200" s="166" t="n">
        <v>113.468772034432</v>
      </c>
      <c r="M200" s="166" t="n">
        <v>90.97737505349</v>
      </c>
      <c r="N200" s="166" t="n">
        <v>97.6058637800245</v>
      </c>
      <c r="O200" s="166" t="n">
        <v>95.47228945885</v>
      </c>
    </row>
    <row r="201" s="173" customFormat="true" ht="12" hidden="false" customHeight="false" outlineLevel="0" collapsed="false">
      <c r="A201" s="172" t="n">
        <v>9</v>
      </c>
      <c r="B201" s="170" t="n">
        <v>2005</v>
      </c>
      <c r="C201" s="169" t="n">
        <v>154.34914445696</v>
      </c>
      <c r="D201" s="169" t="n">
        <v>120.244620628483</v>
      </c>
      <c r="E201" s="169" t="n">
        <v>151.676147209581</v>
      </c>
      <c r="F201" s="169" t="n">
        <v>119.375607390505</v>
      </c>
      <c r="G201" s="169" t="n">
        <v>82.7302570254439</v>
      </c>
      <c r="H201" s="169" t="n">
        <v>86.1302766072768</v>
      </c>
      <c r="I201" s="169" t="n">
        <v>84.8504236449597</v>
      </c>
      <c r="J201" s="169" t="n">
        <v>112.671583472676</v>
      </c>
      <c r="K201" s="169" t="n">
        <v>114.305132672252</v>
      </c>
      <c r="L201" s="169" t="n">
        <v>113.930970406771</v>
      </c>
      <c r="M201" s="169" t="n">
        <v>90.6159157947554</v>
      </c>
      <c r="N201" s="169" t="n">
        <v>97.9856215952456</v>
      </c>
      <c r="O201" s="169" t="n">
        <v>95.6134647282372</v>
      </c>
    </row>
    <row r="202" s="173" customFormat="true" ht="12" hidden="false" customHeight="false" outlineLevel="0" collapsed="false">
      <c r="A202" s="165" t="n">
        <v>10</v>
      </c>
      <c r="B202" s="165" t="n">
        <v>2005</v>
      </c>
      <c r="C202" s="166" t="n">
        <v>154.667355442321</v>
      </c>
      <c r="D202" s="166" t="n">
        <v>120.058373952664</v>
      </c>
      <c r="E202" s="166" t="n">
        <v>151.491767739534</v>
      </c>
      <c r="F202" s="166" t="n">
        <v>118.160955487836</v>
      </c>
      <c r="G202" s="166" t="n">
        <v>82.8802387437408</v>
      </c>
      <c r="H202" s="166" t="n">
        <v>86.0486217736719</v>
      </c>
      <c r="I202" s="166" t="n">
        <v>84.8559626406834</v>
      </c>
      <c r="J202" s="166" t="n">
        <v>112.845324542356</v>
      </c>
      <c r="K202" s="166" t="n">
        <v>116.479211344291</v>
      </c>
      <c r="L202" s="166" t="n">
        <v>115.64687441886</v>
      </c>
      <c r="M202" s="166" t="n">
        <v>90.7721550226491</v>
      </c>
      <c r="N202" s="166" t="n">
        <v>98.8531286259872</v>
      </c>
      <c r="O202" s="166" t="n">
        <v>96.2520292681273</v>
      </c>
    </row>
    <row r="203" s="173" customFormat="true" ht="12" hidden="false" customHeight="false" outlineLevel="0" collapsed="false">
      <c r="A203" s="174" t="n">
        <v>11</v>
      </c>
      <c r="B203" s="174" t="n">
        <v>2005</v>
      </c>
      <c r="C203" s="175" t="n">
        <v>156.223873388548</v>
      </c>
      <c r="D203" s="175" t="n">
        <v>122.443466676322</v>
      </c>
      <c r="E203" s="175" t="n">
        <v>156.496140078766</v>
      </c>
      <c r="F203" s="175" t="n">
        <v>123.516603443554</v>
      </c>
      <c r="G203" s="175" t="n">
        <v>82.8236419394734</v>
      </c>
      <c r="H203" s="175" t="n">
        <v>86.0100488264258</v>
      </c>
      <c r="I203" s="175" t="n">
        <v>84.810605059924</v>
      </c>
      <c r="J203" s="175" t="n">
        <v>114.066110706717</v>
      </c>
      <c r="K203" s="175" t="n">
        <v>118.291611838154</v>
      </c>
      <c r="L203" s="175" t="n">
        <v>117.323766439594</v>
      </c>
      <c r="M203" s="175" t="n">
        <v>91.051983066696</v>
      </c>
      <c r="N203" s="175" t="n">
        <v>99.5934036223587</v>
      </c>
      <c r="O203" s="175" t="n">
        <v>96.8440958516504</v>
      </c>
    </row>
    <row r="204" s="173" customFormat="true" ht="12" hidden="false" customHeight="false" outlineLevel="0" collapsed="false">
      <c r="A204" s="165" t="n">
        <v>12</v>
      </c>
      <c r="B204" s="165" t="n">
        <v>2005</v>
      </c>
      <c r="C204" s="166" t="n">
        <v>148.929963775953</v>
      </c>
      <c r="D204" s="166" t="n">
        <v>116.562366283446</v>
      </c>
      <c r="E204" s="166" t="n">
        <v>156.730875395089</v>
      </c>
      <c r="F204" s="166" t="n">
        <v>124.213643083517</v>
      </c>
      <c r="G204" s="166" t="n">
        <v>82.5070846509693</v>
      </c>
      <c r="H204" s="166" t="n">
        <v>85.7802021514561</v>
      </c>
      <c r="I204" s="166" t="n">
        <v>84.5481183271765</v>
      </c>
      <c r="J204" s="166" t="n">
        <v>112.463746286689</v>
      </c>
      <c r="K204" s="166" t="n">
        <v>115.760620804246</v>
      </c>
      <c r="L204" s="166" t="n">
        <v>115.005476093076</v>
      </c>
      <c r="M204" s="166" t="n">
        <v>90.3967822548258</v>
      </c>
      <c r="N204" s="166" t="n">
        <v>98.3952872185421</v>
      </c>
      <c r="O204" s="166" t="n">
        <v>95.8207328212393</v>
      </c>
    </row>
    <row r="205" s="173" customFormat="true" ht="12" hidden="false" customHeight="false" outlineLevel="0" collapsed="false">
      <c r="A205" s="174" t="n">
        <v>1</v>
      </c>
      <c r="B205" s="174" t="n">
        <v>2006</v>
      </c>
      <c r="C205" s="175" t="n">
        <v>135.424651765934</v>
      </c>
      <c r="D205" s="175" t="n">
        <v>105.42679852263</v>
      </c>
      <c r="E205" s="175" t="n">
        <v>131.428436875001</v>
      </c>
      <c r="F205" s="175" t="n">
        <v>102.681834622104</v>
      </c>
      <c r="G205" s="175" t="n">
        <v>82.0709100905647</v>
      </c>
      <c r="H205" s="175" t="n">
        <v>84.9296067048036</v>
      </c>
      <c r="I205" s="175" t="n">
        <v>83.8535213346931</v>
      </c>
      <c r="J205" s="175" t="n">
        <v>110.094476736008</v>
      </c>
      <c r="K205" s="175" t="n">
        <v>104.967107346707</v>
      </c>
      <c r="L205" s="175" t="n">
        <v>106.141524466899</v>
      </c>
      <c r="M205" s="175" t="n">
        <v>89.451487716425</v>
      </c>
      <c r="N205" s="175" t="n">
        <v>93.3609357685114</v>
      </c>
      <c r="O205" s="175" t="n">
        <v>92.1025647705331</v>
      </c>
    </row>
    <row r="206" s="173" customFormat="true" ht="12" hidden="false" customHeight="false" outlineLevel="0" collapsed="false">
      <c r="A206" s="165" t="n">
        <v>2</v>
      </c>
      <c r="B206" s="165" t="n">
        <v>2006</v>
      </c>
      <c r="C206" s="166" t="n">
        <v>141.758922419601</v>
      </c>
      <c r="D206" s="166" t="n">
        <v>111.302349941933</v>
      </c>
      <c r="E206" s="166" t="n">
        <v>143.65047334661</v>
      </c>
      <c r="F206" s="166" t="n">
        <v>112.406475914608</v>
      </c>
      <c r="G206" s="166" t="n">
        <v>81.6711072799267</v>
      </c>
      <c r="H206" s="166" t="n">
        <v>85.3161325363638</v>
      </c>
      <c r="I206" s="166" t="n">
        <v>83.94405327038</v>
      </c>
      <c r="J206" s="166" t="n">
        <v>115.556695176954</v>
      </c>
      <c r="K206" s="166" t="n">
        <v>113.777547841368</v>
      </c>
      <c r="L206" s="166" t="n">
        <v>114.185059165717</v>
      </c>
      <c r="M206" s="166" t="n">
        <v>90.5955677183911</v>
      </c>
      <c r="N206" s="166" t="n">
        <v>97.2920551997679</v>
      </c>
      <c r="O206" s="166" t="n">
        <v>95.1365934766246</v>
      </c>
    </row>
    <row r="207" s="176" customFormat="true" ht="12" hidden="false" customHeight="false" outlineLevel="0" collapsed="false">
      <c r="A207" s="172" t="n">
        <v>3</v>
      </c>
      <c r="B207" s="172" t="n">
        <v>2006</v>
      </c>
      <c r="C207" s="175" t="n">
        <v>158.955772690697</v>
      </c>
      <c r="D207" s="175" t="n">
        <v>123.144573088785</v>
      </c>
      <c r="E207" s="175" t="n">
        <v>159.229744526662</v>
      </c>
      <c r="F207" s="175" t="n">
        <v>123.061764081326</v>
      </c>
      <c r="G207" s="175" t="n">
        <v>81.6885616513446</v>
      </c>
      <c r="H207" s="175" t="n">
        <v>85.5880642918859</v>
      </c>
      <c r="I207" s="175" t="n">
        <v>84.1201933323399</v>
      </c>
      <c r="J207" s="175" t="n">
        <v>114.757186548357</v>
      </c>
      <c r="K207" s="175" t="n">
        <v>117.06723044936</v>
      </c>
      <c r="L207" s="175" t="n">
        <v>116.538117974765</v>
      </c>
      <c r="M207" s="175" t="n">
        <v>90.3978582273587</v>
      </c>
      <c r="N207" s="175" t="n">
        <v>98.8337885599994</v>
      </c>
      <c r="O207" s="175" t="n">
        <v>96.1184359245052</v>
      </c>
    </row>
    <row r="208" s="173" customFormat="true" ht="12" hidden="false" customHeight="false" outlineLevel="0" collapsed="false">
      <c r="A208" s="165" t="n">
        <v>4</v>
      </c>
      <c r="B208" s="165" t="n">
        <v>2006</v>
      </c>
      <c r="C208" s="166" t="n">
        <v>149.314791408464</v>
      </c>
      <c r="D208" s="166" t="n">
        <v>113.707761701298</v>
      </c>
      <c r="E208" s="166" t="n">
        <v>148.293244560507</v>
      </c>
      <c r="F208" s="166" t="n">
        <v>113.780164977535</v>
      </c>
      <c r="G208" s="166" t="n">
        <v>81.1665654546189</v>
      </c>
      <c r="H208" s="166" t="n">
        <v>85.3876113956986</v>
      </c>
      <c r="I208" s="166" t="n">
        <v>83.7987034433346</v>
      </c>
      <c r="J208" s="166" t="n">
        <v>112.956567370742</v>
      </c>
      <c r="K208" s="166" t="n">
        <v>118.961042573308</v>
      </c>
      <c r="L208" s="166" t="n">
        <v>117.585725536392</v>
      </c>
      <c r="M208" s="166" t="n">
        <v>89.5391105998083</v>
      </c>
      <c r="N208" s="166" t="n">
        <v>99.5145552254198</v>
      </c>
      <c r="O208" s="166" t="n">
        <v>96.3036645724263</v>
      </c>
    </row>
    <row r="209" s="173" customFormat="true" ht="12" hidden="false" customHeight="false" outlineLevel="0" collapsed="false">
      <c r="A209" s="174" t="n">
        <v>5</v>
      </c>
      <c r="B209" s="174" t="n">
        <v>2006</v>
      </c>
      <c r="C209" s="175" t="n">
        <v>166.516038131515</v>
      </c>
      <c r="D209" s="175" t="n">
        <v>125.306360660585</v>
      </c>
      <c r="E209" s="175" t="n">
        <v>168.229969427445</v>
      </c>
      <c r="F209" s="175" t="n">
        <v>126.855120092445</v>
      </c>
      <c r="G209" s="175" t="n">
        <v>81.2117457950279</v>
      </c>
      <c r="H209" s="175" t="n">
        <v>85.0827379743356</v>
      </c>
      <c r="I209" s="175" t="n">
        <v>83.6255990701171</v>
      </c>
      <c r="J209" s="175" t="n">
        <v>114.189688170871</v>
      </c>
      <c r="K209" s="175" t="n">
        <v>120.466002857152</v>
      </c>
      <c r="L209" s="175" t="n">
        <v>119.028421349047</v>
      </c>
      <c r="M209" s="175" t="n">
        <v>89.8971592802397</v>
      </c>
      <c r="N209" s="175" t="n">
        <v>99.9712190731953</v>
      </c>
      <c r="O209" s="175" t="n">
        <v>96.7285862241441</v>
      </c>
    </row>
    <row r="210" s="173" customFormat="true" ht="12" hidden="false" customHeight="false" outlineLevel="0" collapsed="false">
      <c r="A210" s="165" t="n">
        <v>6</v>
      </c>
      <c r="B210" s="165" t="n">
        <v>2006</v>
      </c>
      <c r="C210" s="166" t="n">
        <v>167.214344592652</v>
      </c>
      <c r="D210" s="166" t="n">
        <v>124.704802832351</v>
      </c>
      <c r="E210" s="166" t="n">
        <v>171.062052411577</v>
      </c>
      <c r="F210" s="166" t="n">
        <v>127.487884162731</v>
      </c>
      <c r="G210" s="166" t="n">
        <v>81.415312265578</v>
      </c>
      <c r="H210" s="166" t="n">
        <v>85.2561372690257</v>
      </c>
      <c r="I210" s="166" t="n">
        <v>83.810354049226</v>
      </c>
      <c r="J210" s="166" t="n">
        <v>116.004544057481</v>
      </c>
      <c r="K210" s="166" t="n">
        <v>121.777549572475</v>
      </c>
      <c r="L210" s="166" t="n">
        <v>120.455250358784</v>
      </c>
      <c r="M210" s="166" t="n">
        <v>90.5250916697828</v>
      </c>
      <c r="N210" s="166" t="n">
        <v>100.623525173572</v>
      </c>
      <c r="O210" s="166" t="n">
        <v>97.3730469278263</v>
      </c>
    </row>
    <row r="211" s="173" customFormat="true" ht="12" hidden="false" customHeight="false" outlineLevel="0" collapsed="false">
      <c r="A211" s="174" t="n">
        <v>7</v>
      </c>
      <c r="B211" s="174" t="n">
        <v>2006</v>
      </c>
      <c r="C211" s="175" t="n">
        <v>170.422470150482</v>
      </c>
      <c r="D211" s="175" t="n">
        <v>127.090893384202</v>
      </c>
      <c r="E211" s="175" t="n">
        <v>172.203148909639</v>
      </c>
      <c r="F211" s="175" t="n">
        <v>127.114287099602</v>
      </c>
      <c r="G211" s="175" t="n">
        <v>81.2930118885983</v>
      </c>
      <c r="H211" s="175" t="n">
        <v>85.2274938873429</v>
      </c>
      <c r="I211" s="175" t="n">
        <v>83.7464558168027</v>
      </c>
      <c r="J211" s="175" t="n">
        <v>116.984945603419</v>
      </c>
      <c r="K211" s="175" t="n">
        <v>123.194479417742</v>
      </c>
      <c r="L211" s="175" t="n">
        <v>121.772193979292</v>
      </c>
      <c r="M211" s="175" t="n">
        <v>90.6932103262991</v>
      </c>
      <c r="N211" s="175" t="n">
        <v>101.20314645423</v>
      </c>
      <c r="O211" s="175" t="n">
        <v>97.8202139691868</v>
      </c>
    </row>
    <row r="212" s="173" customFormat="true" ht="12" hidden="false" customHeight="false" outlineLevel="0" collapsed="false">
      <c r="A212" s="165" t="n">
        <v>8</v>
      </c>
      <c r="B212" s="165" t="n">
        <v>2006</v>
      </c>
      <c r="C212" s="166" t="n">
        <v>181.581629194912</v>
      </c>
      <c r="D212" s="166" t="n">
        <v>136.424293296889</v>
      </c>
      <c r="E212" s="166" t="n">
        <v>182.32322101942</v>
      </c>
      <c r="F212" s="166" t="n">
        <v>136.449534515034</v>
      </c>
      <c r="G212" s="166" t="n">
        <v>81.3393315408987</v>
      </c>
      <c r="H212" s="166" t="n">
        <v>85.3563636673258</v>
      </c>
      <c r="I212" s="166" t="n">
        <v>83.8442516506182</v>
      </c>
      <c r="J212" s="166" t="n">
        <v>119.897866784465</v>
      </c>
      <c r="K212" s="166" t="n">
        <v>125.909263298984</v>
      </c>
      <c r="L212" s="166" t="n">
        <v>124.532360944796</v>
      </c>
      <c r="M212" s="166" t="n">
        <v>91.4945079360094</v>
      </c>
      <c r="N212" s="166" t="n">
        <v>102.420110658156</v>
      </c>
      <c r="O212" s="166" t="n">
        <v>98.9033836374079</v>
      </c>
    </row>
    <row r="213" s="173" customFormat="true" ht="12" hidden="false" customHeight="false" outlineLevel="0" collapsed="false">
      <c r="A213" s="174" t="n">
        <v>9</v>
      </c>
      <c r="B213" s="174" t="n">
        <v>2006</v>
      </c>
      <c r="C213" s="175" t="n">
        <v>183.53351792864</v>
      </c>
      <c r="D213" s="175" t="n">
        <v>138.029182020388</v>
      </c>
      <c r="E213" s="175" t="n">
        <v>180.766182789879</v>
      </c>
      <c r="F213" s="175" t="n">
        <v>136.378876800189</v>
      </c>
      <c r="G213" s="175" t="n">
        <v>81.5242917619995</v>
      </c>
      <c r="H213" s="175" t="n">
        <v>85.9800008072105</v>
      </c>
      <c r="I213" s="175" t="n">
        <v>84.3027597550686</v>
      </c>
      <c r="J213" s="175" t="n">
        <v>120.814949333718</v>
      </c>
      <c r="K213" s="175" t="n">
        <v>128.031456727381</v>
      </c>
      <c r="L213" s="175" t="n">
        <v>126.378525333594</v>
      </c>
      <c r="M213" s="175" t="n">
        <v>91.8722874988777</v>
      </c>
      <c r="N213" s="175" t="n">
        <v>103.674306539609</v>
      </c>
      <c r="O213" s="175" t="n">
        <v>99.8754791142084</v>
      </c>
    </row>
    <row r="214" s="173" customFormat="true" ht="12" hidden="false" customHeight="false" outlineLevel="0" collapsed="false">
      <c r="A214" s="165" t="n">
        <v>10</v>
      </c>
      <c r="B214" s="165" t="n">
        <v>2006</v>
      </c>
      <c r="C214" s="166" t="n">
        <v>187.863581198712</v>
      </c>
      <c r="D214" s="166" t="n">
        <v>140.950183477864</v>
      </c>
      <c r="E214" s="166" t="n">
        <v>183.046512723379</v>
      </c>
      <c r="F214" s="166" t="n">
        <v>138.109951129315</v>
      </c>
      <c r="G214" s="166" t="n">
        <v>81.3308998520108</v>
      </c>
      <c r="H214" s="166" t="n">
        <v>86.345359109764</v>
      </c>
      <c r="I214" s="166" t="n">
        <v>84.4577904117055</v>
      </c>
      <c r="J214" s="166" t="n">
        <v>121.458685685884</v>
      </c>
      <c r="K214" s="166" t="n">
        <v>129.023061698947</v>
      </c>
      <c r="L214" s="166" t="n">
        <v>127.290451461843</v>
      </c>
      <c r="M214" s="166" t="n">
        <v>91.8993703842569</v>
      </c>
      <c r="N214" s="166" t="n">
        <v>104.303175338599</v>
      </c>
      <c r="O214" s="166" t="n">
        <v>100.310645392896</v>
      </c>
    </row>
    <row r="215" s="173" customFormat="true" ht="12" hidden="false" customHeight="false" outlineLevel="0" collapsed="false">
      <c r="A215" s="174" t="n">
        <v>11</v>
      </c>
      <c r="B215" s="174" t="n">
        <v>2006</v>
      </c>
      <c r="C215" s="175" t="n">
        <v>190.308729561888</v>
      </c>
      <c r="D215" s="175" t="n">
        <v>143.597734086736</v>
      </c>
      <c r="E215" s="175" t="n">
        <v>188.246917217417</v>
      </c>
      <c r="F215" s="175" t="n">
        <v>143.131083694094</v>
      </c>
      <c r="G215" s="175" t="n">
        <v>81.5383884437433</v>
      </c>
      <c r="H215" s="175" t="n">
        <v>86.4512721795545</v>
      </c>
      <c r="I215" s="175" t="n">
        <v>84.6019390650059</v>
      </c>
      <c r="J215" s="175" t="n">
        <v>123.407874533395</v>
      </c>
      <c r="K215" s="175" t="n">
        <v>130.745324063302</v>
      </c>
      <c r="L215" s="175" t="n">
        <v>129.06469103451</v>
      </c>
      <c r="M215" s="175" t="n">
        <v>92.5655712484635</v>
      </c>
      <c r="N215" s="175" t="n">
        <v>105.08921179443</v>
      </c>
      <c r="O215" s="175" t="n">
        <v>101.058109234124</v>
      </c>
    </row>
    <row r="216" s="173" customFormat="true" ht="12" hidden="false" customHeight="false" outlineLevel="0" collapsed="false">
      <c r="A216" s="177" t="n">
        <v>12</v>
      </c>
      <c r="B216" s="177" t="n">
        <v>2006</v>
      </c>
      <c r="C216" s="178" t="n">
        <v>175.064568423005</v>
      </c>
      <c r="D216" s="178" t="n">
        <v>130.930126614524</v>
      </c>
      <c r="E216" s="178" t="n">
        <v>183.125035582202</v>
      </c>
      <c r="F216" s="178" t="n">
        <v>138.196468196919</v>
      </c>
      <c r="G216" s="178" t="n">
        <v>81.2454290777991</v>
      </c>
      <c r="H216" s="178" t="n">
        <v>85.8789796931064</v>
      </c>
      <c r="I216" s="178" t="n">
        <v>84.1347945970164</v>
      </c>
      <c r="J216" s="178" t="n">
        <v>121.817231028266</v>
      </c>
      <c r="K216" s="178" t="n">
        <v>126.235009646962</v>
      </c>
      <c r="L216" s="178" t="n">
        <v>125.223123346388</v>
      </c>
      <c r="M216" s="178" t="n">
        <v>91.930840307035</v>
      </c>
      <c r="N216" s="178" t="n">
        <v>102.859888356648</v>
      </c>
      <c r="O216" s="178" t="n">
        <v>99.342052355782</v>
      </c>
    </row>
    <row r="217" s="164" customFormat="true" ht="10.5" hidden="false" customHeight="false" outlineLevel="0" collapsed="false">
      <c r="A217" s="171"/>
      <c r="B217" s="171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</row>
    <row r="218" s="164" customFormat="true" ht="12" hidden="false" customHeight="false" outlineLevel="0" collapsed="false">
      <c r="A218" s="180" t="s">
        <v>126</v>
      </c>
      <c r="B218" s="171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</row>
    <row r="219" s="164" customFormat="true" ht="10.5" hidden="false" customHeight="false" outlineLevel="0" collapsed="false">
      <c r="A219" s="171"/>
      <c r="B219" s="171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</row>
    <row r="220" s="164" customFormat="true" ht="10.5" hidden="false" customHeight="false" outlineLevel="0" collapsed="false">
      <c r="A220" s="171"/>
      <c r="B220" s="171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</row>
    <row r="221" s="164" customFormat="true" ht="10.5" hidden="false" customHeight="false" outlineLevel="0" collapsed="false">
      <c r="A221" s="171"/>
      <c r="B221" s="171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</row>
    <row r="222" s="164" customFormat="true" ht="10.5" hidden="false" customHeight="false" outlineLevel="0" collapsed="false">
      <c r="A222" s="171"/>
      <c r="B222" s="171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</row>
    <row r="223" s="164" customFormat="true" ht="10.5" hidden="false" customHeight="false" outlineLevel="0" collapsed="false">
      <c r="B223" s="171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</row>
    <row r="224" s="164" customFormat="true" ht="10.5" hidden="false" customHeight="false" outlineLevel="0" collapsed="false">
      <c r="A224" s="171"/>
      <c r="B224" s="171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</row>
    <row r="225" s="164" customFormat="true" ht="10.5" hidden="false" customHeight="false" outlineLevel="0" collapsed="false">
      <c r="A225" s="171"/>
      <c r="B225" s="171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</row>
    <row r="226" s="164" customFormat="true" ht="10.5" hidden="false" customHeight="false" outlineLevel="0" collapsed="false">
      <c r="A226" s="171"/>
      <c r="B226" s="171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</row>
    <row r="227" s="164" customFormat="true" ht="10.5" hidden="false" customHeight="false" outlineLevel="0" collapsed="false">
      <c r="A227" s="171"/>
      <c r="B227" s="171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</row>
    <row r="228" s="164" customFormat="true" ht="10.5" hidden="false" customHeight="false" outlineLevel="0" collapsed="false">
      <c r="A228" s="171"/>
      <c r="B228" s="171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</row>
    <row r="229" s="164" customFormat="true" ht="10.5" hidden="false" customHeight="false" outlineLevel="0" collapsed="false">
      <c r="A229" s="171"/>
      <c r="B229" s="171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</row>
    <row r="230" s="164" customFormat="true" ht="10.5" hidden="false" customHeight="false" outlineLevel="0" collapsed="false">
      <c r="A230" s="171"/>
      <c r="B230" s="171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</row>
    <row r="231" s="164" customFormat="true" ht="10.5" hidden="false" customHeight="false" outlineLevel="0" collapsed="false">
      <c r="A231" s="171"/>
      <c r="B231" s="171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</row>
    <row r="232" s="164" customFormat="true" ht="10.5" hidden="false" customHeight="false" outlineLevel="0" collapsed="false">
      <c r="A232" s="171"/>
      <c r="B232" s="171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13"/>
    <col collapsed="false" customWidth="true" hidden="false" outlineLevel="0" max="2" min="2" style="181" width="6.28"/>
    <col collapsed="false" customWidth="true" hidden="false" outlineLevel="0" max="4" min="3" style="182" width="12.85"/>
    <col collapsed="false" customWidth="true" hidden="false" outlineLevel="0" max="6" min="5" style="182" width="8.41"/>
    <col collapsed="false" customWidth="true" hidden="false" outlineLevel="0" max="9" min="7" style="182" width="14.56"/>
    <col collapsed="false" customWidth="true" hidden="false" outlineLevel="0" max="12" min="10" style="182" width="13.28"/>
    <col collapsed="false" customWidth="true" hidden="false" outlineLevel="0" max="13" min="13" style="182" width="12.42"/>
    <col collapsed="false" customWidth="true" hidden="false" outlineLevel="0" max="14" min="14" style="182" width="9.56"/>
    <col collapsed="false" customWidth="true" hidden="false" outlineLevel="0" max="15" min="15" style="182" width="8.85"/>
    <col collapsed="false" customWidth="false" hidden="false" outlineLevel="0" max="257" min="16" style="183" width="9.14"/>
  </cols>
  <sheetData>
    <row r="6" s="186" customFormat="true" ht="15" hidden="false" customHeight="false" outlineLevel="0" collapsed="false">
      <c r="A6" s="144" t="s">
        <v>15</v>
      </c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s="186" customFormat="true" ht="12.75" hidden="false" customHeight="false" outlineLevel="0" collapsed="false">
      <c r="A7" s="152" t="s">
        <v>239</v>
      </c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s="186" customFormat="true" ht="12.75" hidden="false" customHeight="false" outlineLevel="0" collapsed="false">
      <c r="A8" s="152" t="s">
        <v>240</v>
      </c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s="186" customFormat="true" ht="12.75" hidden="false" customHeight="false" outlineLevel="0" collapsed="false">
      <c r="A9" s="152" t="str">
        <f aca="false">+' índice sin trilla'!A9</f>
        <v>1990 - 2006 (Diciembre)</v>
      </c>
      <c r="B9" s="184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</row>
    <row r="10" s="186" customFormat="true" ht="12.75" hidden="false" customHeight="false" outlineLevel="0" collapsed="false">
      <c r="A10" s="152" t="s">
        <v>228</v>
      </c>
      <c r="B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</row>
    <row r="11" customFormat="false" ht="12.75" hidden="false" customHeight="false" outlineLevel="0" collapsed="false">
      <c r="A11" s="153"/>
      <c r="B11" s="187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97"/>
    </row>
    <row r="12" s="191" customFormat="true" ht="31.5" hidden="false" customHeight="true" outlineLevel="0" collapsed="false">
      <c r="A12" s="189" t="s">
        <v>229</v>
      </c>
      <c r="B12" s="189" t="s">
        <v>230</v>
      </c>
      <c r="C12" s="190" t="s">
        <v>131</v>
      </c>
      <c r="D12" s="190" t="s">
        <v>175</v>
      </c>
      <c r="E12" s="190" t="s">
        <v>133</v>
      </c>
      <c r="F12" s="190" t="s">
        <v>176</v>
      </c>
      <c r="G12" s="190" t="s">
        <v>231</v>
      </c>
      <c r="H12" s="190" t="s">
        <v>232</v>
      </c>
      <c r="I12" s="190" t="s">
        <v>233</v>
      </c>
      <c r="J12" s="190" t="s">
        <v>234</v>
      </c>
      <c r="K12" s="190" t="s">
        <v>235</v>
      </c>
      <c r="L12" s="190" t="s">
        <v>236</v>
      </c>
      <c r="M12" s="190" t="s">
        <v>237</v>
      </c>
      <c r="N12" s="190" t="s">
        <v>195</v>
      </c>
      <c r="O12" s="190" t="s">
        <v>238</v>
      </c>
    </row>
    <row r="13" s="194" customFormat="true" ht="10.5" hidden="false" customHeight="false" outlineLevel="0" collapsed="false">
      <c r="A13" s="192" t="n">
        <v>1</v>
      </c>
      <c r="B13" s="192" t="n">
        <v>1990</v>
      </c>
      <c r="C13" s="193" t="n">
        <v>13.2329119307701</v>
      </c>
      <c r="D13" s="193" t="n">
        <v>79.5409775528973</v>
      </c>
      <c r="E13" s="193" t="n">
        <v>13.6214600562008</v>
      </c>
      <c r="F13" s="193" t="n">
        <v>82.6630872628848</v>
      </c>
      <c r="G13" s="193" t="n">
        <v>131.160172404616</v>
      </c>
      <c r="H13" s="193" t="n">
        <v>156.156190502743</v>
      </c>
      <c r="I13" s="193" t="n">
        <v>146.553575187336</v>
      </c>
      <c r="J13" s="193" t="n">
        <v>40.2259728951627</v>
      </c>
      <c r="K13" s="193" t="n">
        <v>78.6382984982473</v>
      </c>
      <c r="L13" s="193" t="n">
        <v>69.6945368459397</v>
      </c>
      <c r="M13" s="193" t="n">
        <v>113.944123364703</v>
      </c>
      <c r="N13" s="193" t="n">
        <v>129.80921871576</v>
      </c>
      <c r="O13" s="193" t="n">
        <v>124.314832684744</v>
      </c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</row>
    <row r="14" s="194" customFormat="true" ht="10.5" hidden="false" customHeight="false" outlineLevel="0" collapsed="false">
      <c r="A14" s="195" t="n">
        <v>2</v>
      </c>
      <c r="B14" s="195" t="n">
        <v>1990</v>
      </c>
      <c r="C14" s="196" t="n">
        <v>14.9940985474189</v>
      </c>
      <c r="D14" s="196" t="n">
        <v>85.8190550669089</v>
      </c>
      <c r="E14" s="196" t="n">
        <v>15.0726449342671</v>
      </c>
      <c r="F14" s="196" t="n">
        <v>86.1522774506533</v>
      </c>
      <c r="G14" s="196" t="n">
        <v>132.864625418333</v>
      </c>
      <c r="H14" s="196" t="n">
        <v>156.786713260558</v>
      </c>
      <c r="I14" s="196" t="n">
        <v>147.623872661681</v>
      </c>
      <c r="J14" s="196" t="n">
        <v>46.7695355392881</v>
      </c>
      <c r="K14" s="196" t="n">
        <v>99.8820982813955</v>
      </c>
      <c r="L14" s="196" t="n">
        <v>87.7154736525923</v>
      </c>
      <c r="M14" s="196" t="n">
        <v>117.27521505455</v>
      </c>
      <c r="N14" s="196" t="n">
        <v>138.175217310082</v>
      </c>
      <c r="O14" s="196" t="n">
        <v>131.02422454208</v>
      </c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</row>
    <row r="15" s="194" customFormat="true" ht="10.5" hidden="false" customHeight="false" outlineLevel="0" collapsed="false">
      <c r="A15" s="192" t="n">
        <v>3</v>
      </c>
      <c r="B15" s="192" t="n">
        <v>1990</v>
      </c>
      <c r="C15" s="193" t="n">
        <v>16.9759507458876</v>
      </c>
      <c r="D15" s="193" t="n">
        <v>95.0019553586732</v>
      </c>
      <c r="E15" s="193" t="n">
        <v>16.6226940922322</v>
      </c>
      <c r="F15" s="193" t="n">
        <v>93.3460870696343</v>
      </c>
      <c r="G15" s="193" t="n">
        <v>134.162298924863</v>
      </c>
      <c r="H15" s="193" t="n">
        <v>157.224055264016</v>
      </c>
      <c r="I15" s="193" t="n">
        <v>148.38935719305</v>
      </c>
      <c r="J15" s="193" t="n">
        <v>50.4595688453675</v>
      </c>
      <c r="K15" s="193" t="n">
        <v>99.9850556880776</v>
      </c>
      <c r="L15" s="193" t="n">
        <v>88.7193012877854</v>
      </c>
      <c r="M15" s="193" t="n">
        <v>118.64406002444</v>
      </c>
      <c r="N15" s="193" t="n">
        <v>138.537443934004</v>
      </c>
      <c r="O15" s="193" t="n">
        <v>131.764908361019</v>
      </c>
      <c r="Q15" s="197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</row>
    <row r="16" s="194" customFormat="true" ht="10.5" hidden="false" customHeight="false" outlineLevel="0" collapsed="false">
      <c r="A16" s="195" t="n">
        <v>4</v>
      </c>
      <c r="B16" s="195" t="n">
        <v>1990</v>
      </c>
      <c r="C16" s="196" t="n">
        <v>15.8777701676332</v>
      </c>
      <c r="D16" s="196" t="n">
        <v>88.151921579563</v>
      </c>
      <c r="E16" s="196" t="n">
        <v>15.9578939573337</v>
      </c>
      <c r="F16" s="196" t="n">
        <v>88.3699201559743</v>
      </c>
      <c r="G16" s="196" t="n">
        <v>134.944054236014</v>
      </c>
      <c r="H16" s="196" t="n">
        <v>158.339059170893</v>
      </c>
      <c r="I16" s="196" t="n">
        <v>149.382722903307</v>
      </c>
      <c r="J16" s="196" t="n">
        <v>50.7455239772298</v>
      </c>
      <c r="K16" s="196" t="n">
        <v>103.458279669841</v>
      </c>
      <c r="L16" s="196" t="n">
        <v>91.4907313144878</v>
      </c>
      <c r="M16" s="196" t="n">
        <v>119.628298618349</v>
      </c>
      <c r="N16" s="196" t="n">
        <v>140.917830192658</v>
      </c>
      <c r="O16" s="196" t="n">
        <v>133.676720926987</v>
      </c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</row>
    <row r="17" s="194" customFormat="true" ht="10.5" hidden="false" customHeight="false" outlineLevel="0" collapsed="false">
      <c r="A17" s="192" t="n">
        <v>5</v>
      </c>
      <c r="B17" s="192" t="n">
        <v>1990</v>
      </c>
      <c r="C17" s="193" t="n">
        <v>17.8365457856896</v>
      </c>
      <c r="D17" s="193" t="n">
        <v>97.1881564694223</v>
      </c>
      <c r="E17" s="193" t="n">
        <v>16.940083910183</v>
      </c>
      <c r="F17" s="193" t="n">
        <v>91.1239833310416</v>
      </c>
      <c r="G17" s="193" t="n">
        <v>137.790736666107</v>
      </c>
      <c r="H17" s="193" t="n">
        <v>157.859639134202</v>
      </c>
      <c r="I17" s="193" t="n">
        <v>150.223994804092</v>
      </c>
      <c r="J17" s="193" t="n">
        <v>51.2130342157051</v>
      </c>
      <c r="K17" s="193" t="n">
        <v>105.158009008543</v>
      </c>
      <c r="L17" s="193" t="n">
        <v>93.0234715071195</v>
      </c>
      <c r="M17" s="193" t="n">
        <v>121.835125140354</v>
      </c>
      <c r="N17" s="193" t="n">
        <v>141.276286177331</v>
      </c>
      <c r="O17" s="193" t="n">
        <v>134.714290259086</v>
      </c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</row>
    <row r="18" s="194" customFormat="true" ht="10.5" hidden="false" customHeight="false" outlineLevel="0" collapsed="false">
      <c r="A18" s="195" t="n">
        <v>6</v>
      </c>
      <c r="B18" s="195" t="n">
        <v>1990</v>
      </c>
      <c r="C18" s="196" t="n">
        <v>17.0746775201597</v>
      </c>
      <c r="D18" s="196" t="n">
        <v>92.6413998824848</v>
      </c>
      <c r="E18" s="196" t="n">
        <v>17.5369132412193</v>
      </c>
      <c r="F18" s="196" t="n">
        <v>95.1659139200835</v>
      </c>
      <c r="G18" s="196" t="n">
        <v>136.387620119496</v>
      </c>
      <c r="H18" s="196" t="n">
        <v>156.947562273141</v>
      </c>
      <c r="I18" s="196" t="n">
        <v>149.103017925432</v>
      </c>
      <c r="J18" s="196" t="n">
        <v>56.6854288731123</v>
      </c>
      <c r="K18" s="196" t="n">
        <v>103.067942221892</v>
      </c>
      <c r="L18" s="196" t="n">
        <v>92.8391915104137</v>
      </c>
      <c r="M18" s="196" t="n">
        <v>122.423664283035</v>
      </c>
      <c r="N18" s="196" t="n">
        <v>140.260855205609</v>
      </c>
      <c r="O18" s="196" t="n">
        <v>134.227056676692</v>
      </c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</row>
    <row r="19" s="194" customFormat="true" ht="10.5" hidden="false" customHeight="false" outlineLevel="0" collapsed="false">
      <c r="A19" s="192" t="n">
        <v>7</v>
      </c>
      <c r="B19" s="192" t="n">
        <v>1990</v>
      </c>
      <c r="C19" s="193" t="n">
        <v>17.0838442075086</v>
      </c>
      <c r="D19" s="193" t="n">
        <v>90.2752157183155</v>
      </c>
      <c r="E19" s="193" t="n">
        <v>16.572109068299</v>
      </c>
      <c r="F19" s="193" t="n">
        <v>87.2451075015984</v>
      </c>
      <c r="G19" s="193" t="n">
        <v>136.883476091074</v>
      </c>
      <c r="H19" s="193" t="n">
        <v>157.185226688119</v>
      </c>
      <c r="I19" s="193" t="n">
        <v>149.415434997898</v>
      </c>
      <c r="J19" s="193" t="n">
        <v>56.4378167622824</v>
      </c>
      <c r="K19" s="193" t="n">
        <v>103.262253369478</v>
      </c>
      <c r="L19" s="193" t="n">
        <v>92.7321639025119</v>
      </c>
      <c r="M19" s="193" t="n">
        <v>122.691315927919</v>
      </c>
      <c r="N19" s="193" t="n">
        <v>140.484830984224</v>
      </c>
      <c r="O19" s="193" t="n">
        <v>134.41566325507</v>
      </c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</row>
    <row r="20" s="194" customFormat="true" ht="10.5" hidden="false" customHeight="false" outlineLevel="0" collapsed="false">
      <c r="A20" s="195" t="n">
        <v>8</v>
      </c>
      <c r="B20" s="195" t="n">
        <v>1990</v>
      </c>
      <c r="C20" s="196" t="n">
        <v>18.6006041961646</v>
      </c>
      <c r="D20" s="196" t="n">
        <v>95.6780347496819</v>
      </c>
      <c r="E20" s="196" t="n">
        <v>18.536932199368</v>
      </c>
      <c r="F20" s="196" t="n">
        <v>94.9489827104433</v>
      </c>
      <c r="G20" s="196" t="n">
        <v>137.730395456077</v>
      </c>
      <c r="H20" s="196" t="n">
        <v>157.820026531813</v>
      </c>
      <c r="I20" s="196" t="n">
        <v>150.128937439334</v>
      </c>
      <c r="J20" s="196" t="n">
        <v>60.0178650460883</v>
      </c>
      <c r="K20" s="196" t="n">
        <v>101.699327741694</v>
      </c>
      <c r="L20" s="196" t="n">
        <v>92.6317858413466</v>
      </c>
      <c r="M20" s="196" t="n">
        <v>124.806581467151</v>
      </c>
      <c r="N20" s="196" t="n">
        <v>140.435180565486</v>
      </c>
      <c r="O20" s="196" t="n">
        <v>135.116252036265</v>
      </c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</row>
    <row r="21" s="194" customFormat="true" ht="10.5" hidden="false" customHeight="false" outlineLevel="0" collapsed="false">
      <c r="A21" s="192" t="n">
        <v>9</v>
      </c>
      <c r="B21" s="192" t="n">
        <v>1990</v>
      </c>
      <c r="C21" s="193" t="n">
        <v>18.0285439114952</v>
      </c>
      <c r="D21" s="193" t="n">
        <v>88.9714634220658</v>
      </c>
      <c r="E21" s="193" t="n">
        <v>17.3870900945226</v>
      </c>
      <c r="F21" s="193" t="n">
        <v>85.7361998172118</v>
      </c>
      <c r="G21" s="193" t="n">
        <v>137.779754109072</v>
      </c>
      <c r="H21" s="193" t="n">
        <v>156.856506622279</v>
      </c>
      <c r="I21" s="193" t="n">
        <v>149.589141156716</v>
      </c>
      <c r="J21" s="193" t="n">
        <v>59.7727121333482</v>
      </c>
      <c r="K21" s="193" t="n">
        <v>105.931087174711</v>
      </c>
      <c r="L21" s="193" t="n">
        <v>95.8524363434569</v>
      </c>
      <c r="M21" s="193" t="n">
        <v>125.045289221669</v>
      </c>
      <c r="N21" s="193" t="n">
        <v>141.651482541848</v>
      </c>
      <c r="O21" s="193" t="n">
        <v>136.033378020301</v>
      </c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</row>
    <row r="22" s="194" customFormat="true" ht="10.5" hidden="false" customHeight="false" outlineLevel="0" collapsed="false">
      <c r="A22" s="195" t="n">
        <v>10</v>
      </c>
      <c r="B22" s="195" t="n">
        <v>1990</v>
      </c>
      <c r="C22" s="196" t="n">
        <v>20.5005738729436</v>
      </c>
      <c r="D22" s="196" t="n">
        <v>99.0401876432052</v>
      </c>
      <c r="E22" s="196" t="n">
        <v>19.9164150207581</v>
      </c>
      <c r="F22" s="196" t="n">
        <v>95.3132800296271</v>
      </c>
      <c r="G22" s="196" t="n">
        <v>137.677750971419</v>
      </c>
      <c r="H22" s="196" t="n">
        <v>156.056685999688</v>
      </c>
      <c r="I22" s="196" t="n">
        <v>149.083785774831</v>
      </c>
      <c r="J22" s="196" t="n">
        <v>59.2909873412611</v>
      </c>
      <c r="K22" s="196" t="n">
        <v>112.909474021019</v>
      </c>
      <c r="L22" s="196" t="n">
        <v>101.099681374702</v>
      </c>
      <c r="M22" s="196" t="n">
        <v>124.894909975973</v>
      </c>
      <c r="N22" s="196" t="n">
        <v>143.730144962074</v>
      </c>
      <c r="O22" s="196" t="n">
        <v>137.368955030046</v>
      </c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</row>
    <row r="23" s="194" customFormat="true" ht="10.5" hidden="false" customHeight="false" outlineLevel="0" collapsed="false">
      <c r="A23" s="192" t="n">
        <v>11</v>
      </c>
      <c r="B23" s="192" t="n">
        <v>1990</v>
      </c>
      <c r="C23" s="193" t="n">
        <v>20.1492943975817</v>
      </c>
      <c r="D23" s="193" t="n">
        <v>97.0395644631149</v>
      </c>
      <c r="E23" s="193" t="n">
        <v>21.5120642624393</v>
      </c>
      <c r="F23" s="193" t="n">
        <v>102.492927984757</v>
      </c>
      <c r="G23" s="193" t="n">
        <v>137.771322789016</v>
      </c>
      <c r="H23" s="193" t="n">
        <v>156.372906300777</v>
      </c>
      <c r="I23" s="193" t="n">
        <v>149.326105454668</v>
      </c>
      <c r="J23" s="193" t="n">
        <v>59.8144679260173</v>
      </c>
      <c r="K23" s="193" t="n">
        <v>112.050447184931</v>
      </c>
      <c r="L23" s="193" t="n">
        <v>100.589284415036</v>
      </c>
      <c r="M23" s="193" t="n">
        <v>125.295807506098</v>
      </c>
      <c r="N23" s="193" t="n">
        <v>144.138619300903</v>
      </c>
      <c r="O23" s="193" t="n">
        <v>137.798848024041</v>
      </c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</row>
    <row r="24" s="194" customFormat="true" ht="10.5" hidden="false" customHeight="false" outlineLevel="0" collapsed="false">
      <c r="A24" s="195" t="n">
        <v>12</v>
      </c>
      <c r="B24" s="195" t="n">
        <v>1990</v>
      </c>
      <c r="C24" s="196" t="n">
        <v>18.2527186937304</v>
      </c>
      <c r="D24" s="196" t="n">
        <v>87.8437395206273</v>
      </c>
      <c r="E24" s="196" t="n">
        <v>19.9797008049755</v>
      </c>
      <c r="F24" s="196" t="n">
        <v>94.6973841969612</v>
      </c>
      <c r="G24" s="196" t="n">
        <v>136.974018160622</v>
      </c>
      <c r="H24" s="196" t="n">
        <v>154.492818701302</v>
      </c>
      <c r="I24" s="196" t="n">
        <v>147.849841714523</v>
      </c>
      <c r="J24" s="196" t="n">
        <v>58.7195255215781</v>
      </c>
      <c r="K24" s="196" t="n">
        <v>92.0917141634084</v>
      </c>
      <c r="L24" s="196" t="n">
        <v>84.9709190210876</v>
      </c>
      <c r="M24" s="196" t="n">
        <v>124.523812155978</v>
      </c>
      <c r="N24" s="196" t="n">
        <v>135.383887935417</v>
      </c>
      <c r="O24" s="196" t="n">
        <v>131.726384515811</v>
      </c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</row>
    <row r="25" s="194" customFormat="true" ht="10.5" hidden="false" customHeight="false" outlineLevel="0" collapsed="false">
      <c r="A25" s="192" t="n">
        <v>1</v>
      </c>
      <c r="B25" s="192" t="n">
        <v>1991</v>
      </c>
      <c r="C25" s="193" t="n">
        <v>17.0871511738984</v>
      </c>
      <c r="D25" s="193" t="n">
        <v>79.0280974871836</v>
      </c>
      <c r="E25" s="193" t="n">
        <v>17.26284584979</v>
      </c>
      <c r="F25" s="193" t="n">
        <v>80.5441731746183</v>
      </c>
      <c r="G25" s="193" t="n">
        <v>133.872324156116</v>
      </c>
      <c r="H25" s="193" t="n">
        <v>151.261392804237</v>
      </c>
      <c r="I25" s="193" t="n">
        <v>144.583402561802</v>
      </c>
      <c r="J25" s="193" t="n">
        <v>52.6799490776213</v>
      </c>
      <c r="K25" s="193" t="n">
        <v>86.3273840244197</v>
      </c>
      <c r="L25" s="193" t="n">
        <v>78.4885814673112</v>
      </c>
      <c r="M25" s="193" t="n">
        <v>118.410177197178</v>
      </c>
      <c r="N25" s="193" t="n">
        <v>128.896858739203</v>
      </c>
      <c r="O25" s="193" t="n">
        <v>125.238086931233</v>
      </c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</row>
    <row r="26" s="194" customFormat="true" ht="10.5" hidden="false" customHeight="false" outlineLevel="0" collapsed="false">
      <c r="A26" s="195" t="n">
        <v>2</v>
      </c>
      <c r="B26" s="195" t="n">
        <v>1991</v>
      </c>
      <c r="C26" s="196" t="n">
        <v>18.8597612815147</v>
      </c>
      <c r="D26" s="196" t="n">
        <v>83.5550517453122</v>
      </c>
      <c r="E26" s="196" t="n">
        <v>19.1025449238939</v>
      </c>
      <c r="F26" s="196" t="n">
        <v>84.6042072329135</v>
      </c>
      <c r="G26" s="196" t="n">
        <v>137.515879029261</v>
      </c>
      <c r="H26" s="196" t="n">
        <v>151.414647407841</v>
      </c>
      <c r="I26" s="196" t="n">
        <v>146.095333985031</v>
      </c>
      <c r="J26" s="196" t="n">
        <v>57.2311443126719</v>
      </c>
      <c r="K26" s="196" t="n">
        <v>105.932853270752</v>
      </c>
      <c r="L26" s="196" t="n">
        <v>94.776445087034</v>
      </c>
      <c r="M26" s="196" t="n">
        <v>122.952099175527</v>
      </c>
      <c r="N26" s="196" t="n">
        <v>136.383963988431</v>
      </c>
      <c r="O26" s="196" t="n">
        <v>131.782469832106</v>
      </c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</row>
    <row r="27" s="194" customFormat="true" ht="10.5" hidden="false" customHeight="false" outlineLevel="0" collapsed="false">
      <c r="A27" s="192" t="n">
        <v>3</v>
      </c>
      <c r="B27" s="192" t="n">
        <v>1991</v>
      </c>
      <c r="C27" s="193" t="n">
        <v>18.7006163371524</v>
      </c>
      <c r="D27" s="193" t="n">
        <v>82.0276034141592</v>
      </c>
      <c r="E27" s="193" t="n">
        <v>18.7819771808921</v>
      </c>
      <c r="F27" s="193" t="n">
        <v>82.7109945482482</v>
      </c>
      <c r="G27" s="193" t="n">
        <v>138.020477752757</v>
      </c>
      <c r="H27" s="193" t="n">
        <v>152.723767781532</v>
      </c>
      <c r="I27" s="193" t="n">
        <v>147.095340398632</v>
      </c>
      <c r="J27" s="193" t="n">
        <v>57.2430091612855</v>
      </c>
      <c r="K27" s="193" t="n">
        <v>104.316230601146</v>
      </c>
      <c r="L27" s="193" t="n">
        <v>93.608106055864</v>
      </c>
      <c r="M27" s="193" t="n">
        <v>123.009437263492</v>
      </c>
      <c r="N27" s="193" t="n">
        <v>136.8376658383</v>
      </c>
      <c r="O27" s="193" t="n">
        <v>132.136383914092</v>
      </c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</row>
    <row r="28" s="194" customFormat="true" ht="10.5" hidden="false" customHeight="false" outlineLevel="0" collapsed="false">
      <c r="A28" s="195" t="n">
        <v>4</v>
      </c>
      <c r="B28" s="195" t="n">
        <v>1991</v>
      </c>
      <c r="C28" s="196" t="n">
        <v>21.4783033749722</v>
      </c>
      <c r="D28" s="196" t="n">
        <v>93.4446305930281</v>
      </c>
      <c r="E28" s="196" t="n">
        <v>21.9812300666679</v>
      </c>
      <c r="F28" s="196" t="n">
        <v>95.4809379347264</v>
      </c>
      <c r="G28" s="196" t="n">
        <v>140.180521904332</v>
      </c>
      <c r="H28" s="196" t="n">
        <v>153.924945706413</v>
      </c>
      <c r="I28" s="196" t="n">
        <v>148.666691253924</v>
      </c>
      <c r="J28" s="196" t="n">
        <v>56.6087994897745</v>
      </c>
      <c r="K28" s="196" t="n">
        <v>109.276666535175</v>
      </c>
      <c r="L28" s="196" t="n">
        <v>97.3190510192647</v>
      </c>
      <c r="M28" s="196" t="n">
        <v>124.961871278296</v>
      </c>
      <c r="N28" s="196" t="n">
        <v>139.721268787178</v>
      </c>
      <c r="O28" s="196" t="n">
        <v>134.71176085608</v>
      </c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</row>
    <row r="29" s="194" customFormat="true" ht="10.5" hidden="false" customHeight="false" outlineLevel="0" collapsed="false">
      <c r="A29" s="192" t="n">
        <v>5</v>
      </c>
      <c r="B29" s="192" t="n">
        <v>1991</v>
      </c>
      <c r="C29" s="193" t="n">
        <v>21.707376373046</v>
      </c>
      <c r="D29" s="193" t="n">
        <v>93.2311312116171</v>
      </c>
      <c r="E29" s="193" t="n">
        <v>21.3336904401832</v>
      </c>
      <c r="F29" s="193" t="n">
        <v>90.5505850345175</v>
      </c>
      <c r="G29" s="193" t="n">
        <v>141.834719332122</v>
      </c>
      <c r="H29" s="193" t="n">
        <v>155.324143824486</v>
      </c>
      <c r="I29" s="193" t="n">
        <v>150.191380403262</v>
      </c>
      <c r="J29" s="193" t="n">
        <v>58.1917469599045</v>
      </c>
      <c r="K29" s="193" t="n">
        <v>108.812395186484</v>
      </c>
      <c r="L29" s="193" t="n">
        <v>97.4240432330406</v>
      </c>
      <c r="M29" s="193" t="n">
        <v>126.398833808223</v>
      </c>
      <c r="N29" s="193" t="n">
        <v>140.712842244471</v>
      </c>
      <c r="O29" s="193" t="n">
        <v>135.888735367621</v>
      </c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</row>
    <row r="30" s="194" customFormat="true" ht="10.5" hidden="false" customHeight="false" outlineLevel="0" collapsed="false">
      <c r="A30" s="195" t="n">
        <v>6</v>
      </c>
      <c r="B30" s="195" t="n">
        <v>1991</v>
      </c>
      <c r="C30" s="196" t="n">
        <v>21.2381288908013</v>
      </c>
      <c r="D30" s="196" t="n">
        <v>90.3698048454172</v>
      </c>
      <c r="E30" s="196" t="n">
        <v>21.69643436166</v>
      </c>
      <c r="F30" s="196" t="n">
        <v>92.364087568221</v>
      </c>
      <c r="G30" s="196" t="n">
        <v>141.924738805636</v>
      </c>
      <c r="H30" s="196" t="n">
        <v>154.434623261294</v>
      </c>
      <c r="I30" s="196" t="n">
        <v>149.660155072548</v>
      </c>
      <c r="J30" s="196" t="n">
        <v>59.2077489332068</v>
      </c>
      <c r="K30" s="196" t="n">
        <v>108.143251314308</v>
      </c>
      <c r="L30" s="196" t="n">
        <v>97.3516116691659</v>
      </c>
      <c r="M30" s="196" t="n">
        <v>127.432229705873</v>
      </c>
      <c r="N30" s="196" t="n">
        <v>140.136078917517</v>
      </c>
      <c r="O30" s="196" t="n">
        <v>135.842436978288</v>
      </c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</row>
    <row r="31" s="194" customFormat="true" ht="10.5" hidden="false" customHeight="false" outlineLevel="0" collapsed="false">
      <c r="A31" s="192" t="n">
        <v>7</v>
      </c>
      <c r="B31" s="192" t="n">
        <v>1991</v>
      </c>
      <c r="C31" s="193" t="n">
        <v>21.9887384418688</v>
      </c>
      <c r="D31" s="193" t="n">
        <v>92.1823457552327</v>
      </c>
      <c r="E31" s="193" t="n">
        <v>21.5451890083714</v>
      </c>
      <c r="F31" s="193" t="n">
        <v>90.0455592520445</v>
      </c>
      <c r="G31" s="193" t="n">
        <v>141.794179878963</v>
      </c>
      <c r="H31" s="193" t="n">
        <v>155.084131420934</v>
      </c>
      <c r="I31" s="193" t="n">
        <v>149.995988607498</v>
      </c>
      <c r="J31" s="193" t="n">
        <v>59.2360306337625</v>
      </c>
      <c r="K31" s="193" t="n">
        <v>108.875681417201</v>
      </c>
      <c r="L31" s="193" t="n">
        <v>97.7125225745148</v>
      </c>
      <c r="M31" s="193" t="n">
        <v>127.228165076305</v>
      </c>
      <c r="N31" s="193" t="n">
        <v>140.789815194721</v>
      </c>
      <c r="O31" s="193" t="n">
        <v>136.163774526288</v>
      </c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</row>
    <row r="32" s="194" customFormat="true" ht="10.5" hidden="false" customHeight="false" outlineLevel="0" collapsed="false">
      <c r="A32" s="195" t="n">
        <v>8</v>
      </c>
      <c r="B32" s="195" t="n">
        <v>1991</v>
      </c>
      <c r="C32" s="196" t="n">
        <v>22.6755472960163</v>
      </c>
      <c r="D32" s="196" t="n">
        <v>94.8535377951718</v>
      </c>
      <c r="E32" s="196" t="n">
        <v>21.9669769888528</v>
      </c>
      <c r="F32" s="196" t="n">
        <v>91.4698311279767</v>
      </c>
      <c r="G32" s="196" t="n">
        <v>142.141402661904</v>
      </c>
      <c r="H32" s="196" t="n">
        <v>156.292976205204</v>
      </c>
      <c r="I32" s="196" t="n">
        <v>150.873102550594</v>
      </c>
      <c r="J32" s="196" t="n">
        <v>60.4296421528394</v>
      </c>
      <c r="K32" s="196" t="n">
        <v>109.398779741225</v>
      </c>
      <c r="L32" s="196" t="n">
        <v>98.7435711951671</v>
      </c>
      <c r="M32" s="196" t="n">
        <v>128.546731905234</v>
      </c>
      <c r="N32" s="196" t="n">
        <v>141.791315698841</v>
      </c>
      <c r="O32" s="196" t="n">
        <v>137.279755374722</v>
      </c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</row>
    <row r="33" s="194" customFormat="true" ht="10.5" hidden="false" customHeight="false" outlineLevel="0" collapsed="false">
      <c r="A33" s="192" t="n">
        <v>9</v>
      </c>
      <c r="B33" s="192" t="n">
        <v>1991</v>
      </c>
      <c r="C33" s="193" t="n">
        <v>22.7539204774773</v>
      </c>
      <c r="D33" s="193" t="n">
        <v>91.8641358029805</v>
      </c>
      <c r="E33" s="193" t="n">
        <v>21.9957663911655</v>
      </c>
      <c r="F33" s="193" t="n">
        <v>88.7660615635476</v>
      </c>
      <c r="G33" s="193" t="n">
        <v>141.855734088641</v>
      </c>
      <c r="H33" s="193" t="n">
        <v>154.229298455562</v>
      </c>
      <c r="I33" s="193" t="n">
        <v>149.51499981818</v>
      </c>
      <c r="J33" s="193" t="n">
        <v>59.960395373726</v>
      </c>
      <c r="K33" s="193" t="n">
        <v>114.039165706474</v>
      </c>
      <c r="L33" s="193" t="n">
        <v>102.230561668187</v>
      </c>
      <c r="M33" s="193" t="n">
        <v>128.477391103281</v>
      </c>
      <c r="N33" s="193" t="n">
        <v>142.337253097188</v>
      </c>
      <c r="O33" s="193" t="n">
        <v>137.64892020988</v>
      </c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</row>
    <row r="34" s="194" customFormat="true" ht="10.5" hidden="false" customHeight="false" outlineLevel="0" collapsed="false">
      <c r="A34" s="195" t="n">
        <v>10</v>
      </c>
      <c r="B34" s="195" t="n">
        <v>1991</v>
      </c>
      <c r="C34" s="196" t="n">
        <v>25.3335411088685</v>
      </c>
      <c r="D34" s="196" t="n">
        <v>101.64833499674</v>
      </c>
      <c r="E34" s="196" t="n">
        <v>24.6138582604895</v>
      </c>
      <c r="F34" s="196" t="n">
        <v>97.7533757242321</v>
      </c>
      <c r="G34" s="196" t="n">
        <v>141.300859331275</v>
      </c>
      <c r="H34" s="196" t="n">
        <v>154.241246213206</v>
      </c>
      <c r="I34" s="196" t="n">
        <v>149.331156101095</v>
      </c>
      <c r="J34" s="196" t="n">
        <v>58.7440965904801</v>
      </c>
      <c r="K34" s="196" t="n">
        <v>117.765206125754</v>
      </c>
      <c r="L34" s="196" t="n">
        <v>104.765890573094</v>
      </c>
      <c r="M34" s="196" t="n">
        <v>127.824525853257</v>
      </c>
      <c r="N34" s="196" t="n">
        <v>143.953825202327</v>
      </c>
      <c r="O34" s="196" t="n">
        <v>138.508821395594</v>
      </c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</row>
    <row r="35" s="194" customFormat="true" ht="10.5" hidden="false" customHeight="false" outlineLevel="0" collapsed="false">
      <c r="A35" s="192" t="n">
        <v>11</v>
      </c>
      <c r="B35" s="192" t="n">
        <v>1991</v>
      </c>
      <c r="C35" s="193" t="n">
        <v>24.7982732115534</v>
      </c>
      <c r="D35" s="193" t="n">
        <v>99.2619253560478</v>
      </c>
      <c r="E35" s="193" t="n">
        <v>26.3150510292071</v>
      </c>
      <c r="F35" s="193" t="n">
        <v>104.243293645271</v>
      </c>
      <c r="G35" s="193" t="n">
        <v>141.564279240803</v>
      </c>
      <c r="H35" s="193" t="n">
        <v>153.644674370219</v>
      </c>
      <c r="I35" s="193" t="n">
        <v>149.06768655017</v>
      </c>
      <c r="J35" s="193" t="n">
        <v>58.1757770054503</v>
      </c>
      <c r="K35" s="193" t="n">
        <v>115.715292952104</v>
      </c>
      <c r="L35" s="193" t="n">
        <v>103.091667446098</v>
      </c>
      <c r="M35" s="193" t="n">
        <v>128.186606971683</v>
      </c>
      <c r="N35" s="193" t="n">
        <v>143.363065031729</v>
      </c>
      <c r="O35" s="193" t="n">
        <v>138.262774749698</v>
      </c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</row>
    <row r="36" s="194" customFormat="true" ht="10.5" hidden="false" customHeight="false" outlineLevel="0" collapsed="false">
      <c r="A36" s="195" t="n">
        <v>12</v>
      </c>
      <c r="B36" s="195" t="n">
        <v>1991</v>
      </c>
      <c r="C36" s="196" t="n">
        <v>22.5198196358031</v>
      </c>
      <c r="D36" s="196" t="n">
        <v>91.8415468569815</v>
      </c>
      <c r="E36" s="196" t="n">
        <v>23.8777740575383</v>
      </c>
      <c r="F36" s="196" t="n">
        <v>95.8042256427054</v>
      </c>
      <c r="G36" s="196" t="n">
        <v>140.586001978743</v>
      </c>
      <c r="H36" s="196" t="n">
        <v>150.979830786253</v>
      </c>
      <c r="I36" s="196" t="n">
        <v>147.037912934115</v>
      </c>
      <c r="J36" s="196" t="n">
        <v>60.1810906633492</v>
      </c>
      <c r="K36" s="196" t="n">
        <v>100.652989224532</v>
      </c>
      <c r="L36" s="196" t="n">
        <v>92.0103869415893</v>
      </c>
      <c r="M36" s="196" t="n">
        <v>127.792668568788</v>
      </c>
      <c r="N36" s="196" t="n">
        <v>135.643798110497</v>
      </c>
      <c r="O36" s="196" t="n">
        <v>132.993811394847</v>
      </c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</row>
    <row r="37" s="194" customFormat="true" ht="10.5" hidden="false" customHeight="false" outlineLevel="0" collapsed="false">
      <c r="A37" s="192" t="n">
        <v>1</v>
      </c>
      <c r="B37" s="192" t="n">
        <v>1992</v>
      </c>
      <c r="C37" s="193" t="n">
        <v>21.1030014099269</v>
      </c>
      <c r="D37" s="193" t="n">
        <v>83.7351913540949</v>
      </c>
      <c r="E37" s="193" t="n">
        <v>21.5602668530241</v>
      </c>
      <c r="F37" s="193" t="n">
        <v>86.0989219986288</v>
      </c>
      <c r="G37" s="193" t="n">
        <v>134.174469947065</v>
      </c>
      <c r="H37" s="193" t="n">
        <v>151.122810917982</v>
      </c>
      <c r="I37" s="193" t="n">
        <v>144.614260597155</v>
      </c>
      <c r="J37" s="193" t="n">
        <v>56.4852163118109</v>
      </c>
      <c r="K37" s="193" t="n">
        <v>85.7734459726921</v>
      </c>
      <c r="L37" s="193" t="n">
        <v>78.9474742135036</v>
      </c>
      <c r="M37" s="193" t="n">
        <v>119.346635019091</v>
      </c>
      <c r="N37" s="193" t="n">
        <v>128.631148182102</v>
      </c>
      <c r="O37" s="193" t="n">
        <v>125.382679685777</v>
      </c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</row>
    <row r="38" s="194" customFormat="true" ht="10.5" hidden="false" customHeight="false" outlineLevel="0" collapsed="false">
      <c r="A38" s="195" t="n">
        <v>2</v>
      </c>
      <c r="B38" s="195" t="n">
        <v>1992</v>
      </c>
      <c r="C38" s="196" t="n">
        <v>23.7809677908893</v>
      </c>
      <c r="D38" s="196" t="n">
        <v>90.4106464154803</v>
      </c>
      <c r="E38" s="196" t="n">
        <v>23.7217371713274</v>
      </c>
      <c r="F38" s="196" t="n">
        <v>90.2864402633683</v>
      </c>
      <c r="G38" s="196" t="n">
        <v>139.261332929947</v>
      </c>
      <c r="H38" s="196" t="n">
        <v>153.761193392654</v>
      </c>
      <c r="I38" s="196" t="n">
        <v>148.211525136107</v>
      </c>
      <c r="J38" s="196" t="n">
        <v>63.6760891451348</v>
      </c>
      <c r="K38" s="196" t="n">
        <v>105.684545280371</v>
      </c>
      <c r="L38" s="196" t="n">
        <v>96.0612051595932</v>
      </c>
      <c r="M38" s="196" t="n">
        <v>125.531006950532</v>
      </c>
      <c r="N38" s="196" t="n">
        <v>137.910376143385</v>
      </c>
      <c r="O38" s="196" t="n">
        <v>133.667949432708</v>
      </c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</row>
    <row r="39" s="194" customFormat="true" ht="10.5" hidden="false" customHeight="false" outlineLevel="0" collapsed="false">
      <c r="A39" s="192" t="n">
        <v>3</v>
      </c>
      <c r="B39" s="192" t="n">
        <v>1992</v>
      </c>
      <c r="C39" s="193" t="n">
        <v>25.0634798656998</v>
      </c>
      <c r="D39" s="193" t="n">
        <v>95.2261932315921</v>
      </c>
      <c r="E39" s="193" t="n">
        <v>24.7089215366322</v>
      </c>
      <c r="F39" s="193" t="n">
        <v>93.7938508747917</v>
      </c>
      <c r="G39" s="193" t="n">
        <v>139.35161555372</v>
      </c>
      <c r="H39" s="193" t="n">
        <v>155.218650056568</v>
      </c>
      <c r="I39" s="193" t="n">
        <v>149.143967773278</v>
      </c>
      <c r="J39" s="193" t="n">
        <v>64.5457158883822</v>
      </c>
      <c r="K39" s="193" t="n">
        <v>105.995327760846</v>
      </c>
      <c r="L39" s="193" t="n">
        <v>96.5661254837849</v>
      </c>
      <c r="M39" s="193" t="n">
        <v>125.402864919581</v>
      </c>
      <c r="N39" s="193" t="n">
        <v>139.065170616593</v>
      </c>
      <c r="O39" s="193" t="n">
        <v>134.420892971231</v>
      </c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</row>
    <row r="40" s="194" customFormat="true" ht="10.5" hidden="false" customHeight="false" outlineLevel="0" collapsed="false">
      <c r="A40" s="195" t="n">
        <v>4</v>
      </c>
      <c r="B40" s="195" t="n">
        <v>1992</v>
      </c>
      <c r="C40" s="196" t="n">
        <v>23.1662289431387</v>
      </c>
      <c r="D40" s="196" t="n">
        <v>88.3445559768311</v>
      </c>
      <c r="E40" s="196" t="n">
        <v>23.9956460832882</v>
      </c>
      <c r="F40" s="196" t="n">
        <v>91.2714043651013</v>
      </c>
      <c r="G40" s="196" t="n">
        <v>139.649000443463</v>
      </c>
      <c r="H40" s="196" t="n">
        <v>155.648494814241</v>
      </c>
      <c r="I40" s="196" t="n">
        <v>149.526141395136</v>
      </c>
      <c r="J40" s="196" t="n">
        <v>61.3411529194021</v>
      </c>
      <c r="K40" s="196" t="n">
        <v>109.791242534543</v>
      </c>
      <c r="L40" s="196" t="n">
        <v>98.7908074852339</v>
      </c>
      <c r="M40" s="196" t="n">
        <v>125.366436083601</v>
      </c>
      <c r="N40" s="196" t="n">
        <v>141.063203937155</v>
      </c>
      <c r="O40" s="196" t="n">
        <v>135.733639938388</v>
      </c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</row>
    <row r="41" s="194" customFormat="true" ht="10.5" hidden="false" customHeight="false" outlineLevel="0" collapsed="false">
      <c r="A41" s="192" t="n">
        <v>5</v>
      </c>
      <c r="B41" s="192" t="n">
        <v>1992</v>
      </c>
      <c r="C41" s="193" t="n">
        <v>26.5320865377777</v>
      </c>
      <c r="D41" s="193" t="n">
        <v>99.3235367641975</v>
      </c>
      <c r="E41" s="193" t="n">
        <v>26.0506346297039</v>
      </c>
      <c r="F41" s="193" t="n">
        <v>96.5755949700376</v>
      </c>
      <c r="G41" s="193" t="n">
        <v>140.595531839113</v>
      </c>
      <c r="H41" s="193" t="n">
        <v>155.179155017011</v>
      </c>
      <c r="I41" s="193" t="n">
        <v>149.630158376503</v>
      </c>
      <c r="J41" s="193" t="n">
        <v>58.340406552261</v>
      </c>
      <c r="K41" s="193" t="n">
        <v>110.340448580261</v>
      </c>
      <c r="L41" s="193" t="n">
        <v>98.6419930190189</v>
      </c>
      <c r="M41" s="193" t="n">
        <v>125.413071861673</v>
      </c>
      <c r="N41" s="193" t="n">
        <v>141.101719235126</v>
      </c>
      <c r="O41" s="193" t="n">
        <v>135.811698811236</v>
      </c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</row>
    <row r="42" s="194" customFormat="true" ht="10.5" hidden="false" customHeight="false" outlineLevel="0" collapsed="false">
      <c r="A42" s="195" t="n">
        <v>6</v>
      </c>
      <c r="B42" s="195" t="n">
        <v>1992</v>
      </c>
      <c r="C42" s="196" t="n">
        <v>26.8810766703883</v>
      </c>
      <c r="D42" s="196" t="n">
        <v>99.1435230567558</v>
      </c>
      <c r="E42" s="196" t="n">
        <v>26.9265280203787</v>
      </c>
      <c r="F42" s="196" t="n">
        <v>99.5882369412309</v>
      </c>
      <c r="G42" s="196" t="n">
        <v>139.957814977383</v>
      </c>
      <c r="H42" s="196" t="n">
        <v>154.354691099088</v>
      </c>
      <c r="I42" s="196" t="n">
        <v>148.860583986526</v>
      </c>
      <c r="J42" s="196" t="n">
        <v>63.3598809895891</v>
      </c>
      <c r="K42" s="196" t="n">
        <v>116.283238214183</v>
      </c>
      <c r="L42" s="196" t="n">
        <v>104.612293200903</v>
      </c>
      <c r="M42" s="196" t="n">
        <v>126.529472151355</v>
      </c>
      <c r="N42" s="196" t="n">
        <v>142.648307566496</v>
      </c>
      <c r="O42" s="196" t="n">
        <v>137.197222507143</v>
      </c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</row>
    <row r="43" s="194" customFormat="true" ht="10.5" hidden="false" customHeight="false" outlineLevel="0" collapsed="false">
      <c r="A43" s="192" t="n">
        <v>7</v>
      </c>
      <c r="B43" s="192" t="n">
        <v>1992</v>
      </c>
      <c r="C43" s="193" t="n">
        <v>27.6584649882029</v>
      </c>
      <c r="D43" s="193" t="n">
        <v>100.854957796673</v>
      </c>
      <c r="E43" s="193" t="n">
        <v>27.0861169415248</v>
      </c>
      <c r="F43" s="193" t="n">
        <v>97.7465172379078</v>
      </c>
      <c r="G43" s="193" t="n">
        <v>140.517840587312</v>
      </c>
      <c r="H43" s="193" t="n">
        <v>155.67726455737</v>
      </c>
      <c r="I43" s="193" t="n">
        <v>149.874135359004</v>
      </c>
      <c r="J43" s="193" t="n">
        <v>63.8044636778911</v>
      </c>
      <c r="K43" s="193" t="n">
        <v>118.193892087714</v>
      </c>
      <c r="L43" s="193" t="n">
        <v>105.962632609441</v>
      </c>
      <c r="M43" s="193" t="n">
        <v>126.975237739445</v>
      </c>
      <c r="N43" s="193" t="n">
        <v>144.106716739757</v>
      </c>
      <c r="O43" s="193" t="n">
        <v>138.263252157739</v>
      </c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</row>
    <row r="44" s="194" customFormat="true" ht="10.5" hidden="false" customHeight="false" outlineLevel="0" collapsed="false">
      <c r="A44" s="195" t="n">
        <v>8</v>
      </c>
      <c r="B44" s="195" t="n">
        <v>1992</v>
      </c>
      <c r="C44" s="196" t="n">
        <v>26.8710725541514</v>
      </c>
      <c r="D44" s="196" t="n">
        <v>98.089507277978</v>
      </c>
      <c r="E44" s="196" t="n">
        <v>26.9762173526996</v>
      </c>
      <c r="F44" s="196" t="n">
        <v>98.1255496619342</v>
      </c>
      <c r="G44" s="196" t="n">
        <v>140.526197813631</v>
      </c>
      <c r="H44" s="196" t="n">
        <v>156.019878429628</v>
      </c>
      <c r="I44" s="196" t="n">
        <v>150.086699628303</v>
      </c>
      <c r="J44" s="196" t="n">
        <v>67.7486785980515</v>
      </c>
      <c r="K44" s="196" t="n">
        <v>113.386801329048</v>
      </c>
      <c r="L44" s="196" t="n">
        <v>103.458988015295</v>
      </c>
      <c r="M44" s="196" t="n">
        <v>128.448039714488</v>
      </c>
      <c r="N44" s="196" t="n">
        <v>142.850238419598</v>
      </c>
      <c r="O44" s="196" t="n">
        <v>137.946313796766</v>
      </c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</row>
    <row r="45" s="194" customFormat="true" ht="10.5" hidden="false" customHeight="false" outlineLevel="0" collapsed="false">
      <c r="A45" s="192" t="n">
        <v>9</v>
      </c>
      <c r="B45" s="192" t="n">
        <v>1992</v>
      </c>
      <c r="C45" s="193" t="n">
        <v>29.0341227474408</v>
      </c>
      <c r="D45" s="193" t="n">
        <v>102.680153473559</v>
      </c>
      <c r="E45" s="193" t="n">
        <v>28.0103510163416</v>
      </c>
      <c r="F45" s="193" t="n">
        <v>98.8832590870443</v>
      </c>
      <c r="G45" s="193" t="n">
        <v>140.670601342813</v>
      </c>
      <c r="H45" s="193" t="n">
        <v>155.938092445743</v>
      </c>
      <c r="I45" s="193" t="n">
        <v>150.121560742859</v>
      </c>
      <c r="J45" s="193" t="n">
        <v>68.89323368419</v>
      </c>
      <c r="K45" s="193" t="n">
        <v>119.144362611396</v>
      </c>
      <c r="L45" s="193" t="n">
        <v>108.172287966007</v>
      </c>
      <c r="M45" s="193" t="n">
        <v>128.998541978979</v>
      </c>
      <c r="N45" s="193" t="n">
        <v>145.103200426927</v>
      </c>
      <c r="O45" s="193" t="n">
        <v>139.654955217213</v>
      </c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</row>
    <row r="46" s="194" customFormat="true" ht="10.5" hidden="false" customHeight="false" outlineLevel="0" collapsed="false">
      <c r="A46" s="195" t="n">
        <v>10</v>
      </c>
      <c r="B46" s="195" t="n">
        <v>1992</v>
      </c>
      <c r="C46" s="196" t="n">
        <v>30.9569388914418</v>
      </c>
      <c r="D46" s="196" t="n">
        <v>108.296237429438</v>
      </c>
      <c r="E46" s="196" t="n">
        <v>31.1749902540455</v>
      </c>
      <c r="F46" s="196" t="n">
        <v>107.540842635845</v>
      </c>
      <c r="G46" s="196" t="n">
        <v>141.139170416556</v>
      </c>
      <c r="H46" s="196" t="n">
        <v>155.936374188512</v>
      </c>
      <c r="I46" s="196" t="n">
        <v>150.32198213134</v>
      </c>
      <c r="J46" s="196" t="n">
        <v>68.7259675965602</v>
      </c>
      <c r="K46" s="196" t="n">
        <v>123.616199958892</v>
      </c>
      <c r="L46" s="196" t="n">
        <v>111.525777083274</v>
      </c>
      <c r="M46" s="196" t="n">
        <v>129.381255372864</v>
      </c>
      <c r="N46" s="196" t="n">
        <v>146.936144283756</v>
      </c>
      <c r="O46" s="196" t="n">
        <v>141.008795576283</v>
      </c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</row>
    <row r="47" s="194" customFormat="true" ht="10.5" hidden="false" customHeight="false" outlineLevel="0" collapsed="false">
      <c r="A47" s="192" t="n">
        <v>11</v>
      </c>
      <c r="B47" s="192" t="n">
        <v>1992</v>
      </c>
      <c r="C47" s="193" t="n">
        <v>30.5509026823891</v>
      </c>
      <c r="D47" s="193" t="n">
        <v>105.493399380102</v>
      </c>
      <c r="E47" s="193" t="n">
        <v>31.9066441216315</v>
      </c>
      <c r="F47" s="193" t="n">
        <v>108.865098884216</v>
      </c>
      <c r="G47" s="193" t="n">
        <v>141.416073248693</v>
      </c>
      <c r="H47" s="193" t="n">
        <v>155.842370322315</v>
      </c>
      <c r="I47" s="193" t="n">
        <v>150.376876136438</v>
      </c>
      <c r="J47" s="193" t="n">
        <v>69.0470940206181</v>
      </c>
      <c r="K47" s="193" t="n">
        <v>126.144140326229</v>
      </c>
      <c r="L47" s="193" t="n">
        <v>113.615855306573</v>
      </c>
      <c r="M47" s="193" t="n">
        <v>129.911423043681</v>
      </c>
      <c r="N47" s="193" t="n">
        <v>148.129014748667</v>
      </c>
      <c r="O47" s="193" t="n">
        <v>142.001493388031</v>
      </c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</row>
    <row r="48" s="194" customFormat="true" ht="10.5" hidden="false" customHeight="false" outlineLevel="0" collapsed="false">
      <c r="A48" s="195" t="n">
        <v>12</v>
      </c>
      <c r="B48" s="195" t="n">
        <v>1992</v>
      </c>
      <c r="C48" s="196" t="n">
        <v>28.6049122591911</v>
      </c>
      <c r="D48" s="196" t="n">
        <v>98.5946327506136</v>
      </c>
      <c r="E48" s="196" t="n">
        <v>30.9567056483624</v>
      </c>
      <c r="F48" s="196" t="n">
        <v>104.864431530503</v>
      </c>
      <c r="G48" s="196" t="n">
        <v>140.180765208069</v>
      </c>
      <c r="H48" s="196" t="n">
        <v>154.657038365104</v>
      </c>
      <c r="I48" s="196" t="n">
        <v>149.167456958121</v>
      </c>
      <c r="J48" s="196" t="n">
        <v>69.64141002368</v>
      </c>
      <c r="K48" s="196" t="n">
        <v>115.579161507571</v>
      </c>
      <c r="L48" s="196" t="n">
        <v>105.770179339757</v>
      </c>
      <c r="M48" s="196" t="n">
        <v>129.065657265958</v>
      </c>
      <c r="N48" s="196" t="n">
        <v>142.855915223833</v>
      </c>
      <c r="O48" s="196" t="n">
        <v>138.216036931494</v>
      </c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</row>
    <row r="49" s="194" customFormat="true" ht="10.5" hidden="false" customHeight="false" outlineLevel="0" collapsed="false">
      <c r="A49" s="192" t="n">
        <v>1</v>
      </c>
      <c r="B49" s="192" t="n">
        <v>1993</v>
      </c>
      <c r="C49" s="193" t="n">
        <v>26.5404941176893</v>
      </c>
      <c r="D49" s="193" t="n">
        <v>87.8509774361622</v>
      </c>
      <c r="E49" s="193" t="n">
        <v>26.1152278224362</v>
      </c>
      <c r="F49" s="193" t="n">
        <v>86.7914363329016</v>
      </c>
      <c r="G49" s="193" t="n">
        <v>138.923230791612</v>
      </c>
      <c r="H49" s="193" t="n">
        <v>154.862084198612</v>
      </c>
      <c r="I49" s="193" t="n">
        <v>148.741893032252</v>
      </c>
      <c r="J49" s="193" t="n">
        <v>55.8267710297486</v>
      </c>
      <c r="K49" s="193" t="n">
        <v>99.0557293736669</v>
      </c>
      <c r="L49" s="193" t="n">
        <v>88.9877676831856</v>
      </c>
      <c r="M49" s="193" t="n">
        <v>123.088127976696</v>
      </c>
      <c r="N49" s="193" t="n">
        <v>135.283226558867</v>
      </c>
      <c r="O49" s="193" t="n">
        <v>131.037552664601</v>
      </c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</row>
    <row r="50" s="194" customFormat="true" ht="10.5" hidden="false" customHeight="false" outlineLevel="0" collapsed="false">
      <c r="A50" s="195" t="n">
        <v>2</v>
      </c>
      <c r="B50" s="195" t="n">
        <v>1993</v>
      </c>
      <c r="C50" s="196" t="n">
        <v>29.4554577408887</v>
      </c>
      <c r="D50" s="196" t="n">
        <v>94.0413752848602</v>
      </c>
      <c r="E50" s="196" t="n">
        <v>29.7433766857818</v>
      </c>
      <c r="F50" s="196" t="n">
        <v>94.9799379158395</v>
      </c>
      <c r="G50" s="196" t="n">
        <v>140.826214675165</v>
      </c>
      <c r="H50" s="196" t="n">
        <v>155.634813530942</v>
      </c>
      <c r="I50" s="196" t="n">
        <v>149.966880192896</v>
      </c>
      <c r="J50" s="196" t="n">
        <v>61.8839829124117</v>
      </c>
      <c r="K50" s="196" t="n">
        <v>112.600082991423</v>
      </c>
      <c r="L50" s="196" t="n">
        <v>100.982185224525</v>
      </c>
      <c r="M50" s="196" t="n">
        <v>126.495029363923</v>
      </c>
      <c r="N50" s="196" t="n">
        <v>141.339316489829</v>
      </c>
      <c r="O50" s="196" t="n">
        <v>136.255077731284</v>
      </c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</row>
    <row r="51" s="194" customFormat="true" ht="10.5" hidden="false" customHeight="false" outlineLevel="0" collapsed="false">
      <c r="A51" s="192" t="n">
        <v>3</v>
      </c>
      <c r="B51" s="192" t="n">
        <v>1993</v>
      </c>
      <c r="C51" s="193" t="n">
        <v>31.8875825889362</v>
      </c>
      <c r="D51" s="193" t="n">
        <v>101.067531925275</v>
      </c>
      <c r="E51" s="193" t="n">
        <v>31.7952167366257</v>
      </c>
      <c r="F51" s="193" t="n">
        <v>101.070737878773</v>
      </c>
      <c r="G51" s="193" t="n">
        <v>140.56914709084</v>
      </c>
      <c r="H51" s="193" t="n">
        <v>156.709394727455</v>
      </c>
      <c r="I51" s="193" t="n">
        <v>150.530014615914</v>
      </c>
      <c r="J51" s="193" t="n">
        <v>59.5797106110669</v>
      </c>
      <c r="K51" s="193" t="n">
        <v>110.413894280471</v>
      </c>
      <c r="L51" s="193" t="n">
        <v>98.8502737821302</v>
      </c>
      <c r="M51" s="193" t="n">
        <v>125.509699571351</v>
      </c>
      <c r="N51" s="193" t="n">
        <v>141.47188602498</v>
      </c>
      <c r="O51" s="193" t="n">
        <v>136.042489175017</v>
      </c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</row>
    <row r="52" s="194" customFormat="true" ht="10.5" hidden="false" customHeight="false" outlineLevel="0" collapsed="false">
      <c r="A52" s="195" t="n">
        <v>4</v>
      </c>
      <c r="B52" s="195" t="n">
        <v>1993</v>
      </c>
      <c r="C52" s="196" t="n">
        <v>29.1411099421846</v>
      </c>
      <c r="D52" s="196" t="n">
        <v>92.9640987549276</v>
      </c>
      <c r="E52" s="196" t="n">
        <v>29.8403738818321</v>
      </c>
      <c r="F52" s="196" t="n">
        <v>94.7318543786777</v>
      </c>
      <c r="G52" s="196" t="n">
        <v>140.843102520545</v>
      </c>
      <c r="H52" s="196" t="n">
        <v>156.548720878424</v>
      </c>
      <c r="I52" s="196" t="n">
        <v>150.539050368474</v>
      </c>
      <c r="J52" s="196" t="n">
        <v>61.4663488194568</v>
      </c>
      <c r="K52" s="196" t="n">
        <v>113.215654490931</v>
      </c>
      <c r="L52" s="196" t="n">
        <v>101.466324231189</v>
      </c>
      <c r="M52" s="196" t="n">
        <v>126.367487025795</v>
      </c>
      <c r="N52" s="196" t="n">
        <v>142.75473798428</v>
      </c>
      <c r="O52" s="196" t="n">
        <v>137.189613617551</v>
      </c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</row>
    <row r="53" s="194" customFormat="true" ht="10.5" hidden="false" customHeight="false" outlineLevel="0" collapsed="false">
      <c r="A53" s="192" t="n">
        <v>5</v>
      </c>
      <c r="B53" s="192" t="n">
        <v>1993</v>
      </c>
      <c r="C53" s="193" t="n">
        <v>33.3181370608265</v>
      </c>
      <c r="D53" s="193" t="n">
        <v>102.713290041451</v>
      </c>
      <c r="E53" s="193" t="n">
        <v>32.6687943533184</v>
      </c>
      <c r="F53" s="193" t="n">
        <v>99.6759569671351</v>
      </c>
      <c r="G53" s="193" t="n">
        <v>142.658111477534</v>
      </c>
      <c r="H53" s="193" t="n">
        <v>156.098413626695</v>
      </c>
      <c r="I53" s="193" t="n">
        <v>150.984344204725</v>
      </c>
      <c r="J53" s="193" t="n">
        <v>62.5895797762635</v>
      </c>
      <c r="K53" s="193" t="n">
        <v>112.787504181333</v>
      </c>
      <c r="L53" s="193" t="n">
        <v>101.493484088178</v>
      </c>
      <c r="M53" s="193" t="n">
        <v>127.865163810903</v>
      </c>
      <c r="N53" s="193" t="n">
        <v>142.510072167392</v>
      </c>
      <c r="O53" s="193" t="n">
        <v>137.574151068692</v>
      </c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</row>
    <row r="54" s="194" customFormat="true" ht="10.5" hidden="false" customHeight="false" outlineLevel="0" collapsed="false">
      <c r="A54" s="195" t="n">
        <v>6</v>
      </c>
      <c r="B54" s="195" t="n">
        <v>1993</v>
      </c>
      <c r="C54" s="196" t="n">
        <v>33.5633080799762</v>
      </c>
      <c r="D54" s="196" t="n">
        <v>102.02336084948</v>
      </c>
      <c r="E54" s="196" t="n">
        <v>33.7036284136449</v>
      </c>
      <c r="F54" s="196" t="n">
        <v>102.305825121876</v>
      </c>
      <c r="G54" s="196" t="n">
        <v>141.399691302008</v>
      </c>
      <c r="H54" s="196" t="n">
        <v>156.328712363354</v>
      </c>
      <c r="I54" s="196" t="n">
        <v>150.631621114083</v>
      </c>
      <c r="J54" s="196" t="n">
        <v>64.9034587986605</v>
      </c>
      <c r="K54" s="196" t="n">
        <v>119.83354617977</v>
      </c>
      <c r="L54" s="196" t="n">
        <v>107.720239976845</v>
      </c>
      <c r="M54" s="196" t="n">
        <v>127.987637686064</v>
      </c>
      <c r="N54" s="196" t="n">
        <v>145.123265194954</v>
      </c>
      <c r="O54" s="196" t="n">
        <v>139.327740089057</v>
      </c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</row>
    <row r="55" s="194" customFormat="true" ht="10.5" hidden="false" customHeight="false" outlineLevel="0" collapsed="false">
      <c r="A55" s="192" t="n">
        <v>7</v>
      </c>
      <c r="B55" s="192" t="n">
        <v>1993</v>
      </c>
      <c r="C55" s="193" t="n">
        <v>32.9538866448408</v>
      </c>
      <c r="D55" s="193" t="n">
        <v>98.9797947960222</v>
      </c>
      <c r="E55" s="193" t="n">
        <v>32.7835833621958</v>
      </c>
      <c r="F55" s="193" t="n">
        <v>97.9742905122993</v>
      </c>
      <c r="G55" s="193" t="n">
        <v>140.629199414375</v>
      </c>
      <c r="H55" s="193" t="n">
        <v>156.67623060298</v>
      </c>
      <c r="I55" s="193" t="n">
        <v>150.533615113873</v>
      </c>
      <c r="J55" s="193" t="n">
        <v>65.8690036891865</v>
      </c>
      <c r="K55" s="193" t="n">
        <v>120.958572596611</v>
      </c>
      <c r="L55" s="193" t="n">
        <v>108.569814388931</v>
      </c>
      <c r="M55" s="193" t="n">
        <v>127.428092208312</v>
      </c>
      <c r="N55" s="193" t="n">
        <v>145.657618084646</v>
      </c>
      <c r="O55" s="193" t="n">
        <v>139.439706569524</v>
      </c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</row>
    <row r="56" s="194" customFormat="true" ht="10.5" hidden="false" customHeight="false" outlineLevel="0" collapsed="false">
      <c r="A56" s="195" t="n">
        <v>8</v>
      </c>
      <c r="B56" s="195" t="n">
        <v>1993</v>
      </c>
      <c r="C56" s="196" t="n">
        <v>33.7318044123568</v>
      </c>
      <c r="D56" s="196" t="n">
        <v>100.992541080144</v>
      </c>
      <c r="E56" s="196" t="n">
        <v>33.4537824052804</v>
      </c>
      <c r="F56" s="196" t="n">
        <v>99.7206932227204</v>
      </c>
      <c r="G56" s="196" t="n">
        <v>141.175372617296</v>
      </c>
      <c r="H56" s="196" t="n">
        <v>157.317002266939</v>
      </c>
      <c r="I56" s="196" t="n">
        <v>151.135938830132</v>
      </c>
      <c r="J56" s="196" t="n">
        <v>68.2313046036365</v>
      </c>
      <c r="K56" s="196" t="n">
        <v>121.252962605568</v>
      </c>
      <c r="L56" s="196" t="n">
        <v>109.716601145747</v>
      </c>
      <c r="M56" s="196" t="n">
        <v>129.070258436168</v>
      </c>
      <c r="N56" s="196" t="n">
        <v>146.202586168893</v>
      </c>
      <c r="O56" s="196" t="n">
        <v>140.373221180976</v>
      </c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</row>
    <row r="57" s="194" customFormat="true" ht="10.5" hidden="false" customHeight="false" outlineLevel="0" collapsed="false">
      <c r="A57" s="192" t="n">
        <v>9</v>
      </c>
      <c r="B57" s="192" t="n">
        <v>1993</v>
      </c>
      <c r="C57" s="193" t="n">
        <v>35.4953908806931</v>
      </c>
      <c r="D57" s="193" t="n">
        <v>104.063979017388</v>
      </c>
      <c r="E57" s="193" t="n">
        <v>34.910304478756</v>
      </c>
      <c r="F57" s="193" t="n">
        <v>102.282736033447</v>
      </c>
      <c r="G57" s="193" t="n">
        <v>141.525282705629</v>
      </c>
      <c r="H57" s="193" t="n">
        <v>156.444361786076</v>
      </c>
      <c r="I57" s="193" t="n">
        <v>150.76052968693</v>
      </c>
      <c r="J57" s="193" t="n">
        <v>67.8296972011552</v>
      </c>
      <c r="K57" s="193" t="n">
        <v>124.732978448491</v>
      </c>
      <c r="L57" s="193" t="n">
        <v>112.307873275001</v>
      </c>
      <c r="M57" s="193" t="n">
        <v>129.531780581067</v>
      </c>
      <c r="N57" s="193" t="n">
        <v>147.184136092446</v>
      </c>
      <c r="O57" s="193" t="n">
        <v>141.211998879238</v>
      </c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</row>
    <row r="58" s="194" customFormat="true" ht="10.5" hidden="false" customHeight="false" outlineLevel="0" collapsed="false">
      <c r="A58" s="195" t="n">
        <v>10</v>
      </c>
      <c r="B58" s="195" t="n">
        <v>1993</v>
      </c>
      <c r="C58" s="196" t="n">
        <v>37.4154382818209</v>
      </c>
      <c r="D58" s="196" t="n">
        <v>109.648841679636</v>
      </c>
      <c r="E58" s="196" t="n">
        <v>36.7141634620679</v>
      </c>
      <c r="F58" s="196" t="n">
        <v>106.682425573033</v>
      </c>
      <c r="G58" s="196" t="n">
        <v>141.206929005009</v>
      </c>
      <c r="H58" s="196" t="n">
        <v>155.737653442391</v>
      </c>
      <c r="I58" s="196" t="n">
        <v>150.224334394426</v>
      </c>
      <c r="J58" s="196" t="n">
        <v>67.9834434101659</v>
      </c>
      <c r="K58" s="196" t="n">
        <v>132.016175363881</v>
      </c>
      <c r="L58" s="196" t="n">
        <v>117.912777592479</v>
      </c>
      <c r="M58" s="196" t="n">
        <v>129.311935043621</v>
      </c>
      <c r="N58" s="196" t="n">
        <v>149.378540709292</v>
      </c>
      <c r="O58" s="196" t="n">
        <v>142.601046153795</v>
      </c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</row>
    <row r="59" s="194" customFormat="true" ht="10.5" hidden="false" customHeight="false" outlineLevel="0" collapsed="false">
      <c r="A59" s="192" t="n">
        <v>11</v>
      </c>
      <c r="B59" s="192" t="n">
        <v>1993</v>
      </c>
      <c r="C59" s="193" t="n">
        <v>37.3513810327645</v>
      </c>
      <c r="D59" s="193" t="n">
        <v>109.386440380066</v>
      </c>
      <c r="E59" s="193" t="n">
        <v>39.9630377630233</v>
      </c>
      <c r="F59" s="193" t="n">
        <v>115.700462306443</v>
      </c>
      <c r="G59" s="193" t="n">
        <v>140.404802087896</v>
      </c>
      <c r="H59" s="193" t="n">
        <v>154.974628616914</v>
      </c>
      <c r="I59" s="193" t="n">
        <v>149.454790835446</v>
      </c>
      <c r="J59" s="193" t="n">
        <v>69.9263925442426</v>
      </c>
      <c r="K59" s="193" t="n">
        <v>128.03451434379</v>
      </c>
      <c r="L59" s="193" t="n">
        <v>115.284441025328</v>
      </c>
      <c r="M59" s="193" t="n">
        <v>129.215906688163</v>
      </c>
      <c r="N59" s="193" t="n">
        <v>148.106652562371</v>
      </c>
      <c r="O59" s="193" t="n">
        <v>141.751528463661</v>
      </c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</row>
    <row r="60" s="194" customFormat="true" ht="10.5" hidden="false" customHeight="false" outlineLevel="0" collapsed="false">
      <c r="A60" s="195" t="n">
        <v>12</v>
      </c>
      <c r="B60" s="195" t="n">
        <v>1993</v>
      </c>
      <c r="C60" s="196" t="n">
        <v>33.6877893463762</v>
      </c>
      <c r="D60" s="196" t="n">
        <v>97.9066446173773</v>
      </c>
      <c r="E60" s="196" t="n">
        <v>36.5841206042432</v>
      </c>
      <c r="F60" s="196" t="n">
        <v>104.782761104138</v>
      </c>
      <c r="G60" s="196" t="n">
        <v>138.799877012026</v>
      </c>
      <c r="H60" s="196" t="n">
        <v>152.831919569283</v>
      </c>
      <c r="I60" s="196" t="n">
        <v>147.510764530506</v>
      </c>
      <c r="J60" s="196" t="n">
        <v>70.4829157027146</v>
      </c>
      <c r="K60" s="196" t="n">
        <v>116.520298879467</v>
      </c>
      <c r="L60" s="196" t="n">
        <v>106.690486466186</v>
      </c>
      <c r="M60" s="196" t="n">
        <v>128.054509609605</v>
      </c>
      <c r="N60" s="196" t="n">
        <v>141.892279082815</v>
      </c>
      <c r="O60" s="196" t="n">
        <v>137.236643473943</v>
      </c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</row>
    <row r="61" s="194" customFormat="true" ht="10.5" hidden="false" customHeight="false" outlineLevel="0" collapsed="false">
      <c r="A61" s="192" t="n">
        <v>1</v>
      </c>
      <c r="B61" s="192" t="n">
        <v>1994</v>
      </c>
      <c r="C61" s="193" t="n">
        <v>31.9829027760076</v>
      </c>
      <c r="D61" s="193" t="n">
        <v>90.9595372772656</v>
      </c>
      <c r="E61" s="193" t="n">
        <v>31.3186417227424</v>
      </c>
      <c r="F61" s="193" t="n">
        <v>89.6456400315057</v>
      </c>
      <c r="G61" s="193" t="n">
        <v>138.43347795973</v>
      </c>
      <c r="H61" s="193" t="n">
        <v>153.071599896643</v>
      </c>
      <c r="I61" s="193" t="n">
        <v>147.451434823827</v>
      </c>
      <c r="J61" s="193" t="n">
        <v>66.6002818024946</v>
      </c>
      <c r="K61" s="193" t="n">
        <v>97.5064075332675</v>
      </c>
      <c r="L61" s="193" t="n">
        <v>90.3015675020973</v>
      </c>
      <c r="M61" s="193" t="n">
        <v>124.64574383164</v>
      </c>
      <c r="N61" s="193" t="n">
        <v>133.593510841064</v>
      </c>
      <c r="O61" s="193" t="n">
        <v>130.456836756637</v>
      </c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</row>
    <row r="62" s="194" customFormat="true" ht="10.5" hidden="false" customHeight="false" outlineLevel="0" collapsed="false">
      <c r="A62" s="195" t="n">
        <v>2</v>
      </c>
      <c r="B62" s="195" t="n">
        <v>1994</v>
      </c>
      <c r="C62" s="196" t="n">
        <v>34.8915542859526</v>
      </c>
      <c r="D62" s="196" t="n">
        <v>94.9705486478602</v>
      </c>
      <c r="E62" s="196" t="n">
        <v>35.33602560593</v>
      </c>
      <c r="F62" s="196" t="n">
        <v>96.1822776874669</v>
      </c>
      <c r="G62" s="196" t="n">
        <v>136.513581374729</v>
      </c>
      <c r="H62" s="196" t="n">
        <v>153.802172620021</v>
      </c>
      <c r="I62" s="196" t="n">
        <v>147.18302502068</v>
      </c>
      <c r="J62" s="196" t="n">
        <v>71.2811304469026</v>
      </c>
      <c r="K62" s="196" t="n">
        <v>106.10581593658</v>
      </c>
      <c r="L62" s="196" t="n">
        <v>98.1278811452441</v>
      </c>
      <c r="M62" s="196" t="n">
        <v>124.632121512826</v>
      </c>
      <c r="N62" s="196" t="n">
        <v>138.069286424588</v>
      </c>
      <c r="O62" s="196" t="n">
        <v>133.465769319133</v>
      </c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</row>
    <row r="63" s="194" customFormat="true" ht="10.5" hidden="false" customHeight="false" outlineLevel="0" collapsed="false">
      <c r="A63" s="192" t="n">
        <v>3</v>
      </c>
      <c r="B63" s="192" t="n">
        <v>1994</v>
      </c>
      <c r="C63" s="193" t="n">
        <v>37.299256861382</v>
      </c>
      <c r="D63" s="193" t="n">
        <v>101.317026863757</v>
      </c>
      <c r="E63" s="193" t="n">
        <v>37.209958943346</v>
      </c>
      <c r="F63" s="193" t="n">
        <v>101.190982604073</v>
      </c>
      <c r="G63" s="193" t="n">
        <v>137.310716585163</v>
      </c>
      <c r="H63" s="193" t="n">
        <v>155.747912905132</v>
      </c>
      <c r="I63" s="193" t="n">
        <v>148.68723489574</v>
      </c>
      <c r="J63" s="193" t="n">
        <v>70.9582523675947</v>
      </c>
      <c r="K63" s="193" t="n">
        <v>108.797880995443</v>
      </c>
      <c r="L63" s="193" t="n">
        <v>100.189619421407</v>
      </c>
      <c r="M63" s="193" t="n">
        <v>124.881877862127</v>
      </c>
      <c r="N63" s="193" t="n">
        <v>140.308281128384</v>
      </c>
      <c r="O63" s="193" t="n">
        <v>135.061689294136</v>
      </c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</row>
    <row r="64" s="194" customFormat="true" ht="10.5" hidden="false" customHeight="false" outlineLevel="0" collapsed="false">
      <c r="A64" s="195" t="n">
        <v>4</v>
      </c>
      <c r="B64" s="195" t="n">
        <v>1994</v>
      </c>
      <c r="C64" s="196" t="n">
        <v>36.9871605260366</v>
      </c>
      <c r="D64" s="196" t="n">
        <v>99.9287248547765</v>
      </c>
      <c r="E64" s="196" t="n">
        <v>37.5500849029491</v>
      </c>
      <c r="F64" s="196" t="n">
        <v>101.27023051548</v>
      </c>
      <c r="G64" s="196" t="n">
        <v>136.404814057349</v>
      </c>
      <c r="H64" s="196" t="n">
        <v>157.100753291142</v>
      </c>
      <c r="I64" s="196" t="n">
        <v>149.178673904149</v>
      </c>
      <c r="J64" s="196" t="n">
        <v>72.2372551804265</v>
      </c>
      <c r="K64" s="196" t="n">
        <v>108.781710295178</v>
      </c>
      <c r="L64" s="196" t="n">
        <v>100.483241764746</v>
      </c>
      <c r="M64" s="196" t="n">
        <v>124.641752824955</v>
      </c>
      <c r="N64" s="196" t="n">
        <v>141.740910970145</v>
      </c>
      <c r="O64" s="196" t="n">
        <v>135.932199380617</v>
      </c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</row>
    <row r="65" s="194" customFormat="true" ht="10.5" hidden="false" customHeight="false" outlineLevel="0" collapsed="false">
      <c r="A65" s="192" t="n">
        <v>5</v>
      </c>
      <c r="B65" s="192" t="n">
        <v>1994</v>
      </c>
      <c r="C65" s="193" t="n">
        <v>40.7826918460829</v>
      </c>
      <c r="D65" s="193" t="n">
        <v>106.430675590199</v>
      </c>
      <c r="E65" s="193" t="n">
        <v>40.8565487008361</v>
      </c>
      <c r="F65" s="193" t="n">
        <v>105.455837269703</v>
      </c>
      <c r="G65" s="193" t="n">
        <v>136.179543404115</v>
      </c>
      <c r="H65" s="193" t="n">
        <v>154.358406377084</v>
      </c>
      <c r="I65" s="193" t="n">
        <v>147.441747041548</v>
      </c>
      <c r="J65" s="193" t="n">
        <v>71.3563334442487</v>
      </c>
      <c r="K65" s="193" t="n">
        <v>109.654818817696</v>
      </c>
      <c r="L65" s="193" t="n">
        <v>101.034302288591</v>
      </c>
      <c r="M65" s="193" t="n">
        <v>124.153110721787</v>
      </c>
      <c r="N65" s="193" t="n">
        <v>140.322882108364</v>
      </c>
      <c r="O65" s="193" t="n">
        <v>134.869613404016</v>
      </c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</row>
    <row r="66" s="194" customFormat="true" ht="10.5" hidden="false" customHeight="false" outlineLevel="0" collapsed="false">
      <c r="A66" s="195" t="n">
        <v>6</v>
      </c>
      <c r="B66" s="195" t="n">
        <v>1994</v>
      </c>
      <c r="C66" s="196" t="n">
        <v>40.8301416944194</v>
      </c>
      <c r="D66" s="196" t="n">
        <v>103.959300846113</v>
      </c>
      <c r="E66" s="196" t="n">
        <v>41.948040192198</v>
      </c>
      <c r="F66" s="196" t="n">
        <v>106.454162957517</v>
      </c>
      <c r="G66" s="196" t="n">
        <v>135.309410228256</v>
      </c>
      <c r="H66" s="196" t="n">
        <v>154.068983488453</v>
      </c>
      <c r="I66" s="196" t="n">
        <v>146.911088749999</v>
      </c>
      <c r="J66" s="196" t="n">
        <v>77.6832304502338</v>
      </c>
      <c r="K66" s="196" t="n">
        <v>110.923132912253</v>
      </c>
      <c r="L66" s="196" t="n">
        <v>103.585493105035</v>
      </c>
      <c r="M66" s="196" t="n">
        <v>125.179087092508</v>
      </c>
      <c r="N66" s="196" t="n">
        <v>140.761774372453</v>
      </c>
      <c r="O66" s="196" t="n">
        <v>135.492260664853</v>
      </c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</row>
    <row r="67" s="194" customFormat="true" ht="10.5" hidden="false" customHeight="false" outlineLevel="0" collapsed="false">
      <c r="A67" s="192" t="n">
        <v>7</v>
      </c>
      <c r="B67" s="192" t="n">
        <v>1994</v>
      </c>
      <c r="C67" s="193" t="n">
        <v>43.0627903123091</v>
      </c>
      <c r="D67" s="193" t="n">
        <v>102.974875153364</v>
      </c>
      <c r="E67" s="193" t="n">
        <v>42.4067846777706</v>
      </c>
      <c r="F67" s="193" t="n">
        <v>100.507705087455</v>
      </c>
      <c r="G67" s="193" t="n">
        <v>135.248698022899</v>
      </c>
      <c r="H67" s="193" t="n">
        <v>154.17539771656</v>
      </c>
      <c r="I67" s="193" t="n">
        <v>146.931560821543</v>
      </c>
      <c r="J67" s="193" t="n">
        <v>77.4884320157912</v>
      </c>
      <c r="K67" s="193" t="n">
        <v>110.444197094354</v>
      </c>
      <c r="L67" s="193" t="n">
        <v>103.031373140453</v>
      </c>
      <c r="M67" s="193" t="n">
        <v>125.025768860098</v>
      </c>
      <c r="N67" s="193" t="n">
        <v>140.653569544609</v>
      </c>
      <c r="O67" s="193" t="n">
        <v>135.322919863757</v>
      </c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</row>
    <row r="68" s="194" customFormat="true" ht="10.5" hidden="false" customHeight="false" outlineLevel="0" collapsed="false">
      <c r="A68" s="195" t="n">
        <v>8</v>
      </c>
      <c r="B68" s="195" t="n">
        <v>1994</v>
      </c>
      <c r="C68" s="196" t="n">
        <v>45.9883454056213</v>
      </c>
      <c r="D68" s="196" t="n">
        <v>112.441815882148</v>
      </c>
      <c r="E68" s="196" t="n">
        <v>44.5220290903556</v>
      </c>
      <c r="F68" s="196" t="n">
        <v>108.437784990391</v>
      </c>
      <c r="G68" s="196" t="n">
        <v>135.341103289494</v>
      </c>
      <c r="H68" s="196" t="n">
        <v>154.688501170283</v>
      </c>
      <c r="I68" s="196" t="n">
        <v>147.281424926398</v>
      </c>
      <c r="J68" s="196" t="n">
        <v>80.8149102415236</v>
      </c>
      <c r="K68" s="196" t="n">
        <v>108.312278616897</v>
      </c>
      <c r="L68" s="196" t="n">
        <v>102.339767644151</v>
      </c>
      <c r="M68" s="196" t="n">
        <v>126.356879992766</v>
      </c>
      <c r="N68" s="196" t="n">
        <v>140.347187278726</v>
      </c>
      <c r="O68" s="196" t="n">
        <v>135.583241988019</v>
      </c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</row>
    <row r="69" s="194" customFormat="true" ht="10.5" hidden="false" customHeight="false" outlineLevel="0" collapsed="false">
      <c r="A69" s="192" t="n">
        <v>9</v>
      </c>
      <c r="B69" s="192" t="n">
        <v>1994</v>
      </c>
      <c r="C69" s="193" t="n">
        <v>45.1608952639545</v>
      </c>
      <c r="D69" s="193" t="n">
        <v>107.226875903245</v>
      </c>
      <c r="E69" s="193" t="n">
        <v>45.5636045368034</v>
      </c>
      <c r="F69" s="193" t="n">
        <v>107.896670024664</v>
      </c>
      <c r="G69" s="193" t="n">
        <v>135.582425975595</v>
      </c>
      <c r="H69" s="193" t="n">
        <v>154.189723913426</v>
      </c>
      <c r="I69" s="193" t="n">
        <v>147.101160106694</v>
      </c>
      <c r="J69" s="193" t="n">
        <v>81.1596945733997</v>
      </c>
      <c r="K69" s="193" t="n">
        <v>111.359801316358</v>
      </c>
      <c r="L69" s="193" t="n">
        <v>104.767953582261</v>
      </c>
      <c r="M69" s="193" t="n">
        <v>126.827047172123</v>
      </c>
      <c r="N69" s="193" t="n">
        <v>141.480633665047</v>
      </c>
      <c r="O69" s="193" t="n">
        <v>136.523567408029</v>
      </c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</row>
    <row r="70" s="194" customFormat="true" ht="10.5" hidden="false" customHeight="false" outlineLevel="0" collapsed="false">
      <c r="A70" s="195" t="n">
        <v>10</v>
      </c>
      <c r="B70" s="195" t="n">
        <v>1994</v>
      </c>
      <c r="C70" s="196" t="n">
        <v>46.8348362039017</v>
      </c>
      <c r="D70" s="196" t="n">
        <v>110.776864689036</v>
      </c>
      <c r="E70" s="196" t="n">
        <v>47.4464598323273</v>
      </c>
      <c r="F70" s="196" t="n">
        <v>111.157516235416</v>
      </c>
      <c r="G70" s="196" t="n">
        <v>135.08890840188</v>
      </c>
      <c r="H70" s="196" t="n">
        <v>152.568713534225</v>
      </c>
      <c r="I70" s="196" t="n">
        <v>145.936862839318</v>
      </c>
      <c r="J70" s="196" t="n">
        <v>82.0336518806945</v>
      </c>
      <c r="K70" s="196" t="n">
        <v>115.729542909652</v>
      </c>
      <c r="L70" s="196" t="n">
        <v>108.304878745567</v>
      </c>
      <c r="M70" s="196" t="n">
        <v>126.589531076993</v>
      </c>
      <c r="N70" s="196" t="n">
        <v>142.159756573567</v>
      </c>
      <c r="O70" s="196" t="n">
        <v>136.903863547325</v>
      </c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</row>
    <row r="71" s="194" customFormat="true" ht="10.5" hidden="false" customHeight="false" outlineLevel="0" collapsed="false">
      <c r="A71" s="192" t="n">
        <v>11</v>
      </c>
      <c r="B71" s="192" t="n">
        <v>1994</v>
      </c>
      <c r="C71" s="193" t="n">
        <v>47.2596189238042</v>
      </c>
      <c r="D71" s="193" t="n">
        <v>112.156159057481</v>
      </c>
      <c r="E71" s="193" t="n">
        <v>50.2272356679056</v>
      </c>
      <c r="F71" s="193" t="n">
        <v>117.72403116125</v>
      </c>
      <c r="G71" s="193" t="n">
        <v>135.720761694549</v>
      </c>
      <c r="H71" s="193" t="n">
        <v>152.77527643288</v>
      </c>
      <c r="I71" s="193" t="n">
        <v>146.314406952081</v>
      </c>
      <c r="J71" s="193" t="n">
        <v>84.9854827150434</v>
      </c>
      <c r="K71" s="193" t="n">
        <v>117.031219021491</v>
      </c>
      <c r="L71" s="193" t="n">
        <v>109.992665214941</v>
      </c>
      <c r="M71" s="193" t="n">
        <v>127.862644750136</v>
      </c>
      <c r="N71" s="193" t="n">
        <v>143.161777314706</v>
      </c>
      <c r="O71" s="193" t="n">
        <v>138.019975495456</v>
      </c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</row>
    <row r="72" s="194" customFormat="true" ht="10.5" hidden="false" customHeight="false" outlineLevel="0" collapsed="false">
      <c r="A72" s="195" t="n">
        <v>12</v>
      </c>
      <c r="B72" s="195" t="n">
        <v>1994</v>
      </c>
      <c r="C72" s="196" t="n">
        <v>42.6669595631128</v>
      </c>
      <c r="D72" s="196" t="n">
        <v>101.728745479396</v>
      </c>
      <c r="E72" s="196" t="n">
        <v>46.3099979663497</v>
      </c>
      <c r="F72" s="196" t="n">
        <v>108.862829614052</v>
      </c>
      <c r="G72" s="196" t="n">
        <v>133.992022683596</v>
      </c>
      <c r="H72" s="196" t="n">
        <v>151.05255066566</v>
      </c>
      <c r="I72" s="196" t="n">
        <v>144.583311107423</v>
      </c>
      <c r="J72" s="196" t="n">
        <v>84.7929820695098</v>
      </c>
      <c r="K72" s="196" t="n">
        <v>105.608574299118</v>
      </c>
      <c r="L72" s="196" t="n">
        <v>101.197241180402</v>
      </c>
      <c r="M72" s="196" t="n">
        <v>126.472899704454</v>
      </c>
      <c r="N72" s="196" t="n">
        <v>137.2466074538</v>
      </c>
      <c r="O72" s="196" t="n">
        <v>133.617719724359</v>
      </c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</row>
    <row r="73" s="194" customFormat="true" ht="10.5" hidden="false" customHeight="false" outlineLevel="0" collapsed="false">
      <c r="A73" s="192" t="n">
        <v>1</v>
      </c>
      <c r="B73" s="192" t="n">
        <v>1995</v>
      </c>
      <c r="C73" s="193" t="n">
        <v>40.5307921624672</v>
      </c>
      <c r="D73" s="193" t="n">
        <v>93.8897060848827</v>
      </c>
      <c r="E73" s="193" t="n">
        <v>39.7929737804497</v>
      </c>
      <c r="F73" s="193" t="n">
        <v>93.0138443620379</v>
      </c>
      <c r="G73" s="193" t="n">
        <v>133.830853697017</v>
      </c>
      <c r="H73" s="193" t="n">
        <v>149.75373901553</v>
      </c>
      <c r="I73" s="193" t="n">
        <v>143.63938301397</v>
      </c>
      <c r="J73" s="193" t="n">
        <v>66.1155391230913</v>
      </c>
      <c r="K73" s="193" t="n">
        <v>92.0636336667874</v>
      </c>
      <c r="L73" s="193" t="n">
        <v>86.0119959946678</v>
      </c>
      <c r="M73" s="193" t="n">
        <v>120.815524256164</v>
      </c>
      <c r="N73" s="193" t="n">
        <v>129.662882361199</v>
      </c>
      <c r="O73" s="193" t="n">
        <v>126.562923314158</v>
      </c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</row>
    <row r="74" s="194" customFormat="true" ht="10.5" hidden="false" customHeight="false" outlineLevel="0" collapsed="false">
      <c r="A74" s="195" t="n">
        <v>2</v>
      </c>
      <c r="B74" s="195" t="n">
        <v>1995</v>
      </c>
      <c r="C74" s="196" t="n">
        <v>44.6700709663371</v>
      </c>
      <c r="D74" s="196" t="n">
        <v>99.0011528689766</v>
      </c>
      <c r="E74" s="196" t="n">
        <v>45.244913423877</v>
      </c>
      <c r="F74" s="196" t="n">
        <v>99.6047241763579</v>
      </c>
      <c r="G74" s="196" t="n">
        <v>136.071125286417</v>
      </c>
      <c r="H74" s="196" t="n">
        <v>151.915629113533</v>
      </c>
      <c r="I74" s="196" t="n">
        <v>145.850131527981</v>
      </c>
      <c r="J74" s="196" t="n">
        <v>73.5056776641798</v>
      </c>
      <c r="K74" s="196" t="n">
        <v>98.115538640736</v>
      </c>
      <c r="L74" s="196" t="n">
        <v>92.4773921569199</v>
      </c>
      <c r="M74" s="196" t="n">
        <v>124.665450213612</v>
      </c>
      <c r="N74" s="196" t="n">
        <v>134.297633432002</v>
      </c>
      <c r="O74" s="196" t="n">
        <v>130.993404483959</v>
      </c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</row>
    <row r="75" s="194" customFormat="true" ht="10.5" hidden="false" customHeight="false" outlineLevel="0" collapsed="false">
      <c r="A75" s="192" t="n">
        <v>3</v>
      </c>
      <c r="B75" s="192" t="n">
        <v>1995</v>
      </c>
      <c r="C75" s="193" t="n">
        <v>50.0177674126461</v>
      </c>
      <c r="D75" s="193" t="n">
        <v>109.121043996457</v>
      </c>
      <c r="E75" s="193" t="n">
        <v>49.7206317614731</v>
      </c>
      <c r="F75" s="193" t="n">
        <v>108.568113449348</v>
      </c>
      <c r="G75" s="193" t="n">
        <v>136.164456774322</v>
      </c>
      <c r="H75" s="193" t="n">
        <v>151.781950195784</v>
      </c>
      <c r="I75" s="193" t="n">
        <v>145.802681595846</v>
      </c>
      <c r="J75" s="193" t="n">
        <v>73.5339809654287</v>
      </c>
      <c r="K75" s="193" t="n">
        <v>100.397545674177</v>
      </c>
      <c r="L75" s="193" t="n">
        <v>94.2857516489965</v>
      </c>
      <c r="M75" s="193" t="n">
        <v>124.405853589771</v>
      </c>
      <c r="N75" s="193" t="n">
        <v>134.962177971323</v>
      </c>
      <c r="O75" s="193" t="n">
        <v>131.378087725705</v>
      </c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</row>
    <row r="76" s="194" customFormat="true" ht="10.5" hidden="false" customHeight="false" outlineLevel="0" collapsed="false">
      <c r="A76" s="195" t="n">
        <v>4</v>
      </c>
      <c r="B76" s="195" t="n">
        <v>1995</v>
      </c>
      <c r="C76" s="196" t="n">
        <v>44.1128024249056</v>
      </c>
      <c r="D76" s="196" t="n">
        <v>95.5669116805781</v>
      </c>
      <c r="E76" s="196" t="n">
        <v>43.92422824059</v>
      </c>
      <c r="F76" s="196" t="n">
        <v>95.2665106100933</v>
      </c>
      <c r="G76" s="196" t="n">
        <v>136.018853475224</v>
      </c>
      <c r="H76" s="196" t="n">
        <v>151.043401833839</v>
      </c>
      <c r="I76" s="196" t="n">
        <v>145.29436207476</v>
      </c>
      <c r="J76" s="196" t="n">
        <v>75.0040524579737</v>
      </c>
      <c r="K76" s="196" t="n">
        <v>103.131148767087</v>
      </c>
      <c r="L76" s="196" t="n">
        <v>96.7432419680503</v>
      </c>
      <c r="M76" s="196" t="n">
        <v>124.816635145724</v>
      </c>
      <c r="N76" s="196" t="n">
        <v>135.818647206538</v>
      </c>
      <c r="O76" s="196" t="n">
        <v>132.092365654259</v>
      </c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</row>
    <row r="77" s="194" customFormat="true" ht="10.5" hidden="false" customHeight="false" outlineLevel="0" collapsed="false">
      <c r="A77" s="192" t="n">
        <v>5</v>
      </c>
      <c r="B77" s="192" t="n">
        <v>1995</v>
      </c>
      <c r="C77" s="193" t="n">
        <v>51.5559584435858</v>
      </c>
      <c r="D77" s="193" t="n">
        <v>109.96113996584</v>
      </c>
      <c r="E77" s="193" t="n">
        <v>49.3208638892906</v>
      </c>
      <c r="F77" s="193" t="n">
        <v>103.179887246109</v>
      </c>
      <c r="G77" s="193" t="n">
        <v>137.271938468123</v>
      </c>
      <c r="H77" s="193" t="n">
        <v>149.886434389012</v>
      </c>
      <c r="I77" s="193" t="n">
        <v>145.086493597393</v>
      </c>
      <c r="J77" s="193" t="n">
        <v>79.1650592069768</v>
      </c>
      <c r="K77" s="193" t="n">
        <v>100.983078254962</v>
      </c>
      <c r="L77" s="193" t="n">
        <v>96.0660410553468</v>
      </c>
      <c r="M77" s="193" t="n">
        <v>126.45471550911</v>
      </c>
      <c r="N77" s="193" t="n">
        <v>134.503447090955</v>
      </c>
      <c r="O77" s="193" t="n">
        <v>131.801888204135</v>
      </c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</row>
    <row r="78" s="194" customFormat="true" ht="10.5" hidden="false" customHeight="false" outlineLevel="0" collapsed="false">
      <c r="A78" s="195" t="n">
        <v>6</v>
      </c>
      <c r="B78" s="195" t="n">
        <v>1995</v>
      </c>
      <c r="C78" s="196" t="n">
        <v>49.0626906536284</v>
      </c>
      <c r="D78" s="196" t="n">
        <v>104.000177474563</v>
      </c>
      <c r="E78" s="196" t="n">
        <v>49.9354554623591</v>
      </c>
      <c r="F78" s="196" t="n">
        <v>105.168632967962</v>
      </c>
      <c r="G78" s="196" t="n">
        <v>136.612539191374</v>
      </c>
      <c r="H78" s="196" t="n">
        <v>148.86924633655</v>
      </c>
      <c r="I78" s="196" t="n">
        <v>144.191407455424</v>
      </c>
      <c r="J78" s="196" t="n">
        <v>83.3315044416675</v>
      </c>
      <c r="K78" s="196" t="n">
        <v>100.873494599683</v>
      </c>
      <c r="L78" s="196" t="n">
        <v>96.9929110373577</v>
      </c>
      <c r="M78" s="196" t="n">
        <v>127.235358022858</v>
      </c>
      <c r="N78" s="196" t="n">
        <v>134.022417557877</v>
      </c>
      <c r="O78" s="196" t="n">
        <v>131.733937601202</v>
      </c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</row>
    <row r="79" s="194" customFormat="true" ht="10.5" hidden="false" customHeight="false" outlineLevel="0" collapsed="false">
      <c r="A79" s="192" t="n">
        <v>7</v>
      </c>
      <c r="B79" s="192" t="n">
        <v>1995</v>
      </c>
      <c r="C79" s="193" t="n">
        <v>48.352575427411</v>
      </c>
      <c r="D79" s="193" t="n">
        <v>102.337222574904</v>
      </c>
      <c r="E79" s="193" t="n">
        <v>46.9060706351916</v>
      </c>
      <c r="F79" s="193" t="n">
        <v>98.5741245665567</v>
      </c>
      <c r="G79" s="193" t="n">
        <v>136.080581942201</v>
      </c>
      <c r="H79" s="193" t="n">
        <v>148.662546594238</v>
      </c>
      <c r="I79" s="193" t="n">
        <v>143.845333532733</v>
      </c>
      <c r="J79" s="193" t="n">
        <v>81.8179859910979</v>
      </c>
      <c r="K79" s="193" t="n">
        <v>100.700451357042</v>
      </c>
      <c r="L79" s="193" t="n">
        <v>96.4516311409153</v>
      </c>
      <c r="M79" s="193" t="n">
        <v>126.468653537784</v>
      </c>
      <c r="N79" s="193" t="n">
        <v>133.815601498678</v>
      </c>
      <c r="O79" s="193" t="n">
        <v>131.308917530161</v>
      </c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</row>
    <row r="80" s="194" customFormat="true" ht="10.5" hidden="false" customHeight="false" outlineLevel="0" collapsed="false">
      <c r="A80" s="195" t="n">
        <v>8</v>
      </c>
      <c r="B80" s="195" t="n">
        <v>1995</v>
      </c>
      <c r="C80" s="196" t="n">
        <v>52.026405250394</v>
      </c>
      <c r="D80" s="196" t="n">
        <v>109.164799155447</v>
      </c>
      <c r="E80" s="196" t="n">
        <v>52.2700990002266</v>
      </c>
      <c r="F80" s="196" t="n">
        <v>109.247119529934</v>
      </c>
      <c r="G80" s="196" t="n">
        <v>135.484148265943</v>
      </c>
      <c r="H80" s="196" t="n">
        <v>148.779360459051</v>
      </c>
      <c r="I80" s="196" t="n">
        <v>143.687327738769</v>
      </c>
      <c r="J80" s="196" t="n">
        <v>83.9010377800835</v>
      </c>
      <c r="K80" s="196" t="n">
        <v>102.463586125097</v>
      </c>
      <c r="L80" s="196" t="n">
        <v>98.4384379265759</v>
      </c>
      <c r="M80" s="196" t="n">
        <v>127.000938919364</v>
      </c>
      <c r="N80" s="196" t="n">
        <v>134.450865194908</v>
      </c>
      <c r="O80" s="196" t="n">
        <v>131.903620218902</v>
      </c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</row>
    <row r="81" s="194" customFormat="true" ht="10.5" hidden="false" customHeight="false" outlineLevel="0" collapsed="false">
      <c r="A81" s="192" t="n">
        <v>9</v>
      </c>
      <c r="B81" s="192" t="n">
        <v>1995</v>
      </c>
      <c r="C81" s="193" t="n">
        <v>51.9119699036604</v>
      </c>
      <c r="D81" s="193" t="n">
        <v>107.979641585873</v>
      </c>
      <c r="E81" s="193" t="n">
        <v>52.4128785173274</v>
      </c>
      <c r="F81" s="193" t="n">
        <v>109.196150125324</v>
      </c>
      <c r="G81" s="193" t="n">
        <v>135.830492527711</v>
      </c>
      <c r="H81" s="193" t="n">
        <v>147.707182316884</v>
      </c>
      <c r="I81" s="193" t="n">
        <v>143.18215454916</v>
      </c>
      <c r="J81" s="193" t="n">
        <v>83.8989803140775</v>
      </c>
      <c r="K81" s="193" t="n">
        <v>104.40339669264</v>
      </c>
      <c r="L81" s="193" t="n">
        <v>99.9294565163845</v>
      </c>
      <c r="M81" s="193" t="n">
        <v>127.496992789788</v>
      </c>
      <c r="N81" s="193" t="n">
        <v>134.828475176883</v>
      </c>
      <c r="O81" s="193" t="n">
        <v>132.350138393886</v>
      </c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</row>
    <row r="82" s="194" customFormat="true" ht="10.5" hidden="false" customHeight="false" outlineLevel="0" collapsed="false">
      <c r="A82" s="195" t="n">
        <v>10</v>
      </c>
      <c r="B82" s="195" t="n">
        <v>1995</v>
      </c>
      <c r="C82" s="196" t="n">
        <v>56.7147672265035</v>
      </c>
      <c r="D82" s="196" t="n">
        <v>117.713252610381</v>
      </c>
      <c r="E82" s="196" t="n">
        <v>57.6063903293152</v>
      </c>
      <c r="F82" s="196" t="n">
        <v>118.243107692401</v>
      </c>
      <c r="G82" s="196" t="n">
        <v>135.365307486589</v>
      </c>
      <c r="H82" s="196" t="n">
        <v>146.323091382843</v>
      </c>
      <c r="I82" s="196" t="n">
        <v>142.165041674591</v>
      </c>
      <c r="J82" s="196" t="n">
        <v>87.0401525762291</v>
      </c>
      <c r="K82" s="196" t="n">
        <v>108.804243535394</v>
      </c>
      <c r="L82" s="196" t="n">
        <v>104.006440493947</v>
      </c>
      <c r="M82" s="196" t="n">
        <v>127.668545902495</v>
      </c>
      <c r="N82" s="196" t="n">
        <v>135.667940228826</v>
      </c>
      <c r="O82" s="196" t="n">
        <v>132.974684087682</v>
      </c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</row>
    <row r="83" s="194" customFormat="true" ht="10.5" hidden="false" customHeight="false" outlineLevel="0" collapsed="false">
      <c r="A83" s="192" t="n">
        <v>11</v>
      </c>
      <c r="B83" s="192" t="n">
        <v>1995</v>
      </c>
      <c r="C83" s="193" t="n">
        <v>57.054285632661</v>
      </c>
      <c r="D83" s="193" t="n">
        <v>117.777660322993</v>
      </c>
      <c r="E83" s="193" t="n">
        <v>59.5278009841845</v>
      </c>
      <c r="F83" s="193" t="n">
        <v>121.266209721949</v>
      </c>
      <c r="G83" s="193" t="n">
        <v>135.039342964162</v>
      </c>
      <c r="H83" s="193" t="n">
        <v>145.220289311543</v>
      </c>
      <c r="I83" s="193" t="n">
        <v>141.362743487539</v>
      </c>
      <c r="J83" s="193" t="n">
        <v>88.1429640318</v>
      </c>
      <c r="K83" s="193" t="n">
        <v>107.36874477712</v>
      </c>
      <c r="L83" s="193" t="n">
        <v>103.140332947208</v>
      </c>
      <c r="M83" s="193" t="n">
        <v>127.830166069793</v>
      </c>
      <c r="N83" s="193" t="n">
        <v>134.882889362736</v>
      </c>
      <c r="O83" s="193" t="n">
        <v>132.52759017264</v>
      </c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</row>
    <row r="84" s="194" customFormat="true" ht="10.5" hidden="false" customHeight="false" outlineLevel="0" collapsed="false">
      <c r="A84" s="195" t="n">
        <v>12</v>
      </c>
      <c r="B84" s="195" t="n">
        <v>1995</v>
      </c>
      <c r="C84" s="196" t="n">
        <v>50.6795498633527</v>
      </c>
      <c r="D84" s="196" t="n">
        <v>105.493306120457</v>
      </c>
      <c r="E84" s="196" t="n">
        <v>56.577812397239</v>
      </c>
      <c r="F84" s="196" t="n">
        <v>116.07237627443</v>
      </c>
      <c r="G84" s="196" t="n">
        <v>134.456833140669</v>
      </c>
      <c r="H84" s="196" t="n">
        <v>143.582421567423</v>
      </c>
      <c r="I84" s="196" t="n">
        <v>140.121340475705</v>
      </c>
      <c r="J84" s="196" t="n">
        <v>89.0359505754454</v>
      </c>
      <c r="K84" s="196" t="n">
        <v>98.2916419034688</v>
      </c>
      <c r="L84" s="196" t="n">
        <v>96.3623182441046</v>
      </c>
      <c r="M84" s="196" t="n">
        <v>127.584408282003</v>
      </c>
      <c r="N84" s="196" t="n">
        <v>129.803078421626</v>
      </c>
      <c r="O84" s="196" t="n">
        <v>129.040116976219</v>
      </c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</row>
    <row r="85" s="194" customFormat="true" ht="10.5" hidden="false" customHeight="false" outlineLevel="0" collapsed="false">
      <c r="A85" s="192" t="n">
        <v>1</v>
      </c>
      <c r="B85" s="192" t="n">
        <v>1996</v>
      </c>
      <c r="C85" s="193" t="n">
        <v>46.8807156213735</v>
      </c>
      <c r="D85" s="193" t="n">
        <v>92.5966352608288</v>
      </c>
      <c r="E85" s="193" t="n">
        <v>46.6094531071784</v>
      </c>
      <c r="F85" s="193" t="n">
        <v>93.1202094131728</v>
      </c>
      <c r="G85" s="193" t="n">
        <v>133.565689574467</v>
      </c>
      <c r="H85" s="193" t="n">
        <v>143.105100883322</v>
      </c>
      <c r="I85" s="193" t="n">
        <v>139.444829177919</v>
      </c>
      <c r="J85" s="193" t="n">
        <v>78.622024594343</v>
      </c>
      <c r="K85" s="193" t="n">
        <v>85.8932903303128</v>
      </c>
      <c r="L85" s="193" t="n">
        <v>84.1820624470691</v>
      </c>
      <c r="M85" s="193" t="n">
        <v>122.870339027685</v>
      </c>
      <c r="N85" s="193" t="n">
        <v>123.25864572423</v>
      </c>
      <c r="O85" s="193" t="n">
        <v>123.048816149581</v>
      </c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</row>
    <row r="86" s="194" customFormat="true" ht="10.5" hidden="false" customHeight="false" outlineLevel="0" collapsed="false">
      <c r="A86" s="195" t="n">
        <v>2</v>
      </c>
      <c r="B86" s="195" t="n">
        <v>1996</v>
      </c>
      <c r="C86" s="196" t="n">
        <v>54.1472061116096</v>
      </c>
      <c r="D86" s="196" t="n">
        <v>103.136043906749</v>
      </c>
      <c r="E86" s="196" t="n">
        <v>54.3730177553157</v>
      </c>
      <c r="F86" s="196" t="n">
        <v>103.430745071573</v>
      </c>
      <c r="G86" s="196" t="n">
        <v>135.023671016164</v>
      </c>
      <c r="H86" s="196" t="n">
        <v>144.393061142315</v>
      </c>
      <c r="I86" s="196" t="n">
        <v>140.810210622836</v>
      </c>
      <c r="J86" s="196" t="n">
        <v>86.3373637026989</v>
      </c>
      <c r="K86" s="196" t="n">
        <v>93.7658637669237</v>
      </c>
      <c r="L86" s="196" t="n">
        <v>92.0631139966532</v>
      </c>
      <c r="M86" s="196" t="n">
        <v>126.091513160346</v>
      </c>
      <c r="N86" s="196" t="n">
        <v>127.805529631004</v>
      </c>
      <c r="O86" s="196" t="n">
        <v>127.204985906135</v>
      </c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</row>
    <row r="87" s="194" customFormat="true" ht="10.5" hidden="false" customHeight="false" outlineLevel="0" collapsed="false">
      <c r="A87" s="192" t="n">
        <v>3</v>
      </c>
      <c r="B87" s="192" t="n">
        <v>1996</v>
      </c>
      <c r="C87" s="193" t="n">
        <v>57.0956546135057</v>
      </c>
      <c r="D87" s="193" t="n">
        <v>107.463938056606</v>
      </c>
      <c r="E87" s="193" t="n">
        <v>57.4632750053287</v>
      </c>
      <c r="F87" s="193" t="n">
        <v>108.129751533036</v>
      </c>
      <c r="G87" s="193" t="n">
        <v>134.930707393856</v>
      </c>
      <c r="H87" s="193" t="n">
        <v>144.310833374673</v>
      </c>
      <c r="I87" s="193" t="n">
        <v>140.723867511128</v>
      </c>
      <c r="J87" s="193" t="n">
        <v>88.6009680288619</v>
      </c>
      <c r="K87" s="193" t="n">
        <v>96.3344772284631</v>
      </c>
      <c r="L87" s="193" t="n">
        <v>94.5735031874837</v>
      </c>
      <c r="M87" s="193" t="n">
        <v>126.091873965897</v>
      </c>
      <c r="N87" s="193" t="n">
        <v>128.595741175663</v>
      </c>
      <c r="O87" s="193" t="n">
        <v>127.760915256819</v>
      </c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</row>
    <row r="88" s="194" customFormat="true" ht="10.5" hidden="false" customHeight="false" outlineLevel="0" collapsed="false">
      <c r="A88" s="195" t="n">
        <v>4</v>
      </c>
      <c r="B88" s="195" t="n">
        <v>1996</v>
      </c>
      <c r="C88" s="196" t="n">
        <v>53.6648870624664</v>
      </c>
      <c r="D88" s="196" t="n">
        <v>100.429552571174</v>
      </c>
      <c r="E88" s="196" t="n">
        <v>54.2402537685033</v>
      </c>
      <c r="F88" s="196" t="n">
        <v>100.909873105434</v>
      </c>
      <c r="G88" s="196" t="n">
        <v>134.398099007336</v>
      </c>
      <c r="H88" s="196" t="n">
        <v>144.093681863488</v>
      </c>
      <c r="I88" s="196" t="n">
        <v>140.386443528502</v>
      </c>
      <c r="J88" s="196" t="n">
        <v>88.1369607577284</v>
      </c>
      <c r="K88" s="196" t="n">
        <v>99.4114892817333</v>
      </c>
      <c r="L88" s="196" t="n">
        <v>96.8483648537743</v>
      </c>
      <c r="M88" s="196" t="n">
        <v>125.819932194234</v>
      </c>
      <c r="N88" s="196" t="n">
        <v>129.891349822845</v>
      </c>
      <c r="O88" s="196" t="n">
        <v>128.53236326593</v>
      </c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</row>
    <row r="89" s="194" customFormat="true" ht="10.5" hidden="false" customHeight="false" outlineLevel="0" collapsed="false">
      <c r="A89" s="192" t="n">
        <v>5</v>
      </c>
      <c r="B89" s="192" t="n">
        <v>1996</v>
      </c>
      <c r="C89" s="193" t="n">
        <v>59.7545079420407</v>
      </c>
      <c r="D89" s="193" t="n">
        <v>109.787327383657</v>
      </c>
      <c r="E89" s="193" t="n">
        <v>59.8699922396211</v>
      </c>
      <c r="F89" s="193" t="n">
        <v>108.537973081644</v>
      </c>
      <c r="G89" s="193" t="n">
        <v>135.533064446695</v>
      </c>
      <c r="H89" s="193" t="n">
        <v>142.896850826753</v>
      </c>
      <c r="I89" s="193" t="n">
        <v>140.094395767604</v>
      </c>
      <c r="J89" s="193" t="n">
        <v>89.765274234875</v>
      </c>
      <c r="K89" s="193" t="n">
        <v>97.7259440581041</v>
      </c>
      <c r="L89" s="193" t="n">
        <v>95.9222619400483</v>
      </c>
      <c r="M89" s="193" t="n">
        <v>126.946491477</v>
      </c>
      <c r="N89" s="193" t="n">
        <v>128.694690776796</v>
      </c>
      <c r="O89" s="193" t="n">
        <v>128.127737828301</v>
      </c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</row>
    <row r="90" s="194" customFormat="true" ht="10.5" hidden="false" customHeight="false" outlineLevel="0" collapsed="false">
      <c r="A90" s="195" t="n">
        <v>6</v>
      </c>
      <c r="B90" s="195" t="n">
        <v>1996</v>
      </c>
      <c r="C90" s="196" t="n">
        <v>56.2964952593959</v>
      </c>
      <c r="D90" s="196" t="n">
        <v>102.420902662683</v>
      </c>
      <c r="E90" s="196" t="n">
        <v>57.2662565938855</v>
      </c>
      <c r="F90" s="196" t="n">
        <v>103.705541126486</v>
      </c>
      <c r="G90" s="196" t="n">
        <v>134.453365186504</v>
      </c>
      <c r="H90" s="196" t="n">
        <v>141.934169220612</v>
      </c>
      <c r="I90" s="196" t="n">
        <v>139.077890519101</v>
      </c>
      <c r="J90" s="196" t="n">
        <v>97.0943316854057</v>
      </c>
      <c r="K90" s="196" t="n">
        <v>96.7085724304905</v>
      </c>
      <c r="L90" s="196" t="n">
        <v>96.774644191934</v>
      </c>
      <c r="M90" s="196" t="n">
        <v>127.842454274268</v>
      </c>
      <c r="N90" s="196" t="n">
        <v>127.947450522422</v>
      </c>
      <c r="O90" s="196" t="n">
        <v>127.923589105863</v>
      </c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</row>
    <row r="91" s="194" customFormat="true" ht="10.5" hidden="false" customHeight="false" outlineLevel="0" collapsed="false">
      <c r="A91" s="192" t="n">
        <v>7</v>
      </c>
      <c r="B91" s="192" t="n">
        <v>1996</v>
      </c>
      <c r="C91" s="193" t="n">
        <v>57.2927236235293</v>
      </c>
      <c r="D91" s="193" t="n">
        <v>103.816488198608</v>
      </c>
      <c r="E91" s="193" t="n">
        <v>57.8802346425984</v>
      </c>
      <c r="F91" s="193" t="n">
        <v>104.095371839444</v>
      </c>
      <c r="G91" s="193" t="n">
        <v>133.937067428562</v>
      </c>
      <c r="H91" s="193" t="n">
        <v>141.59736530045</v>
      </c>
      <c r="I91" s="193" t="n">
        <v>138.662651040571</v>
      </c>
      <c r="J91" s="193" t="n">
        <v>95.7365554004394</v>
      </c>
      <c r="K91" s="193" t="n">
        <v>95.0004329404175</v>
      </c>
      <c r="L91" s="193" t="n">
        <v>95.1619478132093</v>
      </c>
      <c r="M91" s="193" t="n">
        <v>127.136414779029</v>
      </c>
      <c r="N91" s="193" t="n">
        <v>127.170653971995</v>
      </c>
      <c r="O91" s="193" t="n">
        <v>127.15779792385</v>
      </c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</row>
    <row r="92" s="194" customFormat="true" ht="10.5" hidden="false" customHeight="false" outlineLevel="0" collapsed="false">
      <c r="A92" s="195" t="n">
        <v>8</v>
      </c>
      <c r="B92" s="195" t="n">
        <v>1996</v>
      </c>
      <c r="C92" s="196" t="n">
        <v>57.7794449929839</v>
      </c>
      <c r="D92" s="196" t="n">
        <v>104.416272410667</v>
      </c>
      <c r="E92" s="196" t="n">
        <v>57.7769675848111</v>
      </c>
      <c r="F92" s="196" t="n">
        <v>104.006087733072</v>
      </c>
      <c r="G92" s="196" t="n">
        <v>133.250574740928</v>
      </c>
      <c r="H92" s="196" t="n">
        <v>140.43012822829</v>
      </c>
      <c r="I92" s="196" t="n">
        <v>137.677565304174</v>
      </c>
      <c r="J92" s="196" t="n">
        <v>103.214786095038</v>
      </c>
      <c r="K92" s="196" t="n">
        <v>93.2442439443808</v>
      </c>
      <c r="L92" s="196" t="n">
        <v>95.4399956201214</v>
      </c>
      <c r="M92" s="196" t="n">
        <v>128.428470694455</v>
      </c>
      <c r="N92" s="196" t="n">
        <v>125.820997274567</v>
      </c>
      <c r="O92" s="196" t="n">
        <v>126.682378035916</v>
      </c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</row>
    <row r="93" s="194" customFormat="true" ht="10.5" hidden="false" customHeight="false" outlineLevel="0" collapsed="false">
      <c r="A93" s="192" t="n">
        <v>9</v>
      </c>
      <c r="B93" s="192" t="n">
        <v>1996</v>
      </c>
      <c r="C93" s="193" t="n">
        <v>56.2552658145107</v>
      </c>
      <c r="D93" s="193" t="n">
        <v>100.035039333782</v>
      </c>
      <c r="E93" s="193" t="n">
        <v>57.5280695879826</v>
      </c>
      <c r="F93" s="193" t="n">
        <v>102.128734217063</v>
      </c>
      <c r="G93" s="193" t="n">
        <v>132.811984199433</v>
      </c>
      <c r="H93" s="193" t="n">
        <v>138.795086188147</v>
      </c>
      <c r="I93" s="193" t="n">
        <v>136.514847811534</v>
      </c>
      <c r="J93" s="193" t="n">
        <v>97.2200312620742</v>
      </c>
      <c r="K93" s="193" t="n">
        <v>96.0979478875021</v>
      </c>
      <c r="L93" s="193" t="n">
        <v>96.3484043208591</v>
      </c>
      <c r="M93" s="193" t="n">
        <v>127.230385798038</v>
      </c>
      <c r="N93" s="193" t="n">
        <v>126.072558075441</v>
      </c>
      <c r="O93" s="193" t="n">
        <v>126.468067692345</v>
      </c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</row>
    <row r="94" s="194" customFormat="true" ht="10.5" hidden="false" customHeight="false" outlineLevel="0" collapsed="false">
      <c r="A94" s="195" t="n">
        <v>10</v>
      </c>
      <c r="B94" s="195" t="n">
        <v>1996</v>
      </c>
      <c r="C94" s="196" t="n">
        <v>61.0551760677946</v>
      </c>
      <c r="D94" s="196" t="n">
        <v>108.204786161954</v>
      </c>
      <c r="E94" s="196" t="n">
        <v>62.2547695075042</v>
      </c>
      <c r="F94" s="196" t="n">
        <v>109.024060110911</v>
      </c>
      <c r="G94" s="196" t="n">
        <v>131.818079510314</v>
      </c>
      <c r="H94" s="196" t="n">
        <v>136.970313578996</v>
      </c>
      <c r="I94" s="196" t="n">
        <v>135.014384199179</v>
      </c>
      <c r="J94" s="196" t="n">
        <v>97.7823285471568</v>
      </c>
      <c r="K94" s="196" t="n">
        <v>98.2079571234187</v>
      </c>
      <c r="L94" s="196" t="n">
        <v>98.1078069726262</v>
      </c>
      <c r="M94" s="196" t="n">
        <v>126.530010149474</v>
      </c>
      <c r="N94" s="196" t="n">
        <v>125.877169817958</v>
      </c>
      <c r="O94" s="196" t="n">
        <v>126.112354900481</v>
      </c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</row>
    <row r="95" s="194" customFormat="true" ht="10.5" hidden="false" customHeight="false" outlineLevel="0" collapsed="false">
      <c r="A95" s="192" t="n">
        <v>11</v>
      </c>
      <c r="B95" s="192" t="n">
        <v>1996</v>
      </c>
      <c r="C95" s="193" t="n">
        <v>60.0517673251714</v>
      </c>
      <c r="D95" s="193" t="n">
        <v>105.685823210764</v>
      </c>
      <c r="E95" s="193" t="n">
        <v>65.3494850589046</v>
      </c>
      <c r="F95" s="193" t="n">
        <v>113.595249142228</v>
      </c>
      <c r="G95" s="193" t="n">
        <v>131.742544355586</v>
      </c>
      <c r="H95" s="193" t="n">
        <v>135.654884277598</v>
      </c>
      <c r="I95" s="193" t="n">
        <v>134.171582380535</v>
      </c>
      <c r="J95" s="193" t="n">
        <v>95.6747192263895</v>
      </c>
      <c r="K95" s="193" t="n">
        <v>100.197284229251</v>
      </c>
      <c r="L95" s="193" t="n">
        <v>99.1912025589379</v>
      </c>
      <c r="M95" s="193" t="n">
        <v>126.356072118274</v>
      </c>
      <c r="N95" s="193" t="n">
        <v>125.967667523986</v>
      </c>
      <c r="O95" s="193" t="n">
        <v>126.12645537084</v>
      </c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</row>
    <row r="96" s="194" customFormat="true" ht="10.5" hidden="false" customHeight="false" outlineLevel="0" collapsed="false">
      <c r="A96" s="195" t="n">
        <v>12</v>
      </c>
      <c r="B96" s="195" t="n">
        <v>1996</v>
      </c>
      <c r="C96" s="196" t="n">
        <v>56.2471728421543</v>
      </c>
      <c r="D96" s="196" t="n">
        <v>99.4918647702079</v>
      </c>
      <c r="E96" s="196" t="n">
        <v>62.6205366576842</v>
      </c>
      <c r="F96" s="196" t="n">
        <v>108.675245443102</v>
      </c>
      <c r="G96" s="196" t="n">
        <v>130.47209988792</v>
      </c>
      <c r="H96" s="196" t="n">
        <v>132.571142437756</v>
      </c>
      <c r="I96" s="196" t="n">
        <v>131.773905687039</v>
      </c>
      <c r="J96" s="196" t="n">
        <v>99.7098045877179</v>
      </c>
      <c r="K96" s="196" t="n">
        <v>91.7739550958687</v>
      </c>
      <c r="L96" s="196" t="n">
        <v>93.5385241463181</v>
      </c>
      <c r="M96" s="196" t="n">
        <v>126.071468317295</v>
      </c>
      <c r="N96" s="196" t="n">
        <v>120.168181294117</v>
      </c>
      <c r="O96" s="196" t="n">
        <v>122.126463399211</v>
      </c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</row>
    <row r="97" s="194" customFormat="true" ht="10.5" hidden="false" customHeight="false" outlineLevel="0" collapsed="false">
      <c r="A97" s="192" t="n">
        <v>1</v>
      </c>
      <c r="B97" s="192" t="n">
        <v>1997</v>
      </c>
      <c r="C97" s="193" t="n">
        <v>54.5540207282577</v>
      </c>
      <c r="D97" s="193" t="n">
        <v>92.9509205827186</v>
      </c>
      <c r="E97" s="193" t="n">
        <v>55.5606479087543</v>
      </c>
      <c r="F97" s="193" t="n">
        <v>95.61807347392</v>
      </c>
      <c r="G97" s="193" t="n">
        <v>127.793240346816</v>
      </c>
      <c r="H97" s="193" t="n">
        <v>131.84667995197</v>
      </c>
      <c r="I97" s="193" t="n">
        <v>130.295189849245</v>
      </c>
      <c r="J97" s="193" t="n">
        <v>82.94031226837</v>
      </c>
      <c r="K97" s="193" t="n">
        <v>81.1817619552456</v>
      </c>
      <c r="L97" s="193" t="n">
        <v>81.5694632165515</v>
      </c>
      <c r="M97" s="193" t="n">
        <v>118.960918038331</v>
      </c>
      <c r="N97" s="193" t="n">
        <v>114.197607548718</v>
      </c>
      <c r="O97" s="193" t="n">
        <v>115.751123924386</v>
      </c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</row>
    <row r="98" s="194" customFormat="true" ht="10.5" hidden="false" customHeight="false" outlineLevel="0" collapsed="false">
      <c r="A98" s="195" t="n">
        <v>2</v>
      </c>
      <c r="B98" s="195" t="n">
        <v>1997</v>
      </c>
      <c r="C98" s="196" t="n">
        <v>59.3351386615527</v>
      </c>
      <c r="D98" s="196" t="n">
        <v>96.4053743756513</v>
      </c>
      <c r="E98" s="196" t="n">
        <v>60.7929275536457</v>
      </c>
      <c r="F98" s="196" t="n">
        <v>98.4545937385681</v>
      </c>
      <c r="G98" s="196" t="n">
        <v>130.155717241822</v>
      </c>
      <c r="H98" s="196" t="n">
        <v>134.371707068595</v>
      </c>
      <c r="I98" s="196" t="n">
        <v>132.764472328614</v>
      </c>
      <c r="J98" s="196" t="n">
        <v>90.5286490137608</v>
      </c>
      <c r="K98" s="196" t="n">
        <v>87.0121782195418</v>
      </c>
      <c r="L98" s="196" t="n">
        <v>87.8164341768655</v>
      </c>
      <c r="M98" s="196" t="n">
        <v>122.846224439576</v>
      </c>
      <c r="N98" s="196" t="n">
        <v>118.858974284115</v>
      </c>
      <c r="O98" s="196" t="n">
        <v>120.205652231616</v>
      </c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</row>
    <row r="99" s="194" customFormat="true" ht="10.5" hidden="false" customHeight="false" outlineLevel="0" collapsed="false">
      <c r="A99" s="192" t="n">
        <v>3</v>
      </c>
      <c r="B99" s="192" t="n">
        <v>1997</v>
      </c>
      <c r="C99" s="193" t="n">
        <v>59.1633024873813</v>
      </c>
      <c r="D99" s="193" t="n">
        <v>94.971053447511</v>
      </c>
      <c r="E99" s="193" t="n">
        <v>59.1986192556244</v>
      </c>
      <c r="F99" s="193" t="n">
        <v>94.9889405282032</v>
      </c>
      <c r="G99" s="193" t="n">
        <v>129.349979353463</v>
      </c>
      <c r="H99" s="193" t="n">
        <v>132.491460269809</v>
      </c>
      <c r="I99" s="193" t="n">
        <v>131.296958223008</v>
      </c>
      <c r="J99" s="193" t="n">
        <v>91.972074330852</v>
      </c>
      <c r="K99" s="193" t="n">
        <v>85.908063397453</v>
      </c>
      <c r="L99" s="193" t="n">
        <v>87.2852817517291</v>
      </c>
      <c r="M99" s="193" t="n">
        <v>122.134752570702</v>
      </c>
      <c r="N99" s="193" t="n">
        <v>117.264572557621</v>
      </c>
      <c r="O99" s="193" t="n">
        <v>118.946503897424</v>
      </c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</row>
    <row r="100" s="194" customFormat="true" ht="10.5" hidden="false" customHeight="false" outlineLevel="0" collapsed="false">
      <c r="A100" s="195" t="n">
        <v>4</v>
      </c>
      <c r="B100" s="195" t="n">
        <v>1997</v>
      </c>
      <c r="C100" s="196" t="n">
        <v>65.4633448521142</v>
      </c>
      <c r="D100" s="196" t="n">
        <v>104.996143285162</v>
      </c>
      <c r="E100" s="196" t="n">
        <v>65.1278082789276</v>
      </c>
      <c r="F100" s="196" t="n">
        <v>104.678274647108</v>
      </c>
      <c r="G100" s="196" t="n">
        <v>129.18424696014</v>
      </c>
      <c r="H100" s="196" t="n">
        <v>132.076078084786</v>
      </c>
      <c r="I100" s="196" t="n">
        <v>130.97552200501</v>
      </c>
      <c r="J100" s="196" t="n">
        <v>86.3758843985088</v>
      </c>
      <c r="K100" s="196" t="n">
        <v>90.2262748079103</v>
      </c>
      <c r="L100" s="196" t="n">
        <v>89.3484388878422</v>
      </c>
      <c r="M100" s="196" t="n">
        <v>121.233274415122</v>
      </c>
      <c r="N100" s="196" t="n">
        <v>118.777564109122</v>
      </c>
      <c r="O100" s="196" t="n">
        <v>119.646644881058</v>
      </c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</row>
    <row r="101" s="194" customFormat="true" ht="10.5" hidden="false" customHeight="false" outlineLevel="0" collapsed="false">
      <c r="A101" s="192" t="n">
        <v>5</v>
      </c>
      <c r="B101" s="192" t="n">
        <v>1997</v>
      </c>
      <c r="C101" s="193" t="n">
        <v>70.4240096495565</v>
      </c>
      <c r="D101" s="193" t="n">
        <v>108.552892292969</v>
      </c>
      <c r="E101" s="193" t="n">
        <v>71.8544309770292</v>
      </c>
      <c r="F101" s="193" t="n">
        <v>108.411896674868</v>
      </c>
      <c r="G101" s="193" t="n">
        <v>130.091256462325</v>
      </c>
      <c r="H101" s="193" t="n">
        <v>130.625714140651</v>
      </c>
      <c r="I101" s="193" t="n">
        <v>130.421293617596</v>
      </c>
      <c r="J101" s="193" t="n">
        <v>86.6599468948716</v>
      </c>
      <c r="K101" s="193" t="n">
        <v>88.4080538478462</v>
      </c>
      <c r="L101" s="193" t="n">
        <v>88.0014023904823</v>
      </c>
      <c r="M101" s="193" t="n">
        <v>121.939457077343</v>
      </c>
      <c r="N101" s="193" t="n">
        <v>117.347645122731</v>
      </c>
      <c r="O101" s="193" t="n">
        <v>118.927541028697</v>
      </c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</row>
    <row r="102" s="194" customFormat="true" ht="10.5" hidden="false" customHeight="false" outlineLevel="0" collapsed="false">
      <c r="A102" s="195" t="n">
        <v>6</v>
      </c>
      <c r="B102" s="195" t="n">
        <v>1997</v>
      </c>
      <c r="C102" s="196" t="n">
        <v>67.2846112455141</v>
      </c>
      <c r="D102" s="196" t="n">
        <v>103.565208459589</v>
      </c>
      <c r="E102" s="196" t="n">
        <v>68.7630308634138</v>
      </c>
      <c r="F102" s="196" t="n">
        <v>106.112235979404</v>
      </c>
      <c r="G102" s="196" t="n">
        <v>129.621777379018</v>
      </c>
      <c r="H102" s="196" t="n">
        <v>128.677273259745</v>
      </c>
      <c r="I102" s="196" t="n">
        <v>129.034445948125</v>
      </c>
      <c r="J102" s="196" t="n">
        <v>95.649917208436</v>
      </c>
      <c r="K102" s="196" t="n">
        <v>90.2311448449708</v>
      </c>
      <c r="L102" s="196" t="n">
        <v>91.4062410757058</v>
      </c>
      <c r="M102" s="196" t="n">
        <v>123.603406071216</v>
      </c>
      <c r="N102" s="196" t="n">
        <v>116.802815366665</v>
      </c>
      <c r="O102" s="196" t="n">
        <v>119.118852610205</v>
      </c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</row>
    <row r="103" s="194" customFormat="true" ht="10.5" hidden="false" customHeight="false" outlineLevel="0" collapsed="false">
      <c r="A103" s="192" t="n">
        <v>7</v>
      </c>
      <c r="B103" s="192" t="n">
        <v>1997</v>
      </c>
      <c r="C103" s="193" t="n">
        <v>69.9409796149046</v>
      </c>
      <c r="D103" s="193" t="n">
        <v>108.846689924658</v>
      </c>
      <c r="E103" s="193" t="n">
        <v>67.9634835593647</v>
      </c>
      <c r="F103" s="193" t="n">
        <v>105.128032869142</v>
      </c>
      <c r="G103" s="193" t="n">
        <v>128.183632375348</v>
      </c>
      <c r="H103" s="193" t="n">
        <v>128.672830613923</v>
      </c>
      <c r="I103" s="193" t="n">
        <v>128.481088713881</v>
      </c>
      <c r="J103" s="193" t="n">
        <v>94.4355491329314</v>
      </c>
      <c r="K103" s="193" t="n">
        <v>91.2325668433518</v>
      </c>
      <c r="L103" s="193" t="n">
        <v>91.9487852110873</v>
      </c>
      <c r="M103" s="193" t="n">
        <v>122.166846132925</v>
      </c>
      <c r="N103" s="193" t="n">
        <v>117.093430506137</v>
      </c>
      <c r="O103" s="193" t="n">
        <v>118.822431413901</v>
      </c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</row>
    <row r="104" s="194" customFormat="true" ht="10.5" hidden="false" customHeight="false" outlineLevel="0" collapsed="false">
      <c r="A104" s="195" t="n">
        <v>8</v>
      </c>
      <c r="B104" s="195" t="n">
        <v>1997</v>
      </c>
      <c r="C104" s="196" t="n">
        <v>66.5010455468658</v>
      </c>
      <c r="D104" s="196" t="n">
        <v>103.800591430771</v>
      </c>
      <c r="E104" s="196" t="n">
        <v>66.5722893573412</v>
      </c>
      <c r="F104" s="196" t="n">
        <v>103.641030594325</v>
      </c>
      <c r="G104" s="196" t="n">
        <v>127.752205184147</v>
      </c>
      <c r="H104" s="196" t="n">
        <v>128.610066384166</v>
      </c>
      <c r="I104" s="196" t="n">
        <v>128.275948326638</v>
      </c>
      <c r="J104" s="196" t="n">
        <v>127.832951918993</v>
      </c>
      <c r="K104" s="196" t="n">
        <v>93.08125653944</v>
      </c>
      <c r="L104" s="196" t="n">
        <v>100.68170527224</v>
      </c>
      <c r="M104" s="196" t="n">
        <v>128.042037793831</v>
      </c>
      <c r="N104" s="196" t="n">
        <v>117.633551741003</v>
      </c>
      <c r="O104" s="196" t="n">
        <v>121.139055747811</v>
      </c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</row>
    <row r="105" s="194" customFormat="true" ht="10.5" hidden="false" customHeight="false" outlineLevel="0" collapsed="false">
      <c r="A105" s="192" t="n">
        <v>9</v>
      </c>
      <c r="B105" s="192" t="n">
        <v>1997</v>
      </c>
      <c r="C105" s="193" t="n">
        <v>71.8131815180897</v>
      </c>
      <c r="D105" s="193" t="n">
        <v>108.051796009549</v>
      </c>
      <c r="E105" s="193" t="n">
        <v>74.1134049892637</v>
      </c>
      <c r="F105" s="193" t="n">
        <v>110.824719107737</v>
      </c>
      <c r="G105" s="193" t="n">
        <v>128.259786681991</v>
      </c>
      <c r="H105" s="193" t="n">
        <v>127.915733154066</v>
      </c>
      <c r="I105" s="193" t="n">
        <v>128.045452924442</v>
      </c>
      <c r="J105" s="193" t="n">
        <v>104.436903685668</v>
      </c>
      <c r="K105" s="193" t="n">
        <v>96.1441543193673</v>
      </c>
      <c r="L105" s="193" t="n">
        <v>97.9612459707292</v>
      </c>
      <c r="M105" s="193" t="n">
        <v>124.65254889761</v>
      </c>
      <c r="N105" s="193" t="n">
        <v>118.53592604032</v>
      </c>
      <c r="O105" s="193" t="n">
        <v>120.61000225539</v>
      </c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</row>
    <row r="106" s="194" customFormat="true" ht="10.5" hidden="false" customHeight="false" outlineLevel="0" collapsed="false">
      <c r="A106" s="195" t="n">
        <v>10</v>
      </c>
      <c r="B106" s="195" t="n">
        <v>1997</v>
      </c>
      <c r="C106" s="196" t="n">
        <v>78.1497860783112</v>
      </c>
      <c r="D106" s="196" t="n">
        <v>118.204121707659</v>
      </c>
      <c r="E106" s="196" t="n">
        <v>77.4943250689122</v>
      </c>
      <c r="F106" s="196" t="n">
        <v>116.297841488642</v>
      </c>
      <c r="G106" s="196" t="n">
        <v>127.727071545165</v>
      </c>
      <c r="H106" s="196" t="n">
        <v>127.702520142931</v>
      </c>
      <c r="I106" s="196" t="n">
        <v>127.710221171245</v>
      </c>
      <c r="J106" s="196" t="n">
        <v>102.819948409524</v>
      </c>
      <c r="K106" s="196" t="n">
        <v>99.9800580434616</v>
      </c>
      <c r="L106" s="196" t="n">
        <v>100.598596011223</v>
      </c>
      <c r="M106" s="196" t="n">
        <v>123.971126024158</v>
      </c>
      <c r="N106" s="196" t="n">
        <v>119.946502898808</v>
      </c>
      <c r="O106" s="196" t="n">
        <v>121.322627244528</v>
      </c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</row>
    <row r="107" s="194" customFormat="true" ht="10.5" hidden="false" customHeight="false" outlineLevel="0" collapsed="false">
      <c r="A107" s="192" t="n">
        <v>11</v>
      </c>
      <c r="B107" s="192" t="n">
        <v>1997</v>
      </c>
      <c r="C107" s="193" t="n">
        <v>77.4561323505411</v>
      </c>
      <c r="D107" s="193" t="n">
        <v>116.662362514709</v>
      </c>
      <c r="E107" s="193" t="n">
        <v>80.6762288452382</v>
      </c>
      <c r="F107" s="193" t="n">
        <v>120.079460818585</v>
      </c>
      <c r="G107" s="193" t="n">
        <v>127.211248397676</v>
      </c>
      <c r="H107" s="193" t="n">
        <v>126.460243015851</v>
      </c>
      <c r="I107" s="193" t="n">
        <v>126.743216191698</v>
      </c>
      <c r="J107" s="193" t="n">
        <v>105.333675103469</v>
      </c>
      <c r="K107" s="193" t="n">
        <v>100.801649411745</v>
      </c>
      <c r="L107" s="193" t="n">
        <v>101.779190188639</v>
      </c>
      <c r="M107" s="193" t="n">
        <v>124.212146921458</v>
      </c>
      <c r="N107" s="193" t="n">
        <v>119.718508997997</v>
      </c>
      <c r="O107" s="193" t="n">
        <v>121.263963373548</v>
      </c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</row>
    <row r="108" s="194" customFormat="true" ht="10.5" hidden="false" customHeight="false" outlineLevel="0" collapsed="false">
      <c r="A108" s="195" t="n">
        <v>12</v>
      </c>
      <c r="B108" s="195" t="n">
        <v>1997</v>
      </c>
      <c r="C108" s="196" t="n">
        <v>74.7747172017207</v>
      </c>
      <c r="D108" s="196" t="n">
        <v>110.910475862913</v>
      </c>
      <c r="E108" s="196" t="n">
        <v>83.0150261068703</v>
      </c>
      <c r="F108" s="196" t="n">
        <v>120.299534419202</v>
      </c>
      <c r="G108" s="196" t="n">
        <v>126.462112277451</v>
      </c>
      <c r="H108" s="196" t="n">
        <v>125.828351473368</v>
      </c>
      <c r="I108" s="196" t="n">
        <v>126.067191080151</v>
      </c>
      <c r="J108" s="196" t="n">
        <v>102.956253945755</v>
      </c>
      <c r="K108" s="196" t="n">
        <v>93.4476290850084</v>
      </c>
      <c r="L108" s="196" t="n">
        <v>95.5515667389557</v>
      </c>
      <c r="M108" s="196" t="n">
        <v>123.271963076935</v>
      </c>
      <c r="N108" s="196" t="n">
        <v>116.043089784577</v>
      </c>
      <c r="O108" s="196" t="n">
        <v>118.445861915586</v>
      </c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</row>
    <row r="109" s="194" customFormat="true" ht="10.5" hidden="false" customHeight="false" outlineLevel="0" collapsed="false">
      <c r="A109" s="192" t="n">
        <v>1</v>
      </c>
      <c r="B109" s="192" t="n">
        <v>1998</v>
      </c>
      <c r="C109" s="193" t="n">
        <v>69.1528351634105</v>
      </c>
      <c r="D109" s="193" t="n">
        <v>99.4153769968911</v>
      </c>
      <c r="E109" s="193" t="n">
        <v>67.2041918687494</v>
      </c>
      <c r="F109" s="193" t="n">
        <v>96.8514686604974</v>
      </c>
      <c r="G109" s="193" t="n">
        <v>124.801495248279</v>
      </c>
      <c r="H109" s="193" t="n">
        <v>128.363723802594</v>
      </c>
      <c r="I109" s="193" t="n">
        <v>127.000918820662</v>
      </c>
      <c r="J109" s="193" t="n">
        <v>89.1733595156915</v>
      </c>
      <c r="K109" s="193" t="n">
        <v>86.8519643995987</v>
      </c>
      <c r="L109" s="193" t="n">
        <v>87.3689744726082</v>
      </c>
      <c r="M109" s="193" t="n">
        <v>117.659992686974</v>
      </c>
      <c r="N109" s="193" t="n">
        <v>113.610299739092</v>
      </c>
      <c r="O109" s="193" t="n">
        <v>114.920690427579</v>
      </c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</row>
    <row r="110" s="194" customFormat="true" ht="10.5" hidden="false" customHeight="false" outlineLevel="0" collapsed="false">
      <c r="A110" s="195" t="n">
        <v>2</v>
      </c>
      <c r="B110" s="195" t="n">
        <v>1998</v>
      </c>
      <c r="C110" s="196" t="n">
        <v>75.1777821739826</v>
      </c>
      <c r="D110" s="196" t="n">
        <v>105.009804290681</v>
      </c>
      <c r="E110" s="196" t="n">
        <v>73.0375027661987</v>
      </c>
      <c r="F110" s="196" t="n">
        <v>102.032417104477</v>
      </c>
      <c r="G110" s="196" t="n">
        <v>124.783885692601</v>
      </c>
      <c r="H110" s="196" t="n">
        <v>128.785624557895</v>
      </c>
      <c r="I110" s="196" t="n">
        <v>127.260149888653</v>
      </c>
      <c r="J110" s="196" t="n">
        <v>90.0712658659438</v>
      </c>
      <c r="K110" s="196" t="n">
        <v>91.3445496850343</v>
      </c>
      <c r="L110" s="196" t="n">
        <v>91.0516862963205</v>
      </c>
      <c r="M110" s="196" t="n">
        <v>118.35997859034</v>
      </c>
      <c r="N110" s="196" t="n">
        <v>116.387639654524</v>
      </c>
      <c r="O110" s="196" t="n">
        <v>117.046809193396</v>
      </c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</row>
    <row r="111" s="194" customFormat="true" ht="10.5" hidden="false" customHeight="false" outlineLevel="0" collapsed="false">
      <c r="A111" s="192" t="n">
        <v>3</v>
      </c>
      <c r="B111" s="192" t="n">
        <v>1998</v>
      </c>
      <c r="C111" s="193" t="n">
        <v>78.9763657822343</v>
      </c>
      <c r="D111" s="193" t="n">
        <v>111.123589157514</v>
      </c>
      <c r="E111" s="193" t="n">
        <v>75.59306687826</v>
      </c>
      <c r="F111" s="193" t="n">
        <v>105.850442688199</v>
      </c>
      <c r="G111" s="193" t="n">
        <v>124.659388527649</v>
      </c>
      <c r="H111" s="193" t="n">
        <v>129.627246731889</v>
      </c>
      <c r="I111" s="193" t="n">
        <v>127.731827271248</v>
      </c>
      <c r="J111" s="193" t="n">
        <v>84.3149444539153</v>
      </c>
      <c r="K111" s="193" t="n">
        <v>90.0596857320403</v>
      </c>
      <c r="L111" s="193" t="n">
        <v>88.7511745355985</v>
      </c>
      <c r="M111" s="193" t="n">
        <v>116.933012286096</v>
      </c>
      <c r="N111" s="193" t="n">
        <v>116.622192748662</v>
      </c>
      <c r="O111" s="193" t="n">
        <v>116.746803584967</v>
      </c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</row>
    <row r="112" s="194" customFormat="true" ht="10.5" hidden="false" customHeight="false" outlineLevel="0" collapsed="false">
      <c r="A112" s="195" t="n">
        <v>4</v>
      </c>
      <c r="B112" s="195" t="n">
        <v>1998</v>
      </c>
      <c r="C112" s="196" t="n">
        <v>75.1488361552532</v>
      </c>
      <c r="D112" s="196" t="n">
        <v>105.735400066711</v>
      </c>
      <c r="E112" s="196" t="n">
        <v>76.982431799617</v>
      </c>
      <c r="F112" s="196" t="n">
        <v>107.909849621932</v>
      </c>
      <c r="G112" s="196" t="n">
        <v>124.922221712297</v>
      </c>
      <c r="H112" s="196" t="n">
        <v>128.686254790048</v>
      </c>
      <c r="I112" s="196" t="n">
        <v>127.251257981067</v>
      </c>
      <c r="J112" s="196" t="n">
        <v>85.862581734738</v>
      </c>
      <c r="K112" s="196" t="n">
        <v>93.7229429281264</v>
      </c>
      <c r="L112" s="196" t="n">
        <v>91.9349181094367</v>
      </c>
      <c r="M112" s="196" t="n">
        <v>117.648428356149</v>
      </c>
      <c r="N112" s="196" t="n">
        <v>117.553709296961</v>
      </c>
      <c r="O112" s="196" t="n">
        <v>117.615540863958</v>
      </c>
      <c r="AE112" s="192"/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</row>
    <row r="113" s="194" customFormat="true" ht="10.5" hidden="false" customHeight="false" outlineLevel="0" collapsed="false">
      <c r="A113" s="192" t="n">
        <v>5</v>
      </c>
      <c r="B113" s="192" t="n">
        <v>1998</v>
      </c>
      <c r="C113" s="193" t="n">
        <v>78.6683775926079</v>
      </c>
      <c r="D113" s="193" t="n">
        <v>109.236335723023</v>
      </c>
      <c r="E113" s="193" t="n">
        <v>76.9850788661469</v>
      </c>
      <c r="F113" s="193" t="n">
        <v>105.224834724164</v>
      </c>
      <c r="G113" s="193" t="n">
        <v>125.206565984715</v>
      </c>
      <c r="H113" s="193" t="n">
        <v>128.83196131118</v>
      </c>
      <c r="I113" s="193" t="n">
        <v>127.451737461295</v>
      </c>
      <c r="J113" s="193" t="n">
        <v>85.9249057734677</v>
      </c>
      <c r="K113" s="193" t="n">
        <v>91.5455222842446</v>
      </c>
      <c r="L113" s="193" t="n">
        <v>90.2684778516863</v>
      </c>
      <c r="M113" s="193" t="n">
        <v>117.815370551786</v>
      </c>
      <c r="N113" s="193" t="n">
        <v>117.125322575225</v>
      </c>
      <c r="O113" s="193" t="n">
        <v>117.382567770573</v>
      </c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</row>
    <row r="114" s="194" customFormat="true" ht="10.5" hidden="false" customHeight="false" outlineLevel="0" collapsed="false">
      <c r="A114" s="195" t="n">
        <v>6</v>
      </c>
      <c r="B114" s="195" t="n">
        <v>1998</v>
      </c>
      <c r="C114" s="196" t="n">
        <v>75.6242302957463</v>
      </c>
      <c r="D114" s="196" t="n">
        <v>104.752364621067</v>
      </c>
      <c r="E114" s="196" t="n">
        <v>75.3405952616313</v>
      </c>
      <c r="F114" s="196" t="n">
        <v>103.685996608629</v>
      </c>
      <c r="G114" s="196" t="n">
        <v>124.500887142636</v>
      </c>
      <c r="H114" s="196" t="n">
        <v>128.274722388224</v>
      </c>
      <c r="I114" s="196" t="n">
        <v>126.832478131157</v>
      </c>
      <c r="J114" s="196" t="n">
        <v>90.536279947788</v>
      </c>
      <c r="K114" s="196" t="n">
        <v>91.0904186236144</v>
      </c>
      <c r="L114" s="196" t="n">
        <v>90.9507256951266</v>
      </c>
      <c r="M114" s="196" t="n">
        <v>118.488560681688</v>
      </c>
      <c r="N114" s="196" t="n">
        <v>116.797443093022</v>
      </c>
      <c r="O114" s="196" t="n">
        <v>117.381411614235</v>
      </c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</row>
    <row r="115" s="194" customFormat="true" ht="10.5" hidden="false" customHeight="false" outlineLevel="0" collapsed="false">
      <c r="A115" s="192" t="n">
        <v>7</v>
      </c>
      <c r="B115" s="192" t="n">
        <v>1998</v>
      </c>
      <c r="C115" s="193" t="n">
        <v>75.6035931390706</v>
      </c>
      <c r="D115" s="193" t="n">
        <v>104.173513300275</v>
      </c>
      <c r="E115" s="193" t="n">
        <v>74.2352353360603</v>
      </c>
      <c r="F115" s="193" t="n">
        <v>101.541423461396</v>
      </c>
      <c r="G115" s="193" t="n">
        <v>124.049568620297</v>
      </c>
      <c r="H115" s="193" t="n">
        <v>126.850307422049</v>
      </c>
      <c r="I115" s="193" t="n">
        <v>125.774605778575</v>
      </c>
      <c r="J115" s="193" t="n">
        <v>90.6093244192333</v>
      </c>
      <c r="K115" s="193" t="n">
        <v>89.342453146732</v>
      </c>
      <c r="L115" s="193" t="n">
        <v>89.6235339508066</v>
      </c>
      <c r="M115" s="193" t="n">
        <v>118.090329114793</v>
      </c>
      <c r="N115" s="193" t="n">
        <v>115.248324456188</v>
      </c>
      <c r="O115" s="193" t="n">
        <v>116.216399496814</v>
      </c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</row>
    <row r="116" s="194" customFormat="true" ht="10.5" hidden="false" customHeight="false" outlineLevel="0" collapsed="false">
      <c r="A116" s="195" t="n">
        <v>8</v>
      </c>
      <c r="B116" s="195" t="n">
        <v>1998</v>
      </c>
      <c r="C116" s="196" t="n">
        <v>74.0718806260089</v>
      </c>
      <c r="D116" s="196" t="n">
        <v>101.267776274537</v>
      </c>
      <c r="E116" s="196" t="n">
        <v>72.7018960923354</v>
      </c>
      <c r="F116" s="196" t="n">
        <v>98.9261490265253</v>
      </c>
      <c r="G116" s="196" t="n">
        <v>123.323065516516</v>
      </c>
      <c r="H116" s="196" t="n">
        <v>124.608151169847</v>
      </c>
      <c r="I116" s="196" t="n">
        <v>124.110804297786</v>
      </c>
      <c r="J116" s="196" t="n">
        <v>94.9083559613473</v>
      </c>
      <c r="K116" s="196" t="n">
        <v>90.882292958641</v>
      </c>
      <c r="L116" s="196" t="n">
        <v>91.781044133735</v>
      </c>
      <c r="M116" s="196" t="n">
        <v>118.755322397106</v>
      </c>
      <c r="N116" s="196" t="n">
        <v>114.191259976581</v>
      </c>
      <c r="O116" s="196" t="n">
        <v>115.717479228864</v>
      </c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</row>
    <row r="117" s="194" customFormat="true" ht="10.5" hidden="false" customHeight="false" outlineLevel="0" collapsed="false">
      <c r="A117" s="192" t="n">
        <v>9</v>
      </c>
      <c r="B117" s="192" t="n">
        <v>1998</v>
      </c>
      <c r="C117" s="193" t="n">
        <v>76.0912620345637</v>
      </c>
      <c r="D117" s="193" t="n">
        <v>101.730248209931</v>
      </c>
      <c r="E117" s="193" t="n">
        <v>77.9721072387252</v>
      </c>
      <c r="F117" s="193" t="n">
        <v>104.465095439169</v>
      </c>
      <c r="G117" s="193" t="n">
        <v>122.963335056891</v>
      </c>
      <c r="H117" s="193" t="n">
        <v>123.287843320438</v>
      </c>
      <c r="I117" s="193" t="n">
        <v>123.16296691521</v>
      </c>
      <c r="J117" s="193" t="n">
        <v>95.5800226028752</v>
      </c>
      <c r="K117" s="193" t="n">
        <v>89.8785250199846</v>
      </c>
      <c r="L117" s="193" t="n">
        <v>91.1291548666415</v>
      </c>
      <c r="M117" s="193" t="n">
        <v>118.737010088779</v>
      </c>
      <c r="N117" s="193" t="n">
        <v>113.38482608067</v>
      </c>
      <c r="O117" s="193" t="n">
        <v>115.199972261451</v>
      </c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</row>
    <row r="118" s="194" customFormat="true" ht="10.5" hidden="false" customHeight="false" outlineLevel="0" collapsed="false">
      <c r="A118" s="195" t="n">
        <v>10</v>
      </c>
      <c r="B118" s="195" t="n">
        <v>1998</v>
      </c>
      <c r="C118" s="196" t="n">
        <v>82.1580025995397</v>
      </c>
      <c r="D118" s="196" t="n">
        <v>109.253480081035</v>
      </c>
      <c r="E118" s="196" t="n">
        <v>80.0185666886469</v>
      </c>
      <c r="F118" s="196" t="n">
        <v>104.71699714318</v>
      </c>
      <c r="G118" s="196" t="n">
        <v>122.803185713047</v>
      </c>
      <c r="H118" s="196" t="n">
        <v>121.619128187053</v>
      </c>
      <c r="I118" s="196" t="n">
        <v>122.066690313255</v>
      </c>
      <c r="J118" s="196" t="n">
        <v>94.5943415429684</v>
      </c>
      <c r="K118" s="196" t="n">
        <v>92.1360738734447</v>
      </c>
      <c r="L118" s="196" t="n">
        <v>92.671134668905</v>
      </c>
      <c r="M118" s="196" t="n">
        <v>118.469805751633</v>
      </c>
      <c r="N118" s="196" t="n">
        <v>113.28575567687</v>
      </c>
      <c r="O118" s="196" t="n">
        <v>115.05371148247</v>
      </c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</row>
    <row r="119" s="194" customFormat="true" ht="10.5" hidden="false" customHeight="false" outlineLevel="0" collapsed="false">
      <c r="A119" s="192" t="n">
        <v>11</v>
      </c>
      <c r="B119" s="192" t="n">
        <v>1998</v>
      </c>
      <c r="C119" s="193" t="n">
        <v>79.1587075477639</v>
      </c>
      <c r="D119" s="193" t="n">
        <v>104.356376890262</v>
      </c>
      <c r="E119" s="193" t="n">
        <v>81.3730788397247</v>
      </c>
      <c r="F119" s="193" t="n">
        <v>105.665786271584</v>
      </c>
      <c r="G119" s="193" t="n">
        <v>121.807810384426</v>
      </c>
      <c r="H119" s="193" t="n">
        <v>120.297434929931</v>
      </c>
      <c r="I119" s="193" t="n">
        <v>120.868079743958</v>
      </c>
      <c r="J119" s="193" t="n">
        <v>96.451865326806</v>
      </c>
      <c r="K119" s="193" t="n">
        <v>93.0021430635033</v>
      </c>
      <c r="L119" s="193" t="n">
        <v>93.7437693929857</v>
      </c>
      <c r="M119" s="193" t="n">
        <v>118.186607132738</v>
      </c>
      <c r="N119" s="193" t="n">
        <v>112.990715564198</v>
      </c>
      <c r="O119" s="193" t="n">
        <v>114.772188894444</v>
      </c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</row>
    <row r="120" s="194" customFormat="true" ht="10.5" hidden="false" customHeight="false" outlineLevel="0" collapsed="false">
      <c r="A120" s="195" t="n">
        <v>12</v>
      </c>
      <c r="B120" s="195" t="n">
        <v>1998</v>
      </c>
      <c r="C120" s="196" t="n">
        <v>71.0130631609079</v>
      </c>
      <c r="D120" s="196" t="n">
        <v>92.8678748154702</v>
      </c>
      <c r="E120" s="196" t="n">
        <v>80.2909803875233</v>
      </c>
      <c r="F120" s="196" t="n">
        <v>103.213123644822</v>
      </c>
      <c r="G120" s="196" t="n">
        <v>120.491743274968</v>
      </c>
      <c r="H120" s="196" t="n">
        <v>116.443244907801</v>
      </c>
      <c r="I120" s="196" t="n">
        <v>117.976694658152</v>
      </c>
      <c r="J120" s="196" t="n">
        <v>94.758184723057</v>
      </c>
      <c r="K120" s="196" t="n">
        <v>87.7583054297407</v>
      </c>
      <c r="L120" s="196" t="n">
        <v>89.3190409552001</v>
      </c>
      <c r="M120" s="196" t="n">
        <v>116.883617209879</v>
      </c>
      <c r="N120" s="196" t="n">
        <v>107.789052662979</v>
      </c>
      <c r="O120" s="196" t="n">
        <v>110.817872149212</v>
      </c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</row>
    <row r="121" s="194" customFormat="true" ht="10.5" hidden="false" customHeight="false" outlineLevel="0" collapsed="false">
      <c r="A121" s="192" t="n">
        <v>1</v>
      </c>
      <c r="B121" s="192" t="n">
        <v>1999</v>
      </c>
      <c r="C121" s="193" t="n">
        <v>63.7142880300985</v>
      </c>
      <c r="D121" s="193" t="n">
        <v>82.4766261081489</v>
      </c>
      <c r="E121" s="193" t="n">
        <v>61.4174485859625</v>
      </c>
      <c r="F121" s="193" t="n">
        <v>80.7579158225028</v>
      </c>
      <c r="G121" s="193" t="n">
        <v>118.142408147548</v>
      </c>
      <c r="H121" s="193" t="n">
        <v>114.480984576795</v>
      </c>
      <c r="I121" s="193" t="n">
        <v>115.894957831425</v>
      </c>
      <c r="J121" s="193" t="n">
        <v>81.1507769529859</v>
      </c>
      <c r="K121" s="193" t="n">
        <v>75.3305659508287</v>
      </c>
      <c r="L121" s="193" t="n">
        <v>76.6633472730435</v>
      </c>
      <c r="M121" s="193" t="n">
        <v>110.789332777504</v>
      </c>
      <c r="N121" s="193" t="n">
        <v>100.661570759946</v>
      </c>
      <c r="O121" s="193" t="n">
        <v>104.053851995489</v>
      </c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</row>
    <row r="122" s="194" customFormat="true" ht="10.5" hidden="false" customHeight="false" outlineLevel="0" collapsed="false">
      <c r="A122" s="195" t="n">
        <v>2</v>
      </c>
      <c r="B122" s="195" t="n">
        <v>1999</v>
      </c>
      <c r="C122" s="196" t="n">
        <v>66.9665006818232</v>
      </c>
      <c r="D122" s="196" t="n">
        <v>84.7856397726867</v>
      </c>
      <c r="E122" s="196" t="n">
        <v>66.5263987719692</v>
      </c>
      <c r="F122" s="196" t="n">
        <v>84.4375885000348</v>
      </c>
      <c r="G122" s="196" t="n">
        <v>116.641697126593</v>
      </c>
      <c r="H122" s="196" t="n">
        <v>113.549999114966</v>
      </c>
      <c r="I122" s="196" t="n">
        <v>114.743772022689</v>
      </c>
      <c r="J122" s="196" t="n">
        <v>83.4599874904596</v>
      </c>
      <c r="K122" s="196" t="n">
        <v>78.9848353090605</v>
      </c>
      <c r="L122" s="196" t="n">
        <v>80.0087991435103</v>
      </c>
      <c r="M122" s="196" t="n">
        <v>110.506242806409</v>
      </c>
      <c r="N122" s="196" t="n">
        <v>102.136098491075</v>
      </c>
      <c r="O122" s="196" t="n">
        <v>104.980929435729</v>
      </c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</row>
    <row r="123" s="194" customFormat="true" ht="10.5" hidden="false" customHeight="false" outlineLevel="0" collapsed="false">
      <c r="A123" s="192" t="n">
        <v>3</v>
      </c>
      <c r="B123" s="192" t="n">
        <v>1999</v>
      </c>
      <c r="C123" s="193" t="n">
        <v>69.5829611442344</v>
      </c>
      <c r="D123" s="193" t="n">
        <v>87.4382693365852</v>
      </c>
      <c r="E123" s="193" t="n">
        <v>71.0949619190274</v>
      </c>
      <c r="F123" s="193" t="n">
        <v>89.8242739527178</v>
      </c>
      <c r="G123" s="193" t="n">
        <v>115.633521382049</v>
      </c>
      <c r="H123" s="193" t="n">
        <v>112.497646674651</v>
      </c>
      <c r="I123" s="193" t="n">
        <v>113.709787686777</v>
      </c>
      <c r="J123" s="193" t="n">
        <v>81.3023632771397</v>
      </c>
      <c r="K123" s="193" t="n">
        <v>75.5265377110631</v>
      </c>
      <c r="L123" s="193" t="n">
        <v>76.8384589346409</v>
      </c>
      <c r="M123" s="193" t="n">
        <v>109.019490053158</v>
      </c>
      <c r="N123" s="193" t="n">
        <v>100.382055988019</v>
      </c>
      <c r="O123" s="193" t="n">
        <v>103.348015777687</v>
      </c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</row>
    <row r="124" s="194" customFormat="true" ht="10.5" hidden="false" customHeight="false" outlineLevel="0" collapsed="false">
      <c r="A124" s="195" t="n">
        <v>4</v>
      </c>
      <c r="B124" s="195" t="n">
        <v>1999</v>
      </c>
      <c r="C124" s="196" t="n">
        <v>66.6217185530854</v>
      </c>
      <c r="D124" s="196" t="n">
        <v>83.6528963239999</v>
      </c>
      <c r="E124" s="196" t="n">
        <v>67.4749999252662</v>
      </c>
      <c r="F124" s="196" t="n">
        <v>84.6875329123115</v>
      </c>
      <c r="G124" s="196" t="n">
        <v>114.697867932357</v>
      </c>
      <c r="H124" s="196" t="n">
        <v>110.511328782988</v>
      </c>
      <c r="I124" s="196" t="n">
        <v>112.122153484773</v>
      </c>
      <c r="J124" s="196" t="n">
        <v>81.4640735095202</v>
      </c>
      <c r="K124" s="196" t="n">
        <v>78.3052219954949</v>
      </c>
      <c r="L124" s="196" t="n">
        <v>79.018652445118</v>
      </c>
      <c r="M124" s="196" t="n">
        <v>108.4862225711</v>
      </c>
      <c r="N124" s="196" t="n">
        <v>100.266468195135</v>
      </c>
      <c r="O124" s="196" t="n">
        <v>103.10099364655</v>
      </c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</row>
    <row r="125" s="194" customFormat="true" ht="10.5" hidden="false" customHeight="false" outlineLevel="0" collapsed="false">
      <c r="A125" s="192" t="n">
        <v>5</v>
      </c>
      <c r="B125" s="192" t="n">
        <v>1999</v>
      </c>
      <c r="C125" s="193" t="n">
        <v>70.7328727802545</v>
      </c>
      <c r="D125" s="193" t="n">
        <v>86.9866293369239</v>
      </c>
      <c r="E125" s="193" t="n">
        <v>70.9196997290082</v>
      </c>
      <c r="F125" s="193" t="n">
        <v>86.6086343195392</v>
      </c>
      <c r="G125" s="193" t="n">
        <v>115.146314741488</v>
      </c>
      <c r="H125" s="193" t="n">
        <v>108.341824686309</v>
      </c>
      <c r="I125" s="193" t="n">
        <v>110.929386725982</v>
      </c>
      <c r="J125" s="193" t="n">
        <v>83.4555062141465</v>
      </c>
      <c r="K125" s="193" t="n">
        <v>75.2778075875735</v>
      </c>
      <c r="L125" s="193" t="n">
        <v>77.1029260224365</v>
      </c>
      <c r="M125" s="193" t="n">
        <v>109.14916546357</v>
      </c>
      <c r="N125" s="193" t="n">
        <v>97.9518983573174</v>
      </c>
      <c r="O125" s="193" t="n">
        <v>101.767072946042</v>
      </c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</row>
    <row r="126" s="194" customFormat="true" ht="10.5" hidden="false" customHeight="false" outlineLevel="0" collapsed="false">
      <c r="A126" s="195" t="n">
        <v>6</v>
      </c>
      <c r="B126" s="195" t="n">
        <v>1999</v>
      </c>
      <c r="C126" s="196" t="n">
        <v>73.2489819689904</v>
      </c>
      <c r="D126" s="196" t="n">
        <v>89.385842050681</v>
      </c>
      <c r="E126" s="196" t="n">
        <v>75.645597473448</v>
      </c>
      <c r="F126" s="196" t="n">
        <v>92.1746746482537</v>
      </c>
      <c r="G126" s="196" t="n">
        <v>113.27249512519</v>
      </c>
      <c r="H126" s="196" t="n">
        <v>105.94883230904</v>
      </c>
      <c r="I126" s="196" t="n">
        <v>108.739355679043</v>
      </c>
      <c r="J126" s="196" t="n">
        <v>89.290203013562</v>
      </c>
      <c r="K126" s="196" t="n">
        <v>79.106823768832</v>
      </c>
      <c r="L126" s="196" t="n">
        <v>81.3327730743309</v>
      </c>
      <c r="M126" s="196" t="n">
        <v>109.003647019981</v>
      </c>
      <c r="N126" s="196" t="n">
        <v>97.6897588184834</v>
      </c>
      <c r="O126" s="196" t="n">
        <v>101.534042933448</v>
      </c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</row>
    <row r="127" s="194" customFormat="true" ht="10.5" hidden="false" customHeight="false" outlineLevel="0" collapsed="false">
      <c r="A127" s="192" t="n">
        <v>7</v>
      </c>
      <c r="B127" s="192" t="n">
        <v>1999</v>
      </c>
      <c r="C127" s="193" t="n">
        <v>70.5335189126886</v>
      </c>
      <c r="D127" s="193" t="n">
        <v>86.2534931709167</v>
      </c>
      <c r="E127" s="193" t="n">
        <v>72.8768822259699</v>
      </c>
      <c r="F127" s="193" t="n">
        <v>88.8622311104344</v>
      </c>
      <c r="G127" s="193" t="n">
        <v>112.139863196904</v>
      </c>
      <c r="H127" s="193" t="n">
        <v>105.283092605355</v>
      </c>
      <c r="I127" s="193" t="n">
        <v>107.901581597914</v>
      </c>
      <c r="J127" s="193" t="n">
        <v>88.3101725742389</v>
      </c>
      <c r="K127" s="193" t="n">
        <v>79.4453353933376</v>
      </c>
      <c r="L127" s="193" t="n">
        <v>81.4348052399049</v>
      </c>
      <c r="M127" s="193" t="n">
        <v>107.872159544265</v>
      </c>
      <c r="N127" s="193" t="n">
        <v>97.3057253681552</v>
      </c>
      <c r="O127" s="193" t="n">
        <v>100.908145465314</v>
      </c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</row>
    <row r="128" s="194" customFormat="true" ht="10.5" hidden="false" customHeight="false" outlineLevel="0" collapsed="false">
      <c r="A128" s="195" t="n">
        <v>8</v>
      </c>
      <c r="B128" s="195" t="n">
        <v>1999</v>
      </c>
      <c r="C128" s="196" t="n">
        <v>76.1405312644703</v>
      </c>
      <c r="D128" s="196" t="n">
        <v>92.3721585536845</v>
      </c>
      <c r="E128" s="196" t="n">
        <v>77.2619555669646</v>
      </c>
      <c r="F128" s="196" t="n">
        <v>93.5744777781265</v>
      </c>
      <c r="G128" s="196" t="n">
        <v>111.46800209242</v>
      </c>
      <c r="H128" s="196" t="n">
        <v>105.429811430455</v>
      </c>
      <c r="I128" s="196" t="n">
        <v>107.734332723201</v>
      </c>
      <c r="J128" s="196" t="n">
        <v>95.7407634943585</v>
      </c>
      <c r="K128" s="196" t="n">
        <v>78.654016067455</v>
      </c>
      <c r="L128" s="196" t="n">
        <v>82.398522494878</v>
      </c>
      <c r="M128" s="196" t="n">
        <v>109.033202442974</v>
      </c>
      <c r="N128" s="196" t="n">
        <v>97.1662571046931</v>
      </c>
      <c r="O128" s="196" t="n">
        <v>101.169430854721</v>
      </c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</row>
    <row r="129" s="194" customFormat="true" ht="10.5" hidden="false" customHeight="false" outlineLevel="0" collapsed="false">
      <c r="A129" s="192" t="n">
        <v>9</v>
      </c>
      <c r="B129" s="192" t="n">
        <v>1999</v>
      </c>
      <c r="C129" s="193" t="n">
        <v>78.9215697694489</v>
      </c>
      <c r="D129" s="193" t="n">
        <v>93.1750028986311</v>
      </c>
      <c r="E129" s="193" t="n">
        <v>82.6686173681221</v>
      </c>
      <c r="F129" s="193" t="n">
        <v>97.6817702870424</v>
      </c>
      <c r="G129" s="193" t="n">
        <v>112.278136837513</v>
      </c>
      <c r="H129" s="193" t="n">
        <v>105.274823067732</v>
      </c>
      <c r="I129" s="193" t="n">
        <v>107.941103143159</v>
      </c>
      <c r="J129" s="193" t="n">
        <v>95.5666114224812</v>
      </c>
      <c r="K129" s="193" t="n">
        <v>80.7761261647342</v>
      </c>
      <c r="L129" s="193" t="n">
        <v>84.011989760288</v>
      </c>
      <c r="M129" s="193" t="n">
        <v>109.820650120897</v>
      </c>
      <c r="N129" s="193" t="n">
        <v>98.0656812875101</v>
      </c>
      <c r="O129" s="193" t="n">
        <v>102.048076145814</v>
      </c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</row>
    <row r="130" s="194" customFormat="true" ht="10.5" hidden="false" customHeight="false" outlineLevel="0" collapsed="false">
      <c r="A130" s="195" t="n">
        <v>10</v>
      </c>
      <c r="B130" s="195" t="n">
        <v>1999</v>
      </c>
      <c r="C130" s="196" t="n">
        <v>83.4159200874502</v>
      </c>
      <c r="D130" s="196" t="n">
        <v>97.5187474212575</v>
      </c>
      <c r="E130" s="196" t="n">
        <v>85.1441624309333</v>
      </c>
      <c r="F130" s="196" t="n">
        <v>98.7186205818103</v>
      </c>
      <c r="G130" s="196" t="n">
        <v>111.420761472689</v>
      </c>
      <c r="H130" s="196" t="n">
        <v>104.514876571987</v>
      </c>
      <c r="I130" s="196" t="n">
        <v>107.13291120687</v>
      </c>
      <c r="J130" s="196" t="n">
        <v>89.7390111187571</v>
      </c>
      <c r="K130" s="196" t="n">
        <v>85.5232805250706</v>
      </c>
      <c r="L130" s="196" t="n">
        <v>86.445643553526</v>
      </c>
      <c r="M130" s="196" t="n">
        <v>108.152079531392</v>
      </c>
      <c r="N130" s="196" t="n">
        <v>99.3032730841454</v>
      </c>
      <c r="O130" s="196" t="n">
        <v>102.310481568156</v>
      </c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</row>
    <row r="131" s="194" customFormat="true" ht="10.5" hidden="false" customHeight="false" outlineLevel="0" collapsed="false">
      <c r="A131" s="192" t="n">
        <v>11</v>
      </c>
      <c r="B131" s="192" t="n">
        <v>1999</v>
      </c>
      <c r="C131" s="193" t="n">
        <v>86.2755988957694</v>
      </c>
      <c r="D131" s="193" t="n">
        <v>99.5903180918461</v>
      </c>
      <c r="E131" s="193" t="n">
        <v>89.5107696508928</v>
      </c>
      <c r="F131" s="193" t="n">
        <v>102.147068929114</v>
      </c>
      <c r="G131" s="193" t="n">
        <v>111.052501401114</v>
      </c>
      <c r="H131" s="193" t="n">
        <v>104.577502969758</v>
      </c>
      <c r="I131" s="193" t="n">
        <v>107.028606999028</v>
      </c>
      <c r="J131" s="193" t="n">
        <v>93.4409290953997</v>
      </c>
      <c r="K131" s="193" t="n">
        <v>89.0569068425706</v>
      </c>
      <c r="L131" s="193" t="n">
        <v>90.0038432316013</v>
      </c>
      <c r="M131" s="193" t="n">
        <v>108.687263874446</v>
      </c>
      <c r="N131" s="193" t="n">
        <v>100.765820052748</v>
      </c>
      <c r="O131" s="193" t="n">
        <v>103.466173056115</v>
      </c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</row>
    <row r="132" s="194" customFormat="true" ht="10.5" hidden="false" customHeight="false" outlineLevel="0" collapsed="false">
      <c r="A132" s="195" t="n">
        <v>12</v>
      </c>
      <c r="B132" s="195" t="n">
        <v>1999</v>
      </c>
      <c r="C132" s="196" t="n">
        <v>84.7376171181006</v>
      </c>
      <c r="D132" s="196" t="n">
        <v>97.2773700525711</v>
      </c>
      <c r="E132" s="196" t="n">
        <v>94.5389529901299</v>
      </c>
      <c r="F132" s="196" t="n">
        <v>107.018707703738</v>
      </c>
      <c r="G132" s="196" t="n">
        <v>109.746943631891</v>
      </c>
      <c r="H132" s="196" t="n">
        <v>103.221680884825</v>
      </c>
      <c r="I132" s="196" t="n">
        <v>105.694226131604</v>
      </c>
      <c r="J132" s="196" t="n">
        <v>92.7031276302438</v>
      </c>
      <c r="K132" s="196" t="n">
        <v>84.9566889177277</v>
      </c>
      <c r="L132" s="196" t="n">
        <v>86.676273485872</v>
      </c>
      <c r="M132" s="196" t="n">
        <v>107.550125324406</v>
      </c>
      <c r="N132" s="196" t="n">
        <v>97.7943426026875</v>
      </c>
      <c r="O132" s="196" t="n">
        <v>101.046102177862</v>
      </c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</row>
    <row r="133" s="194" customFormat="true" ht="10.5" hidden="false" customHeight="false" outlineLevel="0" collapsed="false">
      <c r="A133" s="192" t="n">
        <v>1</v>
      </c>
      <c r="B133" s="192" t="n">
        <v>2000</v>
      </c>
      <c r="C133" s="193" t="n">
        <v>75.2747770071509</v>
      </c>
      <c r="D133" s="193" t="n">
        <v>85.2800406850743</v>
      </c>
      <c r="E133" s="193" t="n">
        <v>74.9715265045843</v>
      </c>
      <c r="F133" s="193" t="n">
        <v>85.2978455802835</v>
      </c>
      <c r="G133" s="193" t="n">
        <v>107.210819539448</v>
      </c>
      <c r="H133" s="193" t="n">
        <v>103.309353420695</v>
      </c>
      <c r="I133" s="193" t="n">
        <v>104.815038451277</v>
      </c>
      <c r="J133" s="193" t="n">
        <v>84.7702181763217</v>
      </c>
      <c r="K133" s="193" t="n">
        <v>76.4457738992012</v>
      </c>
      <c r="L133" s="193" t="n">
        <v>78.3600371788559</v>
      </c>
      <c r="M133" s="193" t="n">
        <v>102.558349444099</v>
      </c>
      <c r="N133" s="193" t="n">
        <v>93.4704704572874</v>
      </c>
      <c r="O133" s="193" t="n">
        <v>96.51244931484</v>
      </c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</row>
    <row r="134" s="194" customFormat="true" ht="10.5" hidden="false" customHeight="false" outlineLevel="0" collapsed="false">
      <c r="A134" s="195" t="n">
        <v>2</v>
      </c>
      <c r="B134" s="195" t="n">
        <v>2000</v>
      </c>
      <c r="C134" s="196" t="n">
        <v>81.2506779723257</v>
      </c>
      <c r="D134" s="196" t="n">
        <v>89.5080272750565</v>
      </c>
      <c r="E134" s="196" t="n">
        <v>82.4225240845184</v>
      </c>
      <c r="F134" s="196" t="n">
        <v>91.1246936747651</v>
      </c>
      <c r="G134" s="196" t="n">
        <v>107.204643283635</v>
      </c>
      <c r="H134" s="196" t="n">
        <v>103.824667492308</v>
      </c>
      <c r="I134" s="196" t="n">
        <v>105.128316811329</v>
      </c>
      <c r="J134" s="196" t="n">
        <v>92.5452766795314</v>
      </c>
      <c r="K134" s="196" t="n">
        <v>81.6779026834051</v>
      </c>
      <c r="L134" s="196" t="n">
        <v>84.1659609340075</v>
      </c>
      <c r="M134" s="196" t="n">
        <v>104.385864934533</v>
      </c>
      <c r="N134" s="196" t="n">
        <v>96.326810778516</v>
      </c>
      <c r="O134" s="196" t="n">
        <v>99.0661264593018</v>
      </c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</row>
    <row r="135" s="194" customFormat="true" ht="10.5" hidden="false" customHeight="false" outlineLevel="0" collapsed="false">
      <c r="A135" s="192" t="n">
        <v>3</v>
      </c>
      <c r="B135" s="192" t="n">
        <v>2000</v>
      </c>
      <c r="C135" s="193" t="n">
        <v>86.619147129903</v>
      </c>
      <c r="D135" s="193" t="n">
        <v>96.5515830764749</v>
      </c>
      <c r="E135" s="193" t="n">
        <v>87.3203345153289</v>
      </c>
      <c r="F135" s="193" t="n">
        <v>97.3337679226272</v>
      </c>
      <c r="G135" s="193" t="n">
        <v>107.403101484399</v>
      </c>
      <c r="H135" s="193" t="n">
        <v>104.12959151181</v>
      </c>
      <c r="I135" s="193" t="n">
        <v>105.393879705584</v>
      </c>
      <c r="J135" s="193" t="n">
        <v>87.7973135885893</v>
      </c>
      <c r="K135" s="193" t="n">
        <v>81.8910854573761</v>
      </c>
      <c r="L135" s="193" t="n">
        <v>83.2325340461071</v>
      </c>
      <c r="M135" s="193" t="n">
        <v>103.455933852574</v>
      </c>
      <c r="N135" s="193" t="n">
        <v>96.6894695779625</v>
      </c>
      <c r="O135" s="193" t="n">
        <v>99.015812831568</v>
      </c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</row>
    <row r="136" s="194" customFormat="true" ht="10.5" hidden="false" customHeight="false" outlineLevel="0" collapsed="false">
      <c r="A136" s="195" t="n">
        <v>4</v>
      </c>
      <c r="B136" s="195" t="n">
        <v>2000</v>
      </c>
      <c r="C136" s="196" t="n">
        <v>79.1186315545249</v>
      </c>
      <c r="D136" s="196" t="n">
        <v>87.7591243986052</v>
      </c>
      <c r="E136" s="196" t="n">
        <v>81.4222057431559</v>
      </c>
      <c r="F136" s="196" t="n">
        <v>89.6515894979206</v>
      </c>
      <c r="G136" s="196" t="n">
        <v>106.91684388307</v>
      </c>
      <c r="H136" s="196" t="n">
        <v>103.108379583056</v>
      </c>
      <c r="I136" s="196" t="n">
        <v>104.573909319117</v>
      </c>
      <c r="J136" s="196" t="n">
        <v>87.4817472961831</v>
      </c>
      <c r="K136" s="196" t="n">
        <v>84.5512164064645</v>
      </c>
      <c r="L136" s="196" t="n">
        <v>85.2125624790356</v>
      </c>
      <c r="M136" s="196" t="n">
        <v>103.176366861711</v>
      </c>
      <c r="N136" s="196" t="n">
        <v>97.157270980317</v>
      </c>
      <c r="O136" s="196" t="n">
        <v>99.2388518181935</v>
      </c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</row>
    <row r="137" s="194" customFormat="true" ht="10.5" hidden="false" customHeight="false" outlineLevel="0" collapsed="false">
      <c r="A137" s="192" t="n">
        <v>5</v>
      </c>
      <c r="B137" s="192" t="n">
        <v>2000</v>
      </c>
      <c r="C137" s="193" t="n">
        <v>90.3109841081977</v>
      </c>
      <c r="D137" s="193" t="n">
        <v>98.098882699046</v>
      </c>
      <c r="E137" s="193" t="n">
        <v>89.3893004196032</v>
      </c>
      <c r="F137" s="193" t="n">
        <v>95.690728031988</v>
      </c>
      <c r="G137" s="193" t="n">
        <v>107.03099806026</v>
      </c>
      <c r="H137" s="193" t="n">
        <v>102.154476873285</v>
      </c>
      <c r="I137" s="193" t="n">
        <v>104.008700634272</v>
      </c>
      <c r="J137" s="193" t="n">
        <v>89.7569861383183</v>
      </c>
      <c r="K137" s="193" t="n">
        <v>84.8362152045583</v>
      </c>
      <c r="L137" s="193" t="n">
        <v>85.9282136976818</v>
      </c>
      <c r="M137" s="193" t="n">
        <v>103.654835832143</v>
      </c>
      <c r="N137" s="193" t="n">
        <v>96.7815319221887</v>
      </c>
      <c r="O137" s="193" t="n">
        <v>99.1307285251336</v>
      </c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</row>
    <row r="138" s="194" customFormat="true" ht="10.5" hidden="false" customHeight="false" outlineLevel="0" collapsed="false">
      <c r="A138" s="195" t="n">
        <v>6</v>
      </c>
      <c r="B138" s="195" t="n">
        <v>2000</v>
      </c>
      <c r="C138" s="196" t="n">
        <v>93.8579708154387</v>
      </c>
      <c r="D138" s="196" t="n">
        <v>100.213251142098</v>
      </c>
      <c r="E138" s="196" t="n">
        <v>94.9342777714979</v>
      </c>
      <c r="F138" s="196" t="n">
        <v>101.45752251588</v>
      </c>
      <c r="G138" s="196" t="n">
        <v>105.072002485166</v>
      </c>
      <c r="H138" s="196" t="n">
        <v>101.78722373423</v>
      </c>
      <c r="I138" s="196" t="n">
        <v>103.037556449203</v>
      </c>
      <c r="J138" s="196" t="n">
        <v>96.9045881893254</v>
      </c>
      <c r="K138" s="196" t="n">
        <v>87.8322345926931</v>
      </c>
      <c r="L138" s="196" t="n">
        <v>89.8119598301726</v>
      </c>
      <c r="M138" s="196" t="n">
        <v>103.556432749319</v>
      </c>
      <c r="N138" s="196" t="n">
        <v>97.5842110838462</v>
      </c>
      <c r="O138" s="196" t="n">
        <v>99.6176927038561</v>
      </c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</row>
    <row r="139" s="194" customFormat="true" ht="10.5" hidden="false" customHeight="false" outlineLevel="0" collapsed="false">
      <c r="A139" s="192" t="n">
        <v>7</v>
      </c>
      <c r="B139" s="192" t="n">
        <v>2000</v>
      </c>
      <c r="C139" s="193" t="n">
        <v>92.9819082806132</v>
      </c>
      <c r="D139" s="193" t="n">
        <v>98.4181537237388</v>
      </c>
      <c r="E139" s="193" t="n">
        <v>90.3301842032032</v>
      </c>
      <c r="F139" s="193" t="n">
        <v>95.0311506006106</v>
      </c>
      <c r="G139" s="193" t="n">
        <v>104.7986869988</v>
      </c>
      <c r="H139" s="193" t="n">
        <v>102.394350427204</v>
      </c>
      <c r="I139" s="193" t="n">
        <v>103.310173292783</v>
      </c>
      <c r="J139" s="193" t="n">
        <v>101.004508280383</v>
      </c>
      <c r="K139" s="193" t="n">
        <v>92.4794436372499</v>
      </c>
      <c r="L139" s="193" t="n">
        <v>94.3919974275015</v>
      </c>
      <c r="M139" s="193" t="n">
        <v>104.041846047144</v>
      </c>
      <c r="N139" s="193" t="n">
        <v>99.3844154408888</v>
      </c>
      <c r="O139" s="193" t="n">
        <v>100.971747732885</v>
      </c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</row>
    <row r="140" s="194" customFormat="true" ht="10.5" hidden="false" customHeight="false" outlineLevel="0" collapsed="false">
      <c r="A140" s="195" t="n">
        <v>8</v>
      </c>
      <c r="B140" s="195" t="n">
        <v>2000</v>
      </c>
      <c r="C140" s="196" t="n">
        <v>99.651651069265</v>
      </c>
      <c r="D140" s="196" t="n">
        <v>107.384064721462</v>
      </c>
      <c r="E140" s="196" t="n">
        <v>98.0531575427282</v>
      </c>
      <c r="F140" s="196" t="n">
        <v>105.054747772735</v>
      </c>
      <c r="G140" s="196" t="n">
        <v>105.127602937403</v>
      </c>
      <c r="H140" s="196" t="n">
        <v>103.016678330935</v>
      </c>
      <c r="I140" s="196" t="n">
        <v>103.819255055771</v>
      </c>
      <c r="J140" s="196" t="n">
        <v>106.526698416683</v>
      </c>
      <c r="K140" s="196" t="n">
        <v>92.8293724755731</v>
      </c>
      <c r="L140" s="196" t="n">
        <v>95.8378732217511</v>
      </c>
      <c r="M140" s="196" t="n">
        <v>105.592885239695</v>
      </c>
      <c r="N140" s="196" t="n">
        <v>99.9372316646274</v>
      </c>
      <c r="O140" s="196" t="n">
        <v>101.835747424448</v>
      </c>
      <c r="AE140" s="192"/>
      <c r="AF140" s="192"/>
      <c r="AG140" s="192"/>
      <c r="AH140" s="192"/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</row>
    <row r="141" s="194" customFormat="true" ht="10.5" hidden="false" customHeight="false" outlineLevel="0" collapsed="false">
      <c r="A141" s="192" t="n">
        <v>9</v>
      </c>
      <c r="B141" s="192" t="n">
        <v>2000</v>
      </c>
      <c r="C141" s="193" t="n">
        <v>99.2255046932802</v>
      </c>
      <c r="D141" s="193" t="n">
        <v>102.737347621085</v>
      </c>
      <c r="E141" s="193" t="n">
        <v>98.9657641039389</v>
      </c>
      <c r="F141" s="193" t="n">
        <v>102.327354732991</v>
      </c>
      <c r="G141" s="193" t="n">
        <v>104.878517005457</v>
      </c>
      <c r="H141" s="193" t="n">
        <v>102.380248105078</v>
      </c>
      <c r="I141" s="193" t="n">
        <v>103.330731462885</v>
      </c>
      <c r="J141" s="193" t="n">
        <v>104.392194113703</v>
      </c>
      <c r="K141" s="193" t="n">
        <v>96.6487937539624</v>
      </c>
      <c r="L141" s="193" t="n">
        <v>98.3459206709924</v>
      </c>
      <c r="M141" s="193" t="n">
        <v>105.139290333298</v>
      </c>
      <c r="N141" s="193" t="n">
        <v>100.968847374598</v>
      </c>
      <c r="O141" s="193" t="n">
        <v>102.383584386694</v>
      </c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</row>
    <row r="142" s="194" customFormat="true" ht="10.5" hidden="false" customHeight="false" outlineLevel="0" collapsed="false">
      <c r="A142" s="195" t="n">
        <v>10</v>
      </c>
      <c r="B142" s="195" t="n">
        <v>2000</v>
      </c>
      <c r="C142" s="196" t="n">
        <v>103.871856621282</v>
      </c>
      <c r="D142" s="196" t="n">
        <v>107.918198542948</v>
      </c>
      <c r="E142" s="196" t="n">
        <v>102.390726472709</v>
      </c>
      <c r="F142" s="196" t="n">
        <v>105.614485948442</v>
      </c>
      <c r="G142" s="196" t="n">
        <v>104.759857266102</v>
      </c>
      <c r="H142" s="196" t="n">
        <v>101.339330214793</v>
      </c>
      <c r="I142" s="196" t="n">
        <v>102.635455641236</v>
      </c>
      <c r="J142" s="196" t="n">
        <v>103.944832250683</v>
      </c>
      <c r="K142" s="196" t="n">
        <v>99.6587624616924</v>
      </c>
      <c r="L142" s="196" t="n">
        <v>100.595679636453</v>
      </c>
      <c r="M142" s="196" t="n">
        <v>105.003205110505</v>
      </c>
      <c r="N142" s="196" t="n">
        <v>101.42824938687</v>
      </c>
      <c r="O142" s="196" t="n">
        <v>102.65007196137</v>
      </c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</row>
    <row r="143" s="194" customFormat="true" ht="10.5" hidden="false" customHeight="false" outlineLevel="0" collapsed="false">
      <c r="A143" s="192" t="n">
        <v>11</v>
      </c>
      <c r="B143" s="192" t="n">
        <v>2000</v>
      </c>
      <c r="C143" s="193" t="n">
        <v>106.251630431892</v>
      </c>
      <c r="D143" s="193" t="n">
        <v>111.434930704247</v>
      </c>
      <c r="E143" s="193" t="n">
        <v>105.505444854454</v>
      </c>
      <c r="F143" s="193" t="n">
        <v>109.627127647563</v>
      </c>
      <c r="G143" s="193" t="n">
        <v>104.056722011553</v>
      </c>
      <c r="H143" s="193" t="n">
        <v>101.704915720888</v>
      </c>
      <c r="I143" s="193" t="n">
        <v>102.594475184585</v>
      </c>
      <c r="J143" s="193" t="n">
        <v>104.720805382658</v>
      </c>
      <c r="K143" s="193" t="n">
        <v>101.854618737362</v>
      </c>
      <c r="L143" s="193" t="n">
        <v>102.467074360677</v>
      </c>
      <c r="M143" s="193" t="n">
        <v>104.759608076341</v>
      </c>
      <c r="N143" s="193" t="n">
        <v>102.71569053632</v>
      </c>
      <c r="O143" s="193" t="n">
        <v>103.429175074516</v>
      </c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</row>
    <row r="144" s="194" customFormat="true" ht="10.5" hidden="false" customHeight="false" outlineLevel="0" collapsed="false">
      <c r="A144" s="195" t="n">
        <v>12</v>
      </c>
      <c r="B144" s="195" t="n">
        <v>2000</v>
      </c>
      <c r="C144" s="196" t="n">
        <v>96.6380394554065</v>
      </c>
      <c r="D144" s="196" t="n">
        <v>100.338605892639</v>
      </c>
      <c r="E144" s="196" t="n">
        <v>103.221731308121</v>
      </c>
      <c r="F144" s="196" t="n">
        <v>105.78324684583</v>
      </c>
      <c r="G144" s="196" t="n">
        <v>103.630408757835</v>
      </c>
      <c r="H144" s="196" t="n">
        <v>100.06191929481</v>
      </c>
      <c r="I144" s="196" t="n">
        <v>101.41360726532</v>
      </c>
      <c r="J144" s="196" t="n">
        <v>104.856264046029</v>
      </c>
      <c r="K144" s="196" t="n">
        <v>97.0217975803863</v>
      </c>
      <c r="L144" s="196" t="n">
        <v>98.7678890408817</v>
      </c>
      <c r="M144" s="196" t="n">
        <v>104.506881147873</v>
      </c>
      <c r="N144" s="196" t="n">
        <v>99.3955909654009</v>
      </c>
      <c r="O144" s="196" t="n">
        <v>101.091854923196</v>
      </c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</row>
    <row r="145" s="194" customFormat="true" ht="10.5" hidden="false" customHeight="false" outlineLevel="0" collapsed="false">
      <c r="A145" s="192" t="n">
        <v>1</v>
      </c>
      <c r="B145" s="192" t="n">
        <v>2001</v>
      </c>
      <c r="C145" s="193" t="n">
        <v>88.470001159161</v>
      </c>
      <c r="D145" s="193" t="n">
        <v>90.8871410209753</v>
      </c>
      <c r="E145" s="193" t="n">
        <v>87.2590437708812</v>
      </c>
      <c r="F145" s="193" t="n">
        <v>89.6546478665502</v>
      </c>
      <c r="G145" s="193" t="n">
        <v>101.531278786384</v>
      </c>
      <c r="H145" s="193" t="n">
        <v>102.242850650826</v>
      </c>
      <c r="I145" s="193" t="n">
        <v>101.974752992732</v>
      </c>
      <c r="J145" s="193" t="n">
        <v>94.7883320735186</v>
      </c>
      <c r="K145" s="193" t="n">
        <v>88.9050728566583</v>
      </c>
      <c r="L145" s="193" t="n">
        <v>90.2490348070655</v>
      </c>
      <c r="M145" s="193" t="n">
        <v>99.7592063103762</v>
      </c>
      <c r="N145" s="193" t="n">
        <v>96.6241163266622</v>
      </c>
      <c r="O145" s="193" t="n">
        <v>97.6331353773232</v>
      </c>
      <c r="AE145" s="192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</row>
    <row r="146" s="194" customFormat="true" ht="10.5" hidden="false" customHeight="false" outlineLevel="0" collapsed="false">
      <c r="A146" s="195" t="n">
        <v>2</v>
      </c>
      <c r="B146" s="195" t="n">
        <v>2001</v>
      </c>
      <c r="C146" s="196" t="n">
        <v>91.7455961912899</v>
      </c>
      <c r="D146" s="196" t="n">
        <v>93.0532763245004</v>
      </c>
      <c r="E146" s="196" t="n">
        <v>91.7440601719054</v>
      </c>
      <c r="F146" s="196" t="n">
        <v>92.9490340984269</v>
      </c>
      <c r="G146" s="196" t="n">
        <v>101.663073908274</v>
      </c>
      <c r="H146" s="196" t="n">
        <v>102.754757776324</v>
      </c>
      <c r="I146" s="196" t="n">
        <v>102.343445998796</v>
      </c>
      <c r="J146" s="196" t="n">
        <v>99.331181670617</v>
      </c>
      <c r="K146" s="196" t="n">
        <v>97.2310039152037</v>
      </c>
      <c r="L146" s="196" t="n">
        <v>97.7107650286148</v>
      </c>
      <c r="M146" s="196" t="n">
        <v>101.050243609099</v>
      </c>
      <c r="N146" s="196" t="n">
        <v>100.42779552694</v>
      </c>
      <c r="O146" s="196" t="n">
        <v>100.628128524145</v>
      </c>
      <c r="AE146" s="192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</row>
    <row r="147" s="194" customFormat="true" ht="10.5" hidden="false" customHeight="false" outlineLevel="0" collapsed="false">
      <c r="A147" s="192" t="n">
        <v>3</v>
      </c>
      <c r="B147" s="192" t="n">
        <v>2001</v>
      </c>
      <c r="C147" s="193" t="n">
        <v>100.586064918928</v>
      </c>
      <c r="D147" s="193" t="n">
        <v>101.52955891904</v>
      </c>
      <c r="E147" s="193" t="n">
        <v>99.1905764568667</v>
      </c>
      <c r="F147" s="193" t="n">
        <v>100.21589346622</v>
      </c>
      <c r="G147" s="193" t="n">
        <v>101.618565596599</v>
      </c>
      <c r="H147" s="193" t="n">
        <v>102.828566512319</v>
      </c>
      <c r="I147" s="193" t="n">
        <v>102.372676632455</v>
      </c>
      <c r="J147" s="193" t="n">
        <v>96.6454564345954</v>
      </c>
      <c r="K147" s="193" t="n">
        <v>98.7827247304902</v>
      </c>
      <c r="L147" s="193" t="n">
        <v>98.2944907157008</v>
      </c>
      <c r="M147" s="193" t="n">
        <v>100.311613274204</v>
      </c>
      <c r="N147" s="193" t="n">
        <v>101.124196381064</v>
      </c>
      <c r="O147" s="193" t="n">
        <v>100.862669012049</v>
      </c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</row>
    <row r="148" s="194" customFormat="true" ht="10.5" hidden="false" customHeight="false" outlineLevel="0" collapsed="false">
      <c r="A148" s="195" t="n">
        <v>4</v>
      </c>
      <c r="B148" s="195" t="n">
        <v>2001</v>
      </c>
      <c r="C148" s="196" t="n">
        <v>94.528409101912</v>
      </c>
      <c r="D148" s="196" t="n">
        <v>94.5088023981627</v>
      </c>
      <c r="E148" s="196" t="n">
        <v>94.3224219750587</v>
      </c>
      <c r="F148" s="196" t="n">
        <v>94.145200905876</v>
      </c>
      <c r="G148" s="196" t="n">
        <v>101.145280289725</v>
      </c>
      <c r="H148" s="196" t="n">
        <v>102.065502675892</v>
      </c>
      <c r="I148" s="196" t="n">
        <v>101.718792134084</v>
      </c>
      <c r="J148" s="196" t="n">
        <v>97.9313169872256</v>
      </c>
      <c r="K148" s="196" t="n">
        <v>100.907417515389</v>
      </c>
      <c r="L148" s="196" t="n">
        <v>100.227562060614</v>
      </c>
      <c r="M148" s="196" t="n">
        <v>100.300638303101</v>
      </c>
      <c r="N148" s="196" t="n">
        <v>101.577642333484</v>
      </c>
      <c r="O148" s="196" t="n">
        <v>101.166642521319</v>
      </c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</row>
    <row r="149" s="194" customFormat="true" ht="10.5" hidden="false" customHeight="false" outlineLevel="0" collapsed="false">
      <c r="A149" s="192" t="n">
        <v>5</v>
      </c>
      <c r="B149" s="192" t="n">
        <v>2001</v>
      </c>
      <c r="C149" s="193" t="n">
        <v>103.138230613798</v>
      </c>
      <c r="D149" s="193" t="n">
        <v>102.362199808994</v>
      </c>
      <c r="E149" s="193" t="n">
        <v>102.485762096581</v>
      </c>
      <c r="F149" s="193" t="n">
        <v>101.772578191593</v>
      </c>
      <c r="G149" s="193" t="n">
        <v>101.339367376606</v>
      </c>
      <c r="H149" s="193" t="n">
        <v>101.104228158519</v>
      </c>
      <c r="I149" s="193" t="n">
        <v>101.192821140964</v>
      </c>
      <c r="J149" s="193" t="n">
        <v>98.3585613238268</v>
      </c>
      <c r="K149" s="193" t="n">
        <v>102.611625588627</v>
      </c>
      <c r="L149" s="193" t="n">
        <v>101.640062661713</v>
      </c>
      <c r="M149" s="193" t="n">
        <v>100.556000016996</v>
      </c>
      <c r="N149" s="193" t="n">
        <v>101.739241412706</v>
      </c>
      <c r="O149" s="193" t="n">
        <v>101.358418815587</v>
      </c>
      <c r="AE149" s="192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</row>
    <row r="150" s="194" customFormat="true" ht="10.5" hidden="false" customHeight="false" outlineLevel="0" collapsed="false">
      <c r="A150" s="195" t="n">
        <v>6</v>
      </c>
      <c r="B150" s="195" t="n">
        <v>2001</v>
      </c>
      <c r="C150" s="196" t="n">
        <v>98.1848131345961</v>
      </c>
      <c r="D150" s="196" t="n">
        <v>97.9080749217743</v>
      </c>
      <c r="E150" s="196" t="n">
        <v>99.1100458587298</v>
      </c>
      <c r="F150" s="196" t="n">
        <v>98.7832552323641</v>
      </c>
      <c r="G150" s="196" t="n">
        <v>100.80901161848</v>
      </c>
      <c r="H150" s="196" t="n">
        <v>100.297350429843</v>
      </c>
      <c r="I150" s="196" t="n">
        <v>100.490128100329</v>
      </c>
      <c r="J150" s="196" t="n">
        <v>99.75891041413</v>
      </c>
      <c r="K150" s="196" t="n">
        <v>102.139271166911</v>
      </c>
      <c r="L150" s="196" t="n">
        <v>101.595505515584</v>
      </c>
      <c r="M150" s="196" t="n">
        <v>100.533040960473</v>
      </c>
      <c r="N150" s="196" t="n">
        <v>101.073286528604</v>
      </c>
      <c r="O150" s="196" t="n">
        <v>100.899410157237</v>
      </c>
      <c r="AE150" s="192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</row>
    <row r="151" s="194" customFormat="true" ht="10.5" hidden="false" customHeight="false" outlineLevel="0" collapsed="false">
      <c r="A151" s="192" t="n">
        <v>7</v>
      </c>
      <c r="B151" s="192" t="n">
        <v>2001</v>
      </c>
      <c r="C151" s="193" t="n">
        <v>99.8147452320465</v>
      </c>
      <c r="D151" s="193" t="n">
        <v>99.3750815666585</v>
      </c>
      <c r="E151" s="193" t="n">
        <v>96.649385246276</v>
      </c>
      <c r="F151" s="193" t="n">
        <v>96.290163265383</v>
      </c>
      <c r="G151" s="193" t="n">
        <v>100.585003451729</v>
      </c>
      <c r="H151" s="193" t="n">
        <v>99.9490366545667</v>
      </c>
      <c r="I151" s="193" t="n">
        <v>100.188648726747</v>
      </c>
      <c r="J151" s="193" t="n">
        <v>99.5670150624877</v>
      </c>
      <c r="K151" s="193" t="n">
        <v>100.706621789181</v>
      </c>
      <c r="L151" s="193" t="n">
        <v>100.44629192394</v>
      </c>
      <c r="M151" s="193" t="n">
        <v>100.317472165737</v>
      </c>
      <c r="N151" s="193" t="n">
        <v>100.268180492845</v>
      </c>
      <c r="O151" s="193" t="n">
        <v>100.284044865876</v>
      </c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</row>
    <row r="152" s="194" customFormat="true" ht="10.5" hidden="false" customHeight="false" outlineLevel="0" collapsed="false">
      <c r="A152" s="195" t="n">
        <v>8</v>
      </c>
      <c r="B152" s="195" t="n">
        <v>2001</v>
      </c>
      <c r="C152" s="196" t="n">
        <v>103.480579155268</v>
      </c>
      <c r="D152" s="196" t="n">
        <v>102.886443752745</v>
      </c>
      <c r="E152" s="196" t="n">
        <v>102.652251190921</v>
      </c>
      <c r="F152" s="196" t="n">
        <v>102.101490309489</v>
      </c>
      <c r="G152" s="196" t="n">
        <v>100.113623311815</v>
      </c>
      <c r="H152" s="196" t="n">
        <v>99.3024824081291</v>
      </c>
      <c r="I152" s="196" t="n">
        <v>99.6080945149716</v>
      </c>
      <c r="J152" s="196" t="n">
        <v>102.448764494117</v>
      </c>
      <c r="K152" s="196" t="n">
        <v>100.241149258126</v>
      </c>
      <c r="L152" s="196" t="n">
        <v>100.745453210909</v>
      </c>
      <c r="M152" s="196" t="n">
        <v>100.727307446209</v>
      </c>
      <c r="N152" s="196" t="n">
        <v>99.6979095722656</v>
      </c>
      <c r="O152" s="196" t="n">
        <v>100.029218105965</v>
      </c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</row>
    <row r="153" s="194" customFormat="true" ht="10.5" hidden="false" customHeight="false" outlineLevel="0" collapsed="false">
      <c r="A153" s="192" t="n">
        <v>9</v>
      </c>
      <c r="B153" s="192" t="n">
        <v>2001</v>
      </c>
      <c r="C153" s="193" t="n">
        <v>104.628844560764</v>
      </c>
      <c r="D153" s="193" t="n">
        <v>103.320292487857</v>
      </c>
      <c r="E153" s="193" t="n">
        <v>101.773459606561</v>
      </c>
      <c r="F153" s="193" t="n">
        <v>100.473388594551</v>
      </c>
      <c r="G153" s="193" t="n">
        <v>98.8840540470809</v>
      </c>
      <c r="H153" s="193" t="n">
        <v>98.6396323377253</v>
      </c>
      <c r="I153" s="193" t="n">
        <v>98.7317226677958</v>
      </c>
      <c r="J153" s="193" t="n">
        <v>102.332143225693</v>
      </c>
      <c r="K153" s="193" t="n">
        <v>101.762718196584</v>
      </c>
      <c r="L153" s="193" t="n">
        <v>101.892796703161</v>
      </c>
      <c r="M153" s="193" t="n">
        <v>99.7902252194826</v>
      </c>
      <c r="N153" s="193" t="n">
        <v>99.9552780159845</v>
      </c>
      <c r="O153" s="193" t="n">
        <v>99.9021562820309</v>
      </c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</row>
    <row r="154" s="194" customFormat="true" ht="10.5" hidden="false" customHeight="false" outlineLevel="0" collapsed="false">
      <c r="A154" s="195" t="n">
        <v>10</v>
      </c>
      <c r="B154" s="195" t="n">
        <v>2001</v>
      </c>
      <c r="C154" s="196" t="n">
        <v>108.961869261245</v>
      </c>
      <c r="D154" s="196" t="n">
        <v>108.182346644439</v>
      </c>
      <c r="E154" s="196" t="n">
        <v>107.931316820604</v>
      </c>
      <c r="F154" s="196" t="n">
        <v>107.162661452611</v>
      </c>
      <c r="G154" s="196" t="n">
        <v>98.0691550352474</v>
      </c>
      <c r="H154" s="196" t="n">
        <v>97.5875185067999</v>
      </c>
      <c r="I154" s="196" t="n">
        <v>97.7689838397923</v>
      </c>
      <c r="J154" s="196" t="n">
        <v>101.895101130504</v>
      </c>
      <c r="K154" s="196" t="n">
        <v>102.702229107402</v>
      </c>
      <c r="L154" s="196" t="n">
        <v>102.517850134782</v>
      </c>
      <c r="M154" s="196" t="n">
        <v>99.0746284667898</v>
      </c>
      <c r="N154" s="196" t="n">
        <v>99.7421652892897</v>
      </c>
      <c r="O154" s="196" t="n">
        <v>99.527320619944</v>
      </c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</row>
    <row r="155" s="194" customFormat="true" ht="10.5" hidden="false" customHeight="false" outlineLevel="0" collapsed="false">
      <c r="A155" s="192" t="n">
        <v>11</v>
      </c>
      <c r="B155" s="192" t="n">
        <v>2001</v>
      </c>
      <c r="C155" s="193" t="n">
        <v>107.195608463219</v>
      </c>
      <c r="D155" s="193" t="n">
        <v>106.968155213461</v>
      </c>
      <c r="E155" s="193" t="n">
        <v>111.183964533936</v>
      </c>
      <c r="F155" s="193" t="n">
        <v>110.97288539092</v>
      </c>
      <c r="G155" s="193" t="n">
        <v>97.6212501386937</v>
      </c>
      <c r="H155" s="193" t="n">
        <v>97.0643550533747</v>
      </c>
      <c r="I155" s="193" t="n">
        <v>97.2741754181734</v>
      </c>
      <c r="J155" s="193" t="n">
        <v>103.588377927487</v>
      </c>
      <c r="K155" s="193" t="n">
        <v>105.298908519417</v>
      </c>
      <c r="L155" s="193" t="n">
        <v>104.908157755967</v>
      </c>
      <c r="M155" s="193" t="n">
        <v>99.1894344008006</v>
      </c>
      <c r="N155" s="193" t="n">
        <v>100.533281355629</v>
      </c>
      <c r="O155" s="193" t="n">
        <v>100.100768354204</v>
      </c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</row>
    <row r="156" s="194" customFormat="true" ht="10.5" hidden="false" customHeight="false" outlineLevel="0" collapsed="false">
      <c r="A156" s="195" t="n">
        <v>12</v>
      </c>
      <c r="B156" s="195" t="n">
        <v>2001</v>
      </c>
      <c r="C156" s="196" t="n">
        <v>99.265238207771</v>
      </c>
      <c r="D156" s="196" t="n">
        <v>99.0186269413917</v>
      </c>
      <c r="E156" s="196" t="n">
        <v>105.69771227168</v>
      </c>
      <c r="F156" s="196" t="n">
        <v>105.478801226015</v>
      </c>
      <c r="G156" s="196" t="n">
        <v>96.6203364393665</v>
      </c>
      <c r="H156" s="196" t="n">
        <v>96.1637188356815</v>
      </c>
      <c r="I156" s="196" t="n">
        <v>96.3357578331594</v>
      </c>
      <c r="J156" s="196" t="n">
        <v>103.354839255798</v>
      </c>
      <c r="K156" s="196" t="n">
        <v>98.7112573560107</v>
      </c>
      <c r="L156" s="196" t="n">
        <v>99.7720294819488</v>
      </c>
      <c r="M156" s="196" t="n">
        <v>98.3901898267326</v>
      </c>
      <c r="N156" s="196" t="n">
        <v>97.2369067645253</v>
      </c>
      <c r="O156" s="196" t="n">
        <v>97.6080873643221</v>
      </c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</row>
    <row r="157" s="194" customFormat="true" ht="10.5" hidden="false" customHeight="false" outlineLevel="0" collapsed="false">
      <c r="A157" s="192" t="n">
        <v>1</v>
      </c>
      <c r="B157" s="192" t="n">
        <v>2002</v>
      </c>
      <c r="C157" s="193" t="n">
        <v>92.5738386830761</v>
      </c>
      <c r="D157" s="193" t="n">
        <v>91.8005891833496</v>
      </c>
      <c r="E157" s="193" t="n">
        <v>90.0890204371264</v>
      </c>
      <c r="F157" s="193" t="n">
        <v>89.3049333332361</v>
      </c>
      <c r="G157" s="193" t="n">
        <v>94.9265987663912</v>
      </c>
      <c r="H157" s="193" t="n">
        <v>91.9730020654094</v>
      </c>
      <c r="I157" s="193" t="n">
        <v>93.0858234093314</v>
      </c>
      <c r="J157" s="193" t="n">
        <v>100.668764195976</v>
      </c>
      <c r="K157" s="193" t="n">
        <v>90.6125422154049</v>
      </c>
      <c r="L157" s="193" t="n">
        <v>92.9097688390431</v>
      </c>
      <c r="M157" s="193" t="n">
        <v>96.4356620504054</v>
      </c>
      <c r="N157" s="193" t="n">
        <v>91.3998884198058</v>
      </c>
      <c r="O157" s="193" t="n">
        <v>93.0206366453708</v>
      </c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</row>
    <row r="158" s="194" customFormat="true" ht="10.5" hidden="false" customHeight="false" outlineLevel="0" collapsed="false">
      <c r="A158" s="195" t="n">
        <v>2</v>
      </c>
      <c r="B158" s="195" t="n">
        <v>2002</v>
      </c>
      <c r="C158" s="196" t="n">
        <v>94.161116697966</v>
      </c>
      <c r="D158" s="196" t="n">
        <v>93.1035024322466</v>
      </c>
      <c r="E158" s="196" t="n">
        <v>92.7139129641584</v>
      </c>
      <c r="F158" s="196" t="n">
        <v>91.7085153480377</v>
      </c>
      <c r="G158" s="196" t="n">
        <v>94.7232319801722</v>
      </c>
      <c r="H158" s="196" t="n">
        <v>92.3023556571014</v>
      </c>
      <c r="I158" s="196" t="n">
        <v>93.2144648974771</v>
      </c>
      <c r="J158" s="196" t="n">
        <v>106.458063020012</v>
      </c>
      <c r="K158" s="196" t="n">
        <v>98.6420339042116</v>
      </c>
      <c r="L158" s="196" t="n">
        <v>100.427514595732</v>
      </c>
      <c r="M158" s="196" t="n">
        <v>97.8071909645467</v>
      </c>
      <c r="N158" s="196" t="n">
        <v>94.9730380092071</v>
      </c>
      <c r="O158" s="196" t="n">
        <v>95.8852014046057</v>
      </c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</row>
    <row r="159" s="194" customFormat="true" ht="10.5" hidden="false" customHeight="false" outlineLevel="0" collapsed="false">
      <c r="A159" s="192" t="n">
        <v>3</v>
      </c>
      <c r="B159" s="192" t="n">
        <v>2002</v>
      </c>
      <c r="C159" s="193" t="n">
        <v>93.3360844606329</v>
      </c>
      <c r="D159" s="193" t="n">
        <v>91.3475572644284</v>
      </c>
      <c r="E159" s="193" t="n">
        <v>92.65269704034</v>
      </c>
      <c r="F159" s="193" t="n">
        <v>90.6215104540315</v>
      </c>
      <c r="G159" s="193" t="n">
        <v>93.9063037880454</v>
      </c>
      <c r="H159" s="193" t="n">
        <v>92.1553327244039</v>
      </c>
      <c r="I159" s="193" t="n">
        <v>92.8150429588995</v>
      </c>
      <c r="J159" s="193" t="n">
        <v>105.363201116668</v>
      </c>
      <c r="K159" s="193" t="n">
        <v>100.5575208296</v>
      </c>
      <c r="L159" s="193" t="n">
        <v>101.655322441525</v>
      </c>
      <c r="M159" s="193" t="n">
        <v>96.9172207181408</v>
      </c>
      <c r="N159" s="193" t="n">
        <v>95.6948775746251</v>
      </c>
      <c r="O159" s="193" t="n">
        <v>96.0882849487864</v>
      </c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</row>
    <row r="160" s="194" customFormat="true" ht="10.5" hidden="false" customHeight="false" outlineLevel="0" collapsed="false">
      <c r="A160" s="195" t="n">
        <v>4</v>
      </c>
      <c r="B160" s="195" t="n">
        <v>2002</v>
      </c>
      <c r="C160" s="196" t="n">
        <v>105.315853206606</v>
      </c>
      <c r="D160" s="196" t="n">
        <v>102.155519736772</v>
      </c>
      <c r="E160" s="196" t="n">
        <v>105.677471959202</v>
      </c>
      <c r="F160" s="196" t="n">
        <v>102.352446310758</v>
      </c>
      <c r="G160" s="196" t="n">
        <v>94.181642300697</v>
      </c>
      <c r="H160" s="196" t="n">
        <v>91.9454513359425</v>
      </c>
      <c r="I160" s="196" t="n">
        <v>92.7879770043376</v>
      </c>
      <c r="J160" s="196" t="n">
        <v>102.662556819317</v>
      </c>
      <c r="K160" s="196" t="n">
        <v>100.760410289343</v>
      </c>
      <c r="L160" s="196" t="n">
        <v>101.194933478982</v>
      </c>
      <c r="M160" s="196" t="n">
        <v>96.4104594380393</v>
      </c>
      <c r="N160" s="196" t="n">
        <v>95.6588819539889</v>
      </c>
      <c r="O160" s="196" t="n">
        <v>95.9007748512882</v>
      </c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</row>
    <row r="161" s="194" customFormat="true" ht="10.5" hidden="false" customHeight="false" outlineLevel="0" collapsed="false">
      <c r="A161" s="192" t="n">
        <v>5</v>
      </c>
      <c r="B161" s="192" t="n">
        <v>2002</v>
      </c>
      <c r="C161" s="193" t="n">
        <v>106.288154311563</v>
      </c>
      <c r="D161" s="193" t="n">
        <v>102.316728836348</v>
      </c>
      <c r="E161" s="193" t="n">
        <v>106.344586031115</v>
      </c>
      <c r="F161" s="193" t="n">
        <v>102.363382113872</v>
      </c>
      <c r="G161" s="193" t="n">
        <v>94.1099803735583</v>
      </c>
      <c r="H161" s="193" t="n">
        <v>91.4682096808999</v>
      </c>
      <c r="I161" s="193" t="n">
        <v>92.4635448976411</v>
      </c>
      <c r="J161" s="193" t="n">
        <v>101.919496993677</v>
      </c>
      <c r="K161" s="193" t="n">
        <v>101.289318110165</v>
      </c>
      <c r="L161" s="193" t="n">
        <v>101.433275126195</v>
      </c>
      <c r="M161" s="193" t="n">
        <v>96.1623515463917</v>
      </c>
      <c r="N161" s="193" t="n">
        <v>95.6054955080018</v>
      </c>
      <c r="O161" s="193" t="n">
        <v>95.7847179080381</v>
      </c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</row>
    <row r="162" s="194" customFormat="true" ht="10.5" hidden="false" customHeight="false" outlineLevel="0" collapsed="false">
      <c r="A162" s="195" t="n">
        <v>6</v>
      </c>
      <c r="B162" s="195" t="n">
        <v>2002</v>
      </c>
      <c r="C162" s="196" t="n">
        <v>99.5211861451295</v>
      </c>
      <c r="D162" s="196" t="n">
        <v>95.588129707799</v>
      </c>
      <c r="E162" s="196" t="n">
        <v>100.604097174791</v>
      </c>
      <c r="F162" s="196" t="n">
        <v>96.5824176267825</v>
      </c>
      <c r="G162" s="196" t="n">
        <v>93.3613973126094</v>
      </c>
      <c r="H162" s="196" t="n">
        <v>91.1713618837527</v>
      </c>
      <c r="I162" s="196" t="n">
        <v>91.9964976134774</v>
      </c>
      <c r="J162" s="196" t="n">
        <v>102.564198117931</v>
      </c>
      <c r="K162" s="196" t="n">
        <v>100.496283408699</v>
      </c>
      <c r="L162" s="196" t="n">
        <v>100.9686744055</v>
      </c>
      <c r="M162" s="196" t="n">
        <v>95.7799289581548</v>
      </c>
      <c r="N162" s="196" t="n">
        <v>95.0996217071586</v>
      </c>
      <c r="O162" s="196" t="n">
        <v>95.3185764995645</v>
      </c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</row>
    <row r="163" s="194" customFormat="true" ht="10.5" hidden="false" customHeight="false" outlineLevel="0" collapsed="false">
      <c r="A163" s="192" t="n">
        <v>7</v>
      </c>
      <c r="B163" s="192" t="n">
        <v>2002</v>
      </c>
      <c r="C163" s="193" t="n">
        <v>106.157097292228</v>
      </c>
      <c r="D163" s="193" t="n">
        <v>100.875458884351</v>
      </c>
      <c r="E163" s="193" t="n">
        <v>107.180131176693</v>
      </c>
      <c r="F163" s="193" t="n">
        <v>101.606414763325</v>
      </c>
      <c r="G163" s="193" t="n">
        <v>92.9579276650437</v>
      </c>
      <c r="H163" s="193" t="n">
        <v>90.5762488950755</v>
      </c>
      <c r="I163" s="193" t="n">
        <v>91.473589743508</v>
      </c>
      <c r="J163" s="193" t="n">
        <v>104.163294647951</v>
      </c>
      <c r="K163" s="193" t="n">
        <v>100.762296301968</v>
      </c>
      <c r="L163" s="193" t="n">
        <v>101.539214707551</v>
      </c>
      <c r="M163" s="193" t="n">
        <v>95.9027414474347</v>
      </c>
      <c r="N163" s="193" t="n">
        <v>94.8672706136775</v>
      </c>
      <c r="O163" s="193" t="n">
        <v>95.2005337107792</v>
      </c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</row>
    <row r="164" s="194" customFormat="true" ht="10.5" hidden="false" customHeight="false" outlineLevel="0" collapsed="false">
      <c r="A164" s="195" t="n">
        <v>8</v>
      </c>
      <c r="B164" s="195" t="n">
        <v>2002</v>
      </c>
      <c r="C164" s="196" t="n">
        <v>109.486440995073</v>
      </c>
      <c r="D164" s="196" t="n">
        <v>102.545939001315</v>
      </c>
      <c r="E164" s="196" t="n">
        <v>109.961405550199</v>
      </c>
      <c r="F164" s="196" t="n">
        <v>102.927191235095</v>
      </c>
      <c r="G164" s="196" t="n">
        <v>92.7416485270327</v>
      </c>
      <c r="H164" s="196" t="n">
        <v>90.2954996993901</v>
      </c>
      <c r="I164" s="196" t="n">
        <v>91.2171308160911</v>
      </c>
      <c r="J164" s="196" t="n">
        <v>106.674091698415</v>
      </c>
      <c r="K164" s="196" t="n">
        <v>102.797090092324</v>
      </c>
      <c r="L164" s="196" t="n">
        <v>103.682745890954</v>
      </c>
      <c r="M164" s="196" t="n">
        <v>96.4031484793369</v>
      </c>
      <c r="N164" s="196" t="n">
        <v>95.5619778287625</v>
      </c>
      <c r="O164" s="196" t="n">
        <v>95.8327060106315</v>
      </c>
      <c r="AE164" s="192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</row>
    <row r="165" s="194" customFormat="true" ht="10.5" hidden="false" customHeight="false" outlineLevel="0" collapsed="false">
      <c r="A165" s="192" t="n">
        <v>9</v>
      </c>
      <c r="B165" s="192" t="n">
        <v>2002</v>
      </c>
      <c r="C165" s="193" t="n">
        <v>111.37352102631</v>
      </c>
      <c r="D165" s="193" t="n">
        <v>102.433795039688</v>
      </c>
      <c r="E165" s="193" t="n">
        <v>112.047567575112</v>
      </c>
      <c r="F165" s="193" t="n">
        <v>103.023187185496</v>
      </c>
      <c r="G165" s="193" t="n">
        <v>92.1322275999574</v>
      </c>
      <c r="H165" s="193" t="n">
        <v>89.7046818261292</v>
      </c>
      <c r="I165" s="193" t="n">
        <v>90.6193039035325</v>
      </c>
      <c r="J165" s="193" t="n">
        <v>105.868723018185</v>
      </c>
      <c r="K165" s="193" t="n">
        <v>103.839104411342</v>
      </c>
      <c r="L165" s="193" t="n">
        <v>104.302747110208</v>
      </c>
      <c r="M165" s="193" t="n">
        <v>95.7422317248604</v>
      </c>
      <c r="N165" s="193" t="n">
        <v>95.6590144411541</v>
      </c>
      <c r="O165" s="193" t="n">
        <v>95.6857976674857</v>
      </c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</row>
    <row r="166" s="194" customFormat="true" ht="10.5" hidden="false" customHeight="false" outlineLevel="0" collapsed="false">
      <c r="A166" s="195" t="n">
        <v>10</v>
      </c>
      <c r="B166" s="195" t="n">
        <v>2002</v>
      </c>
      <c r="C166" s="196" t="n">
        <v>121.067102254267</v>
      </c>
      <c r="D166" s="196" t="n">
        <v>109.724609946045</v>
      </c>
      <c r="E166" s="196" t="n">
        <v>119.161103672285</v>
      </c>
      <c r="F166" s="196" t="n">
        <v>108.308590229834</v>
      </c>
      <c r="G166" s="196" t="n">
        <v>91.925486459857</v>
      </c>
      <c r="H166" s="196" t="n">
        <v>89.8110194763818</v>
      </c>
      <c r="I166" s="196" t="n">
        <v>90.6076834181607</v>
      </c>
      <c r="J166" s="196" t="n">
        <v>104.717580378588</v>
      </c>
      <c r="K166" s="196" t="n">
        <v>105.665456758554</v>
      </c>
      <c r="L166" s="196" t="n">
        <v>105.448925454832</v>
      </c>
      <c r="M166" s="196" t="n">
        <v>95.2872982180066</v>
      </c>
      <c r="N166" s="196" t="n">
        <v>96.4899334845754</v>
      </c>
      <c r="O166" s="196" t="n">
        <v>96.1028690298808</v>
      </c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</row>
    <row r="167" s="194" customFormat="true" ht="10.5" hidden="false" customHeight="false" outlineLevel="0" collapsed="false">
      <c r="A167" s="192" t="n">
        <v>11</v>
      </c>
      <c r="B167" s="192" t="n">
        <v>2002</v>
      </c>
      <c r="C167" s="193" t="n">
        <v>115.116771454571</v>
      </c>
      <c r="D167" s="193" t="n">
        <v>105.183457148142</v>
      </c>
      <c r="E167" s="193" t="n">
        <v>119.9984378539</v>
      </c>
      <c r="F167" s="193" t="n">
        <v>109.571199868423</v>
      </c>
      <c r="G167" s="193" t="n">
        <v>91.6685615321618</v>
      </c>
      <c r="H167" s="193" t="n">
        <v>89.5071673222558</v>
      </c>
      <c r="I167" s="193" t="n">
        <v>90.3215119511664</v>
      </c>
      <c r="J167" s="193" t="n">
        <v>104.102397774654</v>
      </c>
      <c r="K167" s="193" t="n">
        <v>107.417869980648</v>
      </c>
      <c r="L167" s="193" t="n">
        <v>106.660489024236</v>
      </c>
      <c r="M167" s="193" t="n">
        <v>94.9362217873537</v>
      </c>
      <c r="N167" s="193" t="n">
        <v>97.0523132490833</v>
      </c>
      <c r="O167" s="193" t="n">
        <v>96.3712557327383</v>
      </c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</row>
    <row r="168" s="194" customFormat="true" ht="10.5" hidden="false" customHeight="false" outlineLevel="0" collapsed="false">
      <c r="A168" s="195" t="n">
        <v>12</v>
      </c>
      <c r="B168" s="195" t="n">
        <v>2002</v>
      </c>
      <c r="C168" s="196" t="n">
        <v>116.1632240627</v>
      </c>
      <c r="D168" s="196" t="n">
        <v>104.639171173708</v>
      </c>
      <c r="E168" s="196" t="n">
        <v>122.716828402836</v>
      </c>
      <c r="F168" s="196" t="n">
        <v>110.628236725468</v>
      </c>
      <c r="G168" s="196" t="n">
        <v>91.1508095978649</v>
      </c>
      <c r="H168" s="196" t="n">
        <v>88.8093766869413</v>
      </c>
      <c r="I168" s="196" t="n">
        <v>89.6915541750767</v>
      </c>
      <c r="J168" s="196" t="n">
        <v>105.087994007357</v>
      </c>
      <c r="K168" s="196" t="n">
        <v>102.512550305591</v>
      </c>
      <c r="L168" s="196" t="n">
        <v>103.10088038132</v>
      </c>
      <c r="M168" s="196" t="n">
        <v>94.813555565882</v>
      </c>
      <c r="N168" s="196" t="n">
        <v>94.5820393560367</v>
      </c>
      <c r="O168" s="196" t="n">
        <v>94.6565521347717</v>
      </c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</row>
    <row r="169" s="194" customFormat="true" ht="10.5" hidden="false" customHeight="false" outlineLevel="0" collapsed="false">
      <c r="A169" s="192" t="n">
        <v>1</v>
      </c>
      <c r="B169" s="192" t="n">
        <v>2003</v>
      </c>
      <c r="C169" s="193" t="n">
        <v>108.576819470248</v>
      </c>
      <c r="D169" s="193" t="n">
        <v>94.9097732802186</v>
      </c>
      <c r="E169" s="193" t="n">
        <v>106.453013730196</v>
      </c>
      <c r="F169" s="193" t="n">
        <v>93.0916645469878</v>
      </c>
      <c r="G169" s="193" t="n">
        <v>89.6034682948859</v>
      </c>
      <c r="H169" s="193" t="n">
        <v>87.7305282609717</v>
      </c>
      <c r="I169" s="193" t="n">
        <v>88.4361925261481</v>
      </c>
      <c r="J169" s="193" t="n">
        <v>101.593231902799</v>
      </c>
      <c r="K169" s="193" t="n">
        <v>96.8697952072486</v>
      </c>
      <c r="L169" s="193" t="n">
        <v>97.9488092299156</v>
      </c>
      <c r="M169" s="193" t="n">
        <v>92.7544245441593</v>
      </c>
      <c r="N169" s="193" t="n">
        <v>91.5805783728572</v>
      </c>
      <c r="O169" s="193" t="n">
        <v>91.9583771459521</v>
      </c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</row>
    <row r="170" s="194" customFormat="true" ht="10.5" hidden="false" customHeight="false" outlineLevel="0" collapsed="false">
      <c r="A170" s="195" t="n">
        <v>2</v>
      </c>
      <c r="B170" s="195" t="n">
        <v>2003</v>
      </c>
      <c r="C170" s="196" t="n">
        <v>109.827213299223</v>
      </c>
      <c r="D170" s="196" t="n">
        <v>94.8940993738613</v>
      </c>
      <c r="E170" s="196" t="n">
        <v>108.949274945366</v>
      </c>
      <c r="F170" s="196" t="n">
        <v>93.834350010014</v>
      </c>
      <c r="G170" s="196" t="n">
        <v>90.2235396249529</v>
      </c>
      <c r="H170" s="196" t="n">
        <v>87.9655201444442</v>
      </c>
      <c r="I170" s="196" t="n">
        <v>88.8162701036605</v>
      </c>
      <c r="J170" s="196" t="n">
        <v>105.52024772677</v>
      </c>
      <c r="K170" s="196" t="n">
        <v>102.948762015773</v>
      </c>
      <c r="L170" s="196" t="n">
        <v>103.536187934673</v>
      </c>
      <c r="M170" s="196" t="n">
        <v>94.2435736775774</v>
      </c>
      <c r="N170" s="196" t="n">
        <v>94.2774303208524</v>
      </c>
      <c r="O170" s="196" t="n">
        <v>94.2665336645416</v>
      </c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</row>
    <row r="171" s="194" customFormat="true" ht="10.5" hidden="false" customHeight="false" outlineLevel="0" collapsed="false">
      <c r="A171" s="192" t="n">
        <v>3</v>
      </c>
      <c r="B171" s="192" t="n">
        <v>2003</v>
      </c>
      <c r="C171" s="198" t="n">
        <v>119.207603663258</v>
      </c>
      <c r="D171" s="198" t="n">
        <v>102.233564414241</v>
      </c>
      <c r="E171" s="198" t="n">
        <v>118.370101201688</v>
      </c>
      <c r="F171" s="198" t="n">
        <v>101.10390444314</v>
      </c>
      <c r="G171" s="198" t="n">
        <v>90.1073191124644</v>
      </c>
      <c r="H171" s="198" t="n">
        <v>88.1686552635762</v>
      </c>
      <c r="I171" s="198" t="n">
        <v>88.8990821729154</v>
      </c>
      <c r="J171" s="198" t="n">
        <v>105.497938883671</v>
      </c>
      <c r="K171" s="198" t="n">
        <v>106.100827612992</v>
      </c>
      <c r="L171" s="198" t="n">
        <v>105.963104714396</v>
      </c>
      <c r="M171" s="198" t="n">
        <v>94.1520335150292</v>
      </c>
      <c r="N171" s="198" t="n">
        <v>95.7228456123266</v>
      </c>
      <c r="O171" s="198" t="n">
        <v>95.2172845791775</v>
      </c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</row>
    <row r="172" s="194" customFormat="true" ht="10.5" hidden="false" customHeight="false" outlineLevel="0" collapsed="false">
      <c r="A172" s="195" t="n">
        <v>4</v>
      </c>
      <c r="B172" s="195" t="n">
        <v>2003</v>
      </c>
      <c r="C172" s="196" t="n">
        <v>113.037622017719</v>
      </c>
      <c r="D172" s="196" t="n">
        <v>96.8001128802194</v>
      </c>
      <c r="E172" s="196" t="n">
        <v>114.850688968408</v>
      </c>
      <c r="F172" s="196" t="n">
        <v>98.3886136240257</v>
      </c>
      <c r="G172" s="196" t="n">
        <v>89.6118710837597</v>
      </c>
      <c r="H172" s="196" t="n">
        <v>88.0350253858047</v>
      </c>
      <c r="I172" s="196" t="n">
        <v>88.629130717847</v>
      </c>
      <c r="J172" s="196" t="n">
        <v>104.497717477111</v>
      </c>
      <c r="K172" s="196" t="n">
        <v>104.724902307042</v>
      </c>
      <c r="L172" s="196" t="n">
        <v>104.673004582349</v>
      </c>
      <c r="M172" s="196" t="n">
        <v>93.5239290902993</v>
      </c>
      <c r="N172" s="196" t="n">
        <v>95.0658805830197</v>
      </c>
      <c r="O172" s="196" t="n">
        <v>94.5696082465214</v>
      </c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</row>
    <row r="173" s="194" customFormat="true" ht="10.5" hidden="false" customHeight="false" outlineLevel="0" collapsed="false">
      <c r="A173" s="192" t="n">
        <v>5</v>
      </c>
      <c r="B173" s="192" t="n">
        <v>2003</v>
      </c>
      <c r="C173" s="198" t="n">
        <v>120.078908977687</v>
      </c>
      <c r="D173" s="198" t="n">
        <v>102.776952193257</v>
      </c>
      <c r="E173" s="198" t="n">
        <v>118.877176943617</v>
      </c>
      <c r="F173" s="198" t="n">
        <v>101.674415128877</v>
      </c>
      <c r="G173" s="198" t="n">
        <v>89.26343489973</v>
      </c>
      <c r="H173" s="198" t="n">
        <v>87.6637686644624</v>
      </c>
      <c r="I173" s="198" t="n">
        <v>88.2664720495134</v>
      </c>
      <c r="J173" s="198" t="n">
        <v>105.062960690038</v>
      </c>
      <c r="K173" s="198" t="n">
        <v>105.645511115908</v>
      </c>
      <c r="L173" s="198" t="n">
        <v>105.512434265525</v>
      </c>
      <c r="M173" s="198" t="n">
        <v>93.4156113856509</v>
      </c>
      <c r="N173" s="198" t="n">
        <v>95.2388411450059</v>
      </c>
      <c r="O173" s="198" t="n">
        <v>94.6520402651339</v>
      </c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</row>
    <row r="174" s="194" customFormat="true" ht="10.5" hidden="false" customHeight="false" outlineLevel="0" collapsed="false">
      <c r="A174" s="195" t="n">
        <v>6</v>
      </c>
      <c r="B174" s="195" t="n">
        <v>2003</v>
      </c>
      <c r="C174" s="196" t="n">
        <v>110.284228690705</v>
      </c>
      <c r="D174" s="196" t="n">
        <v>94.7184927399966</v>
      </c>
      <c r="E174" s="196" t="n">
        <v>109.542548543397</v>
      </c>
      <c r="F174" s="196" t="n">
        <v>94.2688592516736</v>
      </c>
      <c r="G174" s="196" t="n">
        <v>88.9974240514395</v>
      </c>
      <c r="H174" s="196" t="n">
        <v>87.1995424437351</v>
      </c>
      <c r="I174" s="196" t="n">
        <v>87.8769270799764</v>
      </c>
      <c r="J174" s="196" t="n">
        <v>105.029739418907</v>
      </c>
      <c r="K174" s="196" t="n">
        <v>105.208352768661</v>
      </c>
      <c r="L174" s="196" t="n">
        <v>105.167550632114</v>
      </c>
      <c r="M174" s="196" t="n">
        <v>93.210778538604</v>
      </c>
      <c r="N174" s="196" t="n">
        <v>94.7860176625873</v>
      </c>
      <c r="O174" s="196" t="n">
        <v>94.2790318045409</v>
      </c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</row>
    <row r="175" s="194" customFormat="true" ht="10.5" hidden="false" customHeight="false" outlineLevel="0" collapsed="false">
      <c r="A175" s="192" t="n">
        <v>7</v>
      </c>
      <c r="B175" s="192" t="n">
        <v>2003</v>
      </c>
      <c r="C175" s="198" t="n">
        <v>124.2328276337</v>
      </c>
      <c r="D175" s="198" t="n">
        <v>105.924501204792</v>
      </c>
      <c r="E175" s="198" t="n">
        <v>124.370331441104</v>
      </c>
      <c r="F175" s="198" t="n">
        <v>106.156397494363</v>
      </c>
      <c r="G175" s="198" t="n">
        <v>88.3509824223717</v>
      </c>
      <c r="H175" s="198" t="n">
        <v>86.9577985412892</v>
      </c>
      <c r="I175" s="198" t="n">
        <v>87.4827059392292</v>
      </c>
      <c r="J175" s="198" t="n">
        <v>105.412870182321</v>
      </c>
      <c r="K175" s="198" t="n">
        <v>102.421325800617</v>
      </c>
      <c r="L175" s="198" t="n">
        <v>103.104709223609</v>
      </c>
      <c r="M175" s="198" t="n">
        <v>92.8349125163837</v>
      </c>
      <c r="N175" s="198" t="n">
        <v>93.4720359746506</v>
      </c>
      <c r="O175" s="198" t="n">
        <v>93.2669797528663</v>
      </c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</row>
    <row r="176" s="194" customFormat="true" ht="10.5" hidden="false" customHeight="false" outlineLevel="0" collapsed="false">
      <c r="A176" s="195" t="n">
        <v>8</v>
      </c>
      <c r="B176" s="195" t="n">
        <v>2003</v>
      </c>
      <c r="C176" s="196" t="n">
        <v>119.362696312373</v>
      </c>
      <c r="D176" s="196" t="n">
        <v>101.068730183317</v>
      </c>
      <c r="E176" s="196" t="n">
        <v>119.243960145235</v>
      </c>
      <c r="F176" s="196" t="n">
        <v>101.237949830818</v>
      </c>
      <c r="G176" s="196" t="n">
        <v>87.9597926183585</v>
      </c>
      <c r="H176" s="196" t="n">
        <v>86.8664631830971</v>
      </c>
      <c r="I176" s="196" t="n">
        <v>87.2783949580386</v>
      </c>
      <c r="J176" s="196" t="n">
        <v>108.450752199089</v>
      </c>
      <c r="K176" s="196" t="n">
        <v>106.868819113329</v>
      </c>
      <c r="L176" s="196" t="n">
        <v>107.230193276354</v>
      </c>
      <c r="M176" s="196" t="n">
        <v>93.3448960495801</v>
      </c>
      <c r="N176" s="196" t="n">
        <v>95.2927486981005</v>
      </c>
      <c r="O176" s="196" t="n">
        <v>94.6658383253688</v>
      </c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</row>
    <row r="177" s="194" customFormat="true" ht="10.5" hidden="false" customHeight="false" outlineLevel="0" collapsed="false">
      <c r="A177" s="192" t="n">
        <v>9</v>
      </c>
      <c r="B177" s="192" t="n">
        <v>2003</v>
      </c>
      <c r="C177" s="198" t="n">
        <v>128.124093116449</v>
      </c>
      <c r="D177" s="198" t="n">
        <v>108.75151762017</v>
      </c>
      <c r="E177" s="198" t="n">
        <v>126.536888319651</v>
      </c>
      <c r="F177" s="198" t="n">
        <v>107.501954334562</v>
      </c>
      <c r="G177" s="198" t="n">
        <v>87.3009124772131</v>
      </c>
      <c r="H177" s="198" t="n">
        <v>87.1909315007126</v>
      </c>
      <c r="I177" s="198" t="n">
        <v>87.2323688364309</v>
      </c>
      <c r="J177" s="198" t="n">
        <v>108.856624126375</v>
      </c>
      <c r="K177" s="198" t="n">
        <v>108.678851679629</v>
      </c>
      <c r="L177" s="198" t="n">
        <v>108.71946172169</v>
      </c>
      <c r="M177" s="198" t="n">
        <v>92.9658368701873</v>
      </c>
      <c r="N177" s="198" t="n">
        <v>96.2430327223236</v>
      </c>
      <c r="O177" s="198" t="n">
        <v>95.1882773358018</v>
      </c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</row>
    <row r="178" s="194" customFormat="true" ht="10.5" hidden="false" customHeight="false" outlineLevel="0" collapsed="false">
      <c r="A178" s="195" t="n">
        <v>10</v>
      </c>
      <c r="B178" s="195" t="n">
        <v>2003</v>
      </c>
      <c r="C178" s="196" t="n">
        <v>132.683859244914</v>
      </c>
      <c r="D178" s="196" t="n">
        <v>112.372558366736</v>
      </c>
      <c r="E178" s="196" t="n">
        <v>132.475460140042</v>
      </c>
      <c r="F178" s="196" t="n">
        <v>112.163164078826</v>
      </c>
      <c r="G178" s="196" t="n">
        <v>87.3058305926034</v>
      </c>
      <c r="H178" s="196" t="n">
        <v>86.9935329341446</v>
      </c>
      <c r="I178" s="196" t="n">
        <v>87.1111967641029</v>
      </c>
      <c r="J178" s="196" t="n">
        <v>109.435918417598</v>
      </c>
      <c r="K178" s="196" t="n">
        <v>111.026695340246</v>
      </c>
      <c r="L178" s="196" t="n">
        <v>110.663300905831</v>
      </c>
      <c r="M178" s="196" t="n">
        <v>93.1217032661158</v>
      </c>
      <c r="N178" s="196" t="n">
        <v>97.1178547374666</v>
      </c>
      <c r="O178" s="196" t="n">
        <v>95.8317057003205</v>
      </c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</row>
    <row r="179" s="194" customFormat="true" ht="10.5" hidden="false" customHeight="false" outlineLevel="0" collapsed="false">
      <c r="A179" s="192" t="n">
        <v>11</v>
      </c>
      <c r="B179" s="192" t="n">
        <v>2003</v>
      </c>
      <c r="C179" s="198" t="n">
        <v>132.780427033311</v>
      </c>
      <c r="D179" s="198" t="n">
        <v>111.365464728465</v>
      </c>
      <c r="E179" s="198" t="n">
        <v>132.642059551161</v>
      </c>
      <c r="F179" s="198" t="n">
        <v>111.203315608426</v>
      </c>
      <c r="G179" s="198" t="n">
        <v>86.6632772559314</v>
      </c>
      <c r="H179" s="198" t="n">
        <v>86.9292302245141</v>
      </c>
      <c r="I179" s="198" t="n">
        <v>86.8290276004321</v>
      </c>
      <c r="J179" s="198" t="n">
        <v>111.299349147432</v>
      </c>
      <c r="K179" s="198" t="n">
        <v>113.263880232113</v>
      </c>
      <c r="L179" s="198" t="n">
        <v>112.815106018555</v>
      </c>
      <c r="M179" s="198" t="n">
        <v>93.1377322345799</v>
      </c>
      <c r="N179" s="198" t="n">
        <v>98.0230874019244</v>
      </c>
      <c r="O179" s="198" t="n">
        <v>96.4507508952522</v>
      </c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</row>
    <row r="180" s="194" customFormat="true" ht="10.5" hidden="false" customHeight="false" outlineLevel="0" collapsed="false">
      <c r="A180" s="195" t="n">
        <v>12</v>
      </c>
      <c r="B180" s="195" t="n">
        <v>2003</v>
      </c>
      <c r="C180" s="196" t="n">
        <v>127.442201006623</v>
      </c>
      <c r="D180" s="196" t="n">
        <v>107.056566971898</v>
      </c>
      <c r="E180" s="196" t="n">
        <v>133.700336360995</v>
      </c>
      <c r="F180" s="196" t="n">
        <v>112.808636280406</v>
      </c>
      <c r="G180" s="196" t="n">
        <v>85.9719005845073</v>
      </c>
      <c r="H180" s="196" t="n">
        <v>86.7513415868978</v>
      </c>
      <c r="I180" s="196" t="n">
        <v>86.4576729951433</v>
      </c>
      <c r="J180" s="196" t="n">
        <v>111.842784649511</v>
      </c>
      <c r="K180" s="196" t="n">
        <v>108.142153577018</v>
      </c>
      <c r="L180" s="196" t="n">
        <v>108.987519584294</v>
      </c>
      <c r="M180" s="196" t="n">
        <v>92.7708689782667</v>
      </c>
      <c r="N180" s="196" t="n">
        <v>95.7625345611258</v>
      </c>
      <c r="O180" s="196" t="n">
        <v>94.799676211926</v>
      </c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</row>
    <row r="181" s="194" customFormat="true" ht="10.5" hidden="false" customHeight="false" outlineLevel="0" collapsed="false">
      <c r="A181" s="192" t="n">
        <v>1</v>
      </c>
      <c r="B181" s="192" t="n">
        <v>2004</v>
      </c>
      <c r="C181" s="198" t="n">
        <v>115.805567426651</v>
      </c>
      <c r="D181" s="198" t="n">
        <v>96.0740591951596</v>
      </c>
      <c r="E181" s="198" t="n">
        <v>113.916478515445</v>
      </c>
      <c r="F181" s="198" t="n">
        <v>94.4457998735153</v>
      </c>
      <c r="G181" s="198" t="n">
        <v>84.9814779008725</v>
      </c>
      <c r="H181" s="198" t="n">
        <v>86.103211856834</v>
      </c>
      <c r="I181" s="198" t="n">
        <v>85.6805781614547</v>
      </c>
      <c r="J181" s="198" t="n">
        <v>105.405751382479</v>
      </c>
      <c r="K181" s="198" t="n">
        <v>99.315980564856</v>
      </c>
      <c r="L181" s="198" t="n">
        <v>100.707117681869</v>
      </c>
      <c r="M181" s="198" t="n">
        <v>90.3490559673209</v>
      </c>
      <c r="N181" s="198" t="n">
        <v>91.6692842717951</v>
      </c>
      <c r="O181" s="198" t="n">
        <v>91.2443728602068</v>
      </c>
      <c r="AE181" s="192"/>
      <c r="AF181" s="192"/>
      <c r="AG181" s="192"/>
      <c r="AH181" s="192"/>
      <c r="AI181" s="192"/>
      <c r="AJ181" s="192"/>
      <c r="AK181" s="192"/>
      <c r="AL181" s="192"/>
      <c r="AM181" s="192"/>
      <c r="AN181" s="192"/>
      <c r="AO181" s="192"/>
      <c r="AP181" s="192"/>
      <c r="AQ181" s="192"/>
      <c r="AR181" s="192"/>
      <c r="AS181" s="192"/>
    </row>
    <row r="182" s="194" customFormat="true" ht="10.5" hidden="false" customHeight="false" outlineLevel="0" collapsed="false">
      <c r="A182" s="195" t="n">
        <v>2</v>
      </c>
      <c r="B182" s="195" t="n">
        <v>2004</v>
      </c>
      <c r="C182" s="196" t="n">
        <v>123.655522260038</v>
      </c>
      <c r="D182" s="196" t="n">
        <v>101.981249108458</v>
      </c>
      <c r="E182" s="196" t="n">
        <v>122.111910783776</v>
      </c>
      <c r="F182" s="196" t="n">
        <v>100.673655867437</v>
      </c>
      <c r="G182" s="196" t="n">
        <v>84.7911840259781</v>
      </c>
      <c r="H182" s="196" t="n">
        <v>86.825240251076</v>
      </c>
      <c r="I182" s="196" t="n">
        <v>86.0588725268454</v>
      </c>
      <c r="J182" s="196" t="n">
        <v>109.460550859875</v>
      </c>
      <c r="K182" s="196" t="n">
        <v>105.432627881189</v>
      </c>
      <c r="L182" s="196" t="n">
        <v>106.352759907161</v>
      </c>
      <c r="M182" s="196" t="n">
        <v>91.2743890442641</v>
      </c>
      <c r="N182" s="196" t="n">
        <v>94.663874930239</v>
      </c>
      <c r="O182" s="196" t="n">
        <v>93.5729793423415</v>
      </c>
      <c r="AE182" s="192"/>
      <c r="AF182" s="192"/>
      <c r="AG182" s="192"/>
      <c r="AH182" s="192"/>
      <c r="AI182" s="192"/>
      <c r="AJ182" s="192"/>
      <c r="AK182" s="192"/>
      <c r="AL182" s="192"/>
      <c r="AM182" s="192"/>
      <c r="AN182" s="192"/>
      <c r="AO182" s="192"/>
      <c r="AP182" s="192"/>
      <c r="AQ182" s="192"/>
      <c r="AR182" s="192"/>
      <c r="AS182" s="192"/>
    </row>
    <row r="183" s="194" customFormat="true" ht="10.5" hidden="false" customHeight="false" outlineLevel="0" collapsed="false">
      <c r="A183" s="192" t="n">
        <v>3</v>
      </c>
      <c r="B183" s="192" t="n">
        <v>2004</v>
      </c>
      <c r="C183" s="198" t="n">
        <v>136.234709957826</v>
      </c>
      <c r="D183" s="198" t="n">
        <v>111.56485424333</v>
      </c>
      <c r="E183" s="198" t="n">
        <v>135.021151233493</v>
      </c>
      <c r="F183" s="198" t="n">
        <v>110.391069012573</v>
      </c>
      <c r="G183" s="198" t="n">
        <v>84.6482518130678</v>
      </c>
      <c r="H183" s="198" t="n">
        <v>86.960015268744</v>
      </c>
      <c r="I183" s="198" t="n">
        <v>86.0890162881721</v>
      </c>
      <c r="J183" s="198" t="n">
        <v>106.952241249147</v>
      </c>
      <c r="K183" s="198" t="n">
        <v>109.253339007865</v>
      </c>
      <c r="L183" s="198" t="n">
        <v>108.727680063071</v>
      </c>
      <c r="M183" s="198" t="n">
        <v>90.5098265025769</v>
      </c>
      <c r="N183" s="198" t="n">
        <v>96.3514045410607</v>
      </c>
      <c r="O183" s="198" t="n">
        <v>94.4713106498575</v>
      </c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</row>
    <row r="184" s="194" customFormat="true" ht="10.5" hidden="false" customHeight="false" outlineLevel="0" collapsed="false">
      <c r="A184" s="195" t="n">
        <v>4</v>
      </c>
      <c r="B184" s="195" t="n">
        <v>2004</v>
      </c>
      <c r="C184" s="196" t="n">
        <v>124.284264845167</v>
      </c>
      <c r="D184" s="196" t="n">
        <v>101.4762191365</v>
      </c>
      <c r="E184" s="196" t="n">
        <v>125.153894050662</v>
      </c>
      <c r="F184" s="196" t="n">
        <v>102.206938456178</v>
      </c>
      <c r="G184" s="196" t="n">
        <v>84.3675614440651</v>
      </c>
      <c r="H184" s="196" t="n">
        <v>86.8306007737093</v>
      </c>
      <c r="I184" s="196" t="n">
        <v>85.9026058527925</v>
      </c>
      <c r="J184" s="196" t="n">
        <v>105.860017017596</v>
      </c>
      <c r="K184" s="196" t="n">
        <v>109.783253834192</v>
      </c>
      <c r="L184" s="196" t="n">
        <v>108.887036140973</v>
      </c>
      <c r="M184" s="196" t="n">
        <v>90.0158618957063</v>
      </c>
      <c r="N184" s="196" t="n">
        <v>96.4997421833033</v>
      </c>
      <c r="O184" s="196" t="n">
        <v>94.41292529244</v>
      </c>
      <c r="AE184" s="192"/>
      <c r="AF184" s="192"/>
      <c r="AG184" s="192"/>
      <c r="AH184" s="192"/>
      <c r="AI184" s="192"/>
      <c r="AJ184" s="192"/>
      <c r="AK184" s="192"/>
      <c r="AL184" s="192"/>
      <c r="AM184" s="192"/>
      <c r="AN184" s="192"/>
      <c r="AO184" s="192"/>
      <c r="AP184" s="192"/>
      <c r="AQ184" s="192"/>
      <c r="AR184" s="192"/>
      <c r="AS184" s="192"/>
    </row>
    <row r="185" s="194" customFormat="true" ht="10.5" hidden="false" customHeight="false" outlineLevel="0" collapsed="false">
      <c r="A185" s="192" t="n">
        <v>5</v>
      </c>
      <c r="B185" s="192" t="n">
        <v>2004</v>
      </c>
      <c r="C185" s="198" t="n">
        <v>133.395307369063</v>
      </c>
      <c r="D185" s="198" t="n">
        <v>106.815165746273</v>
      </c>
      <c r="E185" s="198" t="n">
        <v>131.05267809391</v>
      </c>
      <c r="F185" s="198" t="n">
        <v>104.902516201629</v>
      </c>
      <c r="G185" s="198" t="n">
        <v>84.1685632309854</v>
      </c>
      <c r="H185" s="198" t="n">
        <v>86.9910483429478</v>
      </c>
      <c r="I185" s="198" t="n">
        <v>85.9276256778121</v>
      </c>
      <c r="J185" s="198" t="n">
        <v>105.912884318875</v>
      </c>
      <c r="K185" s="198" t="n">
        <v>112.707249507511</v>
      </c>
      <c r="L185" s="198" t="n">
        <v>111.155156024271</v>
      </c>
      <c r="M185" s="198" t="n">
        <v>89.8830549139467</v>
      </c>
      <c r="N185" s="198" t="n">
        <v>97.824374883566</v>
      </c>
      <c r="O185" s="198" t="n">
        <v>95.2684855220594</v>
      </c>
      <c r="AE185" s="192"/>
      <c r="AF185" s="192"/>
      <c r="AG185" s="192"/>
      <c r="AH185" s="192"/>
      <c r="AI185" s="192"/>
      <c r="AJ185" s="192"/>
      <c r="AK185" s="192"/>
      <c r="AL185" s="192"/>
      <c r="AM185" s="192"/>
      <c r="AN185" s="192"/>
      <c r="AO185" s="192"/>
      <c r="AP185" s="192"/>
      <c r="AQ185" s="192"/>
      <c r="AR185" s="192"/>
      <c r="AS185" s="192"/>
    </row>
    <row r="186" s="194" customFormat="true" ht="10.5" hidden="false" customHeight="false" outlineLevel="0" collapsed="false">
      <c r="A186" s="195" t="n">
        <v>6</v>
      </c>
      <c r="B186" s="195" t="n">
        <v>2004</v>
      </c>
      <c r="C186" s="196" t="n">
        <v>134.192914211485</v>
      </c>
      <c r="D186" s="196" t="n">
        <v>106.919989786987</v>
      </c>
      <c r="E186" s="196" t="n">
        <v>134.071809929541</v>
      </c>
      <c r="F186" s="196" t="n">
        <v>107.424044270217</v>
      </c>
      <c r="G186" s="196" t="n">
        <v>83.7971352405476</v>
      </c>
      <c r="H186" s="196" t="n">
        <v>86.3979525342322</v>
      </c>
      <c r="I186" s="196" t="n">
        <v>85.4180472563411</v>
      </c>
      <c r="J186" s="196" t="n">
        <v>106.85341278434</v>
      </c>
      <c r="K186" s="196" t="n">
        <v>112.549131091696</v>
      </c>
      <c r="L186" s="196" t="n">
        <v>111.248010674736</v>
      </c>
      <c r="M186" s="196" t="n">
        <v>89.8564141544075</v>
      </c>
      <c r="N186" s="196" t="n">
        <v>97.4145196750045</v>
      </c>
      <c r="O186" s="196" t="n">
        <v>94.9819667030627</v>
      </c>
      <c r="AE186" s="192"/>
      <c r="AF186" s="192"/>
      <c r="AG186" s="192"/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</row>
    <row r="187" s="194" customFormat="true" ht="10.5" hidden="false" customHeight="false" outlineLevel="0" collapsed="false">
      <c r="A187" s="192" t="n">
        <v>7</v>
      </c>
      <c r="B187" s="192" t="n">
        <v>2004</v>
      </c>
      <c r="C187" s="198" t="n">
        <v>138.816444728609</v>
      </c>
      <c r="D187" s="198" t="n">
        <v>111.135647932996</v>
      </c>
      <c r="E187" s="198" t="n">
        <v>136.35754117888</v>
      </c>
      <c r="F187" s="198" t="n">
        <v>109.70059804611</v>
      </c>
      <c r="G187" s="198" t="n">
        <v>83.9220178819905</v>
      </c>
      <c r="H187" s="198" t="n">
        <v>86.0007138576492</v>
      </c>
      <c r="I187" s="198" t="n">
        <v>85.2175272944773</v>
      </c>
      <c r="J187" s="198" t="n">
        <v>108.060732212547</v>
      </c>
      <c r="K187" s="198" t="n">
        <v>111.735494639304</v>
      </c>
      <c r="L187" s="198" t="n">
        <v>110.896038022435</v>
      </c>
      <c r="M187" s="198" t="n">
        <v>90.2657653699803</v>
      </c>
      <c r="N187" s="198" t="n">
        <v>96.8418673342003</v>
      </c>
      <c r="O187" s="198" t="n">
        <v>94.7253691808916</v>
      </c>
      <c r="AE187" s="192"/>
      <c r="AF187" s="192"/>
      <c r="AG187" s="192"/>
      <c r="AH187" s="192"/>
      <c r="AI187" s="192"/>
      <c r="AJ187" s="192"/>
      <c r="AK187" s="192"/>
      <c r="AL187" s="192"/>
      <c r="AM187" s="192"/>
      <c r="AN187" s="192"/>
      <c r="AO187" s="192"/>
      <c r="AP187" s="192"/>
      <c r="AQ187" s="192"/>
      <c r="AR187" s="192"/>
      <c r="AS187" s="192"/>
    </row>
    <row r="188" s="194" customFormat="true" ht="10.5" hidden="false" customHeight="false" outlineLevel="0" collapsed="false">
      <c r="A188" s="195" t="n">
        <v>8</v>
      </c>
      <c r="B188" s="195" t="n">
        <v>2004</v>
      </c>
      <c r="C188" s="196" t="n">
        <v>138.583612815893</v>
      </c>
      <c r="D188" s="196" t="n">
        <v>111.977989917706</v>
      </c>
      <c r="E188" s="196" t="n">
        <v>137.217318101644</v>
      </c>
      <c r="F188" s="196" t="n">
        <v>111.30081243395</v>
      </c>
      <c r="G188" s="196" t="n">
        <v>83.4797727245882</v>
      </c>
      <c r="H188" s="196" t="n">
        <v>86.5556469525935</v>
      </c>
      <c r="I188" s="196" t="n">
        <v>85.3967553236157</v>
      </c>
      <c r="J188" s="196" t="n">
        <v>108.030122856928</v>
      </c>
      <c r="K188" s="196" t="n">
        <v>112.752245316855</v>
      </c>
      <c r="L188" s="196" t="n">
        <v>111.673531515988</v>
      </c>
      <c r="M188" s="196" t="n">
        <v>89.9316996933809</v>
      </c>
      <c r="N188" s="196" t="n">
        <v>97.5913478524816</v>
      </c>
      <c r="O188" s="196" t="n">
        <v>95.1261136952351</v>
      </c>
    </row>
    <row r="189" s="194" customFormat="true" ht="10.5" hidden="false" customHeight="false" outlineLevel="0" collapsed="false">
      <c r="A189" s="194" t="n">
        <v>9</v>
      </c>
      <c r="B189" s="192" t="n">
        <v>2004</v>
      </c>
      <c r="C189" s="198" t="n">
        <v>141.927269719525</v>
      </c>
      <c r="D189" s="198" t="n">
        <v>113.431591438761</v>
      </c>
      <c r="E189" s="198" t="n">
        <v>135.372002108788</v>
      </c>
      <c r="F189" s="198" t="n">
        <v>108.660284242898</v>
      </c>
      <c r="G189" s="198" t="n">
        <v>83.4042015923064</v>
      </c>
      <c r="H189" s="198" t="n">
        <v>86.8101088654789</v>
      </c>
      <c r="I189" s="198" t="n">
        <v>85.526871276628</v>
      </c>
      <c r="J189" s="198" t="n">
        <v>109.028816033039</v>
      </c>
      <c r="K189" s="198" t="n">
        <v>113.296393343505</v>
      </c>
      <c r="L189" s="198" t="n">
        <v>112.321515080577</v>
      </c>
      <c r="M189" s="198" t="n">
        <v>90.138449376304</v>
      </c>
      <c r="N189" s="198" t="n">
        <v>97.9678442853416</v>
      </c>
      <c r="O189" s="198" t="n">
        <v>95.4479776596926</v>
      </c>
    </row>
    <row r="190" s="194" customFormat="true" ht="10.5" hidden="false" customHeight="false" outlineLevel="0" collapsed="false">
      <c r="A190" s="195" t="n">
        <v>10</v>
      </c>
      <c r="B190" s="195" t="n">
        <v>2004</v>
      </c>
      <c r="C190" s="196" t="n">
        <v>149.74361759729</v>
      </c>
      <c r="D190" s="196" t="n">
        <v>117.055860067537</v>
      </c>
      <c r="E190" s="196" t="n">
        <v>149.041132048879</v>
      </c>
      <c r="F190" s="196" t="n">
        <v>116.993265653499</v>
      </c>
      <c r="G190" s="196" t="n">
        <v>83.6756953374159</v>
      </c>
      <c r="H190" s="196" t="n">
        <v>86.976605721441</v>
      </c>
      <c r="I190" s="196" t="n">
        <v>85.7329276226348</v>
      </c>
      <c r="J190" s="196" t="n">
        <v>109.217788874083</v>
      </c>
      <c r="K190" s="196" t="n">
        <v>114.557377569215</v>
      </c>
      <c r="L190" s="196" t="n">
        <v>113.337610808554</v>
      </c>
      <c r="M190" s="196" t="n">
        <v>90.3882563086569</v>
      </c>
      <c r="N190" s="196" t="n">
        <v>98.595409982506</v>
      </c>
      <c r="O190" s="196" t="n">
        <v>95.9539628624441</v>
      </c>
    </row>
    <row r="191" s="194" customFormat="true" ht="10.5" hidden="false" customHeight="false" outlineLevel="0" collapsed="false">
      <c r="A191" s="192" t="n">
        <v>11</v>
      </c>
      <c r="B191" s="192" t="n">
        <v>2004</v>
      </c>
      <c r="C191" s="198" t="n">
        <v>151.914068780079</v>
      </c>
      <c r="D191" s="198" t="n">
        <v>120.664737887497</v>
      </c>
      <c r="E191" s="198" t="n">
        <v>151.845263037488</v>
      </c>
      <c r="F191" s="198" t="n">
        <v>120.986284278298</v>
      </c>
      <c r="G191" s="198" t="n">
        <v>83.6294746676774</v>
      </c>
      <c r="H191" s="198" t="n">
        <v>87.3567082098205</v>
      </c>
      <c r="I191" s="198" t="n">
        <v>85.9524050975844</v>
      </c>
      <c r="J191" s="198" t="n">
        <v>110.637650505536</v>
      </c>
      <c r="K191" s="198" t="n">
        <v>116.062631149854</v>
      </c>
      <c r="L191" s="198" t="n">
        <v>114.823357594345</v>
      </c>
      <c r="M191" s="198" t="n">
        <v>90.7273277380755</v>
      </c>
      <c r="N191" s="198" t="n">
        <v>99.4494988544877</v>
      </c>
      <c r="O191" s="198" t="n">
        <v>96.6422949575331</v>
      </c>
    </row>
    <row r="192" s="194" customFormat="true" ht="10.5" hidden="false" customHeight="false" outlineLevel="0" collapsed="false">
      <c r="A192" s="195" t="n">
        <v>12</v>
      </c>
      <c r="B192" s="195" t="n">
        <v>2004</v>
      </c>
      <c r="C192" s="196" t="n">
        <v>145.789515186431</v>
      </c>
      <c r="D192" s="196" t="n">
        <v>115.959826726913</v>
      </c>
      <c r="E192" s="196" t="n">
        <v>151.479457172052</v>
      </c>
      <c r="F192" s="196" t="n">
        <v>121.480130895329</v>
      </c>
      <c r="G192" s="196" t="n">
        <v>83.0390703419882</v>
      </c>
      <c r="H192" s="196" t="n">
        <v>87.7992648066227</v>
      </c>
      <c r="I192" s="196" t="n">
        <v>86.0057748559791</v>
      </c>
      <c r="J192" s="196" t="n">
        <v>107.548271266807</v>
      </c>
      <c r="K192" s="196" t="n">
        <v>111.384253269355</v>
      </c>
      <c r="L192" s="196" t="n">
        <v>110.507967920734</v>
      </c>
      <c r="M192" s="196" t="n">
        <v>89.4801831398904</v>
      </c>
      <c r="N192" s="196" t="n">
        <v>97.7347867695469</v>
      </c>
      <c r="O192" s="196" t="n">
        <v>95.0780680274227</v>
      </c>
    </row>
    <row r="193" s="194" customFormat="true" ht="10.5" hidden="false" customHeight="false" outlineLevel="0" collapsed="false">
      <c r="A193" s="192" t="n">
        <v>1</v>
      </c>
      <c r="B193" s="192" t="n">
        <v>2005</v>
      </c>
      <c r="C193" s="198" t="n">
        <v>127.633972086175</v>
      </c>
      <c r="D193" s="198" t="n">
        <v>100.690753120569</v>
      </c>
      <c r="E193" s="198" t="n">
        <v>124.70788183537</v>
      </c>
      <c r="F193" s="198" t="n">
        <v>98.3760082140913</v>
      </c>
      <c r="G193" s="198" t="n">
        <v>82.0134151202624</v>
      </c>
      <c r="H193" s="198" t="n">
        <v>86.5028519122258</v>
      </c>
      <c r="I193" s="198" t="n">
        <v>84.8113748454262</v>
      </c>
      <c r="J193" s="198" t="n">
        <v>108.744785905071</v>
      </c>
      <c r="K193" s="198" t="n">
        <v>104.467118163452</v>
      </c>
      <c r="L193" s="198" t="n">
        <v>105.44430146769</v>
      </c>
      <c r="M193" s="198" t="n">
        <v>89.038522752113</v>
      </c>
      <c r="N193" s="198" t="n">
        <v>94.0705622873613</v>
      </c>
      <c r="O193" s="198" t="n">
        <v>92.4510158688786</v>
      </c>
    </row>
    <row r="194" s="194" customFormat="true" ht="10.5" hidden="false" customHeight="false" outlineLevel="0" collapsed="false">
      <c r="A194" s="195" t="n">
        <v>2</v>
      </c>
      <c r="B194" s="195" t="n">
        <v>2005</v>
      </c>
      <c r="C194" s="196" t="n">
        <v>135.767150750589</v>
      </c>
      <c r="D194" s="196" t="n">
        <v>106.159904884866</v>
      </c>
      <c r="E194" s="196" t="n">
        <v>134.598182628378</v>
      </c>
      <c r="F194" s="196" t="n">
        <v>105.255815218899</v>
      </c>
      <c r="G194" s="196" t="n">
        <v>82.53085010161</v>
      </c>
      <c r="H194" s="196" t="n">
        <v>87.4078578748138</v>
      </c>
      <c r="I194" s="196" t="n">
        <v>85.570356382924</v>
      </c>
      <c r="J194" s="196" t="n">
        <v>113.073084659481</v>
      </c>
      <c r="K194" s="196" t="n">
        <v>110.731985681191</v>
      </c>
      <c r="L194" s="196" t="n">
        <v>111.266782438054</v>
      </c>
      <c r="M194" s="196" t="n">
        <v>90.5574674723962</v>
      </c>
      <c r="N194" s="196" t="n">
        <v>97.2334884640546</v>
      </c>
      <c r="O194" s="196" t="n">
        <v>95.0848316796595</v>
      </c>
    </row>
    <row r="195" s="194" customFormat="true" ht="10.5" hidden="false" customHeight="false" outlineLevel="0" collapsed="false">
      <c r="A195" s="192" t="n">
        <v>3</v>
      </c>
      <c r="B195" s="192" t="n">
        <v>2005</v>
      </c>
      <c r="C195" s="198" t="n">
        <v>143.022212619789</v>
      </c>
      <c r="D195" s="198" t="n">
        <v>110.236089638812</v>
      </c>
      <c r="E195" s="198" t="n">
        <v>142.202158287479</v>
      </c>
      <c r="F195" s="198" t="n">
        <v>110.425575453803</v>
      </c>
      <c r="G195" s="198" t="n">
        <v>82.3992999640307</v>
      </c>
      <c r="H195" s="198" t="n">
        <v>87.2212047107848</v>
      </c>
      <c r="I195" s="198" t="n">
        <v>85.4044642875702</v>
      </c>
      <c r="J195" s="198" t="n">
        <v>109.707110471819</v>
      </c>
      <c r="K195" s="198" t="n">
        <v>111.365642219712</v>
      </c>
      <c r="L195" s="198" t="n">
        <v>110.986769985709</v>
      </c>
      <c r="M195" s="198" t="n">
        <v>89.5758981845909</v>
      </c>
      <c r="N195" s="198" t="n">
        <v>97.3924027816022</v>
      </c>
      <c r="O195" s="198" t="n">
        <v>94.8766848631581</v>
      </c>
    </row>
    <row r="196" s="194" customFormat="true" ht="10.5" hidden="false" customHeight="false" outlineLevel="0" collapsed="false">
      <c r="A196" s="195" t="n">
        <v>4</v>
      </c>
      <c r="B196" s="195" t="n">
        <v>2005</v>
      </c>
      <c r="C196" s="196" t="n">
        <v>148.873230882399</v>
      </c>
      <c r="D196" s="196" t="n">
        <v>115.623749576291</v>
      </c>
      <c r="E196" s="196" t="n">
        <v>146.918989503885</v>
      </c>
      <c r="F196" s="196" t="n">
        <v>114.1863807041</v>
      </c>
      <c r="G196" s="196" t="n">
        <v>82.7344956606081</v>
      </c>
      <c r="H196" s="196" t="n">
        <v>87.0315484769811</v>
      </c>
      <c r="I196" s="196" t="n">
        <v>85.4125555764166</v>
      </c>
      <c r="J196" s="196" t="n">
        <v>109.992344685755</v>
      </c>
      <c r="K196" s="196" t="n">
        <v>113.220281524</v>
      </c>
      <c r="L196" s="196" t="n">
        <v>112.482897001406</v>
      </c>
      <c r="M196" s="196" t="n">
        <v>89.8979638102929</v>
      </c>
      <c r="N196" s="196" t="n">
        <v>98.063935996736</v>
      </c>
      <c r="O196" s="196" t="n">
        <v>95.4357430114973</v>
      </c>
    </row>
    <row r="197" s="194" customFormat="true" ht="10.5" hidden="false" customHeight="false" outlineLevel="0" collapsed="false">
      <c r="A197" s="192" t="n">
        <v>5</v>
      </c>
      <c r="B197" s="192" t="n">
        <v>2005</v>
      </c>
      <c r="C197" s="198" t="n">
        <v>143.329334485756</v>
      </c>
      <c r="D197" s="198" t="n">
        <v>111.180932215869</v>
      </c>
      <c r="E197" s="198" t="n">
        <v>141.162274132926</v>
      </c>
      <c r="F197" s="198" t="n">
        <v>109.831498666443</v>
      </c>
      <c r="G197" s="198" t="n">
        <v>82.6988674520943</v>
      </c>
      <c r="H197" s="198" t="n">
        <v>86.8351787650348</v>
      </c>
      <c r="I197" s="198" t="n">
        <v>85.276748153091</v>
      </c>
      <c r="J197" s="198" t="n">
        <v>111.258431444225</v>
      </c>
      <c r="K197" s="198" t="n">
        <v>112.889000615633</v>
      </c>
      <c r="L197" s="198" t="n">
        <v>112.516516106095</v>
      </c>
      <c r="M197" s="198" t="n">
        <v>90.2044313297784</v>
      </c>
      <c r="N197" s="198" t="n">
        <v>97.8107329665459</v>
      </c>
      <c r="O197" s="198" t="n">
        <v>95.3626682231281</v>
      </c>
    </row>
    <row r="198" s="194" customFormat="true" ht="10.5" hidden="false" customHeight="false" outlineLevel="0" collapsed="false">
      <c r="A198" s="195" t="n">
        <v>6</v>
      </c>
      <c r="B198" s="195" t="n">
        <v>2005</v>
      </c>
      <c r="C198" s="196" t="n">
        <v>144.113140403388</v>
      </c>
      <c r="D198" s="196" t="n">
        <v>112.783495542837</v>
      </c>
      <c r="E198" s="196" t="n">
        <v>147.506806942725</v>
      </c>
      <c r="F198" s="196" t="n">
        <v>115.311308532896</v>
      </c>
      <c r="G198" s="196" t="n">
        <v>82.5563084345643</v>
      </c>
      <c r="H198" s="196" t="n">
        <v>86.4090662949945</v>
      </c>
      <c r="I198" s="196" t="n">
        <v>84.9574696099681</v>
      </c>
      <c r="J198" s="196" t="n">
        <v>112.222141236522</v>
      </c>
      <c r="K198" s="196" t="n">
        <v>112.650381376954</v>
      </c>
      <c r="L198" s="196" t="n">
        <v>112.552554911526</v>
      </c>
      <c r="M198" s="196" t="n">
        <v>90.352604034215</v>
      </c>
      <c r="N198" s="196" t="n">
        <v>97.4636047674128</v>
      </c>
      <c r="O198" s="196" t="n">
        <v>95.174951093568</v>
      </c>
    </row>
    <row r="199" s="194" customFormat="true" ht="10.5" hidden="false" customHeight="false" outlineLevel="0" collapsed="false">
      <c r="A199" s="192" t="n">
        <v>7</v>
      </c>
      <c r="B199" s="192" t="n">
        <v>2005</v>
      </c>
      <c r="C199" s="198" t="n">
        <v>143.503089584622</v>
      </c>
      <c r="D199" s="198" t="n">
        <v>111.609732562515</v>
      </c>
      <c r="E199" s="198" t="n">
        <v>138.80577393406</v>
      </c>
      <c r="F199" s="198" t="n">
        <v>109.064617869887</v>
      </c>
      <c r="G199" s="198" t="n">
        <v>82.9391012329243</v>
      </c>
      <c r="H199" s="198" t="n">
        <v>86.1826514200549</v>
      </c>
      <c r="I199" s="198" t="n">
        <v>84.9605848199936</v>
      </c>
      <c r="J199" s="198" t="n">
        <v>112.393810098843</v>
      </c>
      <c r="K199" s="198" t="n">
        <v>111.70693718523</v>
      </c>
      <c r="L199" s="198" t="n">
        <v>111.863845291202</v>
      </c>
      <c r="M199" s="198" t="n">
        <v>90.6799126456145</v>
      </c>
      <c r="N199" s="198" t="n">
        <v>96.9351307866898</v>
      </c>
      <c r="O199" s="198" t="n">
        <v>94.9219081030754</v>
      </c>
    </row>
    <row r="200" s="194" customFormat="true" ht="10.5" hidden="false" customHeight="false" outlineLevel="0" collapsed="false">
      <c r="A200" s="195" t="n">
        <v>8</v>
      </c>
      <c r="B200" s="195" t="n">
        <v>2005</v>
      </c>
      <c r="C200" s="196" t="n">
        <v>154.843991672886</v>
      </c>
      <c r="D200" s="196" t="n">
        <v>120.363191047113</v>
      </c>
      <c r="E200" s="196" t="n">
        <v>150.305718031185</v>
      </c>
      <c r="F200" s="196" t="n">
        <v>117.647579468286</v>
      </c>
      <c r="G200" s="196" t="n">
        <v>82.9074795848733</v>
      </c>
      <c r="H200" s="196" t="n">
        <v>86.2151486150404</v>
      </c>
      <c r="I200" s="196" t="n">
        <v>84.9689240732212</v>
      </c>
      <c r="J200" s="196" t="n">
        <v>113.811883092522</v>
      </c>
      <c r="K200" s="196" t="n">
        <v>113.375187802155</v>
      </c>
      <c r="L200" s="196" t="n">
        <v>113.47494574797</v>
      </c>
      <c r="M200" s="196" t="n">
        <v>91.029276356431</v>
      </c>
      <c r="N200" s="196" t="n">
        <v>97.6567130781249</v>
      </c>
      <c r="O200" s="196" t="n">
        <v>95.5236929913083</v>
      </c>
    </row>
    <row r="201" s="194" customFormat="true" ht="10.5" hidden="false" customHeight="false" outlineLevel="0" collapsed="false">
      <c r="A201" s="192" t="n">
        <v>9</v>
      </c>
      <c r="B201" s="192" t="n">
        <v>2005</v>
      </c>
      <c r="C201" s="198" t="n">
        <v>153.753546744083</v>
      </c>
      <c r="D201" s="198" t="n">
        <v>119.457695976305</v>
      </c>
      <c r="E201" s="198" t="n">
        <v>150.989389311423</v>
      </c>
      <c r="F201" s="198" t="n">
        <v>118.486671867749</v>
      </c>
      <c r="G201" s="198" t="n">
        <v>82.789756286734</v>
      </c>
      <c r="H201" s="198" t="n">
        <v>86.1916267446019</v>
      </c>
      <c r="I201" s="198" t="n">
        <v>84.90991009943</v>
      </c>
      <c r="J201" s="198" t="n">
        <v>112.758280028322</v>
      </c>
      <c r="K201" s="198" t="n">
        <v>114.258527550947</v>
      </c>
      <c r="L201" s="198" t="n">
        <v>113.915813502104</v>
      </c>
      <c r="M201" s="198" t="n">
        <v>90.6656002360451</v>
      </c>
      <c r="N201" s="198" t="n">
        <v>98.0152199523447</v>
      </c>
      <c r="O201" s="198" t="n">
        <v>95.6497674940791</v>
      </c>
    </row>
    <row r="202" s="194" customFormat="true" ht="10.5" hidden="false" customHeight="false" outlineLevel="0" collapsed="false">
      <c r="A202" s="195" t="n">
        <v>10</v>
      </c>
      <c r="B202" s="195" t="n">
        <v>2005</v>
      </c>
      <c r="C202" s="196" t="n">
        <v>153.936880947325</v>
      </c>
      <c r="D202" s="196" t="n">
        <v>119.16009068521</v>
      </c>
      <c r="E202" s="196" t="n">
        <v>151.148209276383</v>
      </c>
      <c r="F202" s="196" t="n">
        <v>117.451227219056</v>
      </c>
      <c r="G202" s="196" t="n">
        <v>82.9431768630324</v>
      </c>
      <c r="H202" s="196" t="n">
        <v>86.1113199298457</v>
      </c>
      <c r="I202" s="196" t="n">
        <v>84.9176643355743</v>
      </c>
      <c r="J202" s="196" t="n">
        <v>112.920460437856</v>
      </c>
      <c r="K202" s="196" t="n">
        <v>116.511667827869</v>
      </c>
      <c r="L202" s="196" t="n">
        <v>115.691298384625</v>
      </c>
      <c r="M202" s="196" t="n">
        <v>90.8213229303983</v>
      </c>
      <c r="N202" s="196" t="n">
        <v>98.9179119151935</v>
      </c>
      <c r="O202" s="196" t="n">
        <v>96.3120496996049</v>
      </c>
    </row>
    <row r="203" s="194" customFormat="true" ht="10.5" hidden="false" customHeight="false" outlineLevel="0" collapsed="false">
      <c r="A203" s="199" t="n">
        <v>11</v>
      </c>
      <c r="B203" s="199" t="n">
        <v>2005</v>
      </c>
      <c r="C203" s="200" t="n">
        <v>155.815468528793</v>
      </c>
      <c r="D203" s="200" t="n">
        <v>121.615396283133</v>
      </c>
      <c r="E203" s="200" t="n">
        <v>157.43460300349</v>
      </c>
      <c r="F203" s="200" t="n">
        <v>123.373868008132</v>
      </c>
      <c r="G203" s="200" t="n">
        <v>82.8835330824075</v>
      </c>
      <c r="H203" s="200" t="n">
        <v>86.0585634965906</v>
      </c>
      <c r="I203" s="200" t="n">
        <v>84.8623129687748</v>
      </c>
      <c r="J203" s="200" t="n">
        <v>114.135529502112</v>
      </c>
      <c r="K203" s="200" t="n">
        <v>118.524860692362</v>
      </c>
      <c r="L203" s="200" t="n">
        <v>117.522169175638</v>
      </c>
      <c r="M203" s="200" t="n">
        <v>91.0966786156474</v>
      </c>
      <c r="N203" s="200" t="n">
        <v>99.7354668944073</v>
      </c>
      <c r="O203" s="200" t="n">
        <v>96.9550995068117</v>
      </c>
    </row>
    <row r="204" s="194" customFormat="true" ht="10.5" hidden="false" customHeight="false" outlineLevel="0" collapsed="false">
      <c r="A204" s="195" t="n">
        <v>12</v>
      </c>
      <c r="B204" s="195" t="n">
        <v>2005</v>
      </c>
      <c r="C204" s="196" t="n">
        <v>150.296201389134</v>
      </c>
      <c r="D204" s="196" t="n">
        <v>116.799250873427</v>
      </c>
      <c r="E204" s="196" t="n">
        <v>158.290943670959</v>
      </c>
      <c r="F204" s="196" t="n">
        <v>124.463577618539</v>
      </c>
      <c r="G204" s="196" t="n">
        <v>82.5679939230019</v>
      </c>
      <c r="H204" s="196" t="n">
        <v>85.8186488255211</v>
      </c>
      <c r="I204" s="196" t="n">
        <v>84.5939053945558</v>
      </c>
      <c r="J204" s="196" t="n">
        <v>112.562416272629</v>
      </c>
      <c r="K204" s="196" t="n">
        <v>115.990563081832</v>
      </c>
      <c r="L204" s="196" t="n">
        <v>115.207442926464</v>
      </c>
      <c r="M204" s="196" t="n">
        <v>90.4506441266744</v>
      </c>
      <c r="N204" s="196" t="n">
        <v>98.529009792232</v>
      </c>
      <c r="O204" s="196" t="n">
        <v>95.929012695786</v>
      </c>
    </row>
    <row r="205" s="194" customFormat="true" ht="10.5" hidden="false" customHeight="false" outlineLevel="0" collapsed="false">
      <c r="A205" s="199" t="n">
        <v>1</v>
      </c>
      <c r="B205" s="199" t="n">
        <v>2006</v>
      </c>
      <c r="C205" s="200" t="n">
        <v>137.709033144244</v>
      </c>
      <c r="D205" s="200" t="n">
        <v>105.746558668204</v>
      </c>
      <c r="E205" s="200" t="n">
        <v>132.870187121037</v>
      </c>
      <c r="F205" s="200" t="n">
        <v>102.582438335036</v>
      </c>
      <c r="G205" s="200" t="n">
        <v>82.1224588576074</v>
      </c>
      <c r="H205" s="200" t="n">
        <v>84.9516005945059</v>
      </c>
      <c r="I205" s="200" t="n">
        <v>83.8856699247043</v>
      </c>
      <c r="J205" s="200" t="n">
        <v>110.234562330315</v>
      </c>
      <c r="K205" s="200" t="n">
        <v>105.240965925005</v>
      </c>
      <c r="L205" s="200" t="n">
        <v>106.381694782437</v>
      </c>
      <c r="M205" s="200" t="n">
        <v>89.5104283801327</v>
      </c>
      <c r="N205" s="200" t="n">
        <v>93.4987930247037</v>
      </c>
      <c r="O205" s="200" t="n">
        <v>92.215150153762</v>
      </c>
    </row>
    <row r="206" s="194" customFormat="true" ht="10.5" hidden="false" customHeight="false" outlineLevel="0" collapsed="false">
      <c r="A206" s="195" t="n">
        <v>2</v>
      </c>
      <c r="B206" s="195" t="n">
        <v>2006</v>
      </c>
      <c r="C206" s="196" t="n">
        <v>143.050973797676</v>
      </c>
      <c r="D206" s="196" t="n">
        <v>111.140707899358</v>
      </c>
      <c r="E206" s="196" t="n">
        <v>145.265556987387</v>
      </c>
      <c r="F206" s="196" t="n">
        <v>112.367974163729</v>
      </c>
      <c r="G206" s="196" t="n">
        <v>81.7163231488174</v>
      </c>
      <c r="H206" s="196" t="n">
        <v>85.3320267861151</v>
      </c>
      <c r="I206" s="196" t="n">
        <v>83.9697445965582</v>
      </c>
      <c r="J206" s="196" t="n">
        <v>115.674520529377</v>
      </c>
      <c r="K206" s="196" t="n">
        <v>114.003537108905</v>
      </c>
      <c r="L206" s="196" t="n">
        <v>114.385253782282</v>
      </c>
      <c r="M206" s="196" t="n">
        <v>90.6406687614124</v>
      </c>
      <c r="N206" s="196" t="n">
        <v>97.4103206115462</v>
      </c>
      <c r="O206" s="196" t="n">
        <v>95.2315290238688</v>
      </c>
    </row>
    <row r="207" s="194" customFormat="true" ht="10.5" hidden="false" customHeight="false" outlineLevel="0" collapsed="false">
      <c r="A207" s="199" t="n">
        <v>3</v>
      </c>
      <c r="B207" s="199" t="n">
        <v>2006</v>
      </c>
      <c r="C207" s="197" t="n">
        <v>160.336864197772</v>
      </c>
      <c r="D207" s="197" t="n">
        <v>123.121918616511</v>
      </c>
      <c r="E207" s="197" t="n">
        <v>159.804680890874</v>
      </c>
      <c r="F207" s="197" t="n">
        <v>122.597820799328</v>
      </c>
      <c r="G207" s="197" t="n">
        <v>81.7296186453095</v>
      </c>
      <c r="H207" s="197" t="n">
        <v>85.6350347866748</v>
      </c>
      <c r="I207" s="197" t="n">
        <v>84.1635981353662</v>
      </c>
      <c r="J207" s="197" t="n">
        <v>114.856543659658</v>
      </c>
      <c r="K207" s="197" t="n">
        <v>117.207120627712</v>
      </c>
      <c r="L207" s="197" t="n">
        <v>116.670158734632</v>
      </c>
      <c r="M207" s="197" t="n">
        <v>90.435502664931</v>
      </c>
      <c r="N207" s="197" t="n">
        <v>98.9352385491071</v>
      </c>
      <c r="O207" s="197" t="n">
        <v>96.1996247462265</v>
      </c>
    </row>
    <row r="208" s="194" customFormat="true" ht="10.5" hidden="false" customHeight="false" outlineLevel="0" collapsed="false">
      <c r="A208" s="195" t="n">
        <v>4</v>
      </c>
      <c r="B208" s="195" t="n">
        <v>2006</v>
      </c>
      <c r="C208" s="196" t="n">
        <v>148.087159661603</v>
      </c>
      <c r="D208" s="196" t="n">
        <v>112.382699891207</v>
      </c>
      <c r="E208" s="196" t="n">
        <v>147.911798628966</v>
      </c>
      <c r="F208" s="196" t="n">
        <v>112.825575936297</v>
      </c>
      <c r="G208" s="196" t="n">
        <v>81.2081616724621</v>
      </c>
      <c r="H208" s="196" t="n">
        <v>85.4369553928364</v>
      </c>
      <c r="I208" s="196" t="n">
        <v>83.8436803497299</v>
      </c>
      <c r="J208" s="196" t="n">
        <v>113.05326648512</v>
      </c>
      <c r="K208" s="196" t="n">
        <v>119.084082137672</v>
      </c>
      <c r="L208" s="196" t="n">
        <v>117.706412640512</v>
      </c>
      <c r="M208" s="196" t="n">
        <v>89.5771783853507</v>
      </c>
      <c r="N208" s="196" t="n">
        <v>99.6113005399984</v>
      </c>
      <c r="O208" s="196" t="n">
        <v>96.3818492440885</v>
      </c>
    </row>
    <row r="209" s="194" customFormat="true" ht="10.5" hidden="false" customHeight="false" outlineLevel="0" collapsed="false">
      <c r="A209" s="199" t="n">
        <v>5</v>
      </c>
      <c r="B209" s="199" t="n">
        <v>2006</v>
      </c>
      <c r="C209" s="200" t="n">
        <v>167.016589919049</v>
      </c>
      <c r="D209" s="200" t="n">
        <v>124.78468306342</v>
      </c>
      <c r="E209" s="200" t="n">
        <v>168.766455801168</v>
      </c>
      <c r="F209" s="200" t="n">
        <v>126.301978705762</v>
      </c>
      <c r="G209" s="200" t="n">
        <v>81.2531967013558</v>
      </c>
      <c r="H209" s="200" t="n">
        <v>85.1375786974871</v>
      </c>
      <c r="I209" s="200" t="n">
        <v>83.6740670434402</v>
      </c>
      <c r="J209" s="200" t="n">
        <v>114.285781456647</v>
      </c>
      <c r="K209" s="200" t="n">
        <v>120.407574913008</v>
      </c>
      <c r="L209" s="200" t="n">
        <v>119.009122597662</v>
      </c>
      <c r="M209" s="200" t="n">
        <v>89.9342877360149</v>
      </c>
      <c r="N209" s="200" t="n">
        <v>99.9955813878545</v>
      </c>
      <c r="O209" s="200" t="n">
        <v>96.7573850293008</v>
      </c>
    </row>
    <row r="210" s="194" customFormat="true" ht="10.5" hidden="false" customHeight="false" outlineLevel="0" collapsed="false">
      <c r="A210" s="195" t="n">
        <v>6</v>
      </c>
      <c r="B210" s="195" t="n">
        <v>2006</v>
      </c>
      <c r="C210" s="196" t="n">
        <v>166.578181260586</v>
      </c>
      <c r="D210" s="196" t="n">
        <v>123.698977514548</v>
      </c>
      <c r="E210" s="196" t="n">
        <v>171.329304384591</v>
      </c>
      <c r="F210" s="196" t="n">
        <v>126.892973834208</v>
      </c>
      <c r="G210" s="196" t="n">
        <v>81.4561084501393</v>
      </c>
      <c r="H210" s="196" t="n">
        <v>85.311310956629</v>
      </c>
      <c r="I210" s="196" t="n">
        <v>83.8587932066811</v>
      </c>
      <c r="J210" s="196" t="n">
        <v>116.112408027232</v>
      </c>
      <c r="K210" s="196" t="n">
        <v>121.738091368472</v>
      </c>
      <c r="L210" s="196" t="n">
        <v>120.452969622689</v>
      </c>
      <c r="M210" s="196" t="n">
        <v>90.5639180200507</v>
      </c>
      <c r="N210" s="196" t="n">
        <v>100.656625939181</v>
      </c>
      <c r="O210" s="196" t="n">
        <v>97.408318995501</v>
      </c>
    </row>
    <row r="211" s="194" customFormat="true" ht="10.5" hidden="false" customHeight="false" outlineLevel="0" collapsed="false">
      <c r="A211" s="199" t="n">
        <v>7</v>
      </c>
      <c r="B211" s="199" t="n">
        <v>2006</v>
      </c>
      <c r="C211" s="197" t="n">
        <v>170.815970599012</v>
      </c>
      <c r="D211" s="197" t="n">
        <v>126.581173561298</v>
      </c>
      <c r="E211" s="197" t="n">
        <v>172.663691801652</v>
      </c>
      <c r="F211" s="197" t="n">
        <v>126.629631982046</v>
      </c>
      <c r="G211" s="197" t="n">
        <v>81.3309724162747</v>
      </c>
      <c r="H211" s="197" t="n">
        <v>85.2802376846478</v>
      </c>
      <c r="I211" s="197" t="n">
        <v>83.7922800762192</v>
      </c>
      <c r="J211" s="197" t="n">
        <v>117.092516177377</v>
      </c>
      <c r="K211" s="197" t="n">
        <v>123.289664584378</v>
      </c>
      <c r="L211" s="197" t="n">
        <v>121.873998309439</v>
      </c>
      <c r="M211" s="197" t="n">
        <v>90.7292444325249</v>
      </c>
      <c r="N211" s="197" t="n">
        <v>101.292265689544</v>
      </c>
      <c r="O211" s="197" t="n">
        <v>97.892589847308</v>
      </c>
    </row>
    <row r="212" s="194" customFormat="true" ht="10.5" hidden="false" customHeight="false" outlineLevel="0" collapsed="false">
      <c r="A212" s="195" t="n">
        <v>8</v>
      </c>
      <c r="B212" s="195" t="n">
        <v>2006</v>
      </c>
      <c r="C212" s="196" t="n">
        <v>181.874937991886</v>
      </c>
      <c r="D212" s="196" t="n">
        <v>135.783128597615</v>
      </c>
      <c r="E212" s="196" t="n">
        <v>182.696106938014</v>
      </c>
      <c r="F212" s="196" t="n">
        <v>135.821668159371</v>
      </c>
      <c r="G212" s="196" t="n">
        <v>81.3780928004291</v>
      </c>
      <c r="H212" s="196" t="n">
        <v>85.4077784755736</v>
      </c>
      <c r="I212" s="196" t="n">
        <v>83.8895210143883</v>
      </c>
      <c r="J212" s="196" t="n">
        <v>120.001368783439</v>
      </c>
      <c r="K212" s="196" t="n">
        <v>125.95221053029</v>
      </c>
      <c r="L212" s="196" t="n">
        <v>124.592810139136</v>
      </c>
      <c r="M212" s="196" t="n">
        <v>91.5284391129911</v>
      </c>
      <c r="N212" s="196" t="n">
        <v>102.487714545521</v>
      </c>
      <c r="O212" s="196" t="n">
        <v>98.9605055179309</v>
      </c>
    </row>
    <row r="213" s="194" customFormat="true" ht="10.5" hidden="false" customHeight="false" outlineLevel="0" collapsed="false">
      <c r="A213" s="199" t="n">
        <v>9</v>
      </c>
      <c r="B213" s="199" t="n">
        <v>2006</v>
      </c>
      <c r="C213" s="197" t="n">
        <v>184.294034167635</v>
      </c>
      <c r="D213" s="197" t="n">
        <v>137.615234600372</v>
      </c>
      <c r="E213" s="197" t="n">
        <v>182.065563000416</v>
      </c>
      <c r="F213" s="197" t="n">
        <v>136.201144719402</v>
      </c>
      <c r="G213" s="197" t="n">
        <v>81.5602632622258</v>
      </c>
      <c r="H213" s="197" t="n">
        <v>86.0253633705354</v>
      </c>
      <c r="I213" s="197" t="n">
        <v>84.3430555924885</v>
      </c>
      <c r="J213" s="197" t="n">
        <v>120.924333785433</v>
      </c>
      <c r="K213" s="197" t="n">
        <v>128.098524819132</v>
      </c>
      <c r="L213" s="197" t="n">
        <v>126.459664551576</v>
      </c>
      <c r="M213" s="197" t="n">
        <v>91.9052932451417</v>
      </c>
      <c r="N213" s="197" t="n">
        <v>103.749299096971</v>
      </c>
      <c r="O213" s="197" t="n">
        <v>99.9373423101743</v>
      </c>
    </row>
    <row r="214" s="194" customFormat="true" ht="10.5" hidden="false" customHeight="false" outlineLevel="0" collapsed="false">
      <c r="A214" s="195" t="n">
        <v>10</v>
      </c>
      <c r="B214" s="195" t="n">
        <v>2006</v>
      </c>
      <c r="C214" s="196" t="n">
        <v>188.192557812554</v>
      </c>
      <c r="D214" s="196" t="n">
        <v>140.359571994343</v>
      </c>
      <c r="E214" s="196" t="n">
        <v>183.696795793383</v>
      </c>
      <c r="F214" s="196" t="n">
        <v>137.648624441015</v>
      </c>
      <c r="G214" s="196" t="n">
        <v>81.3663537007934</v>
      </c>
      <c r="H214" s="196" t="n">
        <v>86.3875988364712</v>
      </c>
      <c r="I214" s="196" t="n">
        <v>84.4957532916175</v>
      </c>
      <c r="J214" s="196" t="n">
        <v>121.590894825011</v>
      </c>
      <c r="K214" s="196" t="n">
        <v>129.087338480732</v>
      </c>
      <c r="L214" s="196" t="n">
        <v>127.374863360175</v>
      </c>
      <c r="M214" s="196" t="n">
        <v>91.9375186857187</v>
      </c>
      <c r="N214" s="196" t="n">
        <v>104.375489808606</v>
      </c>
      <c r="O214" s="196" t="n">
        <v>100.372367129589</v>
      </c>
    </row>
    <row r="215" s="194" customFormat="true" ht="10.5" hidden="false" customHeight="false" outlineLevel="0" collapsed="false">
      <c r="A215" s="199" t="n">
        <v>11</v>
      </c>
      <c r="B215" s="199" t="n">
        <v>2006</v>
      </c>
      <c r="C215" s="197" t="n">
        <v>188.677055012453</v>
      </c>
      <c r="D215" s="197" t="n">
        <v>141.867396861608</v>
      </c>
      <c r="E215" s="197" t="n">
        <v>187.983233963826</v>
      </c>
      <c r="F215" s="197" t="n">
        <v>142.004387431301</v>
      </c>
      <c r="G215" s="197" t="n">
        <v>81.5771932749636</v>
      </c>
      <c r="H215" s="197" t="n">
        <v>86.505635103764</v>
      </c>
      <c r="I215" s="197" t="n">
        <v>84.6487548947821</v>
      </c>
      <c r="J215" s="197" t="n">
        <v>123.536540308722</v>
      </c>
      <c r="K215" s="197" t="n">
        <v>130.820067633948</v>
      </c>
      <c r="L215" s="197" t="n">
        <v>129.156230765805</v>
      </c>
      <c r="M215" s="197" t="n">
        <v>92.6042719626691</v>
      </c>
      <c r="N215" s="197" t="n">
        <v>105.173739112968</v>
      </c>
      <c r="O215" s="197" t="n">
        <v>101.128294842726</v>
      </c>
    </row>
    <row r="216" s="194" customFormat="true" ht="10.5" hidden="false" customHeight="false" outlineLevel="0" collapsed="false">
      <c r="A216" s="201" t="n">
        <v>12</v>
      </c>
      <c r="B216" s="201" t="n">
        <v>2006</v>
      </c>
      <c r="C216" s="202" t="n">
        <v>177.493764574479</v>
      </c>
      <c r="D216" s="202" t="n">
        <v>131.242005838007</v>
      </c>
      <c r="E216" s="202" t="n">
        <v>185.489019181695</v>
      </c>
      <c r="F216" s="202" t="n">
        <v>138.368435553839</v>
      </c>
      <c r="G216" s="202" t="n">
        <v>81.2851761411714</v>
      </c>
      <c r="H216" s="202" t="n">
        <v>85.9338898220895</v>
      </c>
      <c r="I216" s="202" t="n">
        <v>84.1824022868453</v>
      </c>
      <c r="J216" s="202" t="n">
        <v>121.938061006397</v>
      </c>
      <c r="K216" s="202" t="n">
        <v>126.398342535336</v>
      </c>
      <c r="L216" s="202" t="n">
        <v>125.379443241247</v>
      </c>
      <c r="M216" s="202" t="n">
        <v>91.9689115179496</v>
      </c>
      <c r="N216" s="202" t="n">
        <v>102.980133422566</v>
      </c>
      <c r="O216" s="202" t="n">
        <v>99.4362055830047</v>
      </c>
    </row>
    <row r="217" s="194" customFormat="true" ht="10.5" hidden="false" customHeight="false" outlineLevel="0" collapsed="false">
      <c r="A217" s="192"/>
      <c r="B217" s="192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</row>
    <row r="218" s="194" customFormat="true" ht="12" hidden="false" customHeight="false" outlineLevel="0" collapsed="false">
      <c r="A218" s="180" t="s">
        <v>126</v>
      </c>
      <c r="B218" s="192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</row>
    <row r="219" s="194" customFormat="true" ht="10.5" hidden="false" customHeight="false" outlineLevel="0" collapsed="false">
      <c r="A219" s="192"/>
      <c r="B219" s="192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</row>
    <row r="220" s="194" customFormat="true" ht="10.5" hidden="false" customHeight="false" outlineLevel="0" collapsed="false">
      <c r="A220" s="192"/>
      <c r="B220" s="192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</row>
    <row r="221" s="194" customFormat="true" ht="10.5" hidden="false" customHeight="false" outlineLevel="0" collapsed="false">
      <c r="A221" s="192"/>
      <c r="B221" s="192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</row>
    <row r="222" s="194" customFormat="true" ht="10.5" hidden="false" customHeight="false" outlineLevel="0" collapsed="false">
      <c r="A222" s="192"/>
      <c r="B222" s="192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</row>
    <row r="223" s="194" customFormat="true" ht="10.5" hidden="false" customHeight="false" outlineLevel="0" collapsed="false">
      <c r="A223" s="192"/>
      <c r="B223" s="192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</row>
    <row r="224" s="194" customFormat="true" ht="10.5" hidden="false" customHeight="false" outlineLevel="0" collapsed="false">
      <c r="A224" s="192"/>
      <c r="B224" s="192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</row>
    <row r="225" s="194" customFormat="true" ht="10.5" hidden="false" customHeight="false" outlineLevel="0" collapsed="false">
      <c r="A225" s="192"/>
      <c r="B225" s="192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</row>
    <row r="226" s="194" customFormat="true" ht="10.5" hidden="false" customHeight="false" outlineLevel="0" collapsed="false">
      <c r="A226" s="192"/>
      <c r="B226" s="192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</row>
    <row r="227" s="194" customFormat="true" ht="10.5" hidden="false" customHeight="false" outlineLevel="0" collapsed="false">
      <c r="A227" s="192"/>
      <c r="B227" s="192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</row>
    <row r="228" s="194" customFormat="true" ht="10.5" hidden="false" customHeight="false" outlineLevel="0" collapsed="false">
      <c r="A228" s="192"/>
      <c r="B228" s="192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</row>
    <row r="229" s="194" customFormat="true" ht="10.5" hidden="false" customHeight="false" outlineLevel="0" collapsed="false">
      <c r="A229" s="192"/>
      <c r="B229" s="192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</row>
    <row r="230" s="194" customFormat="true" ht="10.5" hidden="false" customHeight="false" outlineLevel="0" collapsed="false">
      <c r="A230" s="192"/>
      <c r="B230" s="192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</row>
    <row r="231" s="194" customFormat="true" ht="10.5" hidden="false" customHeight="false" outlineLevel="0" collapsed="false">
      <c r="A231" s="192"/>
      <c r="B231" s="192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</row>
    <row r="232" s="194" customFormat="true" ht="10.5" hidden="false" customHeight="false" outlineLevel="0" collapsed="false">
      <c r="A232" s="192"/>
      <c r="B232" s="192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7.28"/>
    <col collapsed="false" customWidth="true" hidden="false" outlineLevel="0" max="2" min="2" style="203" width="72.56"/>
    <col collapsed="false" customWidth="true" hidden="false" outlineLevel="0" max="3" min="3" style="203" width="0.85"/>
    <col collapsed="false" customWidth="true" hidden="false" outlineLevel="0" max="8" min="4" style="203" width="9.99"/>
    <col collapsed="false" customWidth="true" hidden="false" outlineLevel="0" max="9" min="9" style="203" width="2.99"/>
    <col collapsed="false" customWidth="true" hidden="false" outlineLevel="0" max="14" min="10" style="203" width="9.99"/>
    <col collapsed="false" customWidth="true" hidden="false" outlineLevel="0" max="15" min="15" style="203" width="2.99"/>
    <col collapsed="false" customWidth="true" hidden="false" outlineLevel="0" max="20" min="16" style="203" width="9.99"/>
    <col collapsed="false" customWidth="false" hidden="false" outlineLevel="0" max="257" min="21" style="203" width="11.42"/>
  </cols>
  <sheetData>
    <row r="6" s="204" customFormat="true" ht="15" hidden="false" customHeight="false" outlineLevel="0" collapsed="false">
      <c r="A6" s="15" t="s">
        <v>15</v>
      </c>
      <c r="B6" s="15"/>
      <c r="C6" s="15"/>
    </row>
    <row r="7" s="204" customFormat="true" ht="15.75" hidden="false" customHeight="false" outlineLevel="0" collapsed="false">
      <c r="A7" s="205" t="s">
        <v>241</v>
      </c>
      <c r="B7" s="205"/>
      <c r="C7" s="205"/>
    </row>
    <row r="8" s="204" customFormat="true" ht="14.25" hidden="false" customHeight="false" outlineLevel="0" collapsed="false">
      <c r="A8" s="205" t="s">
        <v>226</v>
      </c>
      <c r="B8" s="205"/>
      <c r="C8" s="205"/>
    </row>
    <row r="9" s="204" customFormat="true" ht="15" hidden="false" customHeight="false" outlineLevel="0" collapsed="false">
      <c r="A9" s="15" t="s">
        <v>242</v>
      </c>
      <c r="B9" s="15"/>
      <c r="C9" s="15"/>
    </row>
    <row r="10" customFormat="false" ht="12.75" hidden="false" customHeight="false" outlineLevel="0" collapsed="false">
      <c r="A10" s="50"/>
      <c r="B10" s="50"/>
      <c r="C10" s="50"/>
    </row>
    <row r="11" s="101" customFormat="true" ht="15.75" hidden="false" customHeight="true" outlineLevel="0" collapsed="false">
      <c r="A11" s="22" t="s">
        <v>19</v>
      </c>
      <c r="B11" s="24" t="s">
        <v>24</v>
      </c>
      <c r="C11" s="26"/>
      <c r="D11" s="206" t="s">
        <v>243</v>
      </c>
      <c r="E11" s="206"/>
      <c r="F11" s="206"/>
      <c r="G11" s="206"/>
      <c r="H11" s="206"/>
      <c r="I11" s="207"/>
      <c r="J11" s="206" t="s">
        <v>244</v>
      </c>
      <c r="K11" s="206"/>
      <c r="L11" s="206"/>
      <c r="M11" s="206"/>
      <c r="N11" s="206"/>
      <c r="O11" s="207"/>
      <c r="P11" s="206" t="s">
        <v>245</v>
      </c>
      <c r="Q11" s="206"/>
      <c r="R11" s="206"/>
      <c r="S11" s="206"/>
      <c r="T11" s="206"/>
    </row>
    <row r="12" s="101" customFormat="true" ht="12" hidden="false" customHeight="true" outlineLevel="0" collapsed="false">
      <c r="A12" s="26" t="s">
        <v>23</v>
      </c>
      <c r="B12" s="24"/>
      <c r="C12" s="90"/>
      <c r="D12" s="208" t="s">
        <v>131</v>
      </c>
      <c r="E12" s="208" t="s">
        <v>133</v>
      </c>
      <c r="F12" s="209" t="s">
        <v>238</v>
      </c>
      <c r="G12" s="209" t="s">
        <v>246</v>
      </c>
      <c r="H12" s="209" t="s">
        <v>195</v>
      </c>
      <c r="I12" s="210"/>
      <c r="J12" s="208" t="s">
        <v>131</v>
      </c>
      <c r="K12" s="208" t="s">
        <v>133</v>
      </c>
      <c r="L12" s="209" t="s">
        <v>238</v>
      </c>
      <c r="M12" s="209" t="s">
        <v>246</v>
      </c>
      <c r="N12" s="211" t="s">
        <v>195</v>
      </c>
      <c r="P12" s="208" t="s">
        <v>131</v>
      </c>
      <c r="Q12" s="208" t="s">
        <v>133</v>
      </c>
      <c r="R12" s="209" t="s">
        <v>238</v>
      </c>
      <c r="S12" s="209" t="s">
        <v>246</v>
      </c>
      <c r="T12" s="209" t="s">
        <v>195</v>
      </c>
    </row>
    <row r="13" s="101" customFormat="true" ht="12" hidden="false" customHeight="false" outlineLevel="0" collapsed="false">
      <c r="A13" s="27" t="s">
        <v>25</v>
      </c>
      <c r="B13" s="24"/>
      <c r="C13" s="18"/>
      <c r="D13" s="208"/>
      <c r="E13" s="208"/>
      <c r="F13" s="209"/>
      <c r="G13" s="209"/>
      <c r="H13" s="209"/>
      <c r="I13" s="210"/>
      <c r="J13" s="208"/>
      <c r="K13" s="208"/>
      <c r="L13" s="209"/>
      <c r="M13" s="209"/>
      <c r="N13" s="209"/>
      <c r="O13" s="212"/>
      <c r="P13" s="208"/>
      <c r="Q13" s="208"/>
      <c r="R13" s="209"/>
      <c r="S13" s="209"/>
      <c r="T13" s="209"/>
    </row>
    <row r="14" s="216" customFormat="true" ht="12" hidden="false" customHeight="false" outlineLevel="0" collapsed="false">
      <c r="A14" s="213" t="n">
        <v>1501</v>
      </c>
      <c r="B14" s="214" t="s">
        <v>247</v>
      </c>
      <c r="C14" s="214"/>
      <c r="D14" s="215" t="n">
        <v>1.91</v>
      </c>
      <c r="E14" s="215" t="n">
        <v>1.84</v>
      </c>
      <c r="F14" s="215" t="n">
        <v>1.61</v>
      </c>
      <c r="G14" s="215" t="n">
        <v>2</v>
      </c>
      <c r="H14" s="215" t="n">
        <v>1.79</v>
      </c>
      <c r="I14" s="215"/>
      <c r="J14" s="215" t="n">
        <v>1</v>
      </c>
      <c r="K14" s="215" t="n">
        <v>0.94</v>
      </c>
      <c r="L14" s="215" t="n">
        <v>0.83</v>
      </c>
      <c r="M14" s="215" t="n">
        <v>0.86</v>
      </c>
      <c r="N14" s="215" t="n">
        <v>1.09</v>
      </c>
      <c r="O14" s="215"/>
      <c r="P14" s="215" t="n">
        <v>0.63</v>
      </c>
      <c r="Q14" s="215" t="n">
        <v>0.56</v>
      </c>
      <c r="R14" s="215" t="n">
        <v>0.71</v>
      </c>
      <c r="S14" s="215" t="n">
        <v>0.77</v>
      </c>
      <c r="T14" s="215" t="n">
        <v>0.94</v>
      </c>
    </row>
    <row r="15" s="216" customFormat="true" ht="12" hidden="false" customHeight="false" outlineLevel="0" collapsed="false">
      <c r="A15" s="60" t="n">
        <v>1510</v>
      </c>
      <c r="B15" s="32" t="s">
        <v>31</v>
      </c>
      <c r="C15" s="32"/>
      <c r="D15" s="34" t="n">
        <v>6.31</v>
      </c>
      <c r="E15" s="34" t="n">
        <v>5.8</v>
      </c>
      <c r="F15" s="34" t="n">
        <v>8.13</v>
      </c>
      <c r="G15" s="34" t="n">
        <v>8.9</v>
      </c>
      <c r="H15" s="34" t="n">
        <v>9.35</v>
      </c>
      <c r="I15" s="34"/>
      <c r="J15" s="34" t="n">
        <v>2.97</v>
      </c>
      <c r="K15" s="34" t="n">
        <v>3.47</v>
      </c>
      <c r="L15" s="34" t="n">
        <v>3.86</v>
      </c>
      <c r="M15" s="34" t="n">
        <v>3.05</v>
      </c>
      <c r="N15" s="34" t="n">
        <v>4.06</v>
      </c>
      <c r="O15" s="34"/>
      <c r="P15" s="34" t="n">
        <v>3.31</v>
      </c>
      <c r="Q15" s="34" t="n">
        <v>2.76</v>
      </c>
      <c r="R15" s="34" t="n">
        <v>2.54</v>
      </c>
      <c r="S15" s="34" t="n">
        <v>2.44</v>
      </c>
      <c r="T15" s="34" t="n">
        <v>2.55</v>
      </c>
    </row>
    <row r="16" s="216" customFormat="true" ht="12" hidden="false" customHeight="false" outlineLevel="0" collapsed="false">
      <c r="A16" s="213" t="n">
        <v>1520</v>
      </c>
      <c r="B16" s="213" t="s">
        <v>139</v>
      </c>
      <c r="C16" s="213"/>
      <c r="D16" s="215" t="n">
        <v>8.99</v>
      </c>
      <c r="E16" s="215" t="n">
        <v>7.22</v>
      </c>
      <c r="F16" s="215" t="n">
        <v>9.67</v>
      </c>
      <c r="G16" s="215" t="n">
        <v>7.11</v>
      </c>
      <c r="H16" s="215" t="n">
        <v>12.8</v>
      </c>
      <c r="I16" s="215"/>
      <c r="J16" s="215" t="n">
        <v>6.24</v>
      </c>
      <c r="K16" s="215" t="n">
        <v>5.17</v>
      </c>
      <c r="L16" s="215" t="n">
        <v>4.61</v>
      </c>
      <c r="M16" s="215" t="n">
        <v>2.36</v>
      </c>
      <c r="N16" s="215" t="n">
        <v>6.28</v>
      </c>
      <c r="O16" s="215"/>
      <c r="P16" s="215" t="n">
        <v>5.97</v>
      </c>
      <c r="Q16" s="215" t="n">
        <v>4.92</v>
      </c>
      <c r="R16" s="215" t="n">
        <v>2.45</v>
      </c>
      <c r="S16" s="215" t="n">
        <v>1.05</v>
      </c>
      <c r="T16" s="215" t="n">
        <v>3.57</v>
      </c>
    </row>
    <row r="17" s="216" customFormat="true" ht="12" hidden="false" customHeight="false" outlineLevel="0" collapsed="false">
      <c r="A17" s="60" t="n">
        <v>1530</v>
      </c>
      <c r="B17" s="32" t="s">
        <v>35</v>
      </c>
      <c r="C17" s="32"/>
      <c r="D17" s="34" t="n">
        <v>3.89</v>
      </c>
      <c r="E17" s="34" t="n">
        <v>4.72</v>
      </c>
      <c r="F17" s="34" t="n">
        <v>4.89</v>
      </c>
      <c r="G17" s="34" t="n">
        <v>7.87</v>
      </c>
      <c r="H17" s="34" t="n">
        <v>3.79</v>
      </c>
      <c r="I17" s="34"/>
      <c r="J17" s="34" t="n">
        <v>1.21</v>
      </c>
      <c r="K17" s="34" t="n">
        <v>1.88</v>
      </c>
      <c r="L17" s="34" t="n">
        <v>1.14</v>
      </c>
      <c r="M17" s="34" t="n">
        <v>1.83</v>
      </c>
      <c r="N17" s="34" t="n">
        <v>2.04</v>
      </c>
      <c r="O17" s="34"/>
      <c r="P17" s="34" t="n">
        <v>0.81</v>
      </c>
      <c r="Q17" s="34" t="n">
        <v>0.78</v>
      </c>
      <c r="R17" s="34" t="n">
        <v>1.65</v>
      </c>
      <c r="S17" s="34" t="n">
        <v>2.54</v>
      </c>
      <c r="T17" s="34" t="n">
        <v>1.35</v>
      </c>
    </row>
    <row r="18" s="216" customFormat="true" ht="12" hidden="false" customHeight="false" outlineLevel="0" collapsed="false">
      <c r="A18" s="213" t="n">
        <v>1540</v>
      </c>
      <c r="B18" s="217" t="s">
        <v>37</v>
      </c>
      <c r="C18" s="217"/>
      <c r="D18" s="215" t="n">
        <v>6.03</v>
      </c>
      <c r="E18" s="215" t="n">
        <v>5.82</v>
      </c>
      <c r="F18" s="215" t="n">
        <v>6.95</v>
      </c>
      <c r="G18" s="215" t="n">
        <v>12.2</v>
      </c>
      <c r="H18" s="215" t="n">
        <v>6.28</v>
      </c>
      <c r="I18" s="215"/>
      <c r="J18" s="215" t="n">
        <v>5.47</v>
      </c>
      <c r="K18" s="215" t="n">
        <v>3.6</v>
      </c>
      <c r="L18" s="215" t="n">
        <v>6.27</v>
      </c>
      <c r="M18" s="215" t="n">
        <v>6.95</v>
      </c>
      <c r="N18" s="215" t="n">
        <v>7.47</v>
      </c>
      <c r="O18" s="215"/>
      <c r="P18" s="215" t="n">
        <v>2.37</v>
      </c>
      <c r="Q18" s="215" t="n">
        <v>2.53</v>
      </c>
      <c r="R18" s="215" t="n">
        <v>4.27</v>
      </c>
      <c r="S18" s="215" t="n">
        <v>7.04</v>
      </c>
      <c r="T18" s="215" t="n">
        <v>7</v>
      </c>
    </row>
    <row r="19" s="216" customFormat="true" ht="12" hidden="false" customHeight="false" outlineLevel="0" collapsed="false">
      <c r="A19" s="60" t="n">
        <v>1550</v>
      </c>
      <c r="B19" s="32" t="s">
        <v>39</v>
      </c>
      <c r="C19" s="32"/>
      <c r="D19" s="34" t="n">
        <v>4.65</v>
      </c>
      <c r="E19" s="34" t="n">
        <v>4.64</v>
      </c>
      <c r="F19" s="34" t="n">
        <v>5.88</v>
      </c>
      <c r="G19" s="34" t="n">
        <v>10.4</v>
      </c>
      <c r="H19" s="34" t="n">
        <v>4.8</v>
      </c>
      <c r="I19" s="34"/>
      <c r="J19" s="34" t="n">
        <v>1.79</v>
      </c>
      <c r="K19" s="34" t="n">
        <v>1.74</v>
      </c>
      <c r="L19" s="34" t="n">
        <v>2.11</v>
      </c>
      <c r="M19" s="34" t="n">
        <v>2.71</v>
      </c>
      <c r="N19" s="34" t="n">
        <v>2.65</v>
      </c>
      <c r="O19" s="34"/>
      <c r="P19" s="34" t="n">
        <v>1.38</v>
      </c>
      <c r="Q19" s="34" t="n">
        <v>1.55</v>
      </c>
      <c r="R19" s="34" t="n">
        <v>1.43</v>
      </c>
      <c r="S19" s="34" t="n">
        <v>3.17</v>
      </c>
      <c r="T19" s="34" t="n">
        <v>1.44</v>
      </c>
    </row>
    <row r="20" s="216" customFormat="true" ht="15" hidden="false" customHeight="false" outlineLevel="0" collapsed="false">
      <c r="A20" s="213" t="s">
        <v>248</v>
      </c>
      <c r="B20" s="213" t="s">
        <v>41</v>
      </c>
      <c r="C20" s="213"/>
      <c r="D20" s="215" t="n">
        <v>0</v>
      </c>
      <c r="E20" s="215" t="n">
        <v>0</v>
      </c>
      <c r="F20" s="215" t="n">
        <v>0</v>
      </c>
      <c r="G20" s="215" t="n">
        <v>0</v>
      </c>
      <c r="H20" s="215" t="n">
        <v>0</v>
      </c>
      <c r="I20" s="215"/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/>
      <c r="P20" s="215" t="n">
        <v>0</v>
      </c>
      <c r="Q20" s="215" t="n">
        <v>0</v>
      </c>
      <c r="R20" s="215" t="n">
        <v>0</v>
      </c>
      <c r="S20" s="215" t="n">
        <v>0</v>
      </c>
      <c r="T20" s="215" t="n">
        <v>0</v>
      </c>
    </row>
    <row r="21" s="216" customFormat="true" ht="12" hidden="false" customHeight="false" outlineLevel="0" collapsed="false">
      <c r="A21" s="60" t="n">
        <v>1570</v>
      </c>
      <c r="B21" s="32" t="s">
        <v>249</v>
      </c>
      <c r="C21" s="32"/>
      <c r="D21" s="34" t="n">
        <v>0.15</v>
      </c>
      <c r="E21" s="34" t="n">
        <v>0.17</v>
      </c>
      <c r="F21" s="34" t="n">
        <v>0.96</v>
      </c>
      <c r="G21" s="34" t="n">
        <v>0.56</v>
      </c>
      <c r="H21" s="34" t="n">
        <v>1.19</v>
      </c>
      <c r="I21" s="34"/>
      <c r="J21" s="34" t="n">
        <v>0.53</v>
      </c>
      <c r="K21" s="34" t="n">
        <v>0.44</v>
      </c>
      <c r="L21" s="34" t="n">
        <v>0.55</v>
      </c>
      <c r="M21" s="34" t="n">
        <v>1.07</v>
      </c>
      <c r="N21" s="34" t="n">
        <v>1.06</v>
      </c>
      <c r="O21" s="34"/>
      <c r="P21" s="34" t="n">
        <v>0.17</v>
      </c>
      <c r="Q21" s="34" t="n">
        <v>0.15</v>
      </c>
      <c r="R21" s="34" t="n">
        <v>0.24</v>
      </c>
      <c r="S21" s="34" t="n">
        <v>0.85</v>
      </c>
      <c r="T21" s="34" t="n">
        <v>0.21</v>
      </c>
    </row>
    <row r="22" s="216" customFormat="true" ht="12" hidden="false" customHeight="false" outlineLevel="0" collapsed="false">
      <c r="A22" s="213" t="n">
        <v>1580</v>
      </c>
      <c r="B22" s="217" t="s">
        <v>45</v>
      </c>
      <c r="C22" s="217"/>
      <c r="D22" s="215" t="n">
        <v>4.08</v>
      </c>
      <c r="E22" s="215" t="n">
        <v>2.71</v>
      </c>
      <c r="F22" s="215" t="n">
        <v>3.13</v>
      </c>
      <c r="G22" s="215" t="n">
        <v>7.06</v>
      </c>
      <c r="H22" s="215" t="n">
        <v>1.79</v>
      </c>
      <c r="I22" s="215"/>
      <c r="J22" s="215" t="n">
        <v>2.02</v>
      </c>
      <c r="K22" s="215" t="n">
        <v>2.07</v>
      </c>
      <c r="L22" s="215" t="n">
        <v>3.33</v>
      </c>
      <c r="M22" s="215" t="n">
        <v>5.03</v>
      </c>
      <c r="N22" s="215" t="n">
        <v>2.71</v>
      </c>
      <c r="O22" s="215"/>
      <c r="P22" s="215" t="n">
        <v>1.27</v>
      </c>
      <c r="Q22" s="215" t="n">
        <v>1.19</v>
      </c>
      <c r="R22" s="215" t="n">
        <v>2.67</v>
      </c>
      <c r="S22" s="215" t="n">
        <v>2.32</v>
      </c>
      <c r="T22" s="215" t="n">
        <v>3.39</v>
      </c>
    </row>
    <row r="23" s="216" customFormat="true" ht="12" hidden="false" customHeight="false" outlineLevel="0" collapsed="false">
      <c r="A23" s="60" t="n">
        <v>1590</v>
      </c>
      <c r="B23" s="32" t="s">
        <v>47</v>
      </c>
      <c r="C23" s="32"/>
      <c r="D23" s="34" t="n">
        <v>13.5</v>
      </c>
      <c r="E23" s="34" t="n">
        <v>11.4</v>
      </c>
      <c r="F23" s="34" t="n">
        <v>9.4</v>
      </c>
      <c r="G23" s="34" t="n">
        <v>11.1</v>
      </c>
      <c r="H23" s="34" t="n">
        <v>12.4</v>
      </c>
      <c r="I23" s="34"/>
      <c r="J23" s="34" t="n">
        <v>3.35</v>
      </c>
      <c r="K23" s="34" t="n">
        <v>4.39</v>
      </c>
      <c r="L23" s="34" t="n">
        <v>2.06</v>
      </c>
      <c r="M23" s="34" t="n">
        <v>4.02</v>
      </c>
      <c r="N23" s="34" t="n">
        <v>4.12</v>
      </c>
      <c r="O23" s="34"/>
      <c r="P23" s="34" t="n">
        <v>3.36</v>
      </c>
      <c r="Q23" s="34" t="n">
        <v>2.87</v>
      </c>
      <c r="R23" s="34" t="n">
        <v>1.29</v>
      </c>
      <c r="S23" s="34" t="n">
        <v>2.13</v>
      </c>
      <c r="T23" s="34" t="n">
        <v>2.66</v>
      </c>
    </row>
    <row r="24" s="216" customFormat="true" ht="15" hidden="false" customHeight="false" outlineLevel="0" collapsed="false">
      <c r="A24" s="213" t="s">
        <v>250</v>
      </c>
      <c r="B24" s="217" t="s">
        <v>49</v>
      </c>
      <c r="C24" s="217"/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/>
      <c r="J24" s="215" t="n">
        <v>0</v>
      </c>
      <c r="K24" s="215" t="n">
        <v>0</v>
      </c>
      <c r="L24" s="215" t="n">
        <v>0</v>
      </c>
      <c r="M24" s="215" t="n">
        <v>0</v>
      </c>
      <c r="N24" s="215" t="n">
        <v>0</v>
      </c>
      <c r="O24" s="215"/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</row>
    <row r="25" s="216" customFormat="true" ht="12" hidden="false" customHeight="false" outlineLevel="0" collapsed="false">
      <c r="A25" s="60" t="n">
        <v>1720</v>
      </c>
      <c r="B25" s="32" t="s">
        <v>51</v>
      </c>
      <c r="C25" s="32"/>
      <c r="D25" s="34" t="n">
        <v>4.95</v>
      </c>
      <c r="E25" s="34" t="n">
        <v>4.15</v>
      </c>
      <c r="F25" s="34" t="n">
        <v>7.79</v>
      </c>
      <c r="G25" s="34" t="n">
        <v>5.88</v>
      </c>
      <c r="H25" s="34" t="n">
        <v>7.9</v>
      </c>
      <c r="I25" s="34"/>
      <c r="J25" s="34" t="n">
        <v>4.58</v>
      </c>
      <c r="K25" s="34" t="n">
        <v>3.64</v>
      </c>
      <c r="L25" s="34" t="n">
        <v>4.04</v>
      </c>
      <c r="M25" s="34" t="n">
        <v>2.82</v>
      </c>
      <c r="N25" s="34" t="n">
        <v>4.41</v>
      </c>
      <c r="O25" s="34"/>
      <c r="P25" s="34" t="n">
        <v>2.25</v>
      </c>
      <c r="Q25" s="34" t="n">
        <v>1.66</v>
      </c>
      <c r="R25" s="34" t="n">
        <v>4.2</v>
      </c>
      <c r="S25" s="34" t="n">
        <v>3.44</v>
      </c>
      <c r="T25" s="34" t="n">
        <v>4.5</v>
      </c>
    </row>
    <row r="26" s="216" customFormat="true" ht="12" hidden="false" customHeight="false" outlineLevel="0" collapsed="false">
      <c r="A26" s="213" t="n">
        <v>1740</v>
      </c>
      <c r="B26" s="217" t="s">
        <v>53</v>
      </c>
      <c r="C26" s="217"/>
      <c r="D26" s="215" t="n">
        <v>2.99</v>
      </c>
      <c r="E26" s="215" t="n">
        <v>2.27</v>
      </c>
      <c r="F26" s="215" t="n">
        <v>6.69</v>
      </c>
      <c r="G26" s="215" t="n">
        <v>10.8</v>
      </c>
      <c r="H26" s="215" t="n">
        <v>6.32</v>
      </c>
      <c r="I26" s="215"/>
      <c r="J26" s="215" t="n">
        <v>8.03</v>
      </c>
      <c r="K26" s="215" t="n">
        <v>4.28</v>
      </c>
      <c r="L26" s="215" t="n">
        <v>3.85</v>
      </c>
      <c r="M26" s="215" t="n">
        <v>7.29</v>
      </c>
      <c r="N26" s="215" t="n">
        <v>3.51</v>
      </c>
      <c r="O26" s="215"/>
      <c r="P26" s="215" t="n">
        <v>2.61</v>
      </c>
      <c r="Q26" s="215" t="n">
        <v>2.28</v>
      </c>
      <c r="R26" s="215" t="n">
        <v>2.62</v>
      </c>
      <c r="S26" s="215" t="n">
        <v>5.58</v>
      </c>
      <c r="T26" s="215" t="n">
        <v>2.13</v>
      </c>
    </row>
    <row r="27" s="216" customFormat="true" ht="12" hidden="false" customHeight="false" outlineLevel="0" collapsed="false">
      <c r="A27" s="60" t="n">
        <v>1750</v>
      </c>
      <c r="B27" s="32" t="s">
        <v>55</v>
      </c>
      <c r="C27" s="32"/>
      <c r="D27" s="34" t="n">
        <v>2.25</v>
      </c>
      <c r="E27" s="34" t="n">
        <v>3.49</v>
      </c>
      <c r="F27" s="34" t="n">
        <v>4.33</v>
      </c>
      <c r="G27" s="34" t="n">
        <v>3.04</v>
      </c>
      <c r="H27" s="34" t="n">
        <v>5.42</v>
      </c>
      <c r="I27" s="34"/>
      <c r="J27" s="34" t="n">
        <v>2.13</v>
      </c>
      <c r="K27" s="34" t="n">
        <v>1.67</v>
      </c>
      <c r="L27" s="34" t="n">
        <v>2.23</v>
      </c>
      <c r="M27" s="34" t="n">
        <v>3.26</v>
      </c>
      <c r="N27" s="34" t="n">
        <v>2.42</v>
      </c>
      <c r="O27" s="34"/>
      <c r="P27" s="34" t="n">
        <v>1.89</v>
      </c>
      <c r="Q27" s="34" t="n">
        <v>1.76</v>
      </c>
      <c r="R27" s="34" t="n">
        <v>1.42</v>
      </c>
      <c r="S27" s="34" t="n">
        <v>2.74</v>
      </c>
      <c r="T27" s="34" t="n">
        <v>1.38</v>
      </c>
    </row>
    <row r="28" s="216" customFormat="true" ht="12" hidden="false" customHeight="false" outlineLevel="0" collapsed="false">
      <c r="A28" s="213" t="n">
        <v>1800</v>
      </c>
      <c r="B28" s="217" t="s">
        <v>57</v>
      </c>
      <c r="C28" s="217"/>
      <c r="D28" s="215" t="n">
        <v>21.9</v>
      </c>
      <c r="E28" s="215" t="n">
        <v>21.1</v>
      </c>
      <c r="F28" s="215" t="n">
        <v>7.05</v>
      </c>
      <c r="G28" s="215" t="n">
        <v>11.1</v>
      </c>
      <c r="H28" s="215" t="n">
        <v>7.21</v>
      </c>
      <c r="I28" s="215"/>
      <c r="J28" s="215" t="n">
        <v>11.3</v>
      </c>
      <c r="K28" s="215" t="n">
        <v>14.8</v>
      </c>
      <c r="L28" s="215" t="n">
        <v>16.5</v>
      </c>
      <c r="M28" s="215" t="n">
        <v>4.98</v>
      </c>
      <c r="N28" s="215" t="n">
        <v>18.5</v>
      </c>
      <c r="O28" s="215"/>
      <c r="P28" s="215" t="n">
        <v>6.51</v>
      </c>
      <c r="Q28" s="215" t="n">
        <v>5.97</v>
      </c>
      <c r="R28" s="215" t="n">
        <v>15.7</v>
      </c>
      <c r="S28" s="215" t="n">
        <v>4.8</v>
      </c>
      <c r="T28" s="215" t="n">
        <v>17.2</v>
      </c>
    </row>
    <row r="29" s="216" customFormat="true" ht="12" hidden="false" customHeight="false" outlineLevel="0" collapsed="false">
      <c r="A29" s="60" t="n">
        <v>1910</v>
      </c>
      <c r="B29" s="32" t="s">
        <v>59</v>
      </c>
      <c r="C29" s="32"/>
      <c r="D29" s="34" t="n">
        <v>8.19</v>
      </c>
      <c r="E29" s="34" t="n">
        <v>6.76</v>
      </c>
      <c r="F29" s="34" t="n">
        <v>12.1</v>
      </c>
      <c r="G29" s="34" t="n">
        <v>7.22</v>
      </c>
      <c r="H29" s="34" t="n">
        <v>13</v>
      </c>
      <c r="I29" s="34"/>
      <c r="J29" s="34" t="n">
        <v>8.06</v>
      </c>
      <c r="K29" s="34" t="n">
        <v>8.51</v>
      </c>
      <c r="L29" s="34" t="n">
        <v>4.12</v>
      </c>
      <c r="M29" s="34" t="n">
        <v>2.26</v>
      </c>
      <c r="N29" s="34" t="n">
        <v>5.25</v>
      </c>
      <c r="O29" s="34"/>
      <c r="P29" s="34" t="n">
        <v>3.6</v>
      </c>
      <c r="Q29" s="34" t="n">
        <v>2.65</v>
      </c>
      <c r="R29" s="34" t="n">
        <v>3.77</v>
      </c>
      <c r="S29" s="34" t="n">
        <v>1.42</v>
      </c>
      <c r="T29" s="34" t="n">
        <v>4.31</v>
      </c>
    </row>
    <row r="30" s="216" customFormat="true" ht="12" hidden="false" customHeight="false" outlineLevel="0" collapsed="false">
      <c r="A30" s="213" t="n">
        <v>1920</v>
      </c>
      <c r="B30" s="217" t="s">
        <v>61</v>
      </c>
      <c r="C30" s="217"/>
      <c r="D30" s="215" t="n">
        <v>16.7</v>
      </c>
      <c r="E30" s="215" t="n">
        <v>14.8</v>
      </c>
      <c r="F30" s="215" t="n">
        <v>14.4</v>
      </c>
      <c r="G30" s="215" t="n">
        <v>12</v>
      </c>
      <c r="H30" s="215" t="n">
        <v>16</v>
      </c>
      <c r="I30" s="215"/>
      <c r="J30" s="215" t="n">
        <v>14</v>
      </c>
      <c r="K30" s="215" t="n">
        <v>7.43</v>
      </c>
      <c r="L30" s="215" t="n">
        <v>6.03</v>
      </c>
      <c r="M30" s="215" t="n">
        <v>7.46</v>
      </c>
      <c r="N30" s="215" t="n">
        <v>7.26</v>
      </c>
      <c r="O30" s="215"/>
      <c r="P30" s="215" t="n">
        <v>5.14</v>
      </c>
      <c r="Q30" s="215" t="n">
        <v>5.08</v>
      </c>
      <c r="R30" s="215" t="n">
        <v>4.22</v>
      </c>
      <c r="S30" s="215" t="n">
        <v>4.73</v>
      </c>
      <c r="T30" s="215" t="n">
        <v>5.06</v>
      </c>
    </row>
    <row r="31" s="216" customFormat="true" ht="12" hidden="false" customHeight="false" outlineLevel="0" collapsed="false">
      <c r="A31" s="60" t="n">
        <v>1930</v>
      </c>
      <c r="B31" s="32" t="s">
        <v>63</v>
      </c>
      <c r="C31" s="32"/>
      <c r="D31" s="34" t="n">
        <v>10.1</v>
      </c>
      <c r="E31" s="34" t="n">
        <v>7.97</v>
      </c>
      <c r="F31" s="34" t="n">
        <v>8.54</v>
      </c>
      <c r="G31" s="34" t="n">
        <v>6.92</v>
      </c>
      <c r="H31" s="34" t="n">
        <v>10.6</v>
      </c>
      <c r="I31" s="34"/>
      <c r="J31" s="34" t="n">
        <v>5.99</v>
      </c>
      <c r="K31" s="34" t="n">
        <v>6.19</v>
      </c>
      <c r="L31" s="34" t="n">
        <v>2.42</v>
      </c>
      <c r="M31" s="34" t="n">
        <v>2.4</v>
      </c>
      <c r="N31" s="34" t="n">
        <v>2.96</v>
      </c>
      <c r="O31" s="34"/>
      <c r="P31" s="34" t="n">
        <v>4.55</v>
      </c>
      <c r="Q31" s="34" t="n">
        <v>7.7</v>
      </c>
      <c r="R31" s="34" t="n">
        <v>3.1</v>
      </c>
      <c r="S31" s="34" t="n">
        <v>2.66</v>
      </c>
      <c r="T31" s="34" t="n">
        <v>3.74</v>
      </c>
    </row>
    <row r="32" s="216" customFormat="true" ht="12" hidden="false" customHeight="false" outlineLevel="0" collapsed="false">
      <c r="A32" s="213" t="n">
        <v>2020</v>
      </c>
      <c r="B32" s="217" t="s">
        <v>65</v>
      </c>
      <c r="C32" s="217"/>
      <c r="D32" s="215" t="n">
        <v>6.52</v>
      </c>
      <c r="E32" s="215" t="n">
        <v>7.25</v>
      </c>
      <c r="F32" s="215" t="n">
        <v>4.68</v>
      </c>
      <c r="G32" s="215" t="n">
        <v>7.86</v>
      </c>
      <c r="H32" s="215" t="n">
        <v>5.19</v>
      </c>
      <c r="I32" s="215"/>
      <c r="J32" s="215" t="n">
        <v>2.7</v>
      </c>
      <c r="K32" s="215" t="n">
        <v>3.54</v>
      </c>
      <c r="L32" s="215" t="n">
        <v>3.63</v>
      </c>
      <c r="M32" s="215" t="n">
        <v>4.57</v>
      </c>
      <c r="N32" s="215" t="n">
        <v>4.28</v>
      </c>
      <c r="O32" s="215"/>
      <c r="P32" s="215" t="n">
        <v>0.78</v>
      </c>
      <c r="Q32" s="215" t="n">
        <v>1.68</v>
      </c>
      <c r="R32" s="215" t="n">
        <v>2.23</v>
      </c>
      <c r="S32" s="215" t="n">
        <v>4.47</v>
      </c>
      <c r="T32" s="215" t="n">
        <v>2.85</v>
      </c>
    </row>
    <row r="33" s="216" customFormat="true" ht="12" hidden="false" customHeight="false" outlineLevel="0" collapsed="false">
      <c r="A33" s="60" t="n">
        <v>2030</v>
      </c>
      <c r="B33" s="32" t="s">
        <v>67</v>
      </c>
      <c r="C33" s="32"/>
      <c r="D33" s="34" t="n">
        <v>7.32</v>
      </c>
      <c r="E33" s="34" t="n">
        <v>6.09</v>
      </c>
      <c r="F33" s="34" t="n">
        <v>6.21</v>
      </c>
      <c r="G33" s="34" t="n">
        <v>1.96</v>
      </c>
      <c r="H33" s="34" t="n">
        <v>7.69</v>
      </c>
      <c r="I33" s="34"/>
      <c r="J33" s="34" t="n">
        <v>7.71</v>
      </c>
      <c r="K33" s="34" t="n">
        <v>5.61</v>
      </c>
      <c r="L33" s="34" t="n">
        <v>1.84</v>
      </c>
      <c r="M33" s="34" t="n">
        <v>1.94</v>
      </c>
      <c r="N33" s="34" t="n">
        <v>2.04</v>
      </c>
      <c r="O33" s="34"/>
      <c r="P33" s="34" t="n">
        <v>3.97</v>
      </c>
      <c r="Q33" s="34" t="n">
        <v>3.71</v>
      </c>
      <c r="R33" s="34" t="n">
        <v>2.85</v>
      </c>
      <c r="S33" s="34" t="n">
        <v>2.67</v>
      </c>
      <c r="T33" s="34" t="n">
        <v>3.17</v>
      </c>
    </row>
    <row r="34" s="216" customFormat="true" ht="12" hidden="false" customHeight="false" outlineLevel="0" collapsed="false">
      <c r="A34" s="213" t="n">
        <v>2090</v>
      </c>
      <c r="B34" s="217" t="s">
        <v>69</v>
      </c>
      <c r="C34" s="217"/>
      <c r="D34" s="215" t="n">
        <v>5.58</v>
      </c>
      <c r="E34" s="215" t="n">
        <v>11.5</v>
      </c>
      <c r="F34" s="215" t="n">
        <v>7.79</v>
      </c>
      <c r="G34" s="215" t="n">
        <v>4.26</v>
      </c>
      <c r="H34" s="215" t="n">
        <v>9.2</v>
      </c>
      <c r="I34" s="215"/>
      <c r="J34" s="215" t="n">
        <v>14.4</v>
      </c>
      <c r="K34" s="215" t="n">
        <v>19.8</v>
      </c>
      <c r="L34" s="215" t="n">
        <v>3.4</v>
      </c>
      <c r="M34" s="215" t="n">
        <v>5.34</v>
      </c>
      <c r="N34" s="215" t="n">
        <v>4.19</v>
      </c>
      <c r="O34" s="215"/>
      <c r="P34" s="215" t="n">
        <v>4.14</v>
      </c>
      <c r="Q34" s="215" t="n">
        <v>3.43</v>
      </c>
      <c r="R34" s="215" t="n">
        <v>6.74</v>
      </c>
      <c r="S34" s="215" t="n">
        <v>6.05</v>
      </c>
      <c r="T34" s="215" t="n">
        <v>8.64</v>
      </c>
    </row>
    <row r="35" s="216" customFormat="true" ht="12" hidden="false" customHeight="false" outlineLevel="0" collapsed="false">
      <c r="A35" s="60" t="n">
        <v>2100</v>
      </c>
      <c r="B35" s="32" t="s">
        <v>71</v>
      </c>
      <c r="C35" s="32"/>
      <c r="D35" s="34" t="n">
        <v>3.66</v>
      </c>
      <c r="E35" s="34" t="n">
        <v>2.96</v>
      </c>
      <c r="F35" s="34" t="n">
        <v>5.65</v>
      </c>
      <c r="G35" s="34" t="n">
        <v>6</v>
      </c>
      <c r="H35" s="34" t="n">
        <v>6.75</v>
      </c>
      <c r="I35" s="34"/>
      <c r="J35" s="34" t="n">
        <v>2.36</v>
      </c>
      <c r="K35" s="34" t="n">
        <v>1.63</v>
      </c>
      <c r="L35" s="34" t="n">
        <v>2.11</v>
      </c>
      <c r="M35" s="34" t="n">
        <v>2.6</v>
      </c>
      <c r="N35" s="34" t="n">
        <v>2.87</v>
      </c>
      <c r="O35" s="34"/>
      <c r="P35" s="34" t="n">
        <v>2.22</v>
      </c>
      <c r="Q35" s="34" t="n">
        <v>1.33</v>
      </c>
      <c r="R35" s="34" t="n">
        <v>1.82</v>
      </c>
      <c r="S35" s="34" t="n">
        <v>4.75</v>
      </c>
      <c r="T35" s="34" t="n">
        <v>2.38</v>
      </c>
    </row>
    <row r="36" s="216" customFormat="true" ht="12" hidden="false" customHeight="false" outlineLevel="0" collapsed="false">
      <c r="A36" s="213" t="n">
        <v>2210</v>
      </c>
      <c r="B36" s="217" t="s">
        <v>73</v>
      </c>
      <c r="C36" s="217"/>
      <c r="D36" s="215" t="n">
        <v>13.7</v>
      </c>
      <c r="E36" s="215" t="n">
        <v>18.2</v>
      </c>
      <c r="F36" s="215" t="n">
        <v>10.7</v>
      </c>
      <c r="G36" s="215" t="n">
        <v>13.6</v>
      </c>
      <c r="H36" s="215" t="n">
        <v>5.42</v>
      </c>
      <c r="I36" s="215"/>
      <c r="J36" s="215" t="n">
        <v>8.03</v>
      </c>
      <c r="K36" s="215" t="n">
        <v>12.2</v>
      </c>
      <c r="L36" s="215" t="n">
        <v>4.11</v>
      </c>
      <c r="M36" s="215" t="n">
        <v>5.19</v>
      </c>
      <c r="N36" s="215" t="n">
        <v>2.67</v>
      </c>
      <c r="O36" s="215"/>
      <c r="P36" s="215" t="n">
        <v>6.98</v>
      </c>
      <c r="Q36" s="215" t="n">
        <v>2.8</v>
      </c>
      <c r="R36" s="215" t="n">
        <v>1.44</v>
      </c>
      <c r="S36" s="215" t="n">
        <v>1.89</v>
      </c>
      <c r="T36" s="215" t="n">
        <v>2.45</v>
      </c>
    </row>
    <row r="37" s="216" customFormat="true" ht="12" hidden="false" customHeight="false" outlineLevel="0" collapsed="false">
      <c r="A37" s="60" t="n">
        <v>2220</v>
      </c>
      <c r="B37" s="32" t="s">
        <v>75</v>
      </c>
      <c r="C37" s="32"/>
      <c r="D37" s="34" t="n">
        <v>5.52</v>
      </c>
      <c r="E37" s="34" t="n">
        <v>4.1</v>
      </c>
      <c r="F37" s="34" t="n">
        <v>5.48</v>
      </c>
      <c r="G37" s="34" t="n">
        <v>6.13</v>
      </c>
      <c r="H37" s="34" t="n">
        <v>5.18</v>
      </c>
      <c r="I37" s="34"/>
      <c r="J37" s="34" t="n">
        <v>2.51</v>
      </c>
      <c r="K37" s="34" t="n">
        <v>2.55</v>
      </c>
      <c r="L37" s="34" t="n">
        <v>2.85</v>
      </c>
      <c r="M37" s="34" t="n">
        <v>4.14</v>
      </c>
      <c r="N37" s="34" t="n">
        <v>3.22</v>
      </c>
      <c r="O37" s="34"/>
      <c r="P37" s="34" t="n">
        <v>1.24</v>
      </c>
      <c r="Q37" s="34" t="n">
        <v>1.43</v>
      </c>
      <c r="R37" s="34" t="n">
        <v>2.19</v>
      </c>
      <c r="S37" s="34" t="n">
        <v>2.08</v>
      </c>
      <c r="T37" s="34" t="n">
        <v>2.29</v>
      </c>
    </row>
    <row r="38" s="216" customFormat="true" ht="12" hidden="false" customHeight="false" outlineLevel="0" collapsed="false">
      <c r="A38" s="213" t="n">
        <v>2230</v>
      </c>
      <c r="B38" s="217" t="s">
        <v>77</v>
      </c>
      <c r="C38" s="217"/>
      <c r="D38" s="215" t="n">
        <v>4.86</v>
      </c>
      <c r="E38" s="215" t="n">
        <v>3.71</v>
      </c>
      <c r="F38" s="215" t="n">
        <v>8.1</v>
      </c>
      <c r="G38" s="215" t="n">
        <v>6.29</v>
      </c>
      <c r="H38" s="215" t="n">
        <v>7.75</v>
      </c>
      <c r="I38" s="215"/>
      <c r="J38" s="215" t="n">
        <v>0.33</v>
      </c>
      <c r="K38" s="215" t="n">
        <v>0.33</v>
      </c>
      <c r="L38" s="215" t="n">
        <v>3.42</v>
      </c>
      <c r="M38" s="215" t="n">
        <v>3.09</v>
      </c>
      <c r="N38" s="215" t="n">
        <v>3.79</v>
      </c>
      <c r="O38" s="215"/>
      <c r="P38" s="215" t="n">
        <v>2.15</v>
      </c>
      <c r="Q38" s="215" t="n">
        <v>2.18</v>
      </c>
      <c r="R38" s="215" t="n">
        <v>2.72</v>
      </c>
      <c r="S38" s="215" t="n">
        <v>3.22</v>
      </c>
      <c r="T38" s="215" t="n">
        <v>3.96</v>
      </c>
    </row>
    <row r="39" s="216" customFormat="true" ht="15" hidden="false" customHeight="false" outlineLevel="0" collapsed="false">
      <c r="A39" s="60" t="s">
        <v>251</v>
      </c>
      <c r="B39" s="32" t="s">
        <v>79</v>
      </c>
      <c r="C39" s="32"/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/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/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</row>
    <row r="40" s="216" customFormat="true" ht="12" hidden="false" customHeight="false" outlineLevel="0" collapsed="false">
      <c r="A40" s="213" t="n">
        <v>2322</v>
      </c>
      <c r="B40" s="217" t="s">
        <v>81</v>
      </c>
      <c r="C40" s="217"/>
      <c r="D40" s="215" t="n">
        <v>7.24</v>
      </c>
      <c r="E40" s="215" t="n">
        <v>7.28</v>
      </c>
      <c r="F40" s="215" t="n">
        <v>4.5</v>
      </c>
      <c r="G40" s="215" t="n">
        <v>11.4</v>
      </c>
      <c r="H40" s="215" t="n">
        <v>12.2</v>
      </c>
      <c r="I40" s="215"/>
      <c r="J40" s="215" t="n">
        <v>2.45</v>
      </c>
      <c r="K40" s="215" t="n">
        <v>2.52</v>
      </c>
      <c r="L40" s="215" t="n">
        <v>5.15</v>
      </c>
      <c r="M40" s="215" t="n">
        <v>3.46</v>
      </c>
      <c r="N40" s="215" t="n">
        <v>13.6</v>
      </c>
      <c r="O40" s="215"/>
      <c r="P40" s="215" t="n">
        <v>2.18</v>
      </c>
      <c r="Q40" s="215" t="n">
        <v>2.31</v>
      </c>
      <c r="R40" s="215" t="n">
        <v>3.3</v>
      </c>
      <c r="S40" s="215" t="n">
        <v>2.03</v>
      </c>
      <c r="T40" s="215" t="n">
        <v>6.62</v>
      </c>
    </row>
    <row r="41" s="216" customFormat="true" ht="12" hidden="false" customHeight="false" outlineLevel="0" collapsed="false">
      <c r="A41" s="60" t="n">
        <v>2410</v>
      </c>
      <c r="B41" s="32" t="s">
        <v>83</v>
      </c>
      <c r="C41" s="32"/>
      <c r="D41" s="34" t="n">
        <v>3.76</v>
      </c>
      <c r="E41" s="34" t="n">
        <v>2.9</v>
      </c>
      <c r="F41" s="34" t="n">
        <v>4.79</v>
      </c>
      <c r="G41" s="34" t="n">
        <v>8.01</v>
      </c>
      <c r="H41" s="34" t="n">
        <v>5.64</v>
      </c>
      <c r="I41" s="34"/>
      <c r="J41" s="34" t="n">
        <v>1.51</v>
      </c>
      <c r="K41" s="34" t="n">
        <v>1.85</v>
      </c>
      <c r="L41" s="34" t="n">
        <v>6.07</v>
      </c>
      <c r="M41" s="34" t="n">
        <v>2.92</v>
      </c>
      <c r="N41" s="34" t="n">
        <v>8.12</v>
      </c>
      <c r="O41" s="34"/>
      <c r="P41" s="34" t="n">
        <v>1.61</v>
      </c>
      <c r="Q41" s="34" t="n">
        <v>0.84</v>
      </c>
      <c r="R41" s="34" t="n">
        <v>1.51</v>
      </c>
      <c r="S41" s="34" t="n">
        <v>2.4</v>
      </c>
      <c r="T41" s="34" t="n">
        <v>1.39</v>
      </c>
    </row>
    <row r="42" s="216" customFormat="true" ht="12" hidden="false" customHeight="false" outlineLevel="0" collapsed="false">
      <c r="A42" s="213" t="n">
        <v>2420</v>
      </c>
      <c r="B42" s="217" t="s">
        <v>85</v>
      </c>
      <c r="C42" s="217"/>
      <c r="D42" s="215" t="n">
        <v>4.53</v>
      </c>
      <c r="E42" s="215" t="n">
        <v>3.84</v>
      </c>
      <c r="F42" s="215" t="n">
        <v>6.03</v>
      </c>
      <c r="G42" s="215" t="n">
        <v>7.25</v>
      </c>
      <c r="H42" s="215" t="n">
        <v>7.99</v>
      </c>
      <c r="I42" s="215"/>
      <c r="J42" s="215" t="n">
        <v>2.88</v>
      </c>
      <c r="K42" s="215" t="n">
        <v>1.38</v>
      </c>
      <c r="L42" s="215" t="n">
        <v>2.26</v>
      </c>
      <c r="M42" s="215" t="n">
        <v>3.35</v>
      </c>
      <c r="N42" s="215" t="n">
        <v>3.01</v>
      </c>
      <c r="O42" s="215"/>
      <c r="P42" s="215" t="n">
        <v>1.51</v>
      </c>
      <c r="Q42" s="215" t="n">
        <v>1.45</v>
      </c>
      <c r="R42" s="215" t="n">
        <v>1.61</v>
      </c>
      <c r="S42" s="215" t="n">
        <v>3.16</v>
      </c>
      <c r="T42" s="215" t="n">
        <v>1.44</v>
      </c>
    </row>
    <row r="43" s="216" customFormat="true" ht="12" hidden="false" customHeight="false" outlineLevel="0" collapsed="false">
      <c r="A43" s="60" t="n">
        <v>2510</v>
      </c>
      <c r="B43" s="32" t="s">
        <v>87</v>
      </c>
      <c r="C43" s="32"/>
      <c r="D43" s="34" t="n">
        <v>2.03</v>
      </c>
      <c r="E43" s="34" t="n">
        <v>1.79</v>
      </c>
      <c r="F43" s="34" t="n">
        <v>6.54</v>
      </c>
      <c r="G43" s="34" t="n">
        <v>8.49</v>
      </c>
      <c r="H43" s="34" t="n">
        <v>7.7</v>
      </c>
      <c r="I43" s="34"/>
      <c r="J43" s="34" t="n">
        <v>2.19</v>
      </c>
      <c r="K43" s="34" t="n">
        <v>1.89</v>
      </c>
      <c r="L43" s="34" t="n">
        <v>8.3</v>
      </c>
      <c r="M43" s="34" t="n">
        <v>3.83</v>
      </c>
      <c r="N43" s="34" t="n">
        <v>10.2</v>
      </c>
      <c r="O43" s="34"/>
      <c r="P43" s="34" t="n">
        <v>1.03</v>
      </c>
      <c r="Q43" s="34" t="n">
        <v>0.79</v>
      </c>
      <c r="R43" s="34" t="n">
        <v>8.09</v>
      </c>
      <c r="S43" s="34" t="n">
        <v>3.44</v>
      </c>
      <c r="T43" s="34" t="n">
        <v>10.1</v>
      </c>
    </row>
    <row r="44" s="216" customFormat="true" ht="12" hidden="false" customHeight="false" outlineLevel="0" collapsed="false">
      <c r="A44" s="213" t="n">
        <v>2520</v>
      </c>
      <c r="B44" s="217" t="s">
        <v>89</v>
      </c>
      <c r="C44" s="217"/>
      <c r="D44" s="215" t="n">
        <v>3.89</v>
      </c>
      <c r="E44" s="215" t="n">
        <v>2.53</v>
      </c>
      <c r="F44" s="215" t="n">
        <v>4.55</v>
      </c>
      <c r="G44" s="215" t="n">
        <v>3.96</v>
      </c>
      <c r="H44" s="215" t="n">
        <v>5.42</v>
      </c>
      <c r="I44" s="215"/>
      <c r="J44" s="215" t="n">
        <v>3.13</v>
      </c>
      <c r="K44" s="215" t="n">
        <v>2.33</v>
      </c>
      <c r="L44" s="215" t="n">
        <v>3.45</v>
      </c>
      <c r="M44" s="215" t="n">
        <v>2.11</v>
      </c>
      <c r="N44" s="215" t="n">
        <v>4.29</v>
      </c>
      <c r="O44" s="215"/>
      <c r="P44" s="215" t="n">
        <v>2.6</v>
      </c>
      <c r="Q44" s="215" t="n">
        <v>2.28</v>
      </c>
      <c r="R44" s="215" t="n">
        <v>2.85</v>
      </c>
      <c r="S44" s="215" t="n">
        <v>2.54</v>
      </c>
      <c r="T44" s="215" t="n">
        <v>3.08</v>
      </c>
    </row>
    <row r="45" s="216" customFormat="true" ht="12" hidden="false" customHeight="false" outlineLevel="0" collapsed="false">
      <c r="A45" s="60" t="n">
        <v>2610</v>
      </c>
      <c r="B45" s="32" t="s">
        <v>91</v>
      </c>
      <c r="C45" s="32"/>
      <c r="D45" s="34" t="n">
        <v>1.1</v>
      </c>
      <c r="E45" s="34" t="n">
        <v>1.07</v>
      </c>
      <c r="F45" s="34" t="n">
        <v>0.98</v>
      </c>
      <c r="G45" s="34" t="n">
        <v>2.59</v>
      </c>
      <c r="H45" s="34" t="n">
        <v>1.07</v>
      </c>
      <c r="I45" s="34"/>
      <c r="J45" s="34" t="n">
        <v>1.06</v>
      </c>
      <c r="K45" s="34" t="n">
        <v>1.08</v>
      </c>
      <c r="L45" s="34" t="n">
        <v>1.54</v>
      </c>
      <c r="M45" s="34" t="n">
        <v>1.29</v>
      </c>
      <c r="N45" s="34" t="n">
        <v>1.77</v>
      </c>
      <c r="O45" s="34"/>
      <c r="P45" s="34" t="n">
        <v>0.9</v>
      </c>
      <c r="Q45" s="34" t="n">
        <v>0.92</v>
      </c>
      <c r="R45" s="34" t="n">
        <v>1.41</v>
      </c>
      <c r="S45" s="34" t="n">
        <v>1.06</v>
      </c>
      <c r="T45" s="34" t="n">
        <v>1.77</v>
      </c>
    </row>
    <row r="46" s="216" customFormat="true" ht="15" hidden="false" customHeight="false" outlineLevel="0" collapsed="false">
      <c r="A46" s="213" t="s">
        <v>252</v>
      </c>
      <c r="B46" s="217" t="s">
        <v>93</v>
      </c>
      <c r="C46" s="217"/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  <c r="I46" s="215"/>
      <c r="J46" s="215" t="n">
        <v>0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/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</row>
    <row r="47" s="216" customFormat="true" ht="12" hidden="false" customHeight="false" outlineLevel="0" collapsed="false">
      <c r="A47" s="60" t="n">
        <v>2699</v>
      </c>
      <c r="B47" s="32" t="s">
        <v>95</v>
      </c>
      <c r="C47" s="32"/>
      <c r="D47" s="34" t="n">
        <v>12.2</v>
      </c>
      <c r="E47" s="34" t="n">
        <v>12.1</v>
      </c>
      <c r="F47" s="34" t="n">
        <v>6.55</v>
      </c>
      <c r="G47" s="34" t="n">
        <v>7.33</v>
      </c>
      <c r="H47" s="34" t="n">
        <v>7.52</v>
      </c>
      <c r="I47" s="34"/>
      <c r="J47" s="34" t="n">
        <v>3.63</v>
      </c>
      <c r="K47" s="34" t="n">
        <v>3.97</v>
      </c>
      <c r="L47" s="34" t="n">
        <v>2.73</v>
      </c>
      <c r="M47" s="34" t="n">
        <v>2.05</v>
      </c>
      <c r="N47" s="34" t="n">
        <v>3.29</v>
      </c>
      <c r="O47" s="34"/>
      <c r="P47" s="34" t="n">
        <v>5.18</v>
      </c>
      <c r="Q47" s="34" t="n">
        <v>4.93</v>
      </c>
      <c r="R47" s="34" t="n">
        <v>3.74</v>
      </c>
      <c r="S47" s="34" t="n">
        <v>1.79</v>
      </c>
      <c r="T47" s="34" t="n">
        <v>4.4</v>
      </c>
    </row>
    <row r="48" s="216" customFormat="true" ht="12" hidden="false" customHeight="false" outlineLevel="0" collapsed="false">
      <c r="A48" s="213" t="n">
        <v>2710</v>
      </c>
      <c r="B48" s="217" t="s">
        <v>97</v>
      </c>
      <c r="C48" s="217"/>
      <c r="D48" s="215" t="n">
        <v>5.35</v>
      </c>
      <c r="E48" s="215" t="n">
        <v>2.66</v>
      </c>
      <c r="F48" s="215" t="n">
        <v>4.83</v>
      </c>
      <c r="G48" s="215" t="n">
        <v>2.84</v>
      </c>
      <c r="H48" s="215" t="n">
        <v>5.45</v>
      </c>
      <c r="I48" s="215"/>
      <c r="J48" s="215" t="n">
        <v>4.33</v>
      </c>
      <c r="K48" s="215" t="n">
        <v>2.48</v>
      </c>
      <c r="L48" s="215" t="n">
        <v>2.34</v>
      </c>
      <c r="M48" s="215" t="n">
        <v>1.61</v>
      </c>
      <c r="N48" s="215" t="n">
        <v>2.66</v>
      </c>
      <c r="O48" s="215"/>
      <c r="P48" s="215" t="n">
        <v>2.54</v>
      </c>
      <c r="Q48" s="215" t="n">
        <v>2.14</v>
      </c>
      <c r="R48" s="215" t="n">
        <v>2.49</v>
      </c>
      <c r="S48" s="215" t="n">
        <v>1.49</v>
      </c>
      <c r="T48" s="215" t="n">
        <v>2.95</v>
      </c>
    </row>
    <row r="49" s="216" customFormat="true" ht="12" hidden="false" customHeight="false" outlineLevel="0" collapsed="false">
      <c r="A49" s="60" t="n">
        <v>2720</v>
      </c>
      <c r="B49" s="32" t="s">
        <v>99</v>
      </c>
      <c r="C49" s="32"/>
      <c r="D49" s="34" t="n">
        <v>0.5</v>
      </c>
      <c r="E49" s="34" t="n">
        <v>0.63</v>
      </c>
      <c r="F49" s="34" t="n">
        <v>2.5</v>
      </c>
      <c r="G49" s="34" t="n">
        <v>5.21</v>
      </c>
      <c r="H49" s="34" t="n">
        <v>2.14</v>
      </c>
      <c r="I49" s="34"/>
      <c r="J49" s="34" t="n">
        <v>0.99</v>
      </c>
      <c r="K49" s="34" t="n">
        <v>0.76</v>
      </c>
      <c r="L49" s="34" t="n">
        <v>1.72</v>
      </c>
      <c r="M49" s="34" t="n">
        <v>0.86</v>
      </c>
      <c r="N49" s="34" t="n">
        <v>2.13</v>
      </c>
      <c r="O49" s="34"/>
      <c r="P49" s="34" t="n">
        <v>0.1</v>
      </c>
      <c r="Q49" s="34" t="n">
        <v>0.2</v>
      </c>
      <c r="R49" s="34" t="n">
        <v>0.49</v>
      </c>
      <c r="S49" s="34" t="n">
        <v>0.82</v>
      </c>
      <c r="T49" s="34" t="n">
        <v>0.73</v>
      </c>
    </row>
    <row r="50" s="216" customFormat="true" ht="12" hidden="false" customHeight="false" outlineLevel="0" collapsed="false">
      <c r="A50" s="213" t="n">
        <v>2800</v>
      </c>
      <c r="B50" s="217" t="s">
        <v>101</v>
      </c>
      <c r="C50" s="217"/>
      <c r="D50" s="215" t="n">
        <v>6.03</v>
      </c>
      <c r="E50" s="215" t="n">
        <v>7.66</v>
      </c>
      <c r="F50" s="215" t="n">
        <v>11.7</v>
      </c>
      <c r="G50" s="215" t="n">
        <v>8.06</v>
      </c>
      <c r="H50" s="215" t="n">
        <v>13.5</v>
      </c>
      <c r="I50" s="215"/>
      <c r="J50" s="215" t="n">
        <v>6.5</v>
      </c>
      <c r="K50" s="215" t="n">
        <v>8.38</v>
      </c>
      <c r="L50" s="215" t="n">
        <v>3.89</v>
      </c>
      <c r="M50" s="215" t="n">
        <v>3.91</v>
      </c>
      <c r="N50" s="215" t="n">
        <v>4.66</v>
      </c>
      <c r="O50" s="215"/>
      <c r="P50" s="215" t="n">
        <v>4.43</v>
      </c>
      <c r="Q50" s="215" t="n">
        <v>4.68</v>
      </c>
      <c r="R50" s="215" t="n">
        <v>5.45</v>
      </c>
      <c r="S50" s="215" t="n">
        <v>2.98</v>
      </c>
      <c r="T50" s="215" t="n">
        <v>7.5</v>
      </c>
    </row>
    <row r="51" s="216" customFormat="true" ht="12" hidden="false" customHeight="false" outlineLevel="0" collapsed="false">
      <c r="A51" s="60" t="n">
        <v>2910</v>
      </c>
      <c r="B51" s="32" t="s">
        <v>103</v>
      </c>
      <c r="C51" s="32"/>
      <c r="D51" s="34" t="n">
        <v>39.9</v>
      </c>
      <c r="E51" s="34" t="n">
        <v>42.6</v>
      </c>
      <c r="F51" s="34" t="n">
        <v>14.1</v>
      </c>
      <c r="G51" s="34" t="n">
        <v>36.5</v>
      </c>
      <c r="H51" s="34" t="n">
        <v>9.28</v>
      </c>
      <c r="I51" s="34"/>
      <c r="J51" s="34" t="n">
        <v>40.5</v>
      </c>
      <c r="K51" s="34" t="n">
        <v>42.7</v>
      </c>
      <c r="L51" s="34" t="n">
        <v>5.14</v>
      </c>
      <c r="M51" s="34" t="n">
        <v>22.6</v>
      </c>
      <c r="N51" s="34" t="n">
        <v>6.74</v>
      </c>
      <c r="O51" s="34"/>
      <c r="P51" s="34" t="n">
        <v>13.2</v>
      </c>
      <c r="Q51" s="34" t="n">
        <v>13.1</v>
      </c>
      <c r="R51" s="34" t="n">
        <v>6.74</v>
      </c>
      <c r="S51" s="34" t="n">
        <v>20.9</v>
      </c>
      <c r="T51" s="34" t="n">
        <v>6.51</v>
      </c>
    </row>
    <row r="52" s="216" customFormat="true" ht="12" hidden="false" customHeight="false" outlineLevel="0" collapsed="false">
      <c r="A52" s="213" t="n">
        <v>2920</v>
      </c>
      <c r="B52" s="217" t="s">
        <v>105</v>
      </c>
      <c r="C52" s="217"/>
      <c r="D52" s="215" t="n">
        <v>9.88</v>
      </c>
      <c r="E52" s="215" t="n">
        <v>8.05</v>
      </c>
      <c r="F52" s="215" t="n">
        <v>9.44</v>
      </c>
      <c r="G52" s="215" t="n">
        <v>14.6</v>
      </c>
      <c r="H52" s="215" t="n">
        <v>8.31</v>
      </c>
      <c r="I52" s="215"/>
      <c r="J52" s="215" t="n">
        <v>11.7</v>
      </c>
      <c r="K52" s="215" t="n">
        <v>11.7</v>
      </c>
      <c r="L52" s="215" t="n">
        <v>2.68</v>
      </c>
      <c r="M52" s="215" t="n">
        <v>3.68</v>
      </c>
      <c r="N52" s="215" t="n">
        <v>3.6</v>
      </c>
      <c r="O52" s="215"/>
      <c r="P52" s="215" t="n">
        <v>5.42</v>
      </c>
      <c r="Q52" s="215" t="n">
        <v>5.45</v>
      </c>
      <c r="R52" s="215" t="n">
        <v>3.13</v>
      </c>
      <c r="S52" s="215" t="n">
        <v>6.26</v>
      </c>
      <c r="T52" s="215" t="n">
        <v>3.22</v>
      </c>
    </row>
    <row r="53" s="216" customFormat="true" ht="12" hidden="false" customHeight="false" outlineLevel="0" collapsed="false">
      <c r="A53" s="60" t="n">
        <v>2930</v>
      </c>
      <c r="B53" s="32" t="s">
        <v>107</v>
      </c>
      <c r="C53" s="32"/>
      <c r="D53" s="34" t="n">
        <v>2.7</v>
      </c>
      <c r="E53" s="34" t="n">
        <v>2.36</v>
      </c>
      <c r="F53" s="34" t="n">
        <v>0.33</v>
      </c>
      <c r="G53" s="34" t="n">
        <v>2.22</v>
      </c>
      <c r="H53" s="34" t="n">
        <v>0.49</v>
      </c>
      <c r="I53" s="34"/>
      <c r="J53" s="34" t="n">
        <v>0.4</v>
      </c>
      <c r="K53" s="34" t="n">
        <v>0.4</v>
      </c>
      <c r="L53" s="34" t="n">
        <v>0.07</v>
      </c>
      <c r="M53" s="34" t="n">
        <v>2.7</v>
      </c>
      <c r="N53" s="34" t="n">
        <v>0.92</v>
      </c>
      <c r="O53" s="34"/>
      <c r="P53" s="34" t="n">
        <v>0.15</v>
      </c>
      <c r="Q53" s="34" t="n">
        <v>0.09</v>
      </c>
      <c r="R53" s="34" t="n">
        <v>0.5</v>
      </c>
      <c r="S53" s="34" t="n">
        <v>0.99</v>
      </c>
      <c r="T53" s="34" t="n">
        <v>0.25</v>
      </c>
    </row>
    <row r="54" s="216" customFormat="true" ht="12" hidden="false" customHeight="false" outlineLevel="0" collapsed="false">
      <c r="A54" s="213" t="n">
        <v>3100</v>
      </c>
      <c r="B54" s="217" t="s">
        <v>109</v>
      </c>
      <c r="C54" s="217"/>
      <c r="D54" s="215" t="n">
        <v>3.93</v>
      </c>
      <c r="E54" s="215" t="n">
        <v>6.24</v>
      </c>
      <c r="F54" s="215" t="n">
        <v>19.5</v>
      </c>
      <c r="G54" s="215" t="n">
        <v>8.38</v>
      </c>
      <c r="H54" s="215" t="n">
        <v>24.1</v>
      </c>
      <c r="I54" s="215"/>
      <c r="J54" s="215" t="n">
        <v>3.66</v>
      </c>
      <c r="K54" s="215" t="n">
        <v>11.8</v>
      </c>
      <c r="L54" s="215" t="n">
        <v>5.49</v>
      </c>
      <c r="M54" s="215" t="n">
        <v>5.4</v>
      </c>
      <c r="N54" s="215" t="n">
        <v>8.65</v>
      </c>
      <c r="O54" s="215"/>
      <c r="P54" s="215" t="n">
        <v>6.14</v>
      </c>
      <c r="Q54" s="215" t="n">
        <v>1.18</v>
      </c>
      <c r="R54" s="215" t="n">
        <v>4.4</v>
      </c>
      <c r="S54" s="215" t="n">
        <v>5.93</v>
      </c>
      <c r="T54" s="215" t="n">
        <v>4.84</v>
      </c>
    </row>
    <row r="55" s="216" customFormat="true" ht="12" hidden="false" customHeight="false" outlineLevel="0" collapsed="false">
      <c r="A55" s="60" t="n">
        <v>3200</v>
      </c>
      <c r="B55" s="32" t="s">
        <v>111</v>
      </c>
      <c r="C55" s="32"/>
      <c r="D55" s="34" t="n">
        <v>3.09</v>
      </c>
      <c r="E55" s="34" t="n">
        <v>3.31</v>
      </c>
      <c r="F55" s="34" t="n">
        <v>9.93</v>
      </c>
      <c r="G55" s="34" t="n">
        <v>3.62</v>
      </c>
      <c r="H55" s="34" t="n">
        <v>12.5</v>
      </c>
      <c r="I55" s="34"/>
      <c r="J55" s="34" t="n">
        <v>1.43</v>
      </c>
      <c r="K55" s="34" t="n">
        <v>1.51</v>
      </c>
      <c r="L55" s="34" t="n">
        <v>1.31</v>
      </c>
      <c r="M55" s="34" t="n">
        <v>3.93</v>
      </c>
      <c r="N55" s="34" t="n">
        <v>1.75</v>
      </c>
      <c r="O55" s="34"/>
      <c r="P55" s="34" t="n">
        <v>1.33</v>
      </c>
      <c r="Q55" s="34" t="n">
        <v>1.23</v>
      </c>
      <c r="R55" s="34" t="n">
        <v>1.63</v>
      </c>
      <c r="S55" s="34" t="n">
        <v>5.8</v>
      </c>
      <c r="T55" s="34" t="n">
        <v>1.45</v>
      </c>
    </row>
    <row r="56" s="216" customFormat="true" ht="12" hidden="false" customHeight="false" outlineLevel="0" collapsed="false">
      <c r="A56" s="213" t="n">
        <v>3300</v>
      </c>
      <c r="B56" s="217" t="s">
        <v>113</v>
      </c>
      <c r="C56" s="217"/>
      <c r="D56" s="215" t="n">
        <v>3.46</v>
      </c>
      <c r="E56" s="215" t="n">
        <v>3.52</v>
      </c>
      <c r="F56" s="215" t="n">
        <v>7.73</v>
      </c>
      <c r="G56" s="215" t="n">
        <v>12.6</v>
      </c>
      <c r="H56" s="215" t="n">
        <v>7.21</v>
      </c>
      <c r="I56" s="215"/>
      <c r="J56" s="215" t="n">
        <v>3.41</v>
      </c>
      <c r="K56" s="215" t="n">
        <v>3.96</v>
      </c>
      <c r="L56" s="215" t="n">
        <v>4.06</v>
      </c>
      <c r="M56" s="215" t="n">
        <v>1.15</v>
      </c>
      <c r="N56" s="215" t="n">
        <v>5.16</v>
      </c>
      <c r="O56" s="215"/>
      <c r="P56" s="215" t="n">
        <v>1.72</v>
      </c>
      <c r="Q56" s="215" t="n">
        <v>2.2</v>
      </c>
      <c r="R56" s="215" t="n">
        <v>3.74</v>
      </c>
      <c r="S56" s="215" t="n">
        <v>2.43</v>
      </c>
      <c r="T56" s="215" t="n">
        <v>4.44</v>
      </c>
    </row>
    <row r="57" s="216" customFormat="true" ht="15" hidden="false" customHeight="false" outlineLevel="0" collapsed="false">
      <c r="A57" s="60" t="s">
        <v>253</v>
      </c>
      <c r="B57" s="32" t="s">
        <v>115</v>
      </c>
      <c r="C57" s="32"/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/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/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</row>
    <row r="58" s="216" customFormat="true" ht="12" hidden="false" customHeight="false" outlineLevel="0" collapsed="false">
      <c r="A58" s="213" t="n">
        <v>3420</v>
      </c>
      <c r="B58" s="217" t="s">
        <v>117</v>
      </c>
      <c r="C58" s="217"/>
      <c r="D58" s="215" t="n">
        <v>37.8</v>
      </c>
      <c r="E58" s="215" t="n">
        <v>36.8</v>
      </c>
      <c r="F58" s="215" t="n">
        <v>11.7</v>
      </c>
      <c r="G58" s="215" t="n">
        <v>8.99</v>
      </c>
      <c r="H58" s="215" t="n">
        <v>12.3</v>
      </c>
      <c r="I58" s="215"/>
      <c r="J58" s="215" t="n">
        <v>24.6</v>
      </c>
      <c r="K58" s="215" t="n">
        <v>22.2</v>
      </c>
      <c r="L58" s="215" t="n">
        <v>4.61</v>
      </c>
      <c r="M58" s="215" t="n">
        <v>3.98</v>
      </c>
      <c r="N58" s="215" t="n">
        <v>5.2</v>
      </c>
      <c r="O58" s="215"/>
      <c r="P58" s="215" t="n">
        <v>3.32</v>
      </c>
      <c r="Q58" s="215" t="n">
        <v>3.07</v>
      </c>
      <c r="R58" s="215" t="n">
        <v>4.13</v>
      </c>
      <c r="S58" s="215" t="n">
        <v>3.16</v>
      </c>
      <c r="T58" s="215" t="n">
        <v>4.48</v>
      </c>
    </row>
    <row r="59" s="216" customFormat="true" ht="12" hidden="false" customHeight="false" outlineLevel="0" collapsed="false">
      <c r="A59" s="60" t="n">
        <v>3430</v>
      </c>
      <c r="B59" s="32" t="s">
        <v>119</v>
      </c>
      <c r="C59" s="32"/>
      <c r="D59" s="34" t="n">
        <v>7.94</v>
      </c>
      <c r="E59" s="34" t="n">
        <v>8.74</v>
      </c>
      <c r="F59" s="34" t="n">
        <v>9.63</v>
      </c>
      <c r="G59" s="34" t="n">
        <v>5.93</v>
      </c>
      <c r="H59" s="34" t="n">
        <v>13.3</v>
      </c>
      <c r="I59" s="34"/>
      <c r="J59" s="34" t="n">
        <v>8.41</v>
      </c>
      <c r="K59" s="34" t="n">
        <v>4.52</v>
      </c>
      <c r="L59" s="34" t="n">
        <v>6.09</v>
      </c>
      <c r="M59" s="34" t="n">
        <v>4.26</v>
      </c>
      <c r="N59" s="34" t="n">
        <v>8.62</v>
      </c>
      <c r="O59" s="34"/>
      <c r="P59" s="34" t="n">
        <v>2.65</v>
      </c>
      <c r="Q59" s="34" t="n">
        <v>2.09</v>
      </c>
      <c r="R59" s="34" t="n">
        <v>5.01</v>
      </c>
      <c r="S59" s="34" t="n">
        <v>3.2</v>
      </c>
      <c r="T59" s="34" t="n">
        <v>7.01</v>
      </c>
    </row>
    <row r="60" s="216" customFormat="true" ht="12" hidden="false" customHeight="false" outlineLevel="0" collapsed="false">
      <c r="A60" s="213" t="n">
        <v>3500</v>
      </c>
      <c r="B60" s="217" t="s">
        <v>121</v>
      </c>
      <c r="C60" s="217"/>
      <c r="D60" s="215" t="n">
        <v>4.9</v>
      </c>
      <c r="E60" s="215" t="n">
        <v>5.25</v>
      </c>
      <c r="F60" s="215" t="n">
        <v>6.62</v>
      </c>
      <c r="G60" s="215" t="n">
        <v>1.53</v>
      </c>
      <c r="H60" s="215" t="n">
        <v>9.59</v>
      </c>
      <c r="I60" s="215"/>
      <c r="J60" s="215" t="n">
        <v>1.85</v>
      </c>
      <c r="K60" s="215" t="n">
        <v>2.22</v>
      </c>
      <c r="L60" s="215" t="n">
        <v>3.04</v>
      </c>
      <c r="M60" s="215" t="n">
        <v>0.86</v>
      </c>
      <c r="N60" s="215" t="n">
        <v>4.23</v>
      </c>
      <c r="O60" s="215"/>
      <c r="P60" s="215" t="n">
        <v>0.88</v>
      </c>
      <c r="Q60" s="215" t="n">
        <v>0.82</v>
      </c>
      <c r="R60" s="215" t="n">
        <v>2.66</v>
      </c>
      <c r="S60" s="215" t="n">
        <v>1.48</v>
      </c>
      <c r="T60" s="215" t="n">
        <v>3.51</v>
      </c>
    </row>
    <row r="61" s="216" customFormat="true" ht="12" hidden="false" customHeight="false" outlineLevel="0" collapsed="false">
      <c r="A61" s="60" t="n">
        <v>3610</v>
      </c>
      <c r="B61" s="32" t="s">
        <v>123</v>
      </c>
      <c r="C61" s="32"/>
      <c r="D61" s="34" t="n">
        <v>30.7</v>
      </c>
      <c r="E61" s="34" t="n">
        <v>24.8</v>
      </c>
      <c r="F61" s="34" t="n">
        <v>26.3</v>
      </c>
      <c r="G61" s="34" t="n">
        <v>22.9</v>
      </c>
      <c r="H61" s="34" t="n">
        <v>30.3</v>
      </c>
      <c r="I61" s="34"/>
      <c r="J61" s="34" t="n">
        <v>62.1</v>
      </c>
      <c r="K61" s="34" t="n">
        <v>25.1</v>
      </c>
      <c r="L61" s="34" t="n">
        <v>11.9</v>
      </c>
      <c r="M61" s="34" t="n">
        <v>4.17</v>
      </c>
      <c r="N61" s="34" t="n">
        <v>13.7</v>
      </c>
      <c r="O61" s="34"/>
      <c r="P61" s="34" t="n">
        <v>2.76</v>
      </c>
      <c r="Q61" s="34" t="n">
        <v>8.21</v>
      </c>
      <c r="R61" s="34" t="n">
        <v>29</v>
      </c>
      <c r="S61" s="34" t="n">
        <v>18.5</v>
      </c>
      <c r="T61" s="34" t="n">
        <v>29.8</v>
      </c>
    </row>
    <row r="62" s="216" customFormat="true" ht="12" hidden="false" customHeight="false" outlineLevel="0" collapsed="false">
      <c r="A62" s="218" t="n">
        <v>3690</v>
      </c>
      <c r="B62" s="219" t="s">
        <v>125</v>
      </c>
      <c r="C62" s="219"/>
      <c r="D62" s="220" t="n">
        <v>12.3</v>
      </c>
      <c r="E62" s="220" t="n">
        <v>13.5</v>
      </c>
      <c r="F62" s="220" t="n">
        <v>7.37</v>
      </c>
      <c r="G62" s="220" t="n">
        <v>5.01</v>
      </c>
      <c r="H62" s="220" t="n">
        <v>9.67</v>
      </c>
      <c r="I62" s="215"/>
      <c r="J62" s="220" t="n">
        <v>9.57</v>
      </c>
      <c r="K62" s="220" t="n">
        <v>10.5</v>
      </c>
      <c r="L62" s="220" t="n">
        <v>2.96</v>
      </c>
      <c r="M62" s="220" t="n">
        <v>4.54</v>
      </c>
      <c r="N62" s="220" t="n">
        <v>3.81</v>
      </c>
      <c r="O62" s="215"/>
      <c r="P62" s="220" t="n">
        <v>2.23</v>
      </c>
      <c r="Q62" s="220" t="n">
        <v>3.35</v>
      </c>
      <c r="R62" s="220" t="n">
        <v>1.44</v>
      </c>
      <c r="S62" s="220" t="n">
        <v>2.97</v>
      </c>
      <c r="T62" s="220" t="n">
        <v>1.78</v>
      </c>
    </row>
    <row r="63" s="101" customFormat="true" ht="12" hidden="false" customHeight="false" outlineLevel="0" collapsed="false">
      <c r="A63" s="180" t="s">
        <v>126</v>
      </c>
    </row>
    <row r="64" s="101" customFormat="true" ht="3.75" hidden="false" customHeight="true" outlineLevel="0" collapsed="false"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</row>
    <row r="65" s="101" customFormat="true" ht="46.5" hidden="false" customHeight="true" outlineLevel="0" collapsed="false">
      <c r="A65" s="221" t="s">
        <v>254</v>
      </c>
      <c r="B65" s="221"/>
      <c r="C65" s="221"/>
      <c r="D65" s="221"/>
      <c r="E65" s="221"/>
      <c r="F65" s="221"/>
      <c r="G65" s="221"/>
      <c r="H65" s="221"/>
      <c r="I65" s="221"/>
      <c r="J65" s="221"/>
      <c r="K65" s="135"/>
      <c r="L65" s="135"/>
      <c r="M65" s="135"/>
      <c r="N65" s="135"/>
      <c r="O65" s="135"/>
      <c r="P65" s="135"/>
      <c r="Q65" s="135"/>
      <c r="R65" s="135"/>
      <c r="S65" s="135"/>
      <c r="T65" s="135"/>
    </row>
    <row r="66" s="101" customFormat="true" ht="12" hidden="false" customHeight="false" outlineLevel="0" collapsed="false"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</row>
    <row r="67" s="101" customFormat="true" ht="12" hidden="false" customHeight="false" outlineLevel="0" collapsed="false">
      <c r="A67" s="222" t="s">
        <v>255</v>
      </c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</row>
    <row r="68" s="101" customFormat="true" ht="12" hidden="false" customHeight="false" outlineLevel="0" collapsed="false">
      <c r="A68" s="223" t="s">
        <v>256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</row>
    <row r="69" s="101" customFormat="true" ht="12" hidden="false" customHeight="false" outlineLevel="0" collapsed="false">
      <c r="A69" s="223" t="s">
        <v>257</v>
      </c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</row>
    <row r="70" s="101" customFormat="true" ht="12" hidden="false" customHeight="false" outlineLevel="0" collapsed="false"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s="101" customFormat="true" ht="12" hidden="false" customHeight="false" outlineLevel="0" collapsed="false"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</row>
    <row r="72" s="101" customFormat="true" ht="12" hidden="false" customHeight="false" outlineLevel="0" collapsed="false"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</row>
    <row r="73" s="101" customFormat="true" ht="12" hidden="false" customHeight="false" outlineLevel="0" collapsed="false"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</row>
    <row r="74" s="101" customFormat="true" ht="12" hidden="false" customHeight="false" outlineLevel="0" collapsed="false"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</row>
    <row r="75" s="101" customFormat="true" ht="12" hidden="false" customHeight="false" outlineLevel="0" collapsed="false"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</row>
    <row r="76" s="101" customFormat="true" ht="12" hidden="false" customHeight="false" outlineLevel="0" collapsed="false"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</row>
    <row r="77" s="101" customFormat="true" ht="12" hidden="false" customHeight="false" outlineLevel="0" collapsed="false"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</row>
    <row r="78" s="101" customFormat="true" ht="12" hidden="false" customHeight="false" outlineLevel="0" collapsed="false"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</row>
    <row r="79" s="101" customFormat="true" ht="12" hidden="false" customHeight="false" outlineLevel="0" collapsed="false"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</row>
    <row r="80" customFormat="false" ht="12.75" hidden="false" customHeight="false" outlineLevel="0" collapsed="false"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customFormat="false" ht="12.75" hidden="false" customHeight="false" outlineLevel="0" collapsed="false"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customFormat="false" ht="12.75" hidden="false" customHeight="false" outlineLevel="0" collapsed="false"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customFormat="false" ht="12.75" hidden="false" customHeight="false" outlineLevel="0" collapsed="false"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customFormat="false" ht="12.75" hidden="false" customHeight="false" outlineLevel="0" collapsed="false"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customFormat="false" ht="12.75" hidden="false" customHeight="false" outlineLevel="0" collapsed="false"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customFormat="false" ht="12.75" hidden="false" customHeight="false" outlineLevel="0" collapsed="false"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5.99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1.56"/>
    <col collapsed="false" customWidth="true" hidden="false" outlineLevel="0" max="6" min="6" style="13" width="10.71"/>
    <col collapsed="false" customWidth="true" hidden="false" outlineLevel="0" max="7" min="7" style="12" width="10.41"/>
    <col collapsed="false" customWidth="false" hidden="false" outlineLevel="0" max="8" min="8" style="12" width="11.42"/>
    <col collapsed="false" customWidth="true" hidden="false" outlineLevel="0" max="9" min="9" style="12" width="5.56"/>
    <col collapsed="false" customWidth="true" hidden="false" outlineLevel="0" max="10" min="10" style="12" width="3.85"/>
    <col collapsed="false" customWidth="false" hidden="false" outlineLevel="0" max="11" min="11" style="12" width="11.42"/>
    <col collapsed="false" customWidth="true" hidden="false" outlineLevel="0" max="12" min="12" style="12" width="2.99"/>
    <col collapsed="false" customWidth="false" hidden="false" outlineLevel="0" max="257" min="13" style="12" width="11.42"/>
  </cols>
  <sheetData>
    <row r="1" customFormat="false" ht="12" hidden="false" customHeight="false" outlineLevel="0" collapsed="false">
      <c r="D1" s="12"/>
      <c r="E1" s="12"/>
      <c r="F1" s="12"/>
    </row>
    <row r="2" customFormat="false" ht="12" hidden="false" customHeight="false" outlineLevel="0" collapsed="false">
      <c r="D2" s="12"/>
      <c r="E2" s="12"/>
      <c r="F2" s="12"/>
    </row>
    <row r="3" customFormat="false" ht="12" hidden="false" customHeight="false" outlineLevel="0" collapsed="false">
      <c r="D3" s="12"/>
      <c r="E3" s="12"/>
      <c r="F3" s="12"/>
    </row>
    <row r="4" customFormat="false" ht="12" hidden="false" customHeight="false" outlineLevel="0" collapsed="false">
      <c r="D4" s="12"/>
      <c r="E4" s="12"/>
      <c r="F4" s="12"/>
    </row>
    <row r="5" customFormat="false" ht="12" hidden="false" customHeight="false" outlineLevel="0" collapsed="false">
      <c r="D5" s="12"/>
      <c r="E5" s="12"/>
      <c r="F5" s="12"/>
    </row>
    <row r="6" s="14" customFormat="true" ht="15" hidden="false" customHeight="false" outlineLevel="0" collapsed="false">
      <c r="B6" s="15" t="s">
        <v>15</v>
      </c>
    </row>
    <row r="7" s="14" customFormat="true" ht="15" hidden="false" customHeight="false" outlineLevel="0" collapsed="false">
      <c r="B7" s="15" t="s">
        <v>16</v>
      </c>
    </row>
    <row r="8" s="14" customFormat="true" ht="15" hidden="false" customHeight="false" outlineLevel="0" collapsed="false">
      <c r="B8" s="15" t="s">
        <v>17</v>
      </c>
    </row>
    <row r="9" s="14" customFormat="true" ht="15" hidden="false" customHeight="false" outlineLevel="0" collapsed="false">
      <c r="B9" s="16" t="s">
        <v>18</v>
      </c>
      <c r="D9" s="17"/>
    </row>
    <row r="10" s="18" customFormat="true" ht="12" hidden="false" customHeight="false" outlineLevel="0" collapsed="false">
      <c r="B10" s="19"/>
      <c r="F10" s="20"/>
    </row>
    <row r="11" s="21" customFormat="true" ht="12.75" hidden="false" customHeight="true" outlineLevel="0" collapsed="false">
      <c r="B11" s="22" t="s">
        <v>19</v>
      </c>
      <c r="C11" s="23"/>
      <c r="D11" s="24" t="s">
        <v>20</v>
      </c>
      <c r="E11" s="24" t="s">
        <v>21</v>
      </c>
      <c r="F11" s="24" t="s">
        <v>22</v>
      </c>
      <c r="G11" s="25"/>
    </row>
    <row r="12" s="21" customFormat="true" ht="12" hidden="false" customHeight="true" outlineLevel="0" collapsed="false">
      <c r="B12" s="26" t="s">
        <v>23</v>
      </c>
      <c r="C12" s="26" t="s">
        <v>24</v>
      </c>
      <c r="D12" s="24"/>
      <c r="E12" s="24"/>
      <c r="F12" s="24"/>
      <c r="G12" s="25"/>
    </row>
    <row r="13" s="21" customFormat="true" ht="12" hidden="false" customHeight="false" outlineLevel="0" collapsed="false">
      <c r="B13" s="27" t="s">
        <v>25</v>
      </c>
      <c r="C13" s="27"/>
      <c r="D13" s="24"/>
      <c r="E13" s="24"/>
      <c r="F13" s="24"/>
      <c r="G13" s="25"/>
    </row>
    <row r="14" customFormat="false" ht="12" hidden="false" customHeight="false" outlineLevel="0" collapsed="false">
      <c r="D14" s="28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" hidden="false" customHeight="false" outlineLevel="0" collapsed="false">
      <c r="B15" s="12" t="s">
        <v>26</v>
      </c>
      <c r="C15" s="30" t="s">
        <v>27</v>
      </c>
      <c r="D15" s="31" t="n">
        <v>3.65602937907938</v>
      </c>
      <c r="E15" s="31" t="n">
        <v>1.67855895989961</v>
      </c>
      <c r="F15" s="31" t="n">
        <v>4.51757674183475</v>
      </c>
    </row>
    <row r="16" customFormat="false" ht="12" hidden="false" customHeight="false" outlineLevel="0" collapsed="false">
      <c r="B16" s="32" t="s">
        <v>28</v>
      </c>
      <c r="C16" s="33" t="s">
        <v>29</v>
      </c>
      <c r="D16" s="34" t="n">
        <v>3.67490357343854</v>
      </c>
      <c r="E16" s="34" t="n">
        <v>1.69702727679479</v>
      </c>
      <c r="F16" s="34" t="n">
        <v>4.53741359399607</v>
      </c>
    </row>
    <row r="17" customFormat="false" ht="12" hidden="false" customHeight="false" outlineLevel="0" collapsed="false">
      <c r="B17" s="12" t="s">
        <v>30</v>
      </c>
      <c r="C17" s="12" t="s">
        <v>31</v>
      </c>
      <c r="D17" s="31" t="n">
        <v>9.99286517933098</v>
      </c>
      <c r="E17" s="31" t="n">
        <v>5.96637237811393</v>
      </c>
      <c r="F17" s="31" t="n">
        <v>11.2924009510154</v>
      </c>
    </row>
    <row r="18" customFormat="false" ht="12" hidden="false" customHeight="false" outlineLevel="0" collapsed="false">
      <c r="B18" s="32" t="s">
        <v>32</v>
      </c>
      <c r="C18" s="33" t="s">
        <v>33</v>
      </c>
      <c r="D18" s="34" t="n">
        <v>1.24083576604834</v>
      </c>
      <c r="E18" s="34" t="n">
        <v>-3.80124260094298</v>
      </c>
      <c r="F18" s="34" t="n">
        <v>4.76635514018693</v>
      </c>
    </row>
    <row r="19" customFormat="false" ht="12" hidden="false" customHeight="false" outlineLevel="0" collapsed="false">
      <c r="B19" s="12" t="s">
        <v>34</v>
      </c>
      <c r="C19" s="12" t="s">
        <v>35</v>
      </c>
      <c r="D19" s="31" t="n">
        <v>-2.1739360035487</v>
      </c>
      <c r="E19" s="31" t="n">
        <v>-4.29848294089809</v>
      </c>
      <c r="F19" s="31" t="n">
        <v>-0.791030722912589</v>
      </c>
    </row>
    <row r="20" customFormat="false" ht="12" hidden="false" customHeight="false" outlineLevel="0" collapsed="false">
      <c r="B20" s="32" t="s">
        <v>36</v>
      </c>
      <c r="C20" s="33" t="s">
        <v>37</v>
      </c>
      <c r="D20" s="34" t="n">
        <v>7.97713350009699</v>
      </c>
      <c r="E20" s="34" t="n">
        <v>0.97878904998332</v>
      </c>
      <c r="F20" s="34" t="n">
        <v>14.038789755064</v>
      </c>
    </row>
    <row r="21" customFormat="false" ht="12" hidden="false" customHeight="false" outlineLevel="0" collapsed="false">
      <c r="B21" s="12" t="s">
        <v>38</v>
      </c>
      <c r="C21" s="12" t="s">
        <v>39</v>
      </c>
      <c r="D21" s="31" t="n">
        <v>4.84730607677508</v>
      </c>
      <c r="E21" s="31" t="n">
        <v>-2.15060209648778</v>
      </c>
      <c r="F21" s="31" t="n">
        <v>9.62130259255436</v>
      </c>
    </row>
    <row r="22" customFormat="false" ht="12" hidden="false" customHeight="false" outlineLevel="0" collapsed="false">
      <c r="B22" s="32" t="s">
        <v>40</v>
      </c>
      <c r="C22" s="33" t="s">
        <v>41</v>
      </c>
      <c r="D22" s="34" t="n">
        <v>-1.45903734204175</v>
      </c>
      <c r="E22" s="34" t="n">
        <v>-4.37072619384006</v>
      </c>
      <c r="F22" s="34" t="n">
        <v>-0.482032805537136</v>
      </c>
    </row>
    <row r="23" customFormat="false" ht="13.5" hidden="false" customHeight="false" outlineLevel="0" collapsed="false">
      <c r="B23" s="12" t="s">
        <v>42</v>
      </c>
      <c r="C23" s="12" t="s">
        <v>43</v>
      </c>
      <c r="D23" s="31" t="n">
        <v>-0.352277332668272</v>
      </c>
      <c r="E23" s="31" t="n">
        <v>0.336113531681814</v>
      </c>
      <c r="F23" s="31" t="n">
        <v>-0.582265845949093</v>
      </c>
    </row>
    <row r="24" customFormat="false" ht="12" hidden="false" customHeight="false" outlineLevel="0" collapsed="false">
      <c r="B24" s="32" t="s">
        <v>44</v>
      </c>
      <c r="C24" s="33" t="s">
        <v>45</v>
      </c>
      <c r="D24" s="34" t="n">
        <v>6.47114691725921</v>
      </c>
      <c r="E24" s="34" t="n">
        <v>6.35541952263943</v>
      </c>
      <c r="F24" s="34" t="n">
        <v>6.52801432561976</v>
      </c>
    </row>
    <row r="25" customFormat="false" ht="12" hidden="false" customHeight="false" outlineLevel="0" collapsed="false">
      <c r="B25" s="12" t="s">
        <v>46</v>
      </c>
      <c r="C25" s="12" t="s">
        <v>47</v>
      </c>
      <c r="D25" s="31" t="n">
        <v>1.17966730511307</v>
      </c>
      <c r="E25" s="31" t="n">
        <v>0.207798073361243</v>
      </c>
      <c r="F25" s="31" t="n">
        <v>2.15943183777367</v>
      </c>
    </row>
    <row r="26" customFormat="false" ht="12" hidden="false" customHeight="false" outlineLevel="0" collapsed="false">
      <c r="B26" s="32" t="s">
        <v>48</v>
      </c>
      <c r="C26" s="33" t="s">
        <v>49</v>
      </c>
      <c r="D26" s="34" t="n">
        <v>2.58690379951496</v>
      </c>
      <c r="E26" s="34" t="n">
        <v>19.7916666666667</v>
      </c>
      <c r="F26" s="34" t="n">
        <v>1.13935144609991</v>
      </c>
    </row>
    <row r="27" customFormat="false" ht="12" hidden="false" customHeight="false" outlineLevel="0" collapsed="false">
      <c r="B27" s="12" t="s">
        <v>50</v>
      </c>
      <c r="C27" s="12" t="s">
        <v>51</v>
      </c>
      <c r="D27" s="31" t="n">
        <v>1.62407443475172</v>
      </c>
      <c r="E27" s="31" t="n">
        <v>-0.744174940804299</v>
      </c>
      <c r="F27" s="31" t="n">
        <v>2.11508155873303</v>
      </c>
    </row>
    <row r="28" customFormat="false" ht="12" hidden="false" customHeight="false" outlineLevel="0" collapsed="false">
      <c r="B28" s="32" t="s">
        <v>52</v>
      </c>
      <c r="C28" s="33" t="s">
        <v>53</v>
      </c>
      <c r="D28" s="34" t="n">
        <v>15.0522158841597</v>
      </c>
      <c r="E28" s="34" t="n">
        <v>14.9584188357274</v>
      </c>
      <c r="F28" s="34" t="n">
        <v>15.082450419505</v>
      </c>
    </row>
    <row r="29" customFormat="false" ht="12" hidden="false" customHeight="false" outlineLevel="0" collapsed="false">
      <c r="B29" s="12" t="s">
        <v>54</v>
      </c>
      <c r="C29" s="12" t="s">
        <v>55</v>
      </c>
      <c r="D29" s="31" t="n">
        <v>6.78309124705763</v>
      </c>
      <c r="E29" s="31" t="n">
        <v>3.9788851183743</v>
      </c>
      <c r="F29" s="31" t="n">
        <v>7.65693966683414</v>
      </c>
    </row>
    <row r="30" customFormat="false" ht="12" hidden="false" customHeight="false" outlineLevel="0" collapsed="false">
      <c r="B30" s="32" t="s">
        <v>56</v>
      </c>
      <c r="C30" s="33" t="s">
        <v>57</v>
      </c>
      <c r="D30" s="34" t="n">
        <v>-1.88662493753592</v>
      </c>
      <c r="E30" s="34" t="n">
        <v>-2.07873036625313</v>
      </c>
      <c r="F30" s="34" t="n">
        <v>-1.82774090474186</v>
      </c>
    </row>
    <row r="31" customFormat="false" ht="12" hidden="false" customHeight="false" outlineLevel="0" collapsed="false">
      <c r="B31" s="12" t="s">
        <v>58</v>
      </c>
      <c r="C31" s="12" t="s">
        <v>59</v>
      </c>
      <c r="D31" s="31" t="n">
        <v>9.10283788303703</v>
      </c>
      <c r="E31" s="31" t="n">
        <v>0.385047328734167</v>
      </c>
      <c r="F31" s="31" t="n">
        <v>10.7679107679108</v>
      </c>
    </row>
    <row r="32" customFormat="false" ht="12" hidden="false" customHeight="false" outlineLevel="0" collapsed="false">
      <c r="B32" s="32" t="s">
        <v>60</v>
      </c>
      <c r="C32" s="33" t="s">
        <v>61</v>
      </c>
      <c r="D32" s="34" t="n">
        <v>-8.62348111792998</v>
      </c>
      <c r="E32" s="34" t="n">
        <v>-5.86950003414053</v>
      </c>
      <c r="F32" s="34" t="n">
        <v>-9.06436347753931</v>
      </c>
    </row>
    <row r="33" customFormat="false" ht="12" hidden="false" customHeight="false" outlineLevel="0" collapsed="false">
      <c r="B33" s="12" t="s">
        <v>62</v>
      </c>
      <c r="C33" s="12" t="s">
        <v>63</v>
      </c>
      <c r="D33" s="31" t="n">
        <v>1.72457519655085</v>
      </c>
      <c r="E33" s="31" t="n">
        <v>2.77865487843387</v>
      </c>
      <c r="F33" s="31" t="n">
        <v>1.33918263680444</v>
      </c>
    </row>
    <row r="34" customFormat="false" ht="12" hidden="false" customHeight="false" outlineLevel="0" collapsed="false">
      <c r="B34" s="32" t="s">
        <v>64</v>
      </c>
      <c r="C34" s="33" t="s">
        <v>65</v>
      </c>
      <c r="D34" s="34" t="n">
        <v>5.50300047589754</v>
      </c>
      <c r="E34" s="34" t="n">
        <v>9.42709331289517</v>
      </c>
      <c r="F34" s="34" t="n">
        <v>4.24805061507116</v>
      </c>
    </row>
    <row r="35" customFormat="false" ht="12" hidden="false" customHeight="false" outlineLevel="0" collapsed="false">
      <c r="B35" s="12" t="s">
        <v>66</v>
      </c>
      <c r="C35" s="12" t="s">
        <v>67</v>
      </c>
      <c r="D35" s="31" t="n">
        <v>-1.03159252095423</v>
      </c>
      <c r="E35" s="31" t="n">
        <v>-4.73751600512163</v>
      </c>
      <c r="F35" s="31" t="n">
        <v>-0.284090909090906</v>
      </c>
    </row>
    <row r="36" customFormat="false" ht="12" hidden="false" customHeight="false" outlineLevel="0" collapsed="false">
      <c r="B36" s="32" t="s">
        <v>68</v>
      </c>
      <c r="C36" s="33" t="s">
        <v>69</v>
      </c>
      <c r="D36" s="34" t="n">
        <v>-10.8974358974359</v>
      </c>
      <c r="E36" s="34" t="n">
        <v>-4.21455938697317</v>
      </c>
      <c r="F36" s="34" t="n">
        <v>-12.0962199312715</v>
      </c>
    </row>
    <row r="37" customFormat="false" ht="12" hidden="false" customHeight="false" outlineLevel="0" collapsed="false">
      <c r="B37" s="12" t="s">
        <v>70</v>
      </c>
      <c r="C37" s="12" t="s">
        <v>71</v>
      </c>
      <c r="D37" s="31" t="n">
        <v>1.14074215739766</v>
      </c>
      <c r="E37" s="31" t="n">
        <v>3.69455528110287</v>
      </c>
      <c r="F37" s="31" t="n">
        <v>0.213170567125709</v>
      </c>
    </row>
    <row r="38" customFormat="false" ht="12" hidden="false" customHeight="false" outlineLevel="0" collapsed="false">
      <c r="B38" s="32" t="s">
        <v>72</v>
      </c>
      <c r="C38" s="33" t="s">
        <v>73</v>
      </c>
      <c r="D38" s="34" t="n">
        <v>3.04022757830249</v>
      </c>
      <c r="E38" s="34" t="n">
        <v>4.21724466846254</v>
      </c>
      <c r="F38" s="34" t="n">
        <v>-1.19152815765481</v>
      </c>
    </row>
    <row r="39" customFormat="false" ht="12" hidden="false" customHeight="false" outlineLevel="0" collapsed="false">
      <c r="B39" s="12" t="s">
        <v>74</v>
      </c>
      <c r="C39" s="12" t="s">
        <v>75</v>
      </c>
      <c r="D39" s="31" t="n">
        <v>1.60604352568279</v>
      </c>
      <c r="E39" s="31" t="n">
        <v>-3.6709035011242</v>
      </c>
      <c r="F39" s="31" t="n">
        <v>4.07856121604333</v>
      </c>
    </row>
    <row r="40" customFormat="false" ht="12" hidden="false" customHeight="false" outlineLevel="0" collapsed="false">
      <c r="B40" s="32" t="s">
        <v>76</v>
      </c>
      <c r="C40" s="33" t="s">
        <v>77</v>
      </c>
      <c r="D40" s="34" t="n">
        <v>-21.2975391498881</v>
      </c>
      <c r="E40" s="34" t="n">
        <v>-8.84676145339652</v>
      </c>
      <c r="F40" s="34" t="n">
        <v>-26.2172284644195</v>
      </c>
    </row>
    <row r="41" customFormat="false" ht="12" hidden="false" customHeight="false" outlineLevel="0" collapsed="false">
      <c r="B41" s="12" t="s">
        <v>78</v>
      </c>
      <c r="C41" s="12" t="s">
        <v>79</v>
      </c>
      <c r="D41" s="31" t="n">
        <v>-9.27505330490405</v>
      </c>
      <c r="E41" s="31" t="n">
        <v>1.53977758768178</v>
      </c>
      <c r="F41" s="31" t="n">
        <v>-16.9604863221885</v>
      </c>
    </row>
    <row r="42" customFormat="false" ht="12" hidden="false" customHeight="false" outlineLevel="0" collapsed="false">
      <c r="B42" s="32" t="s">
        <v>80</v>
      </c>
      <c r="C42" s="33" t="s">
        <v>81</v>
      </c>
      <c r="D42" s="34" t="n">
        <v>10.543268198411</v>
      </c>
      <c r="E42" s="34" t="n">
        <v>10.1284958427815</v>
      </c>
      <c r="F42" s="34" t="n">
        <v>11.0890104425659</v>
      </c>
    </row>
    <row r="43" customFormat="false" ht="12" hidden="false" customHeight="false" outlineLevel="0" collapsed="false">
      <c r="B43" s="12" t="s">
        <v>82</v>
      </c>
      <c r="C43" s="12" t="s">
        <v>83</v>
      </c>
      <c r="D43" s="31" t="n">
        <v>-5.02193405861915</v>
      </c>
      <c r="E43" s="31" t="n">
        <v>-0.485010463339719</v>
      </c>
      <c r="F43" s="31" t="n">
        <v>-7.26628446021903</v>
      </c>
    </row>
    <row r="44" customFormat="false" ht="12" hidden="false" customHeight="false" outlineLevel="0" collapsed="false">
      <c r="B44" s="32" t="s">
        <v>84</v>
      </c>
      <c r="C44" s="33" t="s">
        <v>85</v>
      </c>
      <c r="D44" s="34" t="n">
        <v>6.85953123474024</v>
      </c>
      <c r="E44" s="34" t="n">
        <v>4.92726954799554</v>
      </c>
      <c r="F44" s="34" t="n">
        <v>8.81605776510828</v>
      </c>
    </row>
    <row r="45" customFormat="false" ht="12" hidden="false" customHeight="false" outlineLevel="0" collapsed="false">
      <c r="B45" s="12" t="s">
        <v>86</v>
      </c>
      <c r="C45" s="12" t="s">
        <v>87</v>
      </c>
      <c r="D45" s="31" t="n">
        <v>7.45698445982823</v>
      </c>
      <c r="E45" s="31" t="n">
        <v>-4.47860962566845</v>
      </c>
      <c r="F45" s="31" t="n">
        <v>12.5919230927242</v>
      </c>
    </row>
    <row r="46" customFormat="false" ht="12" hidden="false" customHeight="false" outlineLevel="0" collapsed="false">
      <c r="B46" s="32" t="s">
        <v>88</v>
      </c>
      <c r="C46" s="33" t="s">
        <v>89</v>
      </c>
      <c r="D46" s="34" t="n">
        <v>4.57196866786931</v>
      </c>
      <c r="E46" s="34" t="n">
        <v>-1.19920308661918</v>
      </c>
      <c r="F46" s="34" t="n">
        <v>6.39442963891388</v>
      </c>
    </row>
    <row r="47" customFormat="false" ht="12" hidden="false" customHeight="false" outlineLevel="0" collapsed="false">
      <c r="B47" s="12" t="s">
        <v>90</v>
      </c>
      <c r="C47" s="12" t="s">
        <v>91</v>
      </c>
      <c r="D47" s="31" t="n">
        <v>-0.621432184406379</v>
      </c>
      <c r="E47" s="31" t="n">
        <v>-2.01121002307946</v>
      </c>
      <c r="F47" s="31" t="n">
        <v>-0.231352952063657</v>
      </c>
    </row>
    <row r="48" customFormat="false" ht="12" hidden="false" customHeight="false" outlineLevel="0" collapsed="false">
      <c r="B48" s="32" t="s">
        <v>92</v>
      </c>
      <c r="C48" s="33" t="s">
        <v>93</v>
      </c>
      <c r="D48" s="34" t="n">
        <v>7.56464685449634</v>
      </c>
      <c r="E48" s="34" t="n">
        <v>-0.248756218905477</v>
      </c>
      <c r="F48" s="34" t="n">
        <v>8.99954317039744</v>
      </c>
    </row>
    <row r="49" customFormat="false" ht="12" hidden="false" customHeight="false" outlineLevel="0" collapsed="false">
      <c r="B49" s="12" t="s">
        <v>94</v>
      </c>
      <c r="C49" s="12" t="s">
        <v>95</v>
      </c>
      <c r="D49" s="31" t="n">
        <v>5.45959635478002</v>
      </c>
      <c r="E49" s="31" t="n">
        <v>5.28585523409351</v>
      </c>
      <c r="F49" s="31" t="n">
        <v>5.50323875867023</v>
      </c>
    </row>
    <row r="50" customFormat="false" ht="12" hidden="false" customHeight="false" outlineLevel="0" collapsed="false">
      <c r="B50" s="32" t="s">
        <v>96</v>
      </c>
      <c r="C50" s="33" t="s">
        <v>97</v>
      </c>
      <c r="D50" s="34" t="n">
        <v>0.0123559803707707</v>
      </c>
      <c r="E50" s="34" t="n">
        <v>1.1612268040331</v>
      </c>
      <c r="F50" s="34" t="n">
        <v>-0.228869275038113</v>
      </c>
    </row>
    <row r="51" customFormat="false" ht="12" hidden="false" customHeight="false" outlineLevel="0" collapsed="false">
      <c r="B51" s="12" t="s">
        <v>98</v>
      </c>
      <c r="C51" s="12" t="s">
        <v>99</v>
      </c>
      <c r="D51" s="31" t="n">
        <v>4.3684743515588</v>
      </c>
      <c r="E51" s="31" t="n">
        <v>3.22638465667797</v>
      </c>
      <c r="F51" s="31" t="n">
        <v>4.64480874343034</v>
      </c>
    </row>
    <row r="52" customFormat="false" ht="12" hidden="false" customHeight="false" outlineLevel="0" collapsed="false">
      <c r="B52" s="32" t="s">
        <v>100</v>
      </c>
      <c r="C52" s="33" t="s">
        <v>101</v>
      </c>
      <c r="D52" s="34" t="n">
        <v>8.63772636220643</v>
      </c>
      <c r="E52" s="34" t="n">
        <v>1.31714717759515</v>
      </c>
      <c r="F52" s="34" t="n">
        <v>10.652986430863</v>
      </c>
    </row>
    <row r="53" customFormat="false" ht="12" hidden="false" customHeight="false" outlineLevel="0" collapsed="false">
      <c r="B53" s="12" t="s">
        <v>102</v>
      </c>
      <c r="C53" s="12" t="s">
        <v>103</v>
      </c>
      <c r="D53" s="31" t="n">
        <v>-1.78365177995846</v>
      </c>
      <c r="E53" s="31" t="n">
        <v>-5.8549208178993</v>
      </c>
      <c r="F53" s="31" t="n">
        <v>-0.218622415382586</v>
      </c>
    </row>
    <row r="54" customFormat="false" ht="12" hidden="false" customHeight="false" outlineLevel="0" collapsed="false">
      <c r="B54" s="32" t="s">
        <v>104</v>
      </c>
      <c r="C54" s="33" t="s">
        <v>105</v>
      </c>
      <c r="D54" s="34" t="n">
        <v>1.48163881537779</v>
      </c>
      <c r="E54" s="34" t="n">
        <v>-1.05547373588611</v>
      </c>
      <c r="F54" s="34" t="n">
        <v>2.58996840898404</v>
      </c>
    </row>
    <row r="55" customFormat="false" ht="12" hidden="false" customHeight="false" outlineLevel="0" collapsed="false">
      <c r="B55" s="12" t="s">
        <v>106</v>
      </c>
      <c r="C55" s="12" t="s">
        <v>107</v>
      </c>
      <c r="D55" s="31" t="n">
        <v>5.19534786545022</v>
      </c>
      <c r="E55" s="31" t="n">
        <v>6.41314856590394</v>
      </c>
      <c r="F55" s="31" t="n">
        <v>4.85963041933191</v>
      </c>
    </row>
    <row r="56" customFormat="false" ht="12" hidden="false" customHeight="false" outlineLevel="0" collapsed="false">
      <c r="B56" s="32" t="s">
        <v>108</v>
      </c>
      <c r="C56" s="33" t="s">
        <v>109</v>
      </c>
      <c r="D56" s="34" t="n">
        <v>11.3089314343493</v>
      </c>
      <c r="E56" s="34" t="n">
        <v>9.95032403110536</v>
      </c>
      <c r="F56" s="34" t="n">
        <v>11.8381528681064</v>
      </c>
    </row>
    <row r="57" customFormat="false" ht="12" hidden="false" customHeight="false" outlineLevel="0" collapsed="false">
      <c r="B57" s="12" t="s">
        <v>110</v>
      </c>
      <c r="C57" s="12" t="s">
        <v>111</v>
      </c>
      <c r="D57" s="31" t="n">
        <v>10.9397846603749</v>
      </c>
      <c r="E57" s="31" t="n">
        <v>13.5231316725979</v>
      </c>
      <c r="F57" s="31" t="n">
        <v>10.0251979841613</v>
      </c>
    </row>
    <row r="58" customFormat="false" ht="12" hidden="false" customHeight="false" outlineLevel="0" collapsed="false">
      <c r="B58" s="32" t="s">
        <v>112</v>
      </c>
      <c r="C58" s="33" t="s">
        <v>113</v>
      </c>
      <c r="D58" s="34" t="n">
        <v>9.04867256637168</v>
      </c>
      <c r="E58" s="34" t="n">
        <v>4.19847328244274</v>
      </c>
      <c r="F58" s="34" t="n">
        <v>10.5126728110599</v>
      </c>
    </row>
    <row r="59" customFormat="false" ht="12" hidden="false" customHeight="false" outlineLevel="0" collapsed="false">
      <c r="B59" s="12" t="s">
        <v>114</v>
      </c>
      <c r="C59" s="12" t="s">
        <v>115</v>
      </c>
      <c r="D59" s="31" t="n">
        <v>25.4434589800443</v>
      </c>
      <c r="E59" s="31" t="n">
        <v>23.3211233211233</v>
      </c>
      <c r="F59" s="31" t="n">
        <v>26.0666905700968</v>
      </c>
    </row>
    <row r="60" customFormat="false" ht="12" hidden="false" customHeight="false" outlineLevel="0" collapsed="false">
      <c r="B60" s="32" t="s">
        <v>116</v>
      </c>
      <c r="C60" s="33" t="s">
        <v>117</v>
      </c>
      <c r="D60" s="34" t="n">
        <v>17.9670693364223</v>
      </c>
      <c r="E60" s="34" t="n">
        <v>18.4352078239609</v>
      </c>
      <c r="F60" s="34" t="n">
        <v>17.8717259237128</v>
      </c>
    </row>
    <row r="61" customFormat="false" ht="12" hidden="false" customHeight="false" outlineLevel="0" collapsed="false">
      <c r="B61" s="12" t="s">
        <v>118</v>
      </c>
      <c r="C61" s="12" t="s">
        <v>119</v>
      </c>
      <c r="D61" s="31" t="n">
        <v>4.68120928219549</v>
      </c>
      <c r="E61" s="31" t="n">
        <v>-3.64336289236474</v>
      </c>
      <c r="F61" s="31" t="n">
        <v>7.70132428888746</v>
      </c>
    </row>
    <row r="62" customFormat="false" ht="12" hidden="false" customHeight="false" outlineLevel="0" collapsed="false">
      <c r="B62" s="32" t="s">
        <v>120</v>
      </c>
      <c r="C62" s="33" t="s">
        <v>121</v>
      </c>
      <c r="D62" s="34" t="n">
        <v>8.99731079523625</v>
      </c>
      <c r="E62" s="34" t="n">
        <v>-0.581329077852522</v>
      </c>
      <c r="F62" s="34" t="n">
        <v>13.8668366459987</v>
      </c>
    </row>
    <row r="63" customFormat="false" ht="12" hidden="false" customHeight="false" outlineLevel="0" collapsed="false">
      <c r="B63" s="12" t="s">
        <v>122</v>
      </c>
      <c r="C63" s="12" t="s">
        <v>123</v>
      </c>
      <c r="D63" s="31" t="n">
        <v>6.16774584405706</v>
      </c>
      <c r="E63" s="31" t="n">
        <v>7.72790735873847</v>
      </c>
      <c r="F63" s="31" t="n">
        <v>5.61506816634567</v>
      </c>
    </row>
    <row r="64" customFormat="false" ht="12" hidden="false" customHeight="false" outlineLevel="0" collapsed="false">
      <c r="B64" s="35" t="s">
        <v>124</v>
      </c>
      <c r="C64" s="36" t="s">
        <v>125</v>
      </c>
      <c r="D64" s="37" t="n">
        <v>-0.860128626082957</v>
      </c>
      <c r="E64" s="37" t="n">
        <v>-4.98423495404048</v>
      </c>
      <c r="F64" s="37" t="n">
        <v>1.27486786662947</v>
      </c>
    </row>
    <row r="65" customFormat="false" ht="10.5" hidden="false" customHeight="true" outlineLevel="0" collapsed="false">
      <c r="C65" s="29"/>
      <c r="D65" s="38"/>
      <c r="E65" s="38"/>
      <c r="F65" s="38"/>
      <c r="G65" s="29"/>
      <c r="H65" s="29"/>
      <c r="I65" s="29"/>
      <c r="J65" s="29"/>
      <c r="K65" s="29"/>
      <c r="L65" s="29"/>
      <c r="M65" s="29"/>
    </row>
    <row r="66" customFormat="false" ht="12" hidden="false" customHeight="false" outlineLevel="0" collapsed="false">
      <c r="B66" s="18" t="s">
        <v>126</v>
      </c>
      <c r="C66" s="29"/>
      <c r="D66" s="38"/>
      <c r="E66" s="38"/>
      <c r="F66" s="38"/>
      <c r="G66" s="29"/>
      <c r="H66" s="29"/>
      <c r="I66" s="29"/>
      <c r="J66" s="29"/>
      <c r="K66" s="29"/>
      <c r="L66" s="29"/>
      <c r="M66" s="29"/>
    </row>
    <row r="67" customFormat="false" ht="12" hidden="false" customHeight="false" outlineLevel="0" collapsed="false">
      <c r="B67" s="39" t="s">
        <v>127</v>
      </c>
      <c r="C67" s="29"/>
      <c r="D67" s="38"/>
      <c r="E67" s="38"/>
      <c r="F67" s="38"/>
      <c r="G67" s="29"/>
      <c r="H67" s="29"/>
      <c r="I67" s="29"/>
      <c r="J67" s="29"/>
      <c r="K67" s="29"/>
      <c r="L67" s="29"/>
      <c r="M67" s="29"/>
    </row>
    <row r="68" customFormat="false" ht="12" hidden="false" customHeight="false" outlineLevel="0" collapsed="false">
      <c r="D68" s="38"/>
      <c r="E68" s="38"/>
      <c r="F68" s="38"/>
      <c r="G68" s="29"/>
      <c r="H68" s="29"/>
      <c r="I68" s="29"/>
      <c r="J68" s="29"/>
      <c r="K68" s="29"/>
      <c r="L68" s="29"/>
      <c r="M68" s="29"/>
    </row>
    <row r="69" customFormat="false" ht="12" hidden="false" customHeight="false" outlineLevel="0" collapsed="false">
      <c r="D69" s="38"/>
      <c r="E69" s="38"/>
      <c r="F69" s="38"/>
      <c r="G69" s="29"/>
      <c r="H69" s="29"/>
      <c r="I69" s="29"/>
      <c r="J69" s="29"/>
      <c r="K69" s="29"/>
      <c r="L69" s="29"/>
      <c r="M69" s="29"/>
    </row>
    <row r="70" customFormat="false" ht="12" hidden="false" customHeight="false" outlineLevel="0" collapsed="false">
      <c r="D70" s="38"/>
      <c r="E70" s="38"/>
      <c r="F70" s="38"/>
      <c r="G70" s="29"/>
      <c r="H70" s="29"/>
      <c r="I70" s="29"/>
      <c r="J70" s="29"/>
      <c r="K70" s="29"/>
      <c r="L70" s="29"/>
      <c r="M70" s="29"/>
    </row>
    <row r="71" customFormat="false" ht="12" hidden="false" customHeight="false" outlineLevel="0" collapsed="false">
      <c r="D71" s="38"/>
      <c r="E71" s="38"/>
      <c r="F71" s="38"/>
      <c r="G71" s="29"/>
      <c r="H71" s="29"/>
      <c r="I71" s="29"/>
      <c r="J71" s="29"/>
      <c r="K71" s="29"/>
      <c r="L71" s="29"/>
      <c r="M71" s="29"/>
    </row>
    <row r="72" customFormat="false" ht="12" hidden="false" customHeight="false" outlineLevel="0" collapsed="false">
      <c r="D72" s="38"/>
      <c r="E72" s="38"/>
      <c r="F72" s="38"/>
      <c r="G72" s="29"/>
      <c r="H72" s="29"/>
      <c r="I72" s="29"/>
      <c r="J72" s="29"/>
      <c r="K72" s="29"/>
      <c r="L72" s="29"/>
      <c r="M72" s="29"/>
    </row>
    <row r="73" customFormat="false" ht="12" hidden="false" customHeight="false" outlineLevel="0" collapsed="false">
      <c r="D73" s="38"/>
      <c r="E73" s="38"/>
      <c r="F73" s="38"/>
      <c r="G73" s="29"/>
      <c r="H73" s="29"/>
      <c r="I73" s="29"/>
      <c r="J73" s="29"/>
      <c r="K73" s="29"/>
      <c r="L73" s="29"/>
      <c r="M73" s="29"/>
    </row>
    <row r="74" customFormat="false" ht="12" hidden="false" customHeight="false" outlineLevel="0" collapsed="false">
      <c r="D74" s="38"/>
      <c r="E74" s="38"/>
      <c r="F74" s="38"/>
      <c r="G74" s="29"/>
      <c r="H74" s="29"/>
      <c r="I74" s="29"/>
      <c r="J74" s="29"/>
      <c r="K74" s="29"/>
      <c r="L74" s="29"/>
      <c r="M74" s="29"/>
    </row>
    <row r="75" customFormat="false" ht="12" hidden="false" customHeight="false" outlineLevel="0" collapsed="false">
      <c r="D75" s="38"/>
      <c r="E75" s="38"/>
      <c r="F75" s="38"/>
      <c r="G75" s="29"/>
      <c r="H75" s="29"/>
      <c r="I75" s="29"/>
      <c r="J75" s="29"/>
      <c r="K75" s="29"/>
      <c r="L75" s="29"/>
      <c r="M75" s="29"/>
    </row>
    <row r="76" customFormat="false" ht="12" hidden="false" customHeight="false" outlineLevel="0" collapsed="false">
      <c r="D76" s="38"/>
      <c r="E76" s="38"/>
      <c r="F76" s="38"/>
      <c r="G76" s="29"/>
      <c r="H76" s="29"/>
      <c r="I76" s="29"/>
      <c r="J76" s="29"/>
      <c r="K76" s="29"/>
      <c r="L76" s="29"/>
      <c r="M76" s="29"/>
    </row>
    <row r="77" customFormat="false" ht="12" hidden="false" customHeight="false" outlineLevel="0" collapsed="false">
      <c r="D77" s="38"/>
      <c r="E77" s="38"/>
      <c r="F77" s="38"/>
      <c r="G77" s="29"/>
      <c r="H77" s="29"/>
      <c r="I77" s="29"/>
      <c r="J77" s="29"/>
      <c r="K77" s="29"/>
      <c r="L77" s="29"/>
      <c r="M77" s="29"/>
    </row>
    <row r="78" customFormat="false" ht="12" hidden="false" customHeight="false" outlineLevel="0" collapsed="false">
      <c r="D78" s="38"/>
      <c r="E78" s="38"/>
      <c r="F78" s="38"/>
      <c r="G78" s="29"/>
      <c r="H78" s="29"/>
      <c r="I78" s="29"/>
      <c r="J78" s="29"/>
      <c r="K78" s="29"/>
      <c r="L78" s="29"/>
      <c r="M78" s="29"/>
    </row>
    <row r="79" customFormat="false" ht="12" hidden="false" customHeight="false" outlineLevel="0" collapsed="false">
      <c r="D79" s="38"/>
      <c r="E79" s="38"/>
      <c r="F79" s="38"/>
      <c r="G79" s="29"/>
      <c r="H79" s="29"/>
      <c r="I79" s="29"/>
      <c r="J79" s="29"/>
      <c r="K79" s="29"/>
      <c r="L79" s="29"/>
      <c r="M79" s="29"/>
    </row>
    <row r="80" customFormat="false" ht="12" hidden="false" customHeight="false" outlineLevel="0" collapsed="false">
      <c r="D80" s="38"/>
      <c r="E80" s="38"/>
      <c r="F80" s="38"/>
      <c r="G80" s="29"/>
      <c r="H80" s="29"/>
      <c r="I80" s="29"/>
      <c r="J80" s="29"/>
      <c r="K80" s="29"/>
      <c r="L80" s="29"/>
      <c r="M80" s="29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85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10.71"/>
    <col collapsed="false" customWidth="true" hidden="false" outlineLevel="0" max="9" min="9" style="40" width="7.42"/>
    <col collapsed="false" customWidth="true" hidden="false" outlineLevel="0" max="10" min="10" style="40" width="1.28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257" min="13" style="40" width="11.42"/>
  </cols>
  <sheetData>
    <row r="6" s="14" customFormat="true" ht="15" hidden="false" customHeight="false" outlineLevel="0" collapsed="false">
      <c r="A6" s="15" t="s">
        <v>15</v>
      </c>
    </row>
    <row r="7" s="14" customFormat="true" ht="15" hidden="false" customHeight="true" outlineLevel="0" collapsed="false">
      <c r="A7" s="15" t="s">
        <v>128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29</v>
      </c>
      <c r="B8" s="41"/>
      <c r="C8" s="42"/>
      <c r="D8" s="42"/>
      <c r="E8" s="42"/>
      <c r="F8" s="42"/>
      <c r="G8" s="42"/>
      <c r="H8" s="42"/>
      <c r="I8" s="42"/>
    </row>
    <row r="9" s="14" customFormat="true" ht="15" hidden="false" customHeight="false" outlineLevel="0" collapsed="false">
      <c r="A9" s="43" t="s">
        <v>18</v>
      </c>
      <c r="B9" s="41"/>
      <c r="C9" s="42"/>
      <c r="D9" s="42"/>
      <c r="E9" s="42"/>
      <c r="F9" s="42"/>
      <c r="G9" s="42"/>
      <c r="H9" s="42"/>
      <c r="I9" s="42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50" customFormat="true" ht="31.5" hidden="false" customHeight="true" outlineLevel="0" collapsed="false">
      <c r="A11" s="24" t="s">
        <v>130</v>
      </c>
      <c r="B11" s="46" t="s">
        <v>24</v>
      </c>
      <c r="C11" s="47" t="s">
        <v>131</v>
      </c>
      <c r="D11" s="47"/>
      <c r="E11" s="48"/>
      <c r="F11" s="24" t="s">
        <v>132</v>
      </c>
      <c r="G11" s="49"/>
      <c r="H11" s="47" t="s">
        <v>133</v>
      </c>
      <c r="I11" s="47"/>
      <c r="J11" s="23"/>
      <c r="K11" s="24" t="s">
        <v>134</v>
      </c>
    </row>
    <row r="12" s="50" customFormat="true" ht="30" hidden="false" customHeight="true" outlineLevel="0" collapsed="false">
      <c r="A12" s="24"/>
      <c r="B12" s="46"/>
      <c r="C12" s="51" t="s">
        <v>135</v>
      </c>
      <c r="D12" s="51" t="s">
        <v>136</v>
      </c>
      <c r="E12" s="51"/>
      <c r="F12" s="24"/>
      <c r="G12" s="52"/>
      <c r="H12" s="24" t="s">
        <v>135</v>
      </c>
      <c r="I12" s="51" t="s">
        <v>136</v>
      </c>
      <c r="J12" s="53"/>
      <c r="K12" s="24"/>
    </row>
    <row r="13" s="12" customFormat="true" ht="12.75" hidden="false" customHeight="true" outlineLevel="0" collapsed="false">
      <c r="A13" s="54"/>
      <c r="B13" s="55" t="s">
        <v>137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28</v>
      </c>
      <c r="B14" s="55" t="s">
        <v>138</v>
      </c>
      <c r="C14" s="57" t="n">
        <v>17.548251530074</v>
      </c>
      <c r="D14" s="57" t="n">
        <v>12.3262428425139</v>
      </c>
      <c r="E14" s="57"/>
      <c r="F14" s="57" t="n">
        <v>12.3262428425139</v>
      </c>
      <c r="G14" s="57"/>
      <c r="H14" s="57" t="n">
        <v>16.8404343563948</v>
      </c>
      <c r="I14" s="57" t="n">
        <v>11.2570767319018</v>
      </c>
      <c r="J14" s="57"/>
      <c r="K14" s="57" t="n">
        <v>11.2570767319017</v>
      </c>
      <c r="L14" s="13"/>
      <c r="M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0</v>
      </c>
      <c r="B15" s="60" t="s">
        <v>31</v>
      </c>
      <c r="C15" s="61" t="n">
        <v>6.93835766178035</v>
      </c>
      <c r="D15" s="61" t="n">
        <v>4.56356770000821</v>
      </c>
      <c r="E15" s="61"/>
      <c r="F15" s="61" t="n">
        <v>0.169941491721306</v>
      </c>
      <c r="G15" s="61"/>
      <c r="H15" s="61" t="n">
        <v>6.25249880653944</v>
      </c>
      <c r="I15" s="61" t="n">
        <v>3.63468725980423</v>
      </c>
      <c r="J15" s="61"/>
      <c r="K15" s="61" t="n">
        <v>0.132973528565897</v>
      </c>
      <c r="L15" s="13"/>
      <c r="M15" s="13"/>
      <c r="N15" s="58"/>
      <c r="O15" s="58"/>
      <c r="P15" s="13"/>
      <c r="Q15" s="58"/>
    </row>
    <row r="16" s="12" customFormat="true" ht="12" hidden="false" customHeight="false" outlineLevel="0" collapsed="false">
      <c r="A16" s="56" t="s">
        <v>32</v>
      </c>
      <c r="B16" s="55" t="s">
        <v>139</v>
      </c>
      <c r="C16" s="57" t="n">
        <v>1.12080854939609</v>
      </c>
      <c r="D16" s="57" t="n">
        <v>-5.11736889130424</v>
      </c>
      <c r="E16" s="57"/>
      <c r="F16" s="57" t="n">
        <v>-0.128999230542923</v>
      </c>
      <c r="G16" s="57"/>
      <c r="H16" s="57" t="n">
        <v>9.42773824687269</v>
      </c>
      <c r="I16" s="57" t="n">
        <v>2.68537432161429</v>
      </c>
      <c r="J16" s="57"/>
      <c r="K16" s="57" t="n">
        <v>0.064319453092922</v>
      </c>
      <c r="L16" s="13"/>
      <c r="M16" s="13"/>
      <c r="N16" s="58"/>
      <c r="O16" s="58"/>
      <c r="P16" s="13"/>
      <c r="Q16" s="58"/>
    </row>
    <row r="17" s="12" customFormat="true" ht="12" hidden="false" customHeight="false" outlineLevel="0" collapsed="false">
      <c r="A17" s="59" t="s">
        <v>34</v>
      </c>
      <c r="B17" s="60" t="s">
        <v>35</v>
      </c>
      <c r="C17" s="61" t="n">
        <v>11.6543858681908</v>
      </c>
      <c r="D17" s="61" t="n">
        <v>8.93453734146188</v>
      </c>
      <c r="E17" s="61"/>
      <c r="F17" s="61" t="n">
        <v>0.334789776611563</v>
      </c>
      <c r="G17" s="61"/>
      <c r="H17" s="61" t="n">
        <v>5.11898657229117</v>
      </c>
      <c r="I17" s="61" t="n">
        <v>2.55833731040367</v>
      </c>
      <c r="J17" s="61"/>
      <c r="K17" s="61" t="n">
        <v>0.0979112134097425</v>
      </c>
      <c r="L17" s="13"/>
      <c r="M17" s="13"/>
      <c r="N17" s="58"/>
      <c r="O17" s="58"/>
      <c r="P17" s="13"/>
      <c r="Q17" s="58"/>
    </row>
    <row r="18" s="12" customFormat="true" ht="12" hidden="false" customHeight="false" outlineLevel="0" collapsed="false">
      <c r="A18" s="56" t="s">
        <v>36</v>
      </c>
      <c r="B18" s="55" t="s">
        <v>37</v>
      </c>
      <c r="C18" s="57" t="n">
        <v>19.2219922760575</v>
      </c>
      <c r="D18" s="57" t="n">
        <v>12.0378226532002</v>
      </c>
      <c r="E18" s="57"/>
      <c r="F18" s="57" t="n">
        <v>0.661398105552211</v>
      </c>
      <c r="G18" s="57"/>
      <c r="H18" s="57" t="n">
        <v>18.1807054264687</v>
      </c>
      <c r="I18" s="57" t="n">
        <v>11.0900306612956</v>
      </c>
      <c r="J18" s="57"/>
      <c r="K18" s="57" t="n">
        <v>0.571362702862022</v>
      </c>
      <c r="L18" s="13"/>
      <c r="M18" s="13"/>
      <c r="N18" s="58"/>
      <c r="O18" s="58"/>
      <c r="P18" s="13"/>
      <c r="Q18" s="58"/>
    </row>
    <row r="19" s="12" customFormat="true" ht="12" hidden="false" customHeight="false" outlineLevel="0" collapsed="false">
      <c r="A19" s="59" t="s">
        <v>38</v>
      </c>
      <c r="B19" s="60" t="s">
        <v>39</v>
      </c>
      <c r="C19" s="61" t="n">
        <v>16.0926307956463</v>
      </c>
      <c r="D19" s="61" t="n">
        <v>12.5879714929797</v>
      </c>
      <c r="E19" s="61"/>
      <c r="F19" s="61" t="n">
        <v>0.177348755560922</v>
      </c>
      <c r="G19" s="61"/>
      <c r="H19" s="61" t="n">
        <v>12.7044339780238</v>
      </c>
      <c r="I19" s="61" t="n">
        <v>9.32715423511197</v>
      </c>
      <c r="J19" s="61"/>
      <c r="K19" s="61" t="n">
        <v>0.130543140605859</v>
      </c>
      <c r="L19" s="13"/>
      <c r="M19" s="13"/>
      <c r="N19" s="58"/>
      <c r="O19" s="58"/>
      <c r="P19" s="13"/>
      <c r="Q19" s="58"/>
    </row>
    <row r="20" s="12" customFormat="true" ht="13.5" hidden="false" customHeight="false" outlineLevel="0" collapsed="false">
      <c r="A20" s="56" t="s">
        <v>42</v>
      </c>
      <c r="B20" s="55" t="s">
        <v>140</v>
      </c>
      <c r="C20" s="57" t="n">
        <v>38.2866095328009</v>
      </c>
      <c r="D20" s="57" t="n">
        <v>23.4917112023287</v>
      </c>
      <c r="E20" s="57"/>
      <c r="F20" s="57" t="n">
        <v>0.67101460936384</v>
      </c>
      <c r="G20" s="57"/>
      <c r="H20" s="57" t="n">
        <v>13.0780693006717</v>
      </c>
      <c r="I20" s="57" t="n">
        <v>0.998323170052506</v>
      </c>
      <c r="J20" s="57"/>
      <c r="K20" s="57" t="n">
        <v>0.0328053123632249</v>
      </c>
      <c r="L20" s="13"/>
      <c r="M20" s="13"/>
      <c r="N20" s="58"/>
      <c r="O20" s="58"/>
      <c r="P20" s="13"/>
      <c r="Q20" s="58"/>
    </row>
    <row r="21" s="12" customFormat="true" ht="12" hidden="false" customHeight="false" outlineLevel="0" collapsed="false">
      <c r="A21" s="59" t="s">
        <v>44</v>
      </c>
      <c r="B21" s="60" t="s">
        <v>45</v>
      </c>
      <c r="C21" s="61" t="n">
        <v>4.72427116636258</v>
      </c>
      <c r="D21" s="61" t="n">
        <v>4.35900493942052</v>
      </c>
      <c r="E21" s="61"/>
      <c r="F21" s="61" t="n">
        <v>0.145318941944361</v>
      </c>
      <c r="G21" s="61"/>
      <c r="H21" s="61" t="n">
        <v>15.5116060607917</v>
      </c>
      <c r="I21" s="61" t="n">
        <v>15.2059117890679</v>
      </c>
      <c r="J21" s="61"/>
      <c r="K21" s="61" t="n">
        <v>0.508220848063826</v>
      </c>
      <c r="L21" s="13"/>
      <c r="M21" s="13"/>
      <c r="N21" s="58"/>
      <c r="O21" s="58"/>
      <c r="P21" s="13"/>
      <c r="Q21" s="58"/>
    </row>
    <row r="22" s="12" customFormat="true" ht="12" hidden="false" customHeight="false" outlineLevel="0" collapsed="false">
      <c r="A22" s="56" t="s">
        <v>46</v>
      </c>
      <c r="B22" s="55" t="s">
        <v>47</v>
      </c>
      <c r="C22" s="57" t="n">
        <v>21.6061935046246</v>
      </c>
      <c r="D22" s="57" t="n">
        <v>15.0415108958825</v>
      </c>
      <c r="E22" s="57"/>
      <c r="F22" s="57" t="n">
        <v>1.03541201913524</v>
      </c>
      <c r="G22" s="57"/>
      <c r="H22" s="57" t="n">
        <v>22.3111632309598</v>
      </c>
      <c r="I22" s="57" t="n">
        <v>15.6886301082376</v>
      </c>
      <c r="J22" s="57"/>
      <c r="K22" s="57" t="n">
        <v>1.12937016160373</v>
      </c>
      <c r="L22" s="13"/>
      <c r="M22" s="13"/>
      <c r="N22" s="58"/>
      <c r="O22" s="58"/>
      <c r="P22" s="13"/>
      <c r="Q22" s="58"/>
    </row>
    <row r="23" s="12" customFormat="true" ht="12" hidden="false" customHeight="false" outlineLevel="0" collapsed="false">
      <c r="A23" s="59" t="s">
        <v>48</v>
      </c>
      <c r="B23" s="60" t="s">
        <v>49</v>
      </c>
      <c r="C23" s="61" t="n">
        <v>35.2863476203352</v>
      </c>
      <c r="D23" s="61" t="n">
        <v>27.8811751787382</v>
      </c>
      <c r="E23" s="61"/>
      <c r="F23" s="61" t="n">
        <v>0.121765057941655</v>
      </c>
      <c r="G23" s="61"/>
      <c r="H23" s="61" t="n">
        <v>10.1204335013385</v>
      </c>
      <c r="I23" s="61" t="n">
        <v>4.0927683764781</v>
      </c>
      <c r="J23" s="61"/>
      <c r="K23" s="61" t="n">
        <v>0.023335562007089</v>
      </c>
      <c r="L23" s="13"/>
      <c r="M23" s="13"/>
      <c r="N23" s="58"/>
      <c r="O23" s="58"/>
      <c r="P23" s="13"/>
      <c r="Q23" s="58"/>
    </row>
    <row r="24" s="12" customFormat="true" ht="12" hidden="false" customHeight="false" outlineLevel="0" collapsed="false">
      <c r="A24" s="56" t="s">
        <v>50</v>
      </c>
      <c r="B24" s="55" t="s">
        <v>51</v>
      </c>
      <c r="C24" s="57" t="n">
        <v>14.4795149890823</v>
      </c>
      <c r="D24" s="57" t="n">
        <v>14.818444811322</v>
      </c>
      <c r="E24" s="57"/>
      <c r="F24" s="57" t="n">
        <v>0.282197426116346</v>
      </c>
      <c r="G24" s="57"/>
      <c r="H24" s="57" t="n">
        <v>13.2114802497465</v>
      </c>
      <c r="I24" s="57" t="n">
        <v>13.6305915771267</v>
      </c>
      <c r="J24" s="57"/>
      <c r="K24" s="57" t="n">
        <v>0.239005748939972</v>
      </c>
      <c r="L24" s="13"/>
      <c r="M24" s="13"/>
      <c r="N24" s="58"/>
      <c r="O24" s="58"/>
      <c r="P24" s="13"/>
      <c r="Q24" s="58"/>
    </row>
    <row r="25" s="12" customFormat="true" ht="12" hidden="false" customHeight="false" outlineLevel="0" collapsed="false">
      <c r="A25" s="59" t="s">
        <v>52</v>
      </c>
      <c r="B25" s="60" t="s">
        <v>53</v>
      </c>
      <c r="C25" s="61" t="n">
        <v>6.55438124668153</v>
      </c>
      <c r="D25" s="61" t="n">
        <v>3.63278157534286</v>
      </c>
      <c r="E25" s="61"/>
      <c r="F25" s="61" t="n">
        <v>0.0213004250661409</v>
      </c>
      <c r="G25" s="61"/>
      <c r="H25" s="61" t="n">
        <v>10.7413031974518</v>
      </c>
      <c r="I25" s="61" t="n">
        <v>7.94352735380042</v>
      </c>
      <c r="J25" s="61"/>
      <c r="K25" s="61" t="n">
        <v>0.044203868456741</v>
      </c>
      <c r="L25" s="13"/>
      <c r="M25" s="13"/>
      <c r="N25" s="58"/>
      <c r="O25" s="58"/>
      <c r="P25" s="13"/>
      <c r="Q25" s="58"/>
    </row>
    <row r="26" s="12" customFormat="true" ht="12" hidden="false" customHeight="false" outlineLevel="0" collapsed="false">
      <c r="A26" s="56" t="s">
        <v>54</v>
      </c>
      <c r="B26" s="55" t="s">
        <v>55</v>
      </c>
      <c r="C26" s="57" t="n">
        <v>16.4498402195416</v>
      </c>
      <c r="D26" s="57" t="n">
        <v>16.6699185332534</v>
      </c>
      <c r="E26" s="57"/>
      <c r="F26" s="57" t="n">
        <v>0.172040366117342</v>
      </c>
      <c r="G26" s="57"/>
      <c r="H26" s="57" t="n">
        <v>15.6030390179765</v>
      </c>
      <c r="I26" s="57" t="n">
        <v>15.8215169638377</v>
      </c>
      <c r="J26" s="57"/>
      <c r="K26" s="57" t="n">
        <v>0.181597168600291</v>
      </c>
      <c r="L26" s="13"/>
      <c r="M26" s="13"/>
      <c r="N26" s="58"/>
      <c r="O26" s="58"/>
      <c r="P26" s="13"/>
      <c r="Q26" s="58"/>
    </row>
    <row r="27" s="12" customFormat="true" ht="12" hidden="false" customHeight="false" outlineLevel="0" collapsed="false">
      <c r="A27" s="59" t="s">
        <v>56</v>
      </c>
      <c r="B27" s="60" t="s">
        <v>57</v>
      </c>
      <c r="C27" s="61" t="n">
        <v>23.2342103620951</v>
      </c>
      <c r="D27" s="61" t="n">
        <v>21.5304218507913</v>
      </c>
      <c r="E27" s="61"/>
      <c r="F27" s="61" t="n">
        <v>0.998959013702981</v>
      </c>
      <c r="G27" s="61"/>
      <c r="H27" s="61" t="n">
        <v>7.07227575372402</v>
      </c>
      <c r="I27" s="61" t="n">
        <v>5.59215683926373</v>
      </c>
      <c r="J27" s="61"/>
      <c r="K27" s="61" t="n">
        <v>0.318404652800664</v>
      </c>
      <c r="L27" s="13"/>
      <c r="M27" s="13"/>
      <c r="N27" s="58"/>
      <c r="O27" s="58"/>
      <c r="P27" s="13"/>
      <c r="Q27" s="58"/>
    </row>
    <row r="28" s="12" customFormat="true" ht="12" hidden="false" customHeight="false" outlineLevel="0" collapsed="false">
      <c r="A28" s="56" t="s">
        <v>58</v>
      </c>
      <c r="B28" s="55" t="s">
        <v>59</v>
      </c>
      <c r="C28" s="57" t="n">
        <v>4.79081745584522</v>
      </c>
      <c r="D28" s="57" t="n">
        <v>0.0830297120816947</v>
      </c>
      <c r="E28" s="57"/>
      <c r="F28" s="57" t="n">
        <v>0.000193623687198176</v>
      </c>
      <c r="G28" s="57"/>
      <c r="H28" s="57" t="n">
        <v>35.1456871275909</v>
      </c>
      <c r="I28" s="57" t="n">
        <v>29.0741894054755</v>
      </c>
      <c r="J28" s="57"/>
      <c r="K28" s="57" t="n">
        <v>0.0517837972477781</v>
      </c>
      <c r="L28" s="13"/>
      <c r="M28" s="13"/>
      <c r="N28" s="58"/>
      <c r="O28" s="58"/>
      <c r="P28" s="13"/>
      <c r="Q28" s="58"/>
    </row>
    <row r="29" s="12" customFormat="true" ht="12" hidden="false" customHeight="false" outlineLevel="0" collapsed="false">
      <c r="A29" s="59" t="s">
        <v>60</v>
      </c>
      <c r="B29" s="60" t="s">
        <v>61</v>
      </c>
      <c r="C29" s="61" t="n">
        <v>14.0061125737285</v>
      </c>
      <c r="D29" s="61" t="n">
        <v>12.0627531905977</v>
      </c>
      <c r="E29" s="61"/>
      <c r="F29" s="61" t="n">
        <v>0.0621192587371951</v>
      </c>
      <c r="G29" s="61"/>
      <c r="H29" s="61" t="n">
        <v>13.5240093987964</v>
      </c>
      <c r="I29" s="61" t="n">
        <v>11.652429224201</v>
      </c>
      <c r="J29" s="61"/>
      <c r="K29" s="61" t="n">
        <v>0.0697270562018893</v>
      </c>
      <c r="L29" s="13"/>
      <c r="M29" s="13"/>
      <c r="N29" s="58"/>
      <c r="O29" s="58"/>
      <c r="P29" s="13"/>
      <c r="Q29" s="58"/>
    </row>
    <row r="30" s="12" customFormat="true" ht="12" hidden="false" customHeight="false" outlineLevel="0" collapsed="false">
      <c r="A30" s="56" t="s">
        <v>62</v>
      </c>
      <c r="B30" s="55" t="s">
        <v>63</v>
      </c>
      <c r="C30" s="57" t="n">
        <v>-14.9201477579552</v>
      </c>
      <c r="D30" s="57" t="n">
        <v>-16.9107675075191</v>
      </c>
      <c r="E30" s="57"/>
      <c r="F30" s="57" t="n">
        <v>-0.0487240170122576</v>
      </c>
      <c r="G30" s="57"/>
      <c r="H30" s="57" t="n">
        <v>-2.72129871554054</v>
      </c>
      <c r="I30" s="57" t="n">
        <v>-4.57775158840994</v>
      </c>
      <c r="J30" s="57"/>
      <c r="K30" s="57" t="n">
        <v>-0.0145857226185067</v>
      </c>
      <c r="L30" s="13"/>
      <c r="M30" s="13"/>
      <c r="N30" s="58"/>
      <c r="O30" s="58"/>
      <c r="P30" s="13"/>
      <c r="Q30" s="58"/>
    </row>
    <row r="31" s="12" customFormat="true" ht="12" hidden="false" customHeight="false" outlineLevel="0" collapsed="false">
      <c r="A31" s="59" t="s">
        <v>64</v>
      </c>
      <c r="B31" s="60" t="s">
        <v>65</v>
      </c>
      <c r="C31" s="61" t="n">
        <v>12.7855893174169</v>
      </c>
      <c r="D31" s="61" t="n">
        <v>8.44664329842577</v>
      </c>
      <c r="E31" s="61"/>
      <c r="F31" s="61" t="n">
        <v>0.0219898472918295</v>
      </c>
      <c r="G31" s="61"/>
      <c r="H31" s="61" t="n">
        <v>30.1392982355651</v>
      </c>
      <c r="I31" s="61" t="n">
        <v>25.749128964187</v>
      </c>
      <c r="J31" s="61"/>
      <c r="K31" s="61" t="n">
        <v>0.0613929112410449</v>
      </c>
      <c r="L31" s="13"/>
      <c r="M31" s="13"/>
      <c r="N31" s="58"/>
      <c r="O31" s="58"/>
      <c r="P31" s="13"/>
      <c r="Q31" s="58"/>
    </row>
    <row r="32" s="12" customFormat="true" ht="12" hidden="false" customHeight="false" outlineLevel="0" collapsed="false">
      <c r="A32" s="56" t="s">
        <v>66</v>
      </c>
      <c r="B32" s="55" t="s">
        <v>67</v>
      </c>
      <c r="C32" s="57" t="n">
        <v>7.68470102130459</v>
      </c>
      <c r="D32" s="57" t="n">
        <v>3.06057776556865</v>
      </c>
      <c r="E32" s="57"/>
      <c r="F32" s="57" t="n">
        <v>0.00266294773087005</v>
      </c>
      <c r="G32" s="57"/>
      <c r="H32" s="57" t="n">
        <v>18.1495506674136</v>
      </c>
      <c r="I32" s="57" t="n">
        <v>13.0760529494058</v>
      </c>
      <c r="J32" s="57"/>
      <c r="K32" s="57" t="n">
        <v>0.0125559589834254</v>
      </c>
      <c r="L32" s="13"/>
      <c r="M32" s="13"/>
      <c r="N32" s="58"/>
      <c r="O32" s="58"/>
      <c r="P32" s="13"/>
      <c r="Q32" s="58"/>
    </row>
    <row r="33" s="12" customFormat="true" ht="12" hidden="false" customHeight="false" outlineLevel="0" collapsed="false">
      <c r="A33" s="59" t="s">
        <v>68</v>
      </c>
      <c r="B33" s="60" t="s">
        <v>69</v>
      </c>
      <c r="C33" s="61" t="n">
        <v>7.06253353225899</v>
      </c>
      <c r="D33" s="61" t="n">
        <v>6.10950522302121</v>
      </c>
      <c r="E33" s="61"/>
      <c r="F33" s="61" t="n">
        <v>0.00158024785465826</v>
      </c>
      <c r="G33" s="61"/>
      <c r="H33" s="61" t="n">
        <v>-10.0689640525817</v>
      </c>
      <c r="I33" s="61" t="n">
        <v>-10.9216430714258</v>
      </c>
      <c r="J33" s="61"/>
      <c r="K33" s="61" t="n">
        <v>-0.00364298908486951</v>
      </c>
      <c r="L33" s="13"/>
      <c r="M33" s="13"/>
      <c r="N33" s="58"/>
      <c r="O33" s="58"/>
      <c r="P33" s="13"/>
      <c r="Q33" s="58"/>
    </row>
    <row r="34" s="12" customFormat="true" ht="12" hidden="false" customHeight="false" outlineLevel="0" collapsed="false">
      <c r="A34" s="56" t="s">
        <v>70</v>
      </c>
      <c r="B34" s="55" t="s">
        <v>71</v>
      </c>
      <c r="C34" s="57" t="n">
        <v>11.2969529553764</v>
      </c>
      <c r="D34" s="57" t="n">
        <v>9.63252845014659</v>
      </c>
      <c r="E34" s="57"/>
      <c r="F34" s="57" t="n">
        <v>0.455281592771901</v>
      </c>
      <c r="G34" s="57"/>
      <c r="H34" s="57" t="n">
        <v>14.6787237709507</v>
      </c>
      <c r="I34" s="57" t="n">
        <v>12.7843948626989</v>
      </c>
      <c r="J34" s="57"/>
      <c r="K34" s="57" t="n">
        <v>0.529255616169206</v>
      </c>
      <c r="L34" s="13"/>
      <c r="M34" s="13"/>
      <c r="N34" s="58"/>
      <c r="O34" s="58"/>
      <c r="P34" s="13"/>
      <c r="Q34" s="58"/>
    </row>
    <row r="35" s="12" customFormat="true" ht="12" hidden="false" customHeight="false" outlineLevel="0" collapsed="false">
      <c r="A35" s="59" t="s">
        <v>72</v>
      </c>
      <c r="B35" s="60" t="s">
        <v>73</v>
      </c>
      <c r="C35" s="61" t="n">
        <v>-0.657208759889782</v>
      </c>
      <c r="D35" s="61" t="n">
        <v>-7.57456361453619</v>
      </c>
      <c r="E35" s="61"/>
      <c r="F35" s="61" t="n">
        <v>-0.113794649465932</v>
      </c>
      <c r="G35" s="61"/>
      <c r="H35" s="61" t="n">
        <v>5.21721380066014</v>
      </c>
      <c r="I35" s="61" t="n">
        <v>2.0795289993891</v>
      </c>
      <c r="J35" s="61"/>
      <c r="K35" s="61" t="n">
        <v>0.0400602919118207</v>
      </c>
      <c r="L35" s="13"/>
      <c r="M35" s="13"/>
      <c r="N35" s="58"/>
      <c r="O35" s="58"/>
      <c r="P35" s="13"/>
      <c r="Q35" s="58"/>
    </row>
    <row r="36" s="12" customFormat="true" ht="12" hidden="false" customHeight="false" outlineLevel="0" collapsed="false">
      <c r="A36" s="56" t="s">
        <v>74</v>
      </c>
      <c r="B36" s="55" t="s">
        <v>75</v>
      </c>
      <c r="C36" s="57" t="n">
        <v>5.66461983357844</v>
      </c>
      <c r="D36" s="57" t="n">
        <v>2.794946990389</v>
      </c>
      <c r="E36" s="57"/>
      <c r="F36" s="57" t="n">
        <v>0.0423129605963105</v>
      </c>
      <c r="G36" s="57"/>
      <c r="H36" s="57" t="n">
        <v>6.69232731495646</v>
      </c>
      <c r="I36" s="57" t="n">
        <v>3.79474367007486</v>
      </c>
      <c r="J36" s="57"/>
      <c r="K36" s="57" t="n">
        <v>0.0529956490964776</v>
      </c>
      <c r="L36" s="13"/>
      <c r="M36" s="13"/>
      <c r="N36" s="58"/>
      <c r="O36" s="58"/>
      <c r="P36" s="13"/>
      <c r="Q36" s="58"/>
    </row>
    <row r="37" s="12" customFormat="true" ht="12" hidden="false" customHeight="false" outlineLevel="0" collapsed="false">
      <c r="A37" s="59" t="s">
        <v>76</v>
      </c>
      <c r="B37" s="60" t="s">
        <v>77</v>
      </c>
      <c r="C37" s="61" t="n">
        <v>-39.5331919274892</v>
      </c>
      <c r="D37" s="61" t="n">
        <v>-41.1753684413812</v>
      </c>
      <c r="E37" s="61"/>
      <c r="F37" s="61" t="n">
        <v>-0.00300105597565059</v>
      </c>
      <c r="G37" s="61"/>
      <c r="H37" s="61" t="n">
        <v>-39.5331919274892</v>
      </c>
      <c r="I37" s="61" t="n">
        <v>-41.1753684413812</v>
      </c>
      <c r="J37" s="61"/>
      <c r="K37" s="61" t="n">
        <v>-0.00287437985949482</v>
      </c>
      <c r="L37" s="13"/>
      <c r="M37" s="13"/>
      <c r="N37" s="58"/>
      <c r="O37" s="58"/>
      <c r="P37" s="13"/>
      <c r="Q37" s="58"/>
    </row>
    <row r="38" s="12" customFormat="true" ht="12" hidden="false" customHeight="false" outlineLevel="0" collapsed="false">
      <c r="A38" s="56" t="s">
        <v>78</v>
      </c>
      <c r="B38" s="55" t="s">
        <v>79</v>
      </c>
      <c r="C38" s="57" t="n">
        <v>20.3057625859954</v>
      </c>
      <c r="D38" s="57" t="n">
        <v>3.99580676464197</v>
      </c>
      <c r="E38" s="57"/>
      <c r="F38" s="57" t="n">
        <v>0.263580550264565</v>
      </c>
      <c r="G38" s="57"/>
      <c r="H38" s="57" t="n">
        <v>19.8180900030518</v>
      </c>
      <c r="I38" s="57" t="n">
        <v>3.57424837367157</v>
      </c>
      <c r="J38" s="57"/>
      <c r="K38" s="57" t="n">
        <v>0.210209341176738</v>
      </c>
      <c r="L38" s="13"/>
      <c r="M38" s="13"/>
      <c r="N38" s="58"/>
      <c r="O38" s="58"/>
      <c r="P38" s="13"/>
      <c r="Q38" s="58"/>
    </row>
    <row r="39" s="12" customFormat="true" ht="12" hidden="false" customHeight="false" outlineLevel="0" collapsed="false">
      <c r="A39" s="59" t="s">
        <v>80</v>
      </c>
      <c r="B39" s="60" t="s">
        <v>81</v>
      </c>
      <c r="C39" s="61" t="n">
        <v>7.57202031781925</v>
      </c>
      <c r="D39" s="61" t="n">
        <v>-6.71130675487596</v>
      </c>
      <c r="E39" s="61"/>
      <c r="F39" s="61" t="n">
        <v>-0.0440989053798587</v>
      </c>
      <c r="G39" s="61"/>
      <c r="H39" s="61" t="n">
        <v>16.9702960555906</v>
      </c>
      <c r="I39" s="61" t="n">
        <v>1.43907342524618</v>
      </c>
      <c r="J39" s="61"/>
      <c r="K39" s="61" t="n">
        <v>0.00723650559359051</v>
      </c>
      <c r="L39" s="13"/>
      <c r="M39" s="13"/>
      <c r="N39" s="58"/>
      <c r="O39" s="58"/>
      <c r="P39" s="13"/>
      <c r="Q39" s="58"/>
    </row>
    <row r="40" s="12" customFormat="true" ht="12" hidden="false" customHeight="false" outlineLevel="0" collapsed="false">
      <c r="A40" s="56" t="s">
        <v>82</v>
      </c>
      <c r="B40" s="55" t="s">
        <v>83</v>
      </c>
      <c r="C40" s="57" t="n">
        <v>-1.33399823819965</v>
      </c>
      <c r="D40" s="57" t="n">
        <v>-3.5452525077963</v>
      </c>
      <c r="E40" s="57"/>
      <c r="F40" s="57" t="n">
        <v>-0.190691923990684</v>
      </c>
      <c r="G40" s="57"/>
      <c r="H40" s="57" t="n">
        <v>10.9074658944865</v>
      </c>
      <c r="I40" s="57" t="n">
        <v>8.45640652263118</v>
      </c>
      <c r="J40" s="57"/>
      <c r="K40" s="57" t="n">
        <v>0.373309267523865</v>
      </c>
      <c r="L40" s="13"/>
      <c r="M40" s="13"/>
      <c r="N40" s="58"/>
      <c r="O40" s="58"/>
      <c r="P40" s="13"/>
      <c r="Q40" s="58"/>
    </row>
    <row r="41" s="12" customFormat="true" ht="12" hidden="false" customHeight="false" outlineLevel="0" collapsed="false">
      <c r="A41" s="59" t="s">
        <v>84</v>
      </c>
      <c r="B41" s="60" t="s">
        <v>85</v>
      </c>
      <c r="C41" s="61" t="n">
        <v>17.3405864946151</v>
      </c>
      <c r="D41" s="61" t="n">
        <v>14.1619128342918</v>
      </c>
      <c r="E41" s="61"/>
      <c r="F41" s="61" t="n">
        <v>1.05316243419492</v>
      </c>
      <c r="G41" s="61"/>
      <c r="H41" s="61" t="n">
        <v>15.6368633743156</v>
      </c>
      <c r="I41" s="61" t="n">
        <v>12.2650005304545</v>
      </c>
      <c r="J41" s="61"/>
      <c r="K41" s="61" t="n">
        <v>0.989118869431804</v>
      </c>
      <c r="L41" s="13"/>
      <c r="M41" s="13"/>
      <c r="N41" s="58"/>
      <c r="O41" s="58"/>
      <c r="P41" s="13"/>
      <c r="Q41" s="58"/>
    </row>
    <row r="42" s="12" customFormat="true" ht="12" hidden="false" customHeight="false" outlineLevel="0" collapsed="false">
      <c r="A42" s="56" t="s">
        <v>86</v>
      </c>
      <c r="B42" s="55" t="s">
        <v>87</v>
      </c>
      <c r="C42" s="57" t="n">
        <v>27.4615576971676</v>
      </c>
      <c r="D42" s="57" t="n">
        <v>24.0188352786233</v>
      </c>
      <c r="E42" s="57"/>
      <c r="F42" s="57" t="n">
        <v>0.108645207377467</v>
      </c>
      <c r="G42" s="57"/>
      <c r="H42" s="57" t="n">
        <v>9.28710338967185</v>
      </c>
      <c r="I42" s="57" t="n">
        <v>5.91703559674224</v>
      </c>
      <c r="J42" s="57"/>
      <c r="K42" s="57" t="n">
        <v>0.0386588152978383</v>
      </c>
      <c r="L42" s="13"/>
      <c r="M42" s="13"/>
      <c r="N42" s="58"/>
      <c r="O42" s="58"/>
      <c r="P42" s="13"/>
      <c r="Q42" s="58"/>
    </row>
    <row r="43" s="12" customFormat="true" ht="12" hidden="false" customHeight="false" outlineLevel="0" collapsed="false">
      <c r="A43" s="59" t="s">
        <v>88</v>
      </c>
      <c r="B43" s="60" t="s">
        <v>89</v>
      </c>
      <c r="C43" s="61" t="n">
        <v>7.00566846364636</v>
      </c>
      <c r="D43" s="61" t="n">
        <v>1.87218442034871</v>
      </c>
      <c r="E43" s="61"/>
      <c r="F43" s="61" t="n">
        <v>0.0872440292898169</v>
      </c>
      <c r="G43" s="61"/>
      <c r="H43" s="61" t="n">
        <v>13.1858907890055</v>
      </c>
      <c r="I43" s="61" t="n">
        <v>7.62398803220741</v>
      </c>
      <c r="J43" s="61"/>
      <c r="K43" s="61" t="n">
        <v>0.343561379657083</v>
      </c>
      <c r="L43" s="13"/>
      <c r="M43" s="13"/>
      <c r="N43" s="58"/>
      <c r="O43" s="58"/>
      <c r="P43" s="13"/>
      <c r="Q43" s="58"/>
    </row>
    <row r="44" s="12" customFormat="true" ht="12" hidden="false" customHeight="false" outlineLevel="0" collapsed="false">
      <c r="A44" s="56" t="s">
        <v>90</v>
      </c>
      <c r="B44" s="55" t="s">
        <v>91</v>
      </c>
      <c r="C44" s="57" t="n">
        <v>-0.677491839534195</v>
      </c>
      <c r="D44" s="57" t="n">
        <v>-3.25020365776832</v>
      </c>
      <c r="E44" s="57"/>
      <c r="F44" s="57" t="n">
        <v>-0.0319707501446717</v>
      </c>
      <c r="G44" s="57"/>
      <c r="H44" s="57" t="n">
        <v>5.63267685137849</v>
      </c>
      <c r="I44" s="57" t="n">
        <v>2.89651521832561</v>
      </c>
      <c r="J44" s="57"/>
      <c r="K44" s="57" t="n">
        <v>0.0250152646441073</v>
      </c>
      <c r="L44" s="13"/>
      <c r="M44" s="13"/>
      <c r="N44" s="58"/>
      <c r="O44" s="58"/>
      <c r="P44" s="13"/>
      <c r="Q44" s="58"/>
    </row>
    <row r="45" s="12" customFormat="true" ht="12" hidden="false" customHeight="false" outlineLevel="0" collapsed="false">
      <c r="A45" s="59" t="s">
        <v>92</v>
      </c>
      <c r="B45" s="60" t="s">
        <v>93</v>
      </c>
      <c r="C45" s="61" t="n">
        <v>-7.5249589417834</v>
      </c>
      <c r="D45" s="61" t="n">
        <v>-8.26485253648109</v>
      </c>
      <c r="E45" s="61"/>
      <c r="F45" s="61" t="n">
        <v>-0.0309123766116452</v>
      </c>
      <c r="G45" s="61"/>
      <c r="H45" s="61" t="n">
        <v>-7.28433324804669</v>
      </c>
      <c r="I45" s="61" t="n">
        <v>-8.0261520909787</v>
      </c>
      <c r="J45" s="61"/>
      <c r="K45" s="61" t="n">
        <v>-0.0278572812606162</v>
      </c>
      <c r="L45" s="13"/>
      <c r="M45" s="13"/>
      <c r="N45" s="58"/>
      <c r="O45" s="58"/>
      <c r="P45" s="13"/>
      <c r="Q45" s="58"/>
    </row>
    <row r="46" s="12" customFormat="true" ht="12" hidden="false" customHeight="false" outlineLevel="0" collapsed="false">
      <c r="A46" s="56" t="s">
        <v>94</v>
      </c>
      <c r="B46" s="55" t="s">
        <v>95</v>
      </c>
      <c r="C46" s="57" t="n">
        <v>42.0332347887856</v>
      </c>
      <c r="D46" s="57" t="n">
        <v>40.8499757358463</v>
      </c>
      <c r="E46" s="57"/>
      <c r="F46" s="57" t="n">
        <v>2.38564115102111</v>
      </c>
      <c r="G46" s="57"/>
      <c r="H46" s="57" t="n">
        <v>31.6311209096181</v>
      </c>
      <c r="I46" s="57" t="n">
        <v>28.4920710698477</v>
      </c>
      <c r="J46" s="57"/>
      <c r="K46" s="57" t="n">
        <v>1.64721694712981</v>
      </c>
      <c r="L46" s="13"/>
      <c r="M46" s="13"/>
      <c r="N46" s="58"/>
      <c r="O46" s="58"/>
      <c r="P46" s="13"/>
      <c r="Q46" s="58"/>
    </row>
    <row r="47" s="12" customFormat="true" ht="12" hidden="false" customHeight="false" outlineLevel="0" collapsed="false">
      <c r="A47" s="59" t="s">
        <v>96</v>
      </c>
      <c r="B47" s="60" t="s">
        <v>97</v>
      </c>
      <c r="C47" s="61" t="n">
        <v>49.9875389086539</v>
      </c>
      <c r="D47" s="61" t="n">
        <v>40.1661616255881</v>
      </c>
      <c r="E47" s="61"/>
      <c r="F47" s="61" t="n">
        <v>1.53098076384657</v>
      </c>
      <c r="G47" s="61"/>
      <c r="H47" s="61" t="n">
        <v>44.8944667671676</v>
      </c>
      <c r="I47" s="61" t="n">
        <v>35.39904826587</v>
      </c>
      <c r="J47" s="61"/>
      <c r="K47" s="61" t="n">
        <v>1.32525065164511</v>
      </c>
      <c r="L47" s="13"/>
      <c r="M47" s="13"/>
      <c r="N47" s="58"/>
      <c r="O47" s="58"/>
      <c r="P47" s="13"/>
      <c r="Q47" s="58"/>
    </row>
    <row r="48" s="12" customFormat="true" ht="12" hidden="false" customHeight="false" outlineLevel="0" collapsed="false">
      <c r="A48" s="56" t="s">
        <v>98</v>
      </c>
      <c r="B48" s="55" t="s">
        <v>99</v>
      </c>
      <c r="C48" s="57" t="n">
        <v>23.4280549769256</v>
      </c>
      <c r="D48" s="57" t="n">
        <v>7.76563891464779</v>
      </c>
      <c r="E48" s="57"/>
      <c r="F48" s="57" t="n">
        <v>0.107301571658467</v>
      </c>
      <c r="G48" s="57"/>
      <c r="H48" s="57" t="n">
        <v>13.815697855164</v>
      </c>
      <c r="I48" s="57" t="n">
        <v>-0.626957135707662</v>
      </c>
      <c r="J48" s="57"/>
      <c r="K48" s="57" t="n">
        <v>-0.00875676954769168</v>
      </c>
      <c r="L48" s="13"/>
      <c r="M48" s="13"/>
      <c r="N48" s="58"/>
      <c r="O48" s="58"/>
      <c r="P48" s="13"/>
      <c r="Q48" s="58"/>
    </row>
    <row r="49" s="12" customFormat="true" ht="12" hidden="false" customHeight="false" outlineLevel="0" collapsed="false">
      <c r="A49" s="59" t="s">
        <v>100</v>
      </c>
      <c r="B49" s="60" t="s">
        <v>101</v>
      </c>
      <c r="C49" s="61" t="n">
        <v>4.74324948933158</v>
      </c>
      <c r="D49" s="61" t="n">
        <v>-4.21501447903498</v>
      </c>
      <c r="E49" s="61"/>
      <c r="F49" s="61" t="n">
        <v>-0.0964410966776303</v>
      </c>
      <c r="G49" s="61"/>
      <c r="H49" s="61" t="n">
        <v>10.4375859783405</v>
      </c>
      <c r="I49" s="61" t="n">
        <v>0.767968307627198</v>
      </c>
      <c r="J49" s="61"/>
      <c r="K49" s="61" t="n">
        <v>0.0161630672232989</v>
      </c>
      <c r="L49" s="13"/>
      <c r="M49" s="13"/>
      <c r="N49" s="58"/>
      <c r="O49" s="58"/>
      <c r="P49" s="13"/>
      <c r="Q49" s="58"/>
    </row>
    <row r="50" s="12" customFormat="true" ht="12" hidden="false" customHeight="false" outlineLevel="0" collapsed="false">
      <c r="A50" s="56" t="s">
        <v>102</v>
      </c>
      <c r="B50" s="55" t="s">
        <v>103</v>
      </c>
      <c r="C50" s="57" t="n">
        <v>48.5718353072693</v>
      </c>
      <c r="D50" s="57" t="n">
        <v>39.5138052462315</v>
      </c>
      <c r="E50" s="57"/>
      <c r="F50" s="57" t="n">
        <v>0.329075142755767</v>
      </c>
      <c r="G50" s="57"/>
      <c r="H50" s="57" t="n">
        <v>43.4890815196123</v>
      </c>
      <c r="I50" s="57" t="n">
        <v>34.9314977959322</v>
      </c>
      <c r="J50" s="57"/>
      <c r="K50" s="57" t="n">
        <v>0.316940665890341</v>
      </c>
      <c r="L50" s="13"/>
      <c r="M50" s="13"/>
      <c r="N50" s="58"/>
      <c r="O50" s="58"/>
      <c r="P50" s="13"/>
      <c r="Q50" s="58"/>
    </row>
    <row r="51" s="12" customFormat="true" ht="12" hidden="false" customHeight="false" outlineLevel="0" collapsed="false">
      <c r="A51" s="59" t="s">
        <v>104</v>
      </c>
      <c r="B51" s="60" t="s">
        <v>105</v>
      </c>
      <c r="C51" s="61" t="n">
        <v>-19.9703279013878</v>
      </c>
      <c r="D51" s="61" t="n">
        <v>-21.0509894581983</v>
      </c>
      <c r="E51" s="61"/>
      <c r="F51" s="61" t="n">
        <v>-0.151528945557098</v>
      </c>
      <c r="G51" s="61"/>
      <c r="H51" s="61" t="n">
        <v>-20.038954952799</v>
      </c>
      <c r="I51" s="61" t="n">
        <v>-22.745015111747</v>
      </c>
      <c r="J51" s="61"/>
      <c r="K51" s="61" t="n">
        <v>-0.16730297183708</v>
      </c>
      <c r="L51" s="13"/>
      <c r="M51" s="13"/>
      <c r="N51" s="58"/>
      <c r="O51" s="58"/>
      <c r="P51" s="13"/>
      <c r="Q51" s="58"/>
    </row>
    <row r="52" s="12" customFormat="true" ht="12" hidden="false" customHeight="false" outlineLevel="0" collapsed="false">
      <c r="A52" s="56" t="s">
        <v>106</v>
      </c>
      <c r="B52" s="55" t="s">
        <v>107</v>
      </c>
      <c r="C52" s="57" t="n">
        <v>58.8550510223615</v>
      </c>
      <c r="D52" s="57" t="n">
        <v>54.7117696804</v>
      </c>
      <c r="E52" s="57"/>
      <c r="F52" s="57" t="n">
        <v>0.262787318397766</v>
      </c>
      <c r="G52" s="57"/>
      <c r="H52" s="57" t="n">
        <v>43.7685754455053</v>
      </c>
      <c r="I52" s="57" t="n">
        <v>40.0187818294377</v>
      </c>
      <c r="J52" s="57"/>
      <c r="K52" s="57" t="n">
        <v>0.223843245223742</v>
      </c>
      <c r="L52" s="13"/>
      <c r="M52" s="13"/>
      <c r="N52" s="58"/>
      <c r="O52" s="58"/>
      <c r="P52" s="13"/>
      <c r="Q52" s="58"/>
    </row>
    <row r="53" s="12" customFormat="true" ht="12" hidden="false" customHeight="false" outlineLevel="0" collapsed="false">
      <c r="A53" s="59" t="s">
        <v>108</v>
      </c>
      <c r="B53" s="60" t="s">
        <v>109</v>
      </c>
      <c r="C53" s="61" t="n">
        <v>22.0083048444317</v>
      </c>
      <c r="D53" s="61" t="n">
        <v>12.7961440279877</v>
      </c>
      <c r="E53" s="61"/>
      <c r="F53" s="61" t="n">
        <v>0.213837175985415</v>
      </c>
      <c r="G53" s="61"/>
      <c r="H53" s="61" t="n">
        <v>38.1617682499142</v>
      </c>
      <c r="I53" s="61" t="n">
        <v>31.9879492648035</v>
      </c>
      <c r="J53" s="61"/>
      <c r="K53" s="61" t="n">
        <v>0.50797920055763</v>
      </c>
      <c r="L53" s="13"/>
      <c r="M53" s="13"/>
      <c r="N53" s="58"/>
      <c r="O53" s="58"/>
      <c r="P53" s="13"/>
      <c r="Q53" s="58"/>
    </row>
    <row r="54" s="12" customFormat="true" ht="12" hidden="false" customHeight="false" outlineLevel="0" collapsed="false">
      <c r="A54" s="56" t="s">
        <v>110</v>
      </c>
      <c r="B54" s="55" t="s">
        <v>111</v>
      </c>
      <c r="C54" s="57" t="n">
        <v>9.26269706774578</v>
      </c>
      <c r="D54" s="57" t="n">
        <v>9.4245949380277</v>
      </c>
      <c r="E54" s="57"/>
      <c r="F54" s="57" t="n">
        <v>0.0279520238298849</v>
      </c>
      <c r="G54" s="57"/>
      <c r="H54" s="57" t="n">
        <v>-0.513634423717213</v>
      </c>
      <c r="I54" s="57" t="n">
        <v>-0.366222441941766</v>
      </c>
      <c r="J54" s="57"/>
      <c r="K54" s="57" t="n">
        <v>-0.00109430157729475</v>
      </c>
      <c r="L54" s="13"/>
      <c r="M54" s="13"/>
      <c r="N54" s="58"/>
      <c r="O54" s="58"/>
      <c r="P54" s="13"/>
      <c r="Q54" s="58"/>
    </row>
    <row r="55" s="12" customFormat="true" ht="12" hidden="false" customHeight="false" outlineLevel="0" collapsed="false">
      <c r="A55" s="59" t="s">
        <v>112</v>
      </c>
      <c r="B55" s="60" t="s">
        <v>113</v>
      </c>
      <c r="C55" s="61" t="n">
        <v>43.93527710821</v>
      </c>
      <c r="D55" s="61" t="n">
        <v>44.0108144744131</v>
      </c>
      <c r="E55" s="61"/>
      <c r="F55" s="61" t="n">
        <v>0.0876088818250954</v>
      </c>
      <c r="G55" s="61"/>
      <c r="H55" s="61" t="n">
        <v>58.0292702318359</v>
      </c>
      <c r="I55" s="61" t="n">
        <v>58.6332614165292</v>
      </c>
      <c r="J55" s="61"/>
      <c r="K55" s="61" t="n">
        <v>0.0981865938075049</v>
      </c>
      <c r="L55" s="13"/>
      <c r="M55" s="13"/>
      <c r="N55" s="58"/>
      <c r="O55" s="58"/>
      <c r="P55" s="13"/>
      <c r="Q55" s="58"/>
    </row>
    <row r="56" s="12" customFormat="true" ht="12" hidden="false" customHeight="false" outlineLevel="0" collapsed="false">
      <c r="A56" s="56" t="s">
        <v>114</v>
      </c>
      <c r="B56" s="55" t="s">
        <v>115</v>
      </c>
      <c r="C56" s="57" t="n">
        <v>32.3035951042967</v>
      </c>
      <c r="D56" s="57" t="n">
        <v>27.9995415335825</v>
      </c>
      <c r="E56" s="57"/>
      <c r="F56" s="57" t="n">
        <v>0.955398049699779</v>
      </c>
      <c r="G56" s="57"/>
      <c r="H56" s="57" t="n">
        <v>26.9646465449678</v>
      </c>
      <c r="I56" s="57" t="n">
        <v>22.8342777527551</v>
      </c>
      <c r="J56" s="57"/>
      <c r="K56" s="57" t="n">
        <v>0.87388181874829</v>
      </c>
      <c r="L56" s="13"/>
      <c r="M56" s="13"/>
      <c r="N56" s="58"/>
      <c r="O56" s="58"/>
      <c r="P56" s="13"/>
      <c r="Q56" s="58"/>
    </row>
    <row r="57" s="12" customFormat="true" ht="12" hidden="false" customHeight="false" outlineLevel="0" collapsed="false">
      <c r="A57" s="59" t="s">
        <v>116</v>
      </c>
      <c r="B57" s="60" t="s">
        <v>117</v>
      </c>
      <c r="C57" s="61" t="n">
        <v>41.1656845547258</v>
      </c>
      <c r="D57" s="61" t="n">
        <v>31.1018861090563</v>
      </c>
      <c r="E57" s="61"/>
      <c r="F57" s="61" t="n">
        <v>0.116903166432529</v>
      </c>
      <c r="G57" s="61"/>
      <c r="H57" s="61" t="n">
        <v>55.1392137655877</v>
      </c>
      <c r="I57" s="61" t="n">
        <v>44.0792328411779</v>
      </c>
      <c r="J57" s="61"/>
      <c r="K57" s="61" t="n">
        <v>0.149521247298989</v>
      </c>
      <c r="L57" s="13"/>
      <c r="M57" s="13"/>
      <c r="N57" s="58"/>
      <c r="O57" s="58"/>
      <c r="P57" s="13"/>
      <c r="Q57" s="58"/>
    </row>
    <row r="58" s="12" customFormat="true" ht="12" hidden="false" customHeight="false" outlineLevel="0" collapsed="false">
      <c r="A58" s="56" t="s">
        <v>118</v>
      </c>
      <c r="B58" s="55" t="s">
        <v>119</v>
      </c>
      <c r="C58" s="57" t="n">
        <v>38.894992447897</v>
      </c>
      <c r="D58" s="57" t="n">
        <v>33.6650344443605</v>
      </c>
      <c r="E58" s="57"/>
      <c r="F58" s="57" t="n">
        <v>0.190659710594188</v>
      </c>
      <c r="G58" s="57"/>
      <c r="H58" s="57" t="n">
        <v>37.2628195843864</v>
      </c>
      <c r="I58" s="57" t="n">
        <v>32.0943194878647</v>
      </c>
      <c r="J58" s="57"/>
      <c r="K58" s="57" t="n">
        <v>0.184476143545761</v>
      </c>
      <c r="L58" s="13"/>
      <c r="M58" s="13"/>
      <c r="N58" s="58"/>
      <c r="O58" s="58"/>
      <c r="P58" s="13"/>
      <c r="Q58" s="58"/>
    </row>
    <row r="59" s="12" customFormat="true" ht="12" hidden="false" customHeight="false" outlineLevel="0" collapsed="false">
      <c r="A59" s="59" t="s">
        <v>120</v>
      </c>
      <c r="B59" s="60" t="s">
        <v>121</v>
      </c>
      <c r="C59" s="61" t="n">
        <v>14.5133377133915</v>
      </c>
      <c r="D59" s="61" t="n">
        <v>15.2409325889117</v>
      </c>
      <c r="E59" s="61"/>
      <c r="F59" s="61" t="n">
        <v>0.191517909696182</v>
      </c>
      <c r="G59" s="61"/>
      <c r="H59" s="61" t="n">
        <v>12.8966229946411</v>
      </c>
      <c r="I59" s="61" t="n">
        <v>13.6139455877527</v>
      </c>
      <c r="J59" s="61"/>
      <c r="K59" s="61" t="n">
        <v>0.142636533677324</v>
      </c>
      <c r="L59" s="13"/>
      <c r="M59" s="13"/>
      <c r="N59" s="58"/>
      <c r="O59" s="58"/>
      <c r="P59" s="13"/>
      <c r="Q59" s="58"/>
    </row>
    <row r="60" s="12" customFormat="true" ht="12" hidden="false" customHeight="false" outlineLevel="0" collapsed="false">
      <c r="A60" s="56" t="s">
        <v>122</v>
      </c>
      <c r="B60" s="55" t="s">
        <v>123</v>
      </c>
      <c r="C60" s="57" t="n">
        <v>19.0290740082954</v>
      </c>
      <c r="D60" s="57" t="n">
        <v>13.5276574769229</v>
      </c>
      <c r="E60" s="57"/>
      <c r="F60" s="57" t="n">
        <v>0.175480133551215</v>
      </c>
      <c r="G60" s="57"/>
      <c r="H60" s="57" t="n">
        <v>22.0835199638747</v>
      </c>
      <c r="I60" s="57" t="n">
        <v>16.260942234858</v>
      </c>
      <c r="J60" s="57"/>
      <c r="K60" s="57" t="n">
        <v>0.205571707921128</v>
      </c>
      <c r="L60" s="13"/>
      <c r="M60" s="13"/>
      <c r="N60" s="58"/>
      <c r="O60" s="58"/>
      <c r="P60" s="13"/>
      <c r="Q60" s="58"/>
    </row>
    <row r="61" s="12" customFormat="true" ht="12" hidden="false" customHeight="false" outlineLevel="0" collapsed="false">
      <c r="A61" s="62" t="s">
        <v>124</v>
      </c>
      <c r="B61" s="63" t="s">
        <v>125</v>
      </c>
      <c r="C61" s="64" t="n">
        <v>-19.0814834719154</v>
      </c>
      <c r="D61" s="64" t="n">
        <v>-22.9267885350244</v>
      </c>
      <c r="E61" s="64"/>
      <c r="F61" s="64" t="n">
        <v>-0.298995894052321</v>
      </c>
      <c r="G61" s="64"/>
      <c r="H61" s="64" t="n">
        <v>-29.1002495254533</v>
      </c>
      <c r="I61" s="64" t="n">
        <v>-32.134963846945</v>
      </c>
      <c r="J61" s="64"/>
      <c r="K61" s="64" t="n">
        <v>-0.487410760530279</v>
      </c>
      <c r="L61" s="13"/>
      <c r="M61" s="13"/>
      <c r="N61" s="58"/>
      <c r="O61" s="58"/>
      <c r="P61" s="13"/>
      <c r="Q61" s="58"/>
    </row>
    <row r="62" s="12" customFormat="true" ht="12.75" hidden="false" customHeight="true" outlineLevel="0" collapsed="false"/>
    <row r="63" s="12" customFormat="true" ht="12.75" hidden="false" customHeight="true" outlineLevel="0" collapsed="false">
      <c r="A63" s="12" t="s">
        <v>126</v>
      </c>
    </row>
    <row r="64" customFormat="false" ht="12.75" hidden="false" customHeight="false" outlineLevel="0" collapsed="false">
      <c r="A64" s="65" t="s">
        <v>141</v>
      </c>
    </row>
    <row r="65" customFormat="false" ht="33" hidden="false" customHeight="true" outlineLevel="0" collapsed="false">
      <c r="A65" s="66" t="s">
        <v>14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33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39" t="s">
        <v>143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55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1.13"/>
    <col collapsed="false" customWidth="true" hidden="false" outlineLevel="0" max="6" min="6" style="40" width="13.56"/>
    <col collapsed="false" customWidth="true" hidden="false" outlineLevel="0" max="7" min="7" style="40" width="1.7"/>
    <col collapsed="false" customWidth="true" hidden="false" outlineLevel="0" max="8" min="8" style="40" width="9.14"/>
    <col collapsed="false" customWidth="true" hidden="false" outlineLevel="0" max="9" min="9" style="40" width="8.41"/>
    <col collapsed="false" customWidth="true" hidden="false" outlineLevel="0" max="10" min="10" style="40" width="0.85"/>
    <col collapsed="false" customWidth="true" hidden="false" outlineLevel="0" max="11" min="11" style="40" width="12.99"/>
    <col collapsed="false" customWidth="true" hidden="false" outlineLevel="0" max="12" min="12" style="40" width="1.85"/>
    <col collapsed="false" customWidth="false" hidden="false" outlineLevel="0" max="13" min="13" style="40" width="11.42"/>
    <col collapsed="false" customWidth="true" hidden="false" outlineLevel="0" max="14" min="14" style="40" width="3.56"/>
    <col collapsed="false" customWidth="false" hidden="false" outlineLevel="0" max="257" min="15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5</v>
      </c>
    </row>
    <row r="7" s="14" customFormat="true" ht="15" hidden="false" customHeight="true" outlineLevel="0" collapsed="false">
      <c r="A7" s="15" t="s">
        <v>144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29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45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K10" s="20"/>
    </row>
    <row r="11" s="21" customFormat="true" ht="31.5" hidden="false" customHeight="true" outlineLevel="0" collapsed="false">
      <c r="A11" s="24" t="s">
        <v>130</v>
      </c>
      <c r="B11" s="46" t="s">
        <v>24</v>
      </c>
      <c r="C11" s="47" t="s">
        <v>131</v>
      </c>
      <c r="D11" s="47"/>
      <c r="E11" s="48"/>
      <c r="F11" s="24" t="s">
        <v>146</v>
      </c>
      <c r="G11" s="49"/>
      <c r="H11" s="47" t="s">
        <v>133</v>
      </c>
      <c r="I11" s="47"/>
      <c r="J11" s="23"/>
      <c r="K11" s="24" t="s">
        <v>147</v>
      </c>
      <c r="L11" s="12"/>
    </row>
    <row r="12" s="21" customFormat="true" ht="21" hidden="false" customHeight="true" outlineLevel="0" collapsed="false">
      <c r="A12" s="24"/>
      <c r="B12" s="46"/>
      <c r="C12" s="51" t="s">
        <v>135</v>
      </c>
      <c r="D12" s="51" t="s">
        <v>136</v>
      </c>
      <c r="E12" s="51"/>
      <c r="F12" s="24"/>
      <c r="G12" s="52"/>
      <c r="H12" s="24" t="s">
        <v>135</v>
      </c>
      <c r="I12" s="24" t="s">
        <v>136</v>
      </c>
      <c r="J12" s="53"/>
      <c r="K12" s="24"/>
      <c r="L12" s="12"/>
    </row>
    <row r="13" s="12" customFormat="true" ht="12.75" hidden="false" customHeight="true" outlineLevel="0" collapsed="false">
      <c r="A13" s="54"/>
      <c r="B13" s="55" t="s">
        <v>137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  <c r="M13" s="13"/>
    </row>
    <row r="14" s="12" customFormat="true" ht="12.75" hidden="false" customHeight="true" outlineLevel="0" collapsed="false">
      <c r="A14" s="56" t="s">
        <v>28</v>
      </c>
      <c r="B14" s="55" t="s">
        <v>29</v>
      </c>
      <c r="C14" s="57" t="n">
        <v>15.1575660442238</v>
      </c>
      <c r="D14" s="57" t="n">
        <v>11.0737606559002</v>
      </c>
      <c r="E14" s="57"/>
      <c r="F14" s="57" t="n">
        <v>11.0737606559002</v>
      </c>
      <c r="G14" s="57"/>
      <c r="H14" s="57" t="n">
        <v>16.3266196411718</v>
      </c>
      <c r="I14" s="57" t="n">
        <v>11.6978960650193</v>
      </c>
      <c r="J14" s="57"/>
      <c r="K14" s="57" t="n">
        <v>11.6978960650193</v>
      </c>
      <c r="L14" s="13"/>
      <c r="N14" s="58"/>
      <c r="O14" s="58"/>
      <c r="P14" s="13"/>
      <c r="Q14" s="58"/>
    </row>
    <row r="15" s="12" customFormat="true" ht="12" hidden="false" customHeight="false" outlineLevel="0" collapsed="false">
      <c r="A15" s="59" t="s">
        <v>30</v>
      </c>
      <c r="B15" s="60" t="s">
        <v>31</v>
      </c>
      <c r="C15" s="61" t="n">
        <v>6.43038238525073</v>
      </c>
      <c r="D15" s="61" t="n">
        <v>4.014567066647</v>
      </c>
      <c r="E15" s="61"/>
      <c r="F15" s="61" t="n">
        <v>0.141238519656919</v>
      </c>
      <c r="G15" s="61"/>
      <c r="H15" s="61" t="n">
        <v>5.56615610870095</v>
      </c>
      <c r="I15" s="61" t="n">
        <v>3.1596136547426</v>
      </c>
      <c r="J15" s="61"/>
      <c r="K15" s="61" t="n">
        <v>0.11154773611584</v>
      </c>
      <c r="L15" s="13"/>
      <c r="N15" s="58"/>
      <c r="O15" s="58"/>
      <c r="P15" s="13"/>
      <c r="Q15" s="58"/>
    </row>
    <row r="16" s="12" customFormat="true" ht="12" hidden="false" customHeight="false" outlineLevel="0" collapsed="false">
      <c r="A16" s="26" t="s">
        <v>32</v>
      </c>
      <c r="B16" s="65" t="s">
        <v>139</v>
      </c>
      <c r="C16" s="57" t="n">
        <v>3.41779169494381</v>
      </c>
      <c r="D16" s="57" t="n">
        <v>3.49256618708189</v>
      </c>
      <c r="E16" s="57"/>
      <c r="F16" s="57" t="n">
        <v>0.0927780262269509</v>
      </c>
      <c r="G16" s="57"/>
      <c r="H16" s="57" t="n">
        <v>1.7483195900786</v>
      </c>
      <c r="I16" s="57" t="n">
        <v>1.80659547337245</v>
      </c>
      <c r="J16" s="57"/>
      <c r="K16" s="57" t="n">
        <v>0.0487622103534965</v>
      </c>
      <c r="L16" s="13"/>
      <c r="N16" s="58"/>
      <c r="O16" s="58"/>
      <c r="P16" s="13"/>
      <c r="Q16" s="58"/>
    </row>
    <row r="17" s="12" customFormat="true" ht="12" hidden="false" customHeight="false" outlineLevel="0" collapsed="false">
      <c r="A17" s="69" t="s">
        <v>34</v>
      </c>
      <c r="B17" s="70" t="s">
        <v>35</v>
      </c>
      <c r="C17" s="61" t="n">
        <v>5.94957685077626</v>
      </c>
      <c r="D17" s="61" t="n">
        <v>2.89206484069566</v>
      </c>
      <c r="E17" s="61"/>
      <c r="F17" s="61" t="n">
        <v>0.113263591080019</v>
      </c>
      <c r="G17" s="61"/>
      <c r="H17" s="61" t="n">
        <v>8.03178468614809</v>
      </c>
      <c r="I17" s="61" t="n">
        <v>4.95539110431211</v>
      </c>
      <c r="J17" s="61"/>
      <c r="K17" s="61" t="n">
        <v>0.191515239726874</v>
      </c>
      <c r="L17" s="13"/>
      <c r="N17" s="58"/>
      <c r="O17" s="58"/>
      <c r="P17" s="13"/>
      <c r="Q17" s="58"/>
    </row>
    <row r="18" s="12" customFormat="true" ht="12" hidden="false" customHeight="false" outlineLevel="0" collapsed="false">
      <c r="A18" s="26" t="s">
        <v>36</v>
      </c>
      <c r="B18" s="65" t="s">
        <v>37</v>
      </c>
      <c r="C18" s="57" t="n">
        <v>17.0344924491051</v>
      </c>
      <c r="D18" s="57" t="n">
        <v>13.0102001774631</v>
      </c>
      <c r="E18" s="57"/>
      <c r="F18" s="57" t="n">
        <v>0.700913014249817</v>
      </c>
      <c r="G18" s="57"/>
      <c r="H18" s="57" t="n">
        <v>20.5572028191876</v>
      </c>
      <c r="I18" s="57" t="n">
        <v>16.1811760184336</v>
      </c>
      <c r="J18" s="57"/>
      <c r="K18" s="57" t="n">
        <v>0.842263938290793</v>
      </c>
      <c r="L18" s="13"/>
      <c r="N18" s="58"/>
      <c r="O18" s="58"/>
      <c r="P18" s="13"/>
      <c r="Q18" s="58"/>
    </row>
    <row r="19" s="12" customFormat="true" ht="12" hidden="false" customHeight="false" outlineLevel="0" collapsed="false">
      <c r="A19" s="69" t="s">
        <v>38</v>
      </c>
      <c r="B19" s="70" t="s">
        <v>39</v>
      </c>
      <c r="C19" s="61" t="n">
        <v>13.0588851282748</v>
      </c>
      <c r="D19" s="61" t="n">
        <v>9.12816098795954</v>
      </c>
      <c r="E19" s="61"/>
      <c r="F19" s="61" t="n">
        <v>0.135782497070057</v>
      </c>
      <c r="G19" s="61"/>
      <c r="H19" s="61" t="n">
        <v>10.6067648594939</v>
      </c>
      <c r="I19" s="61" t="n">
        <v>6.70316834390401</v>
      </c>
      <c r="J19" s="61"/>
      <c r="K19" s="61" t="n">
        <v>0.100962348147458</v>
      </c>
      <c r="L19" s="13"/>
      <c r="N19" s="58"/>
      <c r="O19" s="58"/>
      <c r="P19" s="13"/>
      <c r="Q19" s="58"/>
    </row>
    <row r="20" s="12" customFormat="true" ht="12" hidden="false" customHeight="true" outlineLevel="0" collapsed="false">
      <c r="A20" s="26" t="n">
        <v>1561</v>
      </c>
      <c r="B20" s="65" t="s">
        <v>41</v>
      </c>
      <c r="C20" s="57" t="n">
        <v>3.75999424886675</v>
      </c>
      <c r="D20" s="57" t="n">
        <v>2.39445183981366</v>
      </c>
      <c r="E20" s="57"/>
      <c r="F20" s="57" t="n">
        <v>0.0534552855559439</v>
      </c>
      <c r="G20" s="57"/>
      <c r="H20" s="57" t="n">
        <v>3.28989222658127</v>
      </c>
      <c r="I20" s="57" t="n">
        <v>1.7686641997116</v>
      </c>
      <c r="J20" s="57"/>
      <c r="K20" s="57" t="n">
        <v>0.0424766241756687</v>
      </c>
      <c r="L20" s="13"/>
      <c r="N20" s="58"/>
      <c r="O20" s="58"/>
      <c r="P20" s="13"/>
      <c r="Q20" s="58"/>
    </row>
    <row r="21" s="12" customFormat="true" ht="13.5" hidden="false" customHeight="false" outlineLevel="0" collapsed="false">
      <c r="A21" s="69" t="s">
        <v>42</v>
      </c>
      <c r="B21" s="70" t="s">
        <v>148</v>
      </c>
      <c r="C21" s="61" t="n">
        <v>44.8982632341662</v>
      </c>
      <c r="D21" s="61" t="n">
        <v>29.8997427879336</v>
      </c>
      <c r="E21" s="61"/>
      <c r="F21" s="61" t="n">
        <v>0.893425863497</v>
      </c>
      <c r="G21" s="61"/>
      <c r="H21" s="61" t="n">
        <v>34.1922556905403</v>
      </c>
      <c r="I21" s="61" t="n">
        <v>20.3031247757427</v>
      </c>
      <c r="J21" s="61"/>
      <c r="K21" s="61" t="n">
        <v>0.632974059329206</v>
      </c>
      <c r="L21" s="13"/>
      <c r="N21" s="58"/>
      <c r="O21" s="58"/>
      <c r="P21" s="13"/>
      <c r="Q21" s="58"/>
    </row>
    <row r="22" s="12" customFormat="true" ht="12" hidden="false" customHeight="false" outlineLevel="0" collapsed="false">
      <c r="A22" s="26" t="s">
        <v>44</v>
      </c>
      <c r="B22" s="65" t="s">
        <v>45</v>
      </c>
      <c r="C22" s="57" t="n">
        <v>9.44589959187376</v>
      </c>
      <c r="D22" s="57" t="n">
        <v>8.02616910486855</v>
      </c>
      <c r="E22" s="57"/>
      <c r="F22" s="57" t="n">
        <v>0.290482792019903</v>
      </c>
      <c r="G22" s="57"/>
      <c r="H22" s="57" t="n">
        <v>13.9577042942295</v>
      </c>
      <c r="I22" s="57" t="n">
        <v>12.48565264296</v>
      </c>
      <c r="J22" s="57"/>
      <c r="K22" s="57" t="n">
        <v>0.450848949680316</v>
      </c>
      <c r="L22" s="13"/>
      <c r="N22" s="58"/>
      <c r="O22" s="58"/>
      <c r="P22" s="13"/>
      <c r="Q22" s="58"/>
    </row>
    <row r="23" s="12" customFormat="true" ht="12" hidden="false" customHeight="false" outlineLevel="0" collapsed="false">
      <c r="A23" s="69" t="s">
        <v>46</v>
      </c>
      <c r="B23" s="70" t="s">
        <v>47</v>
      </c>
      <c r="C23" s="61" t="n">
        <v>15.4275323605321</v>
      </c>
      <c r="D23" s="61" t="n">
        <v>10.4699882922846</v>
      </c>
      <c r="E23" s="61"/>
      <c r="F23" s="61" t="n">
        <v>0.569077664351847</v>
      </c>
      <c r="G23" s="61"/>
      <c r="H23" s="61" t="n">
        <v>14.6271553534536</v>
      </c>
      <c r="I23" s="61" t="n">
        <v>9.52318654736464</v>
      </c>
      <c r="J23" s="61"/>
      <c r="K23" s="61" t="n">
        <v>0.486459130767647</v>
      </c>
      <c r="L23" s="13"/>
      <c r="N23" s="58"/>
      <c r="O23" s="58"/>
      <c r="P23" s="13"/>
      <c r="Q23" s="58"/>
    </row>
    <row r="24" s="12" customFormat="true" ht="12" hidden="false" customHeight="false" outlineLevel="0" collapsed="false">
      <c r="A24" s="26" t="s">
        <v>48</v>
      </c>
      <c r="B24" s="65" t="s">
        <v>49</v>
      </c>
      <c r="C24" s="57" t="n">
        <v>12.4635108622334</v>
      </c>
      <c r="D24" s="57" t="n">
        <v>7.32100010639496</v>
      </c>
      <c r="E24" s="57"/>
      <c r="F24" s="57" t="n">
        <v>0.0404952455450142</v>
      </c>
      <c r="G24" s="57"/>
      <c r="H24" s="57" t="n">
        <v>16.2593730258558</v>
      </c>
      <c r="I24" s="57" t="n">
        <v>11.1250927491952</v>
      </c>
      <c r="J24" s="57"/>
      <c r="K24" s="57" t="n">
        <v>0.0603304370547971</v>
      </c>
      <c r="L24" s="13"/>
      <c r="N24" s="58"/>
      <c r="O24" s="58"/>
      <c r="P24" s="13"/>
      <c r="Q24" s="58"/>
    </row>
    <row r="25" s="12" customFormat="true" ht="12" hidden="false" customHeight="false" outlineLevel="0" collapsed="false">
      <c r="A25" s="69" t="s">
        <v>50</v>
      </c>
      <c r="B25" s="70" t="s">
        <v>51</v>
      </c>
      <c r="C25" s="61" t="n">
        <v>8.03169583154933</v>
      </c>
      <c r="D25" s="61" t="n">
        <v>8.43396861642121</v>
      </c>
      <c r="E25" s="61"/>
      <c r="F25" s="61" t="n">
        <v>0.176137297403361</v>
      </c>
      <c r="G25" s="61"/>
      <c r="H25" s="61" t="n">
        <v>6.27108527775697</v>
      </c>
      <c r="I25" s="61" t="n">
        <v>6.69075599982087</v>
      </c>
      <c r="J25" s="61"/>
      <c r="K25" s="61" t="n">
        <v>0.146432191031711</v>
      </c>
      <c r="L25" s="13"/>
      <c r="N25" s="58"/>
      <c r="O25" s="58"/>
      <c r="P25" s="13"/>
      <c r="Q25" s="58"/>
    </row>
    <row r="26" s="12" customFormat="true" ht="12" hidden="false" customHeight="false" outlineLevel="0" collapsed="false">
      <c r="A26" s="26" t="s">
        <v>52</v>
      </c>
      <c r="B26" s="65" t="s">
        <v>53</v>
      </c>
      <c r="C26" s="57" t="n">
        <v>13.3359774778534</v>
      </c>
      <c r="D26" s="57" t="n">
        <v>9.62834920641149</v>
      </c>
      <c r="E26" s="57"/>
      <c r="F26" s="57" t="n">
        <v>0.0664854751958462</v>
      </c>
      <c r="G26" s="57"/>
      <c r="H26" s="57" t="n">
        <v>13.1183104433227</v>
      </c>
      <c r="I26" s="57" t="n">
        <v>9.37025947246834</v>
      </c>
      <c r="J26" s="57"/>
      <c r="K26" s="57" t="n">
        <v>0.0638871373637019</v>
      </c>
      <c r="L26" s="13"/>
      <c r="N26" s="58"/>
      <c r="O26" s="58"/>
      <c r="P26" s="13"/>
      <c r="Q26" s="58"/>
    </row>
    <row r="27" s="12" customFormat="true" ht="12" hidden="false" customHeight="false" outlineLevel="0" collapsed="false">
      <c r="A27" s="69" t="s">
        <v>54</v>
      </c>
      <c r="B27" s="70" t="s">
        <v>55</v>
      </c>
      <c r="C27" s="61" t="n">
        <v>9.25428983763281</v>
      </c>
      <c r="D27" s="61" t="n">
        <v>8.87832449921577</v>
      </c>
      <c r="E27" s="61"/>
      <c r="F27" s="61" t="n">
        <v>0.122555882055188</v>
      </c>
      <c r="G27" s="61"/>
      <c r="H27" s="61" t="n">
        <v>14.9827215908576</v>
      </c>
      <c r="I27" s="61" t="n">
        <v>14.5815710266116</v>
      </c>
      <c r="J27" s="61"/>
      <c r="K27" s="61" t="n">
        <v>0.202286664207604</v>
      </c>
      <c r="L27" s="13"/>
      <c r="N27" s="58"/>
      <c r="O27" s="58"/>
      <c r="P27" s="13"/>
      <c r="Q27" s="58"/>
    </row>
    <row r="28" s="12" customFormat="true" ht="12" hidden="false" customHeight="false" outlineLevel="0" collapsed="false">
      <c r="A28" s="26" t="s">
        <v>56</v>
      </c>
      <c r="B28" s="65" t="s">
        <v>57</v>
      </c>
      <c r="C28" s="57" t="n">
        <v>8.92605468156822</v>
      </c>
      <c r="D28" s="57" t="n">
        <v>6.52473078336793</v>
      </c>
      <c r="E28" s="57"/>
      <c r="F28" s="57" t="n">
        <v>0.253063625414757</v>
      </c>
      <c r="G28" s="57"/>
      <c r="H28" s="57" t="n">
        <v>9.13914755370393</v>
      </c>
      <c r="I28" s="57" t="n">
        <v>6.72144844244011</v>
      </c>
      <c r="J28" s="57"/>
      <c r="K28" s="57" t="n">
        <v>0.281198019841319</v>
      </c>
      <c r="L28" s="13"/>
      <c r="N28" s="58"/>
      <c r="O28" s="58"/>
      <c r="P28" s="13"/>
      <c r="Q28" s="58"/>
    </row>
    <row r="29" s="12" customFormat="true" ht="12" hidden="false" customHeight="false" outlineLevel="0" collapsed="false">
      <c r="A29" s="69" t="s">
        <v>58</v>
      </c>
      <c r="B29" s="70" t="s">
        <v>59</v>
      </c>
      <c r="C29" s="61" t="n">
        <v>22.5647152578098</v>
      </c>
      <c r="D29" s="61" t="n">
        <v>15.720341086133</v>
      </c>
      <c r="E29" s="61"/>
      <c r="F29" s="61" t="n">
        <v>0.0401085695468019</v>
      </c>
      <c r="G29" s="61"/>
      <c r="H29" s="61" t="n">
        <v>27.7592155605633</v>
      </c>
      <c r="I29" s="61" t="n">
        <v>20.6463079108994</v>
      </c>
      <c r="J29" s="61"/>
      <c r="K29" s="61" t="n">
        <v>0.0534121137941834</v>
      </c>
      <c r="L29" s="13"/>
      <c r="N29" s="58"/>
      <c r="O29" s="58"/>
      <c r="P29" s="13"/>
      <c r="Q29" s="58"/>
    </row>
    <row r="30" s="12" customFormat="true" ht="12" hidden="false" customHeight="false" outlineLevel="0" collapsed="false">
      <c r="A30" s="26" t="s">
        <v>60</v>
      </c>
      <c r="B30" s="65" t="s">
        <v>61</v>
      </c>
      <c r="C30" s="57" t="n">
        <v>3.74405193422656</v>
      </c>
      <c r="D30" s="57" t="n">
        <v>1.59567107397636</v>
      </c>
      <c r="E30" s="57"/>
      <c r="F30" s="57" t="n">
        <v>0.00804179145978098</v>
      </c>
      <c r="G30" s="57"/>
      <c r="H30" s="57" t="n">
        <v>5.02864637691955</v>
      </c>
      <c r="I30" s="57" t="n">
        <v>2.89477787822943</v>
      </c>
      <c r="J30" s="57"/>
      <c r="K30" s="57" t="n">
        <v>0.0155287022083804</v>
      </c>
      <c r="L30" s="13"/>
      <c r="N30" s="58"/>
      <c r="O30" s="58"/>
      <c r="P30" s="13"/>
      <c r="Q30" s="58"/>
    </row>
    <row r="31" s="12" customFormat="true" ht="12" hidden="false" customHeight="false" outlineLevel="0" collapsed="false">
      <c r="A31" s="69" t="s">
        <v>62</v>
      </c>
      <c r="B31" s="70" t="s">
        <v>63</v>
      </c>
      <c r="C31" s="61" t="n">
        <v>5.78071399912707</v>
      </c>
      <c r="D31" s="61" t="n">
        <v>0.524640343639105</v>
      </c>
      <c r="E31" s="61"/>
      <c r="F31" s="61" t="n">
        <v>0.00117273083814782</v>
      </c>
      <c r="G31" s="61"/>
      <c r="H31" s="61" t="n">
        <v>18.7844718883651</v>
      </c>
      <c r="I31" s="61" t="n">
        <v>13.044972511871</v>
      </c>
      <c r="J31" s="61"/>
      <c r="K31" s="61" t="n">
        <v>0.0293017832907281</v>
      </c>
      <c r="L31" s="13"/>
      <c r="N31" s="58"/>
      <c r="O31" s="58"/>
      <c r="P31" s="13"/>
      <c r="Q31" s="58"/>
    </row>
    <row r="32" s="12" customFormat="true" ht="12" hidden="false" customHeight="false" outlineLevel="0" collapsed="false">
      <c r="A32" s="26" t="s">
        <v>64</v>
      </c>
      <c r="B32" s="65" t="s">
        <v>65</v>
      </c>
      <c r="C32" s="57" t="n">
        <v>9.41536648151158</v>
      </c>
      <c r="D32" s="57" t="n">
        <v>3.77925460143269</v>
      </c>
      <c r="E32" s="57"/>
      <c r="F32" s="57" t="n">
        <v>0.0104648754665662</v>
      </c>
      <c r="G32" s="57"/>
      <c r="H32" s="57" t="n">
        <v>22.9819617351467</v>
      </c>
      <c r="I32" s="57" t="n">
        <v>16.9825623859769</v>
      </c>
      <c r="J32" s="57"/>
      <c r="K32" s="57" t="n">
        <v>0.0464407903760219</v>
      </c>
      <c r="L32" s="13"/>
      <c r="N32" s="58"/>
      <c r="O32" s="58"/>
      <c r="P32" s="13"/>
      <c r="Q32" s="58"/>
    </row>
    <row r="33" s="12" customFormat="true" ht="12" hidden="false" customHeight="false" outlineLevel="0" collapsed="false">
      <c r="A33" s="69" t="s">
        <v>66</v>
      </c>
      <c r="B33" s="70" t="s">
        <v>67</v>
      </c>
      <c r="C33" s="61" t="n">
        <v>10.658014513553</v>
      </c>
      <c r="D33" s="61" t="n">
        <v>6.40710818527364</v>
      </c>
      <c r="E33" s="61"/>
      <c r="F33" s="61" t="n">
        <v>0.00510979801026032</v>
      </c>
      <c r="G33" s="61"/>
      <c r="H33" s="61" t="n">
        <v>8.25602210765293</v>
      </c>
      <c r="I33" s="61" t="n">
        <v>4.06225092266708</v>
      </c>
      <c r="J33" s="61"/>
      <c r="K33" s="61" t="n">
        <v>0.00337142725685635</v>
      </c>
      <c r="L33" s="13"/>
      <c r="N33" s="58"/>
      <c r="O33" s="58"/>
      <c r="P33" s="13"/>
      <c r="Q33" s="58"/>
    </row>
    <row r="34" s="12" customFormat="true" ht="12" hidden="false" customHeight="false" outlineLevel="0" collapsed="false">
      <c r="A34" s="26" t="s">
        <v>68</v>
      </c>
      <c r="B34" s="65" t="s">
        <v>69</v>
      </c>
      <c r="C34" s="57" t="n">
        <v>3.84654325070661</v>
      </c>
      <c r="D34" s="57" t="n">
        <v>1.27607278792501</v>
      </c>
      <c r="E34" s="57"/>
      <c r="F34" s="57" t="n">
        <v>0.000399880502174891</v>
      </c>
      <c r="G34" s="57"/>
      <c r="H34" s="57" t="n">
        <v>8.00344760049065</v>
      </c>
      <c r="I34" s="57" t="n">
        <v>5.51523558448501</v>
      </c>
      <c r="J34" s="57"/>
      <c r="K34" s="57" t="n">
        <v>0.0017189204073228</v>
      </c>
      <c r="L34" s="13"/>
      <c r="N34" s="58"/>
      <c r="O34" s="58"/>
      <c r="P34" s="13"/>
      <c r="Q34" s="58"/>
    </row>
    <row r="35" s="12" customFormat="true" ht="12" hidden="false" customHeight="false" outlineLevel="0" collapsed="false">
      <c r="A35" s="69" t="s">
        <v>70</v>
      </c>
      <c r="B35" s="70" t="s">
        <v>71</v>
      </c>
      <c r="C35" s="61" t="n">
        <v>8.15774638764275</v>
      </c>
      <c r="D35" s="61" t="n">
        <v>7.12229528817041</v>
      </c>
      <c r="E35" s="61"/>
      <c r="F35" s="61" t="n">
        <v>0.344111473786539</v>
      </c>
      <c r="G35" s="61"/>
      <c r="H35" s="61" t="n">
        <v>11.8368038555037</v>
      </c>
      <c r="I35" s="61" t="n">
        <v>10.6212812022777</v>
      </c>
      <c r="J35" s="61"/>
      <c r="K35" s="61" t="n">
        <v>0.476141627349258</v>
      </c>
      <c r="L35" s="13"/>
      <c r="N35" s="58"/>
      <c r="O35" s="58"/>
      <c r="P35" s="13"/>
      <c r="Q35" s="58"/>
    </row>
    <row r="36" s="12" customFormat="true" ht="12" hidden="false" customHeight="false" outlineLevel="0" collapsed="false">
      <c r="A36" s="26" t="s">
        <v>72</v>
      </c>
      <c r="B36" s="65" t="s">
        <v>73</v>
      </c>
      <c r="C36" s="57" t="n">
        <v>5.92502597939135</v>
      </c>
      <c r="D36" s="57" t="n">
        <v>4.86261201229101</v>
      </c>
      <c r="E36" s="57"/>
      <c r="F36" s="57" t="n">
        <v>0.0622528279074794</v>
      </c>
      <c r="G36" s="57"/>
      <c r="H36" s="57" t="n">
        <v>6.09421742647065</v>
      </c>
      <c r="I36" s="57" t="n">
        <v>4.73254250742632</v>
      </c>
      <c r="J36" s="57"/>
      <c r="K36" s="57" t="n">
        <v>0.0630371985361533</v>
      </c>
      <c r="L36" s="13"/>
      <c r="N36" s="58"/>
      <c r="O36" s="58"/>
      <c r="P36" s="13"/>
      <c r="Q36" s="58"/>
    </row>
    <row r="37" s="12" customFormat="true" ht="12" hidden="false" customHeight="false" outlineLevel="0" collapsed="false">
      <c r="A37" s="69" t="s">
        <v>74</v>
      </c>
      <c r="B37" s="70" t="s">
        <v>75</v>
      </c>
      <c r="C37" s="61" t="n">
        <v>8.59019599945661</v>
      </c>
      <c r="D37" s="61" t="n">
        <v>5.51178930073164</v>
      </c>
      <c r="E37" s="61"/>
      <c r="F37" s="61" t="n">
        <v>0.0728393080031365</v>
      </c>
      <c r="G37" s="61"/>
      <c r="H37" s="61" t="n">
        <v>4.05678632098709</v>
      </c>
      <c r="I37" s="61" t="n">
        <v>1.0882605614051</v>
      </c>
      <c r="J37" s="61"/>
      <c r="K37" s="61" t="n">
        <v>0.014514295449111</v>
      </c>
      <c r="L37" s="13"/>
      <c r="N37" s="58"/>
      <c r="O37" s="58"/>
      <c r="P37" s="13"/>
      <c r="Q37" s="58"/>
    </row>
    <row r="38" s="12" customFormat="true" ht="12" hidden="false" customHeight="false" outlineLevel="0" collapsed="false">
      <c r="A38" s="26" t="s">
        <v>76</v>
      </c>
      <c r="B38" s="65" t="s">
        <v>77</v>
      </c>
      <c r="C38" s="57" t="n">
        <v>-27.0358272062241</v>
      </c>
      <c r="D38" s="57" t="n">
        <v>-29.0642295319346</v>
      </c>
      <c r="E38" s="57"/>
      <c r="F38" s="57" t="n">
        <v>-0.00174210348904421</v>
      </c>
      <c r="G38" s="57"/>
      <c r="H38" s="57" t="n">
        <v>-27.0358272062241</v>
      </c>
      <c r="I38" s="57" t="n">
        <v>-29.0642295319346</v>
      </c>
      <c r="J38" s="57"/>
      <c r="K38" s="57" t="n">
        <v>-0.00178218124821348</v>
      </c>
      <c r="L38" s="13"/>
      <c r="N38" s="58"/>
      <c r="O38" s="58"/>
      <c r="P38" s="13"/>
      <c r="Q38" s="58"/>
    </row>
    <row r="39" s="12" customFormat="true" ht="12" hidden="false" customHeight="false" outlineLevel="0" collapsed="false">
      <c r="A39" s="69" t="s">
        <v>78</v>
      </c>
      <c r="B39" s="70" t="s">
        <v>79</v>
      </c>
      <c r="C39" s="61" t="n">
        <v>8.84277489342744</v>
      </c>
      <c r="D39" s="61" t="n">
        <v>-10.1386920652908</v>
      </c>
      <c r="E39" s="61"/>
      <c r="F39" s="61" t="n">
        <v>-0.782086634641855</v>
      </c>
      <c r="G39" s="61"/>
      <c r="H39" s="61" t="n">
        <v>13.9631118356579</v>
      </c>
      <c r="I39" s="61" t="n">
        <v>-6.27779675413448</v>
      </c>
      <c r="J39" s="61"/>
      <c r="K39" s="61" t="n">
        <v>-0.453717646866715</v>
      </c>
      <c r="L39" s="13"/>
      <c r="N39" s="58"/>
      <c r="O39" s="58"/>
      <c r="P39" s="13"/>
      <c r="Q39" s="58"/>
    </row>
    <row r="40" s="12" customFormat="true" ht="12" hidden="false" customHeight="false" outlineLevel="0" collapsed="false">
      <c r="A40" s="26" t="s">
        <v>80</v>
      </c>
      <c r="B40" s="65" t="s">
        <v>81</v>
      </c>
      <c r="C40" s="57" t="n">
        <v>20.8535614145458</v>
      </c>
      <c r="D40" s="57" t="n">
        <v>7.82808473307164</v>
      </c>
      <c r="E40" s="57"/>
      <c r="F40" s="57" t="n">
        <v>0.0452565904011802</v>
      </c>
      <c r="G40" s="57"/>
      <c r="H40" s="57" t="n">
        <v>23.0671887777996</v>
      </c>
      <c r="I40" s="57" t="n">
        <v>9.65196655896234</v>
      </c>
      <c r="J40" s="57"/>
      <c r="K40" s="57" t="n">
        <v>0.0491692564541323</v>
      </c>
      <c r="L40" s="13"/>
      <c r="N40" s="58"/>
      <c r="O40" s="58"/>
      <c r="P40" s="13"/>
      <c r="Q40" s="58"/>
    </row>
    <row r="41" s="12" customFormat="true" ht="12" hidden="false" customHeight="false" outlineLevel="0" collapsed="false">
      <c r="A41" s="69" t="s">
        <v>82</v>
      </c>
      <c r="B41" s="70" t="s">
        <v>83</v>
      </c>
      <c r="C41" s="61" t="n">
        <v>9.02513474484634</v>
      </c>
      <c r="D41" s="61" t="n">
        <v>6.69856502824942</v>
      </c>
      <c r="E41" s="61"/>
      <c r="F41" s="61" t="n">
        <v>0.33458951056931</v>
      </c>
      <c r="G41" s="61"/>
      <c r="H41" s="61" t="n">
        <v>13.8041668986157</v>
      </c>
      <c r="I41" s="61" t="n">
        <v>11.5667305865818</v>
      </c>
      <c r="J41" s="61"/>
      <c r="K41" s="61" t="n">
        <v>0.576254751045087</v>
      </c>
      <c r="L41" s="13"/>
      <c r="N41" s="58"/>
      <c r="O41" s="58"/>
      <c r="P41" s="13"/>
      <c r="Q41" s="58"/>
    </row>
    <row r="42" s="12" customFormat="true" ht="12" hidden="false" customHeight="false" outlineLevel="0" collapsed="false">
      <c r="A42" s="26" t="s">
        <v>84</v>
      </c>
      <c r="B42" s="65" t="s">
        <v>85</v>
      </c>
      <c r="C42" s="57" t="n">
        <v>13.3890598797138</v>
      </c>
      <c r="D42" s="57" t="n">
        <v>9.47009966118244</v>
      </c>
      <c r="E42" s="57"/>
      <c r="F42" s="57" t="n">
        <v>0.826790988458568</v>
      </c>
      <c r="G42" s="57"/>
      <c r="H42" s="57" t="n">
        <v>11.5987913717091</v>
      </c>
      <c r="I42" s="57" t="n">
        <v>7.70589471253003</v>
      </c>
      <c r="J42" s="57"/>
      <c r="K42" s="57" t="n">
        <v>0.71704979364828</v>
      </c>
      <c r="L42" s="13"/>
      <c r="N42" s="58"/>
      <c r="O42" s="58"/>
      <c r="P42" s="13"/>
      <c r="Q42" s="58"/>
    </row>
    <row r="43" s="12" customFormat="true" ht="12" hidden="false" customHeight="false" outlineLevel="0" collapsed="false">
      <c r="A43" s="69" t="s">
        <v>86</v>
      </c>
      <c r="B43" s="70" t="s">
        <v>87</v>
      </c>
      <c r="C43" s="61" t="n">
        <v>18.8420892453713</v>
      </c>
      <c r="D43" s="61" t="n">
        <v>15.003363899396</v>
      </c>
      <c r="E43" s="61"/>
      <c r="F43" s="61" t="n">
        <v>0.105783089487363</v>
      </c>
      <c r="G43" s="61"/>
      <c r="H43" s="61" t="n">
        <v>18.4391440860892</v>
      </c>
      <c r="I43" s="61" t="n">
        <v>14.6511990721653</v>
      </c>
      <c r="J43" s="61"/>
      <c r="K43" s="61" t="n">
        <v>0.107857989690218</v>
      </c>
      <c r="L43" s="13"/>
      <c r="N43" s="58"/>
      <c r="O43" s="58"/>
      <c r="P43" s="13"/>
      <c r="Q43" s="58"/>
    </row>
    <row r="44" s="12" customFormat="true" ht="12" hidden="false" customHeight="false" outlineLevel="0" collapsed="false">
      <c r="A44" s="26" t="s">
        <v>88</v>
      </c>
      <c r="B44" s="65" t="s">
        <v>89</v>
      </c>
      <c r="C44" s="57" t="n">
        <v>13.26124995299</v>
      </c>
      <c r="D44" s="57" t="n">
        <v>10.3778477201394</v>
      </c>
      <c r="E44" s="57"/>
      <c r="F44" s="57" t="n">
        <v>0.486649319120565</v>
      </c>
      <c r="G44" s="57"/>
      <c r="H44" s="57" t="n">
        <v>16.3138577172491</v>
      </c>
      <c r="I44" s="57" t="n">
        <v>13.3129508301723</v>
      </c>
      <c r="J44" s="57"/>
      <c r="K44" s="57" t="n">
        <v>0.639202961457673</v>
      </c>
      <c r="L44" s="13"/>
      <c r="N44" s="58"/>
      <c r="O44" s="58"/>
      <c r="P44" s="13"/>
      <c r="Q44" s="58"/>
    </row>
    <row r="45" s="12" customFormat="true" ht="12" hidden="false" customHeight="false" outlineLevel="0" collapsed="false">
      <c r="A45" s="69" t="s">
        <v>90</v>
      </c>
      <c r="B45" s="70" t="s">
        <v>91</v>
      </c>
      <c r="C45" s="61" t="n">
        <v>5.28034780302982</v>
      </c>
      <c r="D45" s="61" t="n">
        <v>2.57762552905738</v>
      </c>
      <c r="E45" s="61"/>
      <c r="F45" s="61" t="n">
        <v>0.0251158571272636</v>
      </c>
      <c r="G45" s="61"/>
      <c r="H45" s="61" t="n">
        <v>5.7122929856074</v>
      </c>
      <c r="I45" s="61" t="n">
        <v>3.01284523507679</v>
      </c>
      <c r="J45" s="61"/>
      <c r="K45" s="61" t="n">
        <v>0.0287766395425535</v>
      </c>
      <c r="L45" s="13"/>
      <c r="N45" s="58"/>
      <c r="O45" s="58"/>
      <c r="P45" s="13"/>
      <c r="Q45" s="58"/>
    </row>
    <row r="46" s="12" customFormat="true" ht="12" hidden="false" customHeight="false" outlineLevel="0" collapsed="false">
      <c r="A46" s="26" t="s">
        <v>92</v>
      </c>
      <c r="B46" s="65" t="s">
        <v>93</v>
      </c>
      <c r="C46" s="57" t="n">
        <v>15.3864589458038</v>
      </c>
      <c r="D46" s="57" t="n">
        <v>13.1764860598889</v>
      </c>
      <c r="E46" s="57"/>
      <c r="F46" s="57" t="n">
        <v>0.0484675241426268</v>
      </c>
      <c r="G46" s="57"/>
      <c r="H46" s="57" t="n">
        <v>13.6638137006954</v>
      </c>
      <c r="I46" s="57" t="n">
        <v>11.4769523474607</v>
      </c>
      <c r="J46" s="57"/>
      <c r="K46" s="57" t="n">
        <v>0.0402338993861587</v>
      </c>
      <c r="L46" s="13"/>
      <c r="N46" s="58"/>
      <c r="O46" s="58"/>
      <c r="P46" s="13"/>
      <c r="Q46" s="58"/>
    </row>
    <row r="47" s="12" customFormat="true" ht="12" hidden="false" customHeight="false" outlineLevel="0" collapsed="false">
      <c r="A47" s="69" t="s">
        <v>94</v>
      </c>
      <c r="B47" s="70" t="s">
        <v>95</v>
      </c>
      <c r="C47" s="61" t="n">
        <v>34.5532313569658</v>
      </c>
      <c r="D47" s="61" t="n">
        <v>37.9765683075711</v>
      </c>
      <c r="E47" s="61"/>
      <c r="F47" s="61" t="n">
        <v>2.12109626626145</v>
      </c>
      <c r="G47" s="61"/>
      <c r="H47" s="61" t="n">
        <v>27.9948658876743</v>
      </c>
      <c r="I47" s="61" t="n">
        <v>29.6782158167498</v>
      </c>
      <c r="J47" s="61"/>
      <c r="K47" s="61" t="n">
        <v>1.73968281345271</v>
      </c>
      <c r="L47" s="13"/>
      <c r="N47" s="58"/>
      <c r="O47" s="58"/>
      <c r="P47" s="13"/>
      <c r="Q47" s="58"/>
    </row>
    <row r="48" s="12" customFormat="true" ht="12" hidden="false" customHeight="false" outlineLevel="0" collapsed="false">
      <c r="A48" s="26" t="s">
        <v>96</v>
      </c>
      <c r="B48" s="65" t="s">
        <v>97</v>
      </c>
      <c r="C48" s="57" t="n">
        <v>22.787207992781</v>
      </c>
      <c r="D48" s="57" t="n">
        <v>16.7335827507288</v>
      </c>
      <c r="E48" s="57"/>
      <c r="F48" s="57" t="n">
        <v>0.700689012585726</v>
      </c>
      <c r="G48" s="57"/>
      <c r="H48" s="57" t="n">
        <v>25.2819571140283</v>
      </c>
      <c r="I48" s="57" t="n">
        <v>19.1927005560964</v>
      </c>
      <c r="J48" s="57"/>
      <c r="K48" s="57" t="n">
        <v>0.804848437428016</v>
      </c>
      <c r="L48" s="13"/>
      <c r="N48" s="58"/>
      <c r="O48" s="58"/>
      <c r="P48" s="13"/>
      <c r="Q48" s="58"/>
    </row>
    <row r="49" s="12" customFormat="true" ht="12" hidden="false" customHeight="false" outlineLevel="0" collapsed="false">
      <c r="A49" s="69" t="s">
        <v>98</v>
      </c>
      <c r="B49" s="70" t="s">
        <v>99</v>
      </c>
      <c r="C49" s="61" t="n">
        <v>50.5305925735323</v>
      </c>
      <c r="D49" s="61" t="n">
        <v>35.4088394589788</v>
      </c>
      <c r="E49" s="61"/>
      <c r="F49" s="61" t="n">
        <v>0.446619977287168</v>
      </c>
      <c r="G49" s="61"/>
      <c r="H49" s="61" t="n">
        <v>51.1990082797571</v>
      </c>
      <c r="I49" s="61" t="n">
        <v>36.0598888014243</v>
      </c>
      <c r="J49" s="61"/>
      <c r="K49" s="61" t="n">
        <v>0.44138376141593</v>
      </c>
      <c r="L49" s="13"/>
      <c r="N49" s="58"/>
      <c r="O49" s="58"/>
      <c r="P49" s="13"/>
      <c r="Q49" s="58"/>
    </row>
    <row r="50" s="12" customFormat="true" ht="12" hidden="false" customHeight="false" outlineLevel="0" collapsed="false">
      <c r="A50" s="26" t="s">
        <v>100</v>
      </c>
      <c r="B50" s="65" t="s">
        <v>101</v>
      </c>
      <c r="C50" s="57" t="n">
        <v>12.7957899574494</v>
      </c>
      <c r="D50" s="57" t="n">
        <v>5.67999319976493</v>
      </c>
      <c r="E50" s="57"/>
      <c r="F50" s="57" t="n">
        <v>0.125259363853</v>
      </c>
      <c r="G50" s="57"/>
      <c r="H50" s="57" t="n">
        <v>19.4531909487441</v>
      </c>
      <c r="I50" s="57" t="n">
        <v>11.8404850113637</v>
      </c>
      <c r="J50" s="57"/>
      <c r="K50" s="57" t="n">
        <v>0.2366032013656</v>
      </c>
      <c r="L50" s="13"/>
      <c r="N50" s="58"/>
      <c r="O50" s="58"/>
      <c r="P50" s="13"/>
      <c r="Q50" s="58"/>
    </row>
    <row r="51" s="12" customFormat="true" ht="12" hidden="false" customHeight="false" outlineLevel="0" collapsed="false">
      <c r="A51" s="69" t="s">
        <v>102</v>
      </c>
      <c r="B51" s="70" t="s">
        <v>103</v>
      </c>
      <c r="C51" s="61" t="n">
        <v>32.397894256217</v>
      </c>
      <c r="D51" s="61" t="n">
        <v>22.9387221603704</v>
      </c>
      <c r="E51" s="61"/>
      <c r="F51" s="61" t="n">
        <v>0.137599514671617</v>
      </c>
      <c r="G51" s="61"/>
      <c r="H51" s="61" t="n">
        <v>31.226064586817</v>
      </c>
      <c r="I51" s="61" t="n">
        <v>22.0280943345446</v>
      </c>
      <c r="J51" s="61"/>
      <c r="K51" s="61" t="n">
        <v>0.144424745745943</v>
      </c>
      <c r="L51" s="13"/>
      <c r="N51" s="58"/>
      <c r="O51" s="58"/>
      <c r="P51" s="13"/>
      <c r="Q51" s="58"/>
    </row>
    <row r="52" s="12" customFormat="true" ht="12" hidden="false" customHeight="false" outlineLevel="0" collapsed="false">
      <c r="A52" s="26" t="s">
        <v>104</v>
      </c>
      <c r="B52" s="65" t="s">
        <v>105</v>
      </c>
      <c r="C52" s="57" t="n">
        <v>9.86942594591296</v>
      </c>
      <c r="D52" s="57" t="n">
        <v>5.73480804142181</v>
      </c>
      <c r="E52" s="57"/>
      <c r="F52" s="57" t="n">
        <v>0.0275140609836163</v>
      </c>
      <c r="G52" s="57"/>
      <c r="H52" s="57" t="n">
        <v>10.1828327090365</v>
      </c>
      <c r="I52" s="57" t="n">
        <v>5.8602970971894</v>
      </c>
      <c r="J52" s="57"/>
      <c r="K52" s="57" t="n">
        <v>0.0289748371127899</v>
      </c>
      <c r="L52" s="13"/>
      <c r="N52" s="58"/>
      <c r="O52" s="58"/>
      <c r="P52" s="13"/>
      <c r="Q52" s="58"/>
    </row>
    <row r="53" s="12" customFormat="true" ht="12" hidden="false" customHeight="false" outlineLevel="0" collapsed="false">
      <c r="A53" s="69" t="s">
        <v>106</v>
      </c>
      <c r="B53" s="70" t="s">
        <v>107</v>
      </c>
      <c r="C53" s="61" t="n">
        <v>24.7167554274608</v>
      </c>
      <c r="D53" s="61" t="n">
        <v>21.4225008747891</v>
      </c>
      <c r="E53" s="61"/>
      <c r="F53" s="61" t="n">
        <v>0.138581924002647</v>
      </c>
      <c r="G53" s="61"/>
      <c r="H53" s="61" t="n">
        <v>24.2626369148203</v>
      </c>
      <c r="I53" s="61" t="n">
        <v>20.9983300779254</v>
      </c>
      <c r="J53" s="61"/>
      <c r="K53" s="61" t="n">
        <v>0.139106959125036</v>
      </c>
      <c r="L53" s="13"/>
      <c r="N53" s="58"/>
      <c r="O53" s="58"/>
      <c r="P53" s="13"/>
      <c r="Q53" s="58"/>
    </row>
    <row r="54" s="12" customFormat="true" ht="12" hidden="false" customHeight="false" outlineLevel="0" collapsed="false">
      <c r="A54" s="26" t="s">
        <v>108</v>
      </c>
      <c r="B54" s="65" t="s">
        <v>109</v>
      </c>
      <c r="C54" s="57" t="n">
        <v>36.9377484249253</v>
      </c>
      <c r="D54" s="57" t="n">
        <v>20.864547399457</v>
      </c>
      <c r="E54" s="57"/>
      <c r="F54" s="57" t="n">
        <v>0.324910359765182</v>
      </c>
      <c r="G54" s="57"/>
      <c r="H54" s="57" t="n">
        <v>38.6580331695452</v>
      </c>
      <c r="I54" s="57" t="n">
        <v>23.9721923284416</v>
      </c>
      <c r="J54" s="57"/>
      <c r="K54" s="57" t="n">
        <v>0.37089678683121</v>
      </c>
      <c r="L54" s="13"/>
      <c r="N54" s="58"/>
      <c r="O54" s="58"/>
      <c r="P54" s="13"/>
      <c r="Q54" s="58"/>
    </row>
    <row r="55" s="12" customFormat="true" ht="12" hidden="false" customHeight="false" outlineLevel="0" collapsed="false">
      <c r="A55" s="69" t="s">
        <v>110</v>
      </c>
      <c r="B55" s="70" t="s">
        <v>111</v>
      </c>
      <c r="C55" s="61" t="n">
        <v>25.6671581532794</v>
      </c>
      <c r="D55" s="61" t="n">
        <v>25.2668508715487</v>
      </c>
      <c r="E55" s="61"/>
      <c r="F55" s="61" t="n">
        <v>0.0608710548887065</v>
      </c>
      <c r="G55" s="61"/>
      <c r="H55" s="61" t="n">
        <v>19.6844873711121</v>
      </c>
      <c r="I55" s="61" t="n">
        <v>19.2646096072839</v>
      </c>
      <c r="J55" s="61"/>
      <c r="K55" s="61" t="n">
        <v>0.0496893690744729</v>
      </c>
      <c r="L55" s="13"/>
      <c r="N55" s="58"/>
      <c r="O55" s="58"/>
      <c r="P55" s="13"/>
      <c r="Q55" s="58"/>
    </row>
    <row r="56" s="12" customFormat="true" ht="12" hidden="false" customHeight="false" outlineLevel="0" collapsed="false">
      <c r="A56" s="26" t="s">
        <v>112</v>
      </c>
      <c r="B56" s="65" t="s">
        <v>113</v>
      </c>
      <c r="C56" s="57" t="n">
        <v>21.0387990383091</v>
      </c>
      <c r="D56" s="57" t="n">
        <v>21.7404563411162</v>
      </c>
      <c r="E56" s="57"/>
      <c r="F56" s="57" t="n">
        <v>0.0450604106954255</v>
      </c>
      <c r="G56" s="57"/>
      <c r="H56" s="57" t="n">
        <v>24.6921455430629</v>
      </c>
      <c r="I56" s="57" t="n">
        <v>25.4640624604654</v>
      </c>
      <c r="J56" s="57"/>
      <c r="K56" s="57" t="n">
        <v>0.0501664319652626</v>
      </c>
      <c r="L56" s="13"/>
      <c r="N56" s="58"/>
      <c r="O56" s="58"/>
      <c r="P56" s="13"/>
      <c r="Q56" s="58"/>
    </row>
    <row r="57" s="12" customFormat="true" ht="12" hidden="false" customHeight="false" outlineLevel="0" collapsed="false">
      <c r="A57" s="69" t="s">
        <v>114</v>
      </c>
      <c r="B57" s="70" t="s">
        <v>115</v>
      </c>
      <c r="C57" s="61" t="n">
        <v>28.5063539384335</v>
      </c>
      <c r="D57" s="61" t="n">
        <v>24.4185710629191</v>
      </c>
      <c r="E57" s="61"/>
      <c r="F57" s="61" t="n">
        <v>0.922502878217994</v>
      </c>
      <c r="G57" s="61"/>
      <c r="H57" s="61" t="n">
        <v>27.8325288876172</v>
      </c>
      <c r="I57" s="61" t="n">
        <v>23.765196129932</v>
      </c>
      <c r="J57" s="61"/>
      <c r="K57" s="61" t="n">
        <v>0.928694167607199</v>
      </c>
      <c r="L57" s="13"/>
      <c r="N57" s="58"/>
      <c r="O57" s="58"/>
      <c r="P57" s="13"/>
      <c r="Q57" s="58"/>
    </row>
    <row r="58" s="12" customFormat="true" ht="12" hidden="false" customHeight="false" outlineLevel="0" collapsed="false">
      <c r="A58" s="26" t="s">
        <v>116</v>
      </c>
      <c r="B58" s="65" t="s">
        <v>117</v>
      </c>
      <c r="C58" s="57" t="n">
        <v>35.5728806124403</v>
      </c>
      <c r="D58" s="57" t="n">
        <v>27.9028652245797</v>
      </c>
      <c r="E58" s="57"/>
      <c r="F58" s="57" t="n">
        <v>0.0950481115053583</v>
      </c>
      <c r="G58" s="57"/>
      <c r="H58" s="57" t="n">
        <v>38.3278738261401</v>
      </c>
      <c r="I58" s="57" t="n">
        <v>30.4876920740829</v>
      </c>
      <c r="J58" s="57"/>
      <c r="K58" s="57" t="n">
        <v>0.105945368058674</v>
      </c>
      <c r="L58" s="13"/>
      <c r="N58" s="58"/>
      <c r="O58" s="58"/>
      <c r="P58" s="13"/>
      <c r="Q58" s="58"/>
    </row>
    <row r="59" s="12" customFormat="true" ht="12" hidden="false" customHeight="false" outlineLevel="0" collapsed="false">
      <c r="A59" s="69" t="s">
        <v>118</v>
      </c>
      <c r="B59" s="70" t="s">
        <v>119</v>
      </c>
      <c r="C59" s="61" t="n">
        <v>13.9131581196079</v>
      </c>
      <c r="D59" s="61" t="n">
        <v>9.60861994983095</v>
      </c>
      <c r="E59" s="61"/>
      <c r="F59" s="61" t="n">
        <v>0.0707527977363544</v>
      </c>
      <c r="G59" s="61"/>
      <c r="H59" s="61" t="n">
        <v>16.892210849893</v>
      </c>
      <c r="I59" s="61" t="n">
        <v>12.4767515680217</v>
      </c>
      <c r="J59" s="61"/>
      <c r="K59" s="61" t="n">
        <v>0.0951996681658714</v>
      </c>
      <c r="L59" s="13"/>
      <c r="N59" s="58"/>
      <c r="O59" s="58"/>
      <c r="P59" s="13"/>
      <c r="Q59" s="58"/>
    </row>
    <row r="60" s="12" customFormat="true" ht="12" hidden="false" customHeight="false" outlineLevel="0" collapsed="false">
      <c r="A60" s="26" t="s">
        <v>120</v>
      </c>
      <c r="B60" s="65" t="s">
        <v>121</v>
      </c>
      <c r="C60" s="57" t="n">
        <v>37.4094968293624</v>
      </c>
      <c r="D60" s="57" t="n">
        <v>38.15449493744</v>
      </c>
      <c r="E60" s="57"/>
      <c r="F60" s="57" t="n">
        <v>0.441230800590705</v>
      </c>
      <c r="G60" s="57"/>
      <c r="H60" s="57" t="n">
        <v>38.8647504656837</v>
      </c>
      <c r="I60" s="57" t="n">
        <v>39.6238779601459</v>
      </c>
      <c r="J60" s="57"/>
      <c r="K60" s="57" t="n">
        <v>0.384656499421176</v>
      </c>
      <c r="L60" s="13"/>
      <c r="N60" s="58"/>
      <c r="O60" s="58"/>
      <c r="P60" s="13"/>
      <c r="Q60" s="58"/>
    </row>
    <row r="61" s="12" customFormat="true" ht="12" hidden="false" customHeight="false" outlineLevel="0" collapsed="false">
      <c r="A61" s="69" t="s">
        <v>122</v>
      </c>
      <c r="B61" s="70" t="s">
        <v>123</v>
      </c>
      <c r="C61" s="61" t="n">
        <v>17.3175232268455</v>
      </c>
      <c r="D61" s="61" t="n">
        <v>13.7247285803488</v>
      </c>
      <c r="E61" s="61"/>
      <c r="F61" s="61" t="n">
        <v>0.155893879357255</v>
      </c>
      <c r="G61" s="61"/>
      <c r="H61" s="61" t="n">
        <v>18.6422453485186</v>
      </c>
      <c r="I61" s="61" t="n">
        <v>14.9780274799132</v>
      </c>
      <c r="J61" s="61"/>
      <c r="K61" s="61" t="n">
        <v>0.171176735678544</v>
      </c>
      <c r="L61" s="13"/>
      <c r="N61" s="58"/>
      <c r="O61" s="58"/>
      <c r="P61" s="13"/>
      <c r="Q61" s="58"/>
    </row>
    <row r="62" s="12" customFormat="true" ht="12" hidden="false" customHeight="false" outlineLevel="0" collapsed="false">
      <c r="A62" s="71" t="s">
        <v>124</v>
      </c>
      <c r="B62" s="72" t="s">
        <v>125</v>
      </c>
      <c r="C62" s="73" t="n">
        <v>9.69330035807361</v>
      </c>
      <c r="D62" s="73" t="n">
        <v>4.33039514764029</v>
      </c>
      <c r="E62" s="73"/>
      <c r="F62" s="73" t="n">
        <v>0.0311053530344221</v>
      </c>
      <c r="G62" s="73"/>
      <c r="H62" s="73" t="n">
        <v>2.19440046399091</v>
      </c>
      <c r="I62" s="73" t="n">
        <v>-2.71127514196973</v>
      </c>
      <c r="J62" s="73"/>
      <c r="K62" s="73" t="n">
        <v>-0.0195341011171029</v>
      </c>
      <c r="L62" s="13"/>
      <c r="N62" s="58"/>
      <c r="O62" s="58"/>
      <c r="P62" s="13"/>
      <c r="Q62" s="58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26</v>
      </c>
    </row>
    <row r="65" s="12" customFormat="true" ht="11.25" hidden="false" customHeight="true" outlineLevel="0" collapsed="false">
      <c r="A65" s="74" t="s">
        <v>149</v>
      </c>
    </row>
    <row r="66" s="12" customFormat="true" ht="12" hidden="false" customHeight="true" outlineLevel="0" collapsed="false">
      <c r="A66" s="12" t="s">
        <v>150</v>
      </c>
    </row>
    <row r="67" customFormat="false" ht="12.75" hidden="false" customHeight="false" outlineLevel="0" collapsed="false">
      <c r="A67" s="65" t="s">
        <v>141</v>
      </c>
    </row>
    <row r="68" customFormat="false" ht="12.75" hidden="false" customHeight="true" outlineLevel="0" collapsed="false">
      <c r="A68" s="66" t="s">
        <v>14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39" t="s">
        <v>143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56.99"/>
    <col collapsed="false" customWidth="true" hidden="false" outlineLevel="0" max="3" min="3" style="40" width="8.85"/>
    <col collapsed="false" customWidth="true" hidden="false" outlineLevel="0" max="4" min="4" style="40" width="7.42"/>
    <col collapsed="false" customWidth="true" hidden="false" outlineLevel="0" max="5" min="5" style="40" width="0.85"/>
    <col collapsed="false" customWidth="true" hidden="false" outlineLevel="0" max="6" min="6" style="40" width="13.14"/>
    <col collapsed="false" customWidth="true" hidden="false" outlineLevel="0" max="7" min="7" style="40" width="1.7"/>
    <col collapsed="false" customWidth="true" hidden="false" outlineLevel="0" max="8" min="8" style="40" width="7.85"/>
    <col collapsed="false" customWidth="true" hidden="false" outlineLevel="0" max="9" min="9" style="40" width="8.41"/>
    <col collapsed="false" customWidth="true" hidden="false" outlineLevel="0" max="10" min="10" style="40" width="1.13"/>
    <col collapsed="false" customWidth="true" hidden="false" outlineLevel="0" max="11" min="11" style="40" width="12.14"/>
    <col collapsed="false" customWidth="true" hidden="false" outlineLevel="0" max="12" min="12" style="40" width="1.85"/>
    <col collapsed="false" customWidth="true" hidden="false" outlineLevel="0" max="13" min="13" style="40" width="9.14"/>
    <col collapsed="false" customWidth="true" hidden="false" outlineLevel="0" max="14" min="14" style="40" width="13.7"/>
    <col collapsed="false" customWidth="true" hidden="false" outlineLevel="0" max="15" min="15" style="40" width="3.42"/>
    <col collapsed="false" customWidth="false" hidden="false" outlineLevel="0" max="257" min="16" style="40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15</v>
      </c>
    </row>
    <row r="7" s="14" customFormat="true" ht="15" hidden="false" customHeight="true" outlineLevel="0" collapsed="false">
      <c r="A7" s="15" t="s">
        <v>151</v>
      </c>
      <c r="B7" s="41"/>
      <c r="C7" s="42"/>
      <c r="D7" s="42"/>
      <c r="E7" s="42"/>
      <c r="F7" s="42"/>
      <c r="G7" s="42"/>
      <c r="H7" s="42"/>
      <c r="I7" s="42"/>
    </row>
    <row r="8" s="14" customFormat="true" ht="15" hidden="false" customHeight="true" outlineLevel="0" collapsed="false">
      <c r="A8" s="15" t="s">
        <v>152</v>
      </c>
      <c r="B8" s="41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67" t="s">
        <v>153</v>
      </c>
      <c r="B9" s="45"/>
      <c r="C9" s="68"/>
      <c r="D9" s="68"/>
      <c r="E9" s="68"/>
      <c r="F9" s="68"/>
      <c r="G9" s="68"/>
      <c r="H9" s="68"/>
      <c r="I9" s="68"/>
    </row>
    <row r="10" customFormat="false" ht="10.5" hidden="false" customHeight="true" outlineLevel="0" collapsed="false">
      <c r="A10" s="44"/>
      <c r="B10" s="45"/>
      <c r="C10" s="28"/>
      <c r="D10" s="28"/>
      <c r="E10" s="28"/>
      <c r="F10" s="28"/>
      <c r="G10" s="28"/>
      <c r="H10" s="28"/>
      <c r="I10" s="28"/>
      <c r="L10" s="75"/>
      <c r="N10" s="20"/>
    </row>
    <row r="11" s="12" customFormat="true" ht="35.25" hidden="false" customHeight="true" outlineLevel="0" collapsed="false">
      <c r="A11" s="24" t="s">
        <v>130</v>
      </c>
      <c r="B11" s="46" t="s">
        <v>24</v>
      </c>
      <c r="C11" s="47" t="s">
        <v>131</v>
      </c>
      <c r="D11" s="47"/>
      <c r="E11" s="48"/>
      <c r="F11" s="24" t="s">
        <v>154</v>
      </c>
      <c r="G11" s="49"/>
      <c r="H11" s="47" t="s">
        <v>133</v>
      </c>
      <c r="I11" s="47"/>
      <c r="J11" s="23"/>
      <c r="K11" s="24" t="s">
        <v>155</v>
      </c>
      <c r="L11" s="23"/>
      <c r="M11" s="49" t="s">
        <v>20</v>
      </c>
      <c r="N11" s="24" t="s">
        <v>156</v>
      </c>
    </row>
    <row r="12" s="12" customFormat="true" ht="29.25" hidden="false" customHeight="true" outlineLevel="0" collapsed="false">
      <c r="A12" s="24"/>
      <c r="B12" s="46"/>
      <c r="C12" s="51" t="s">
        <v>135</v>
      </c>
      <c r="D12" s="51" t="s">
        <v>136</v>
      </c>
      <c r="E12" s="51"/>
      <c r="F12" s="24"/>
      <c r="G12" s="52"/>
      <c r="H12" s="51" t="s">
        <v>135</v>
      </c>
      <c r="I12" s="51" t="s">
        <v>136</v>
      </c>
      <c r="J12" s="53"/>
      <c r="K12" s="24"/>
      <c r="L12" s="53"/>
      <c r="M12" s="53"/>
      <c r="N12" s="24"/>
    </row>
    <row r="13" s="12" customFormat="true" ht="12.75" hidden="false" customHeight="true" outlineLevel="0" collapsed="false">
      <c r="A13" s="54"/>
      <c r="B13" s="55" t="s">
        <v>137</v>
      </c>
      <c r="C13" s="54"/>
      <c r="D13" s="54"/>
      <c r="E13" s="54"/>
      <c r="F13" s="54"/>
      <c r="G13" s="54"/>
      <c r="H13" s="54"/>
      <c r="I13" s="54"/>
      <c r="J13" s="13"/>
      <c r="K13" s="13"/>
      <c r="L13" s="13"/>
    </row>
    <row r="14" s="12" customFormat="true" ht="12.75" hidden="false" customHeight="true" outlineLevel="0" collapsed="false">
      <c r="A14" s="56" t="s">
        <v>28</v>
      </c>
      <c r="B14" s="55" t="s">
        <v>29</v>
      </c>
      <c r="C14" s="76" t="n">
        <v>15.1575660442238</v>
      </c>
      <c r="D14" s="57" t="n">
        <v>11.0737606559002</v>
      </c>
      <c r="E14" s="77"/>
      <c r="F14" s="57" t="n">
        <v>11.0737606559002</v>
      </c>
      <c r="G14" s="57"/>
      <c r="H14" s="76" t="n">
        <v>16.3266196411718</v>
      </c>
      <c r="I14" s="57" t="n">
        <v>11.6978960650193</v>
      </c>
      <c r="J14" s="57"/>
      <c r="K14" s="57" t="n">
        <v>11.6978960650193</v>
      </c>
      <c r="L14" s="57"/>
      <c r="M14" s="57" t="n">
        <v>2.48662605184176</v>
      </c>
      <c r="N14" s="57" t="n">
        <v>2.48662605184175</v>
      </c>
      <c r="O14" s="58"/>
      <c r="P14" s="13"/>
      <c r="Q14" s="58"/>
    </row>
    <row r="15" s="12" customFormat="true" ht="12" hidden="false" customHeight="false" outlineLevel="0" collapsed="false">
      <c r="A15" s="59" t="s">
        <v>30</v>
      </c>
      <c r="B15" s="60" t="s">
        <v>31</v>
      </c>
      <c r="C15" s="78" t="n">
        <v>6.43038238525073</v>
      </c>
      <c r="D15" s="61" t="n">
        <v>4.014567066647</v>
      </c>
      <c r="E15" s="79"/>
      <c r="F15" s="61" t="n">
        <v>0.141238519656919</v>
      </c>
      <c r="G15" s="61"/>
      <c r="H15" s="78" t="n">
        <v>5.56615610870095</v>
      </c>
      <c r="I15" s="61" t="n">
        <v>3.1596136547426</v>
      </c>
      <c r="J15" s="61"/>
      <c r="K15" s="61" t="n">
        <v>0.11154773611584</v>
      </c>
      <c r="L15" s="61"/>
      <c r="M15" s="61" t="n">
        <v>8.09109607711942</v>
      </c>
      <c r="N15" s="61" t="n">
        <v>0.271111050856289</v>
      </c>
      <c r="O15" s="58"/>
      <c r="P15" s="13"/>
      <c r="Q15" s="58"/>
    </row>
    <row r="16" s="12" customFormat="true" ht="12" hidden="false" customHeight="false" outlineLevel="0" collapsed="false">
      <c r="A16" s="26" t="s">
        <v>32</v>
      </c>
      <c r="B16" s="65" t="s">
        <v>139</v>
      </c>
      <c r="C16" s="76" t="n">
        <v>3.41779169494381</v>
      </c>
      <c r="D16" s="57" t="n">
        <v>3.49256618708189</v>
      </c>
      <c r="E16" s="77"/>
      <c r="F16" s="57" t="n">
        <v>0.0927780262269509</v>
      </c>
      <c r="G16" s="57"/>
      <c r="H16" s="76" t="n">
        <v>1.7483195900786</v>
      </c>
      <c r="I16" s="57" t="n">
        <v>1.80659547337245</v>
      </c>
      <c r="J16" s="57"/>
      <c r="K16" s="57" t="n">
        <v>0.0487622103534965</v>
      </c>
      <c r="L16" s="57"/>
      <c r="M16" s="57" t="n">
        <v>1.46953962536134</v>
      </c>
      <c r="N16" s="57" t="n">
        <v>0.030183815617539</v>
      </c>
      <c r="O16" s="58"/>
      <c r="P16" s="13"/>
      <c r="Q16" s="58"/>
    </row>
    <row r="17" s="12" customFormat="true" ht="12" hidden="false" customHeight="false" outlineLevel="0" collapsed="false">
      <c r="A17" s="69" t="s">
        <v>34</v>
      </c>
      <c r="B17" s="70" t="s">
        <v>35</v>
      </c>
      <c r="C17" s="78" t="n">
        <v>5.94957685077626</v>
      </c>
      <c r="D17" s="61" t="n">
        <v>2.89206484069566</v>
      </c>
      <c r="E17" s="79"/>
      <c r="F17" s="61" t="n">
        <v>0.113263591080019</v>
      </c>
      <c r="G17" s="61"/>
      <c r="H17" s="78" t="n">
        <v>8.03178468614809</v>
      </c>
      <c r="I17" s="61" t="n">
        <v>4.95539110431211</v>
      </c>
      <c r="J17" s="61"/>
      <c r="K17" s="61" t="n">
        <v>0.191515239726874</v>
      </c>
      <c r="L17" s="61"/>
      <c r="M17" s="61" t="n">
        <v>-0.53083915691643</v>
      </c>
      <c r="N17" s="61" t="n">
        <v>-0.014218848375691</v>
      </c>
      <c r="O17" s="58"/>
      <c r="P17" s="13"/>
      <c r="Q17" s="58"/>
    </row>
    <row r="18" s="12" customFormat="true" ht="12" hidden="false" customHeight="false" outlineLevel="0" collapsed="false">
      <c r="A18" s="26" t="s">
        <v>36</v>
      </c>
      <c r="B18" s="65" t="s">
        <v>37</v>
      </c>
      <c r="C18" s="76" t="n">
        <v>17.0344924491051</v>
      </c>
      <c r="D18" s="57" t="n">
        <v>13.0102001774631</v>
      </c>
      <c r="E18" s="77"/>
      <c r="F18" s="57" t="n">
        <v>0.700913014249817</v>
      </c>
      <c r="G18" s="57"/>
      <c r="H18" s="76" t="n">
        <v>20.5572028191876</v>
      </c>
      <c r="I18" s="57" t="n">
        <v>16.1811760184336</v>
      </c>
      <c r="J18" s="57"/>
      <c r="K18" s="57" t="n">
        <v>0.842263938290793</v>
      </c>
      <c r="L18" s="57"/>
      <c r="M18" s="57" t="n">
        <v>3.60103629342057</v>
      </c>
      <c r="N18" s="57" t="n">
        <v>0.102507159282416</v>
      </c>
      <c r="O18" s="58"/>
      <c r="P18" s="13"/>
      <c r="Q18" s="58"/>
    </row>
    <row r="19" s="12" customFormat="true" ht="15.75" hidden="false" customHeight="true" outlineLevel="0" collapsed="false">
      <c r="A19" s="69" t="s">
        <v>38</v>
      </c>
      <c r="B19" s="70" t="s">
        <v>39</v>
      </c>
      <c r="C19" s="78" t="n">
        <v>13.0588851282748</v>
      </c>
      <c r="D19" s="61" t="n">
        <v>9.12816098795954</v>
      </c>
      <c r="E19" s="79"/>
      <c r="F19" s="61" t="n">
        <v>0.135782497070057</v>
      </c>
      <c r="G19" s="61"/>
      <c r="H19" s="78" t="n">
        <v>10.6067648594939</v>
      </c>
      <c r="I19" s="61" t="n">
        <v>6.70316834390401</v>
      </c>
      <c r="J19" s="61"/>
      <c r="K19" s="61" t="n">
        <v>0.100962348147458</v>
      </c>
      <c r="L19" s="61"/>
      <c r="M19" s="61" t="n">
        <v>1.50162672977983</v>
      </c>
      <c r="N19" s="61" t="n">
        <v>0.0579723413688874</v>
      </c>
      <c r="O19" s="58"/>
      <c r="P19" s="13"/>
      <c r="Q19" s="58"/>
    </row>
    <row r="20" s="12" customFormat="true" ht="15.75" hidden="false" customHeight="true" outlineLevel="0" collapsed="false">
      <c r="A20" s="26" t="n">
        <v>1561</v>
      </c>
      <c r="B20" s="65" t="s">
        <v>41</v>
      </c>
      <c r="C20" s="76" t="n">
        <v>3.75999424886675</v>
      </c>
      <c r="D20" s="57" t="n">
        <v>2.39445183981366</v>
      </c>
      <c r="E20" s="77"/>
      <c r="F20" s="57" t="n">
        <v>0.0534552855559439</v>
      </c>
      <c r="G20" s="57"/>
      <c r="H20" s="76" t="n">
        <v>3.28989222658127</v>
      </c>
      <c r="I20" s="57" t="n">
        <v>1.7686641997116</v>
      </c>
      <c r="J20" s="57"/>
      <c r="K20" s="57" t="n">
        <v>0.0424766241756687</v>
      </c>
      <c r="L20" s="57"/>
      <c r="M20" s="57" t="n">
        <v>-2.47806513814877</v>
      </c>
      <c r="N20" s="57" t="n">
        <v>-0.00855046431490818</v>
      </c>
      <c r="O20" s="58"/>
      <c r="P20" s="13"/>
      <c r="Q20" s="58"/>
    </row>
    <row r="21" s="12" customFormat="true" ht="13.5" hidden="false" customHeight="false" outlineLevel="0" collapsed="false">
      <c r="A21" s="69" t="s">
        <v>42</v>
      </c>
      <c r="B21" s="70" t="s">
        <v>148</v>
      </c>
      <c r="C21" s="78" t="n">
        <v>44.8982632341662</v>
      </c>
      <c r="D21" s="61" t="n">
        <v>29.8997427879336</v>
      </c>
      <c r="E21" s="79"/>
      <c r="F21" s="61" t="n">
        <v>0.893425863497</v>
      </c>
      <c r="G21" s="61"/>
      <c r="H21" s="78" t="n">
        <v>34.1922556905403</v>
      </c>
      <c r="I21" s="61" t="n">
        <v>20.3031247757427</v>
      </c>
      <c r="J21" s="61"/>
      <c r="K21" s="61" t="n">
        <v>0.632974059329206</v>
      </c>
      <c r="L21" s="61"/>
      <c r="M21" s="61" t="n">
        <v>0.158797429940782</v>
      </c>
      <c r="N21" s="61" t="n">
        <v>0.00240012262626382</v>
      </c>
      <c r="O21" s="58"/>
      <c r="P21" s="13"/>
      <c r="Q21" s="58"/>
    </row>
    <row r="22" s="12" customFormat="true" ht="12" hidden="false" customHeight="false" outlineLevel="0" collapsed="false">
      <c r="A22" s="26" t="s">
        <v>44</v>
      </c>
      <c r="B22" s="65" t="s">
        <v>45</v>
      </c>
      <c r="C22" s="76" t="n">
        <v>9.44589959187376</v>
      </c>
      <c r="D22" s="57" t="n">
        <v>8.02616910486855</v>
      </c>
      <c r="E22" s="77"/>
      <c r="F22" s="57" t="n">
        <v>0.290482792019903</v>
      </c>
      <c r="G22" s="57"/>
      <c r="H22" s="76" t="n">
        <v>13.9577042942295</v>
      </c>
      <c r="I22" s="57" t="n">
        <v>12.48565264296</v>
      </c>
      <c r="J22" s="57"/>
      <c r="K22" s="57" t="n">
        <v>0.450848949680316</v>
      </c>
      <c r="L22" s="57"/>
      <c r="M22" s="57" t="n">
        <v>3.44017830243959</v>
      </c>
      <c r="N22" s="57" t="n">
        <v>0.114805470215593</v>
      </c>
      <c r="O22" s="58"/>
      <c r="P22" s="13"/>
      <c r="Q22" s="58"/>
    </row>
    <row r="23" s="12" customFormat="true" ht="12" hidden="false" customHeight="false" outlineLevel="0" collapsed="false">
      <c r="A23" s="69" t="s">
        <v>46</v>
      </c>
      <c r="B23" s="70" t="s">
        <v>47</v>
      </c>
      <c r="C23" s="78" t="n">
        <v>15.4275323605321</v>
      </c>
      <c r="D23" s="61" t="n">
        <v>10.4699882922846</v>
      </c>
      <c r="E23" s="79"/>
      <c r="F23" s="61" t="n">
        <v>0.569077664351847</v>
      </c>
      <c r="G23" s="61"/>
      <c r="H23" s="78" t="n">
        <v>14.6271553534536</v>
      </c>
      <c r="I23" s="61" t="n">
        <v>9.52318654736464</v>
      </c>
      <c r="J23" s="61"/>
      <c r="K23" s="61" t="n">
        <v>0.486459130767647</v>
      </c>
      <c r="L23" s="61"/>
      <c r="M23" s="61" t="n">
        <v>-2.36917786949812</v>
      </c>
      <c r="N23" s="61" t="n">
        <v>-0.0646784751594355</v>
      </c>
      <c r="O23" s="58"/>
      <c r="P23" s="13"/>
      <c r="Q23" s="58"/>
    </row>
    <row r="24" s="12" customFormat="true" ht="12" hidden="false" customHeight="false" outlineLevel="0" collapsed="false">
      <c r="A24" s="26" t="s">
        <v>48</v>
      </c>
      <c r="B24" s="65" t="s">
        <v>49</v>
      </c>
      <c r="C24" s="76" t="n">
        <v>12.4635108622334</v>
      </c>
      <c r="D24" s="57" t="n">
        <v>7.32100010639496</v>
      </c>
      <c r="E24" s="77"/>
      <c r="F24" s="57" t="n">
        <v>0.0404952455450142</v>
      </c>
      <c r="G24" s="57"/>
      <c r="H24" s="76" t="n">
        <v>16.2593730258558</v>
      </c>
      <c r="I24" s="57" t="n">
        <v>11.1250927491952</v>
      </c>
      <c r="J24" s="57"/>
      <c r="K24" s="57" t="n">
        <v>0.0603304370547971</v>
      </c>
      <c r="L24" s="57"/>
      <c r="M24" s="57" t="n">
        <v>-4.28627094427848</v>
      </c>
      <c r="N24" s="57" t="n">
        <v>-0.0104387540911632</v>
      </c>
      <c r="O24" s="58"/>
      <c r="P24" s="13"/>
      <c r="Q24" s="58"/>
    </row>
    <row r="25" s="12" customFormat="true" ht="12" hidden="false" customHeight="false" outlineLevel="0" collapsed="false">
      <c r="A25" s="69" t="s">
        <v>50</v>
      </c>
      <c r="B25" s="70" t="s">
        <v>51</v>
      </c>
      <c r="C25" s="78" t="n">
        <v>8.03169583154933</v>
      </c>
      <c r="D25" s="61" t="n">
        <v>8.43396861642121</v>
      </c>
      <c r="E25" s="79"/>
      <c r="F25" s="61" t="n">
        <v>0.176137297403361</v>
      </c>
      <c r="G25" s="61"/>
      <c r="H25" s="78" t="n">
        <v>6.27108527775697</v>
      </c>
      <c r="I25" s="61" t="n">
        <v>6.69075599982087</v>
      </c>
      <c r="J25" s="61"/>
      <c r="K25" s="61" t="n">
        <v>0.146432191031711</v>
      </c>
      <c r="L25" s="61"/>
      <c r="M25" s="61" t="n">
        <v>0.856090015795741</v>
      </c>
      <c r="N25" s="61" t="n">
        <v>0.0414386904831027</v>
      </c>
      <c r="O25" s="58"/>
      <c r="P25" s="13"/>
      <c r="Q25" s="58"/>
    </row>
    <row r="26" s="12" customFormat="true" ht="12" hidden="false" customHeight="false" outlineLevel="0" collapsed="false">
      <c r="A26" s="26" t="s">
        <v>52</v>
      </c>
      <c r="B26" s="65" t="s">
        <v>53</v>
      </c>
      <c r="C26" s="76" t="n">
        <v>13.3359774778534</v>
      </c>
      <c r="D26" s="57" t="n">
        <v>9.62834920641149</v>
      </c>
      <c r="E26" s="77"/>
      <c r="F26" s="57" t="n">
        <v>0.0664854751958462</v>
      </c>
      <c r="G26" s="57"/>
      <c r="H26" s="76" t="n">
        <v>13.1183104433227</v>
      </c>
      <c r="I26" s="57" t="n">
        <v>9.37025947246834</v>
      </c>
      <c r="J26" s="57"/>
      <c r="K26" s="57" t="n">
        <v>0.0638871373637019</v>
      </c>
      <c r="L26" s="57"/>
      <c r="M26" s="57" t="n">
        <v>12.0625524433019</v>
      </c>
      <c r="N26" s="57" t="n">
        <v>0.171588865607804</v>
      </c>
      <c r="O26" s="58"/>
      <c r="P26" s="13"/>
      <c r="Q26" s="58"/>
    </row>
    <row r="27" s="12" customFormat="true" ht="12" hidden="false" customHeight="false" outlineLevel="0" collapsed="false">
      <c r="A27" s="69" t="s">
        <v>54</v>
      </c>
      <c r="B27" s="70" t="s">
        <v>55</v>
      </c>
      <c r="C27" s="78" t="n">
        <v>9.25428983763281</v>
      </c>
      <c r="D27" s="61" t="n">
        <v>8.87832449921577</v>
      </c>
      <c r="E27" s="79"/>
      <c r="F27" s="61" t="n">
        <v>0.122555882055188</v>
      </c>
      <c r="G27" s="61"/>
      <c r="H27" s="78" t="n">
        <v>14.9827215908576</v>
      </c>
      <c r="I27" s="61" t="n">
        <v>14.5815710266116</v>
      </c>
      <c r="J27" s="61"/>
      <c r="K27" s="61" t="n">
        <v>0.202286664207604</v>
      </c>
      <c r="L27" s="61"/>
      <c r="M27" s="61" t="n">
        <v>2.82019889387957</v>
      </c>
      <c r="N27" s="61" t="n">
        <v>0.0761322587519445</v>
      </c>
      <c r="O27" s="58"/>
      <c r="P27" s="13"/>
      <c r="Q27" s="58"/>
    </row>
    <row r="28" s="12" customFormat="true" ht="12" hidden="false" customHeight="false" outlineLevel="0" collapsed="false">
      <c r="A28" s="26" t="s">
        <v>56</v>
      </c>
      <c r="B28" s="65" t="s">
        <v>57</v>
      </c>
      <c r="C28" s="76" t="n">
        <v>8.92605468156822</v>
      </c>
      <c r="D28" s="57" t="n">
        <v>6.52473078336793</v>
      </c>
      <c r="E28" s="77"/>
      <c r="F28" s="57" t="n">
        <v>0.253063625414757</v>
      </c>
      <c r="G28" s="57"/>
      <c r="H28" s="76" t="n">
        <v>9.13914755370393</v>
      </c>
      <c r="I28" s="57" t="n">
        <v>6.72144844244011</v>
      </c>
      <c r="J28" s="57"/>
      <c r="K28" s="57" t="n">
        <v>0.281198019841319</v>
      </c>
      <c r="L28" s="57"/>
      <c r="M28" s="57" t="n">
        <v>-5.27076895617721</v>
      </c>
      <c r="N28" s="57" t="n">
        <v>-0.619801486327251</v>
      </c>
      <c r="O28" s="58"/>
      <c r="P28" s="13"/>
      <c r="Q28" s="58"/>
    </row>
    <row r="29" s="12" customFormat="true" ht="12" hidden="false" customHeight="false" outlineLevel="0" collapsed="false">
      <c r="A29" s="69" t="s">
        <v>58</v>
      </c>
      <c r="B29" s="70" t="s">
        <v>59</v>
      </c>
      <c r="C29" s="78" t="n">
        <v>22.5647152578098</v>
      </c>
      <c r="D29" s="61" t="n">
        <v>15.720341086133</v>
      </c>
      <c r="E29" s="79"/>
      <c r="F29" s="61" t="n">
        <v>0.0401085695468019</v>
      </c>
      <c r="G29" s="61"/>
      <c r="H29" s="78" t="n">
        <v>27.7592155605633</v>
      </c>
      <c r="I29" s="61" t="n">
        <v>20.6463079108994</v>
      </c>
      <c r="J29" s="61"/>
      <c r="K29" s="61" t="n">
        <v>0.0534121137941834</v>
      </c>
      <c r="L29" s="61"/>
      <c r="M29" s="61" t="n">
        <v>10.5584928404604</v>
      </c>
      <c r="N29" s="61" t="n">
        <v>0.0376815298249874</v>
      </c>
      <c r="O29" s="58"/>
      <c r="P29" s="13"/>
      <c r="Q29" s="58"/>
    </row>
    <row r="30" s="12" customFormat="true" ht="12" hidden="false" customHeight="false" outlineLevel="0" collapsed="false">
      <c r="A30" s="26" t="s">
        <v>60</v>
      </c>
      <c r="B30" s="65" t="s">
        <v>61</v>
      </c>
      <c r="C30" s="76" t="n">
        <v>3.74405193422656</v>
      </c>
      <c r="D30" s="57" t="n">
        <v>1.59567107397636</v>
      </c>
      <c r="E30" s="77"/>
      <c r="F30" s="57" t="n">
        <v>0.00804179145978098</v>
      </c>
      <c r="G30" s="57"/>
      <c r="H30" s="76" t="n">
        <v>5.02864637691955</v>
      </c>
      <c r="I30" s="57" t="n">
        <v>2.89477787822943</v>
      </c>
      <c r="J30" s="57"/>
      <c r="K30" s="57" t="n">
        <v>0.0155287022083804</v>
      </c>
      <c r="L30" s="57"/>
      <c r="M30" s="57" t="n">
        <v>-5.70760284948574</v>
      </c>
      <c r="N30" s="57" t="n">
        <v>-0.0981959638848564</v>
      </c>
      <c r="O30" s="58"/>
      <c r="P30" s="13"/>
      <c r="Q30" s="58"/>
    </row>
    <row r="31" s="12" customFormat="true" ht="12" hidden="false" customHeight="false" outlineLevel="0" collapsed="false">
      <c r="A31" s="69" t="s">
        <v>62</v>
      </c>
      <c r="B31" s="70" t="s">
        <v>63</v>
      </c>
      <c r="C31" s="78" t="n">
        <v>5.78071399912707</v>
      </c>
      <c r="D31" s="61" t="n">
        <v>0.524640343639105</v>
      </c>
      <c r="E31" s="79"/>
      <c r="F31" s="61" t="n">
        <v>0.00117273083814782</v>
      </c>
      <c r="G31" s="61"/>
      <c r="H31" s="78" t="n">
        <v>18.7844718883651</v>
      </c>
      <c r="I31" s="61" t="n">
        <v>13.044972511871</v>
      </c>
      <c r="J31" s="61"/>
      <c r="K31" s="61" t="n">
        <v>0.0293017832907281</v>
      </c>
      <c r="L31" s="61"/>
      <c r="M31" s="61" t="n">
        <v>-0.587451106781345</v>
      </c>
      <c r="N31" s="61" t="n">
        <v>-0.00422822261672382</v>
      </c>
      <c r="O31" s="58"/>
      <c r="P31" s="13"/>
      <c r="Q31" s="58"/>
    </row>
    <row r="32" s="12" customFormat="true" ht="12" hidden="false" customHeight="false" outlineLevel="0" collapsed="false">
      <c r="A32" s="26" t="s">
        <v>64</v>
      </c>
      <c r="B32" s="65" t="s">
        <v>65</v>
      </c>
      <c r="C32" s="76" t="n">
        <v>9.41536648151158</v>
      </c>
      <c r="D32" s="57" t="n">
        <v>3.77925460143269</v>
      </c>
      <c r="E32" s="77"/>
      <c r="F32" s="57" t="n">
        <v>0.0104648754665662</v>
      </c>
      <c r="G32" s="57"/>
      <c r="H32" s="76" t="n">
        <v>22.9819617351467</v>
      </c>
      <c r="I32" s="57" t="n">
        <v>16.9825623859769</v>
      </c>
      <c r="J32" s="57"/>
      <c r="K32" s="57" t="n">
        <v>0.0464407903760219</v>
      </c>
      <c r="L32" s="57"/>
      <c r="M32" s="57" t="n">
        <v>0.819838421299113</v>
      </c>
      <c r="N32" s="57" t="n">
        <v>0.00325665026624744</v>
      </c>
      <c r="O32" s="58"/>
      <c r="P32" s="13"/>
      <c r="Q32" s="58"/>
    </row>
    <row r="33" s="12" customFormat="true" ht="12" hidden="false" customHeight="false" outlineLevel="0" collapsed="false">
      <c r="A33" s="69" t="s">
        <v>66</v>
      </c>
      <c r="B33" s="70" t="s">
        <v>67</v>
      </c>
      <c r="C33" s="78" t="n">
        <v>10.658014513553</v>
      </c>
      <c r="D33" s="61" t="n">
        <v>6.40710818527364</v>
      </c>
      <c r="E33" s="79"/>
      <c r="F33" s="61" t="n">
        <v>0.00510979801026032</v>
      </c>
      <c r="G33" s="61"/>
      <c r="H33" s="78" t="n">
        <v>8.25602210765293</v>
      </c>
      <c r="I33" s="61" t="n">
        <v>4.06225092266708</v>
      </c>
      <c r="J33" s="61"/>
      <c r="K33" s="61" t="n">
        <v>0.00337142725685635</v>
      </c>
      <c r="L33" s="61"/>
      <c r="M33" s="61" t="n">
        <v>-0.686706645731261</v>
      </c>
      <c r="N33" s="61" t="n">
        <v>-0.00143532868753494</v>
      </c>
      <c r="O33" s="58"/>
      <c r="P33" s="13"/>
      <c r="Q33" s="58"/>
    </row>
    <row r="34" s="12" customFormat="true" ht="12" hidden="false" customHeight="false" outlineLevel="0" collapsed="false">
      <c r="A34" s="26" t="s">
        <v>68</v>
      </c>
      <c r="B34" s="65" t="s">
        <v>69</v>
      </c>
      <c r="C34" s="76" t="n">
        <v>3.84654325070661</v>
      </c>
      <c r="D34" s="57" t="n">
        <v>1.27607278792501</v>
      </c>
      <c r="E34" s="77"/>
      <c r="F34" s="57" t="n">
        <v>0.000399880502174891</v>
      </c>
      <c r="G34" s="57"/>
      <c r="H34" s="76" t="n">
        <v>8.00344760049065</v>
      </c>
      <c r="I34" s="57" t="n">
        <v>5.51523558448501</v>
      </c>
      <c r="J34" s="57"/>
      <c r="K34" s="57" t="n">
        <v>0.0017189204073228</v>
      </c>
      <c r="L34" s="57"/>
      <c r="M34" s="57" t="n">
        <v>-8.58420423230905</v>
      </c>
      <c r="N34" s="57" t="n">
        <v>-0.00870423384066181</v>
      </c>
      <c r="O34" s="58"/>
      <c r="P34" s="13"/>
      <c r="Q34" s="58"/>
    </row>
    <row r="35" s="12" customFormat="true" ht="12" hidden="false" customHeight="false" outlineLevel="0" collapsed="false">
      <c r="A35" s="69" t="s">
        <v>70</v>
      </c>
      <c r="B35" s="70" t="s">
        <v>71</v>
      </c>
      <c r="C35" s="78" t="n">
        <v>8.15774638764275</v>
      </c>
      <c r="D35" s="61" t="n">
        <v>7.12229528817041</v>
      </c>
      <c r="E35" s="79"/>
      <c r="F35" s="61" t="n">
        <v>0.344111473786539</v>
      </c>
      <c r="G35" s="61"/>
      <c r="H35" s="78" t="n">
        <v>11.8368038555037</v>
      </c>
      <c r="I35" s="61" t="n">
        <v>10.6212812022777</v>
      </c>
      <c r="J35" s="61"/>
      <c r="K35" s="61" t="n">
        <v>0.476141627349258</v>
      </c>
      <c r="L35" s="61"/>
      <c r="M35" s="61" t="n">
        <v>1.74480522175258</v>
      </c>
      <c r="N35" s="61" t="n">
        <v>0.0581865642817888</v>
      </c>
      <c r="O35" s="58"/>
      <c r="P35" s="13"/>
      <c r="Q35" s="58"/>
    </row>
    <row r="36" s="12" customFormat="true" ht="12" hidden="false" customHeight="false" outlineLevel="0" collapsed="false">
      <c r="A36" s="26" t="s">
        <v>72</v>
      </c>
      <c r="B36" s="65" t="s">
        <v>73</v>
      </c>
      <c r="C36" s="76" t="n">
        <v>5.92502597939135</v>
      </c>
      <c r="D36" s="57" t="n">
        <v>4.86261201229101</v>
      </c>
      <c r="E36" s="77"/>
      <c r="F36" s="57" t="n">
        <v>0.0622528279074794</v>
      </c>
      <c r="G36" s="57"/>
      <c r="H36" s="76" t="n">
        <v>6.09421742647065</v>
      </c>
      <c r="I36" s="57" t="n">
        <v>4.73254250742632</v>
      </c>
      <c r="J36" s="57"/>
      <c r="K36" s="57" t="n">
        <v>0.0630371985361533</v>
      </c>
      <c r="L36" s="57"/>
      <c r="M36" s="57" t="n">
        <v>-0.911540876516159</v>
      </c>
      <c r="N36" s="57" t="n">
        <v>-0.0191037108015326</v>
      </c>
      <c r="O36" s="58"/>
      <c r="P36" s="13"/>
      <c r="Q36" s="58"/>
    </row>
    <row r="37" s="12" customFormat="true" ht="12" hidden="false" customHeight="false" outlineLevel="0" collapsed="false">
      <c r="A37" s="69" t="s">
        <v>74</v>
      </c>
      <c r="B37" s="70" t="s">
        <v>75</v>
      </c>
      <c r="C37" s="78" t="n">
        <v>8.59019599945661</v>
      </c>
      <c r="D37" s="61" t="n">
        <v>5.51178930073164</v>
      </c>
      <c r="E37" s="79"/>
      <c r="F37" s="61" t="n">
        <v>0.0728393080031365</v>
      </c>
      <c r="G37" s="61"/>
      <c r="H37" s="78" t="n">
        <v>4.05678632098709</v>
      </c>
      <c r="I37" s="61" t="n">
        <v>1.0882605614051</v>
      </c>
      <c r="J37" s="61"/>
      <c r="K37" s="61" t="n">
        <v>0.014514295449111</v>
      </c>
      <c r="L37" s="61"/>
      <c r="M37" s="61" t="n">
        <v>1.03635952308392</v>
      </c>
      <c r="N37" s="61" t="n">
        <v>0.0219174295179234</v>
      </c>
      <c r="O37" s="58"/>
      <c r="P37" s="13"/>
      <c r="Q37" s="58"/>
    </row>
    <row r="38" s="12" customFormat="true" ht="12" hidden="false" customHeight="false" outlineLevel="0" collapsed="false">
      <c r="A38" s="26" t="s">
        <v>76</v>
      </c>
      <c r="B38" s="65" t="s">
        <v>77</v>
      </c>
      <c r="C38" s="76" t="n">
        <v>-27.0358272062241</v>
      </c>
      <c r="D38" s="57" t="n">
        <v>-29.0642295319346</v>
      </c>
      <c r="E38" s="77"/>
      <c r="F38" s="57" t="n">
        <v>-0.00174210348904421</v>
      </c>
      <c r="G38" s="57"/>
      <c r="H38" s="76" t="n">
        <v>-27.0358272062241</v>
      </c>
      <c r="I38" s="57" t="n">
        <v>-29.0642295319346</v>
      </c>
      <c r="J38" s="57"/>
      <c r="K38" s="57" t="n">
        <v>-0.00178218124821348</v>
      </c>
      <c r="L38" s="57"/>
      <c r="M38" s="57" t="n">
        <v>-31.43583227446</v>
      </c>
      <c r="N38" s="57" t="n">
        <v>-0.0130431705159281</v>
      </c>
      <c r="O38" s="58"/>
      <c r="P38" s="13"/>
      <c r="Q38" s="58"/>
    </row>
    <row r="39" s="12" customFormat="true" ht="12" hidden="false" customHeight="false" outlineLevel="0" collapsed="false">
      <c r="A39" s="69" t="s">
        <v>78</v>
      </c>
      <c r="B39" s="70" t="s">
        <v>79</v>
      </c>
      <c r="C39" s="78" t="n">
        <v>8.84277489342744</v>
      </c>
      <c r="D39" s="61" t="n">
        <v>-10.1386920652908</v>
      </c>
      <c r="E39" s="79"/>
      <c r="F39" s="61" t="n">
        <v>-0.782086634641855</v>
      </c>
      <c r="G39" s="61"/>
      <c r="H39" s="78" t="n">
        <v>13.9631118356579</v>
      </c>
      <c r="I39" s="61" t="n">
        <v>-6.27779675413448</v>
      </c>
      <c r="J39" s="61"/>
      <c r="K39" s="61" t="n">
        <v>-0.453717646866715</v>
      </c>
      <c r="L39" s="61"/>
      <c r="M39" s="61" t="n">
        <v>-12.3255496381265</v>
      </c>
      <c r="N39" s="61" t="n">
        <v>-0.0713789351718476</v>
      </c>
      <c r="O39" s="58"/>
      <c r="P39" s="13"/>
      <c r="Q39" s="58"/>
    </row>
    <row r="40" s="12" customFormat="true" ht="12" hidden="false" customHeight="false" outlineLevel="0" collapsed="false">
      <c r="A40" s="26" t="s">
        <v>80</v>
      </c>
      <c r="B40" s="65" t="s">
        <v>81</v>
      </c>
      <c r="C40" s="76" t="n">
        <v>20.8535614145458</v>
      </c>
      <c r="D40" s="57" t="n">
        <v>7.82808473307164</v>
      </c>
      <c r="E40" s="77"/>
      <c r="F40" s="57" t="n">
        <v>0.0452565904011802</v>
      </c>
      <c r="G40" s="57"/>
      <c r="H40" s="76" t="n">
        <v>23.0671887777996</v>
      </c>
      <c r="I40" s="57" t="n">
        <v>9.65196655896234</v>
      </c>
      <c r="J40" s="57"/>
      <c r="K40" s="57" t="n">
        <v>0.0491692564541323</v>
      </c>
      <c r="L40" s="57"/>
      <c r="M40" s="57" t="n">
        <v>6.3925146867132</v>
      </c>
      <c r="N40" s="57" t="n">
        <v>0.0080889046853602</v>
      </c>
      <c r="O40" s="58"/>
      <c r="P40" s="13"/>
      <c r="Q40" s="58"/>
    </row>
    <row r="41" s="12" customFormat="true" ht="12" hidden="false" customHeight="false" outlineLevel="0" collapsed="false">
      <c r="A41" s="69" t="s">
        <v>82</v>
      </c>
      <c r="B41" s="70" t="s">
        <v>83</v>
      </c>
      <c r="C41" s="78" t="n">
        <v>9.02513474484634</v>
      </c>
      <c r="D41" s="61" t="n">
        <v>6.69856502824942</v>
      </c>
      <c r="E41" s="79"/>
      <c r="F41" s="61" t="n">
        <v>0.33458951056931</v>
      </c>
      <c r="G41" s="61"/>
      <c r="H41" s="78" t="n">
        <v>13.8041668986157</v>
      </c>
      <c r="I41" s="61" t="n">
        <v>11.5667305865818</v>
      </c>
      <c r="J41" s="61"/>
      <c r="K41" s="61" t="n">
        <v>0.576254751045087</v>
      </c>
      <c r="L41" s="61"/>
      <c r="M41" s="61" t="n">
        <v>1.21658501981436</v>
      </c>
      <c r="N41" s="61" t="n">
        <v>0.027784031911804</v>
      </c>
      <c r="O41" s="58"/>
      <c r="P41" s="13"/>
      <c r="Q41" s="58"/>
    </row>
    <row r="42" s="12" customFormat="true" ht="12" hidden="false" customHeight="false" outlineLevel="0" collapsed="false">
      <c r="A42" s="26" t="s">
        <v>84</v>
      </c>
      <c r="B42" s="65" t="s">
        <v>85</v>
      </c>
      <c r="C42" s="76" t="n">
        <v>13.3890598797138</v>
      </c>
      <c r="D42" s="57" t="n">
        <v>9.47009966118244</v>
      </c>
      <c r="E42" s="77"/>
      <c r="F42" s="57" t="n">
        <v>0.826790988458568</v>
      </c>
      <c r="G42" s="57"/>
      <c r="H42" s="76" t="n">
        <v>11.5987913717091</v>
      </c>
      <c r="I42" s="57" t="n">
        <v>7.70589471253003</v>
      </c>
      <c r="J42" s="57"/>
      <c r="K42" s="57" t="n">
        <v>0.71704979364828</v>
      </c>
      <c r="L42" s="57"/>
      <c r="M42" s="57" t="n">
        <v>8.19431002994868</v>
      </c>
      <c r="N42" s="57" t="n">
        <v>0.66406511984302</v>
      </c>
      <c r="O42" s="58"/>
      <c r="P42" s="13"/>
      <c r="Q42" s="58"/>
    </row>
    <row r="43" s="12" customFormat="true" ht="12" hidden="false" customHeight="false" outlineLevel="0" collapsed="false">
      <c r="A43" s="69" t="s">
        <v>86</v>
      </c>
      <c r="B43" s="70" t="s">
        <v>87</v>
      </c>
      <c r="C43" s="78" t="n">
        <v>18.8420892453713</v>
      </c>
      <c r="D43" s="61" t="n">
        <v>15.003363899396</v>
      </c>
      <c r="E43" s="79"/>
      <c r="F43" s="61" t="n">
        <v>0.105783089487363</v>
      </c>
      <c r="G43" s="61"/>
      <c r="H43" s="78" t="n">
        <v>18.4391440860892</v>
      </c>
      <c r="I43" s="61" t="n">
        <v>14.6511990721653</v>
      </c>
      <c r="J43" s="61"/>
      <c r="K43" s="61" t="n">
        <v>0.107857989690218</v>
      </c>
      <c r="L43" s="61"/>
      <c r="M43" s="61" t="n">
        <v>9.16406020263587</v>
      </c>
      <c r="N43" s="61" t="n">
        <v>0.0745501021343903</v>
      </c>
      <c r="O43" s="58"/>
      <c r="P43" s="13"/>
      <c r="Q43" s="58"/>
    </row>
    <row r="44" s="12" customFormat="true" ht="12" hidden="false" customHeight="false" outlineLevel="0" collapsed="false">
      <c r="A44" s="26" t="s">
        <v>88</v>
      </c>
      <c r="B44" s="65" t="s">
        <v>89</v>
      </c>
      <c r="C44" s="76" t="n">
        <v>13.26124995299</v>
      </c>
      <c r="D44" s="57" t="n">
        <v>10.3778477201394</v>
      </c>
      <c r="E44" s="77"/>
      <c r="F44" s="57" t="n">
        <v>0.486649319120565</v>
      </c>
      <c r="G44" s="57"/>
      <c r="H44" s="76" t="n">
        <v>16.3138577172491</v>
      </c>
      <c r="I44" s="57" t="n">
        <v>13.3129508301723</v>
      </c>
      <c r="J44" s="57"/>
      <c r="K44" s="57" t="n">
        <v>0.639202961457673</v>
      </c>
      <c r="L44" s="57"/>
      <c r="M44" s="57" t="n">
        <v>1.91710869057928</v>
      </c>
      <c r="N44" s="57" t="n">
        <v>0.123117284226531</v>
      </c>
      <c r="O44" s="58"/>
      <c r="P44" s="13"/>
      <c r="Q44" s="58"/>
    </row>
    <row r="45" s="12" customFormat="true" ht="12" hidden="false" customHeight="false" outlineLevel="0" collapsed="false">
      <c r="A45" s="69" t="s">
        <v>90</v>
      </c>
      <c r="B45" s="70" t="s">
        <v>91</v>
      </c>
      <c r="C45" s="78" t="n">
        <v>5.28034780302982</v>
      </c>
      <c r="D45" s="61" t="n">
        <v>2.57762552905738</v>
      </c>
      <c r="E45" s="79"/>
      <c r="F45" s="61" t="n">
        <v>0.0251158571272636</v>
      </c>
      <c r="G45" s="61"/>
      <c r="H45" s="78" t="n">
        <v>5.7122929856074</v>
      </c>
      <c r="I45" s="61" t="n">
        <v>3.01284523507679</v>
      </c>
      <c r="J45" s="61"/>
      <c r="K45" s="61" t="n">
        <v>0.0287766395425535</v>
      </c>
      <c r="L45" s="61"/>
      <c r="M45" s="61" t="n">
        <v>-1.4832162373146</v>
      </c>
      <c r="N45" s="61" t="n">
        <v>-0.0132224218488067</v>
      </c>
      <c r="O45" s="58"/>
      <c r="P45" s="13"/>
      <c r="Q45" s="58"/>
    </row>
    <row r="46" s="12" customFormat="true" ht="12" hidden="false" customHeight="false" outlineLevel="0" collapsed="false">
      <c r="A46" s="26" t="s">
        <v>92</v>
      </c>
      <c r="B46" s="65" t="s">
        <v>93</v>
      </c>
      <c r="C46" s="76" t="n">
        <v>15.3864589458038</v>
      </c>
      <c r="D46" s="57" t="n">
        <v>13.1764860598889</v>
      </c>
      <c r="E46" s="77"/>
      <c r="F46" s="57" t="n">
        <v>0.0484675241426268</v>
      </c>
      <c r="G46" s="57"/>
      <c r="H46" s="76" t="n">
        <v>13.6638137006954</v>
      </c>
      <c r="I46" s="57" t="n">
        <v>11.4769523474607</v>
      </c>
      <c r="J46" s="57"/>
      <c r="K46" s="57" t="n">
        <v>0.0402338993861587</v>
      </c>
      <c r="L46" s="57"/>
      <c r="M46" s="57" t="n">
        <v>6.95059294923579</v>
      </c>
      <c r="N46" s="57" t="n">
        <v>0.0340208485607454</v>
      </c>
      <c r="O46" s="58"/>
      <c r="P46" s="13"/>
      <c r="Q46" s="58"/>
    </row>
    <row r="47" s="12" customFormat="true" ht="12" hidden="false" customHeight="false" outlineLevel="0" collapsed="false">
      <c r="A47" s="69" t="s">
        <v>94</v>
      </c>
      <c r="B47" s="70" t="s">
        <v>95</v>
      </c>
      <c r="C47" s="78" t="n">
        <v>34.5532313569658</v>
      </c>
      <c r="D47" s="61" t="n">
        <v>37.9765683075711</v>
      </c>
      <c r="E47" s="79"/>
      <c r="F47" s="61" t="n">
        <v>2.12109626626145</v>
      </c>
      <c r="G47" s="61"/>
      <c r="H47" s="78" t="n">
        <v>27.9948658876743</v>
      </c>
      <c r="I47" s="61" t="n">
        <v>29.6782158167498</v>
      </c>
      <c r="J47" s="61"/>
      <c r="K47" s="61" t="n">
        <v>1.73968281345271</v>
      </c>
      <c r="L47" s="61"/>
      <c r="M47" s="61" t="n">
        <v>5.26576567556529</v>
      </c>
      <c r="N47" s="61" t="n">
        <v>0.232120120170898</v>
      </c>
      <c r="O47" s="58"/>
      <c r="P47" s="13"/>
      <c r="Q47" s="58"/>
    </row>
    <row r="48" s="12" customFormat="true" ht="12" hidden="false" customHeight="false" outlineLevel="0" collapsed="false">
      <c r="A48" s="26" t="s">
        <v>96</v>
      </c>
      <c r="B48" s="65" t="s">
        <v>97</v>
      </c>
      <c r="C48" s="76" t="n">
        <v>22.787207992781</v>
      </c>
      <c r="D48" s="57" t="n">
        <v>16.7335827507288</v>
      </c>
      <c r="E48" s="77"/>
      <c r="F48" s="57" t="n">
        <v>0.700689012585726</v>
      </c>
      <c r="G48" s="57"/>
      <c r="H48" s="76" t="n">
        <v>25.2819571140283</v>
      </c>
      <c r="I48" s="57" t="n">
        <v>19.1927005560964</v>
      </c>
      <c r="J48" s="57"/>
      <c r="K48" s="57" t="n">
        <v>0.804848437428016</v>
      </c>
      <c r="L48" s="57"/>
      <c r="M48" s="57" t="n">
        <v>5.70344153484428</v>
      </c>
      <c r="N48" s="57" t="n">
        <v>0.122298929086778</v>
      </c>
      <c r="O48" s="58"/>
      <c r="P48" s="13"/>
      <c r="Q48" s="58"/>
    </row>
    <row r="49" s="12" customFormat="true" ht="12" hidden="false" customHeight="false" outlineLevel="0" collapsed="false">
      <c r="A49" s="69" t="s">
        <v>98</v>
      </c>
      <c r="B49" s="70" t="s">
        <v>99</v>
      </c>
      <c r="C49" s="78" t="n">
        <v>50.5305925735323</v>
      </c>
      <c r="D49" s="61" t="n">
        <v>35.4088394589788</v>
      </c>
      <c r="E49" s="79"/>
      <c r="F49" s="61" t="n">
        <v>0.446619977287168</v>
      </c>
      <c r="G49" s="61"/>
      <c r="H49" s="78" t="n">
        <v>51.1990082797571</v>
      </c>
      <c r="I49" s="61" t="n">
        <v>36.0598888014243</v>
      </c>
      <c r="J49" s="61"/>
      <c r="K49" s="61" t="n">
        <v>0.44138376141593</v>
      </c>
      <c r="L49" s="61"/>
      <c r="M49" s="61" t="n">
        <v>6.22311756393388</v>
      </c>
      <c r="N49" s="61" t="n">
        <v>0.0332727378517424</v>
      </c>
      <c r="O49" s="58"/>
      <c r="P49" s="13"/>
      <c r="Q49" s="58"/>
    </row>
    <row r="50" s="12" customFormat="true" ht="12" hidden="false" customHeight="false" outlineLevel="0" collapsed="false">
      <c r="A50" s="26" t="s">
        <v>100</v>
      </c>
      <c r="B50" s="65" t="s">
        <v>101</v>
      </c>
      <c r="C50" s="76" t="n">
        <v>12.7957899574494</v>
      </c>
      <c r="D50" s="57" t="n">
        <v>5.67999319976493</v>
      </c>
      <c r="E50" s="77"/>
      <c r="F50" s="57" t="n">
        <v>0.125259363853</v>
      </c>
      <c r="G50" s="57"/>
      <c r="H50" s="76" t="n">
        <v>19.4531909487441</v>
      </c>
      <c r="I50" s="57" t="n">
        <v>11.8404850113637</v>
      </c>
      <c r="J50" s="57"/>
      <c r="K50" s="57" t="n">
        <v>0.2366032013656</v>
      </c>
      <c r="L50" s="57"/>
      <c r="M50" s="57" t="n">
        <v>7.14827313592243</v>
      </c>
      <c r="N50" s="57" t="n">
        <v>0.293795194058542</v>
      </c>
      <c r="O50" s="58"/>
      <c r="P50" s="13"/>
      <c r="Q50" s="58"/>
    </row>
    <row r="51" s="12" customFormat="true" ht="12" hidden="false" customHeight="false" outlineLevel="0" collapsed="false">
      <c r="A51" s="69" t="s">
        <v>102</v>
      </c>
      <c r="B51" s="70" t="s">
        <v>103</v>
      </c>
      <c r="C51" s="78" t="n">
        <v>32.397894256217</v>
      </c>
      <c r="D51" s="61" t="n">
        <v>22.9387221603704</v>
      </c>
      <c r="E51" s="79"/>
      <c r="F51" s="61" t="n">
        <v>0.137599514671617</v>
      </c>
      <c r="G51" s="61"/>
      <c r="H51" s="78" t="n">
        <v>31.226064586817</v>
      </c>
      <c r="I51" s="61" t="n">
        <v>22.0280943345446</v>
      </c>
      <c r="J51" s="61"/>
      <c r="K51" s="61" t="n">
        <v>0.144424745745943</v>
      </c>
      <c r="L51" s="61"/>
      <c r="M51" s="61" t="n">
        <v>-2.72768980085591</v>
      </c>
      <c r="N51" s="61" t="n">
        <v>-0.0359575914283805</v>
      </c>
      <c r="O51" s="58"/>
      <c r="P51" s="13"/>
      <c r="Q51" s="58"/>
    </row>
    <row r="52" s="12" customFormat="true" ht="12" hidden="false" customHeight="false" outlineLevel="0" collapsed="false">
      <c r="A52" s="26" t="s">
        <v>104</v>
      </c>
      <c r="B52" s="65" t="s">
        <v>105</v>
      </c>
      <c r="C52" s="76" t="n">
        <v>9.86942594591296</v>
      </c>
      <c r="D52" s="57" t="n">
        <v>5.73480804142181</v>
      </c>
      <c r="E52" s="77"/>
      <c r="F52" s="57" t="n">
        <v>0.0275140609836163</v>
      </c>
      <c r="G52" s="57"/>
      <c r="H52" s="76" t="n">
        <v>10.1828327090365</v>
      </c>
      <c r="I52" s="57" t="n">
        <v>5.8602970971894</v>
      </c>
      <c r="J52" s="57"/>
      <c r="K52" s="57" t="n">
        <v>0.0289748371127899</v>
      </c>
      <c r="L52" s="57"/>
      <c r="M52" s="57" t="n">
        <v>1.72555391857481</v>
      </c>
      <c r="N52" s="57" t="n">
        <v>0.0210187250937327</v>
      </c>
      <c r="O52" s="58"/>
      <c r="P52" s="13"/>
      <c r="Q52" s="58"/>
    </row>
    <row r="53" s="12" customFormat="true" ht="12" hidden="false" customHeight="false" outlineLevel="0" collapsed="false">
      <c r="A53" s="69" t="s">
        <v>106</v>
      </c>
      <c r="B53" s="70" t="s">
        <v>107</v>
      </c>
      <c r="C53" s="78" t="n">
        <v>24.7167554274608</v>
      </c>
      <c r="D53" s="61" t="n">
        <v>21.4225008747891</v>
      </c>
      <c r="E53" s="79"/>
      <c r="F53" s="61" t="n">
        <v>0.138581924002647</v>
      </c>
      <c r="G53" s="61"/>
      <c r="H53" s="78" t="n">
        <v>24.2626369148203</v>
      </c>
      <c r="I53" s="61" t="n">
        <v>20.9983300779254</v>
      </c>
      <c r="J53" s="61"/>
      <c r="K53" s="61" t="n">
        <v>0.139106959125036</v>
      </c>
      <c r="L53" s="61"/>
      <c r="M53" s="61" t="n">
        <v>5.74829127678505</v>
      </c>
      <c r="N53" s="61" t="n">
        <v>0.0538281208438266</v>
      </c>
      <c r="O53" s="58"/>
      <c r="P53" s="13"/>
      <c r="Q53" s="58"/>
    </row>
    <row r="54" s="12" customFormat="true" ht="12" hidden="false" customHeight="false" outlineLevel="0" collapsed="false">
      <c r="A54" s="26" t="s">
        <v>108</v>
      </c>
      <c r="B54" s="65" t="s">
        <v>109</v>
      </c>
      <c r="C54" s="76" t="n">
        <v>36.9377484249253</v>
      </c>
      <c r="D54" s="57" t="n">
        <v>20.864547399457</v>
      </c>
      <c r="E54" s="77"/>
      <c r="F54" s="57" t="n">
        <v>0.324910359765182</v>
      </c>
      <c r="G54" s="57"/>
      <c r="H54" s="76" t="n">
        <v>38.6580331695452</v>
      </c>
      <c r="I54" s="57" t="n">
        <v>23.9721923284416</v>
      </c>
      <c r="J54" s="57"/>
      <c r="K54" s="57" t="n">
        <v>0.37089678683121</v>
      </c>
      <c r="L54" s="57"/>
      <c r="M54" s="57" t="n">
        <v>9.50699789466143</v>
      </c>
      <c r="N54" s="57" t="n">
        <v>0.225415009414871</v>
      </c>
      <c r="O54" s="58"/>
      <c r="P54" s="13"/>
      <c r="Q54" s="58"/>
    </row>
    <row r="55" s="12" customFormat="true" ht="12" hidden="false" customHeight="false" outlineLevel="0" collapsed="false">
      <c r="A55" s="69" t="s">
        <v>110</v>
      </c>
      <c r="B55" s="70" t="s">
        <v>111</v>
      </c>
      <c r="C55" s="78" t="n">
        <v>25.6671581532794</v>
      </c>
      <c r="D55" s="61" t="n">
        <v>25.2668508715487</v>
      </c>
      <c r="E55" s="79"/>
      <c r="F55" s="61" t="n">
        <v>0.0608710548887065</v>
      </c>
      <c r="G55" s="61"/>
      <c r="H55" s="78" t="n">
        <v>19.6844873711121</v>
      </c>
      <c r="I55" s="61" t="n">
        <v>19.2646096072839</v>
      </c>
      <c r="J55" s="61"/>
      <c r="K55" s="61" t="n">
        <v>0.0496893690744729</v>
      </c>
      <c r="L55" s="61"/>
      <c r="M55" s="61" t="n">
        <v>5.15338489615016</v>
      </c>
      <c r="N55" s="61" t="n">
        <v>0.0250108330345849</v>
      </c>
      <c r="O55" s="58"/>
      <c r="P55" s="13"/>
      <c r="Q55" s="58"/>
    </row>
    <row r="56" s="12" customFormat="true" ht="12" hidden="false" customHeight="false" outlineLevel="0" collapsed="false">
      <c r="A56" s="26" t="s">
        <v>112</v>
      </c>
      <c r="B56" s="65" t="s">
        <v>113</v>
      </c>
      <c r="C56" s="76" t="n">
        <v>21.0387990383091</v>
      </c>
      <c r="D56" s="57" t="n">
        <v>21.7404563411162</v>
      </c>
      <c r="E56" s="77"/>
      <c r="F56" s="57" t="n">
        <v>0.0450604106954255</v>
      </c>
      <c r="G56" s="57"/>
      <c r="H56" s="76" t="n">
        <v>24.6921455430629</v>
      </c>
      <c r="I56" s="57" t="n">
        <v>25.4640624604654</v>
      </c>
      <c r="J56" s="57"/>
      <c r="K56" s="57" t="n">
        <v>0.0501664319652626</v>
      </c>
      <c r="L56" s="57"/>
      <c r="M56" s="57" t="n">
        <v>8.1602696869616</v>
      </c>
      <c r="N56" s="57" t="n">
        <v>0.0345849630495103</v>
      </c>
      <c r="O56" s="58"/>
      <c r="P56" s="13"/>
      <c r="Q56" s="58"/>
    </row>
    <row r="57" s="12" customFormat="true" ht="12" hidden="false" customHeight="false" outlineLevel="0" collapsed="false">
      <c r="A57" s="69" t="s">
        <v>114</v>
      </c>
      <c r="B57" s="70" t="s">
        <v>115</v>
      </c>
      <c r="C57" s="78" t="n">
        <v>28.5063539384335</v>
      </c>
      <c r="D57" s="61" t="n">
        <v>24.4185710629191</v>
      </c>
      <c r="E57" s="79"/>
      <c r="F57" s="61" t="n">
        <v>0.922502878217994</v>
      </c>
      <c r="G57" s="61"/>
      <c r="H57" s="78" t="n">
        <v>27.8325288876172</v>
      </c>
      <c r="I57" s="61" t="n">
        <v>23.765196129932</v>
      </c>
      <c r="J57" s="61"/>
      <c r="K57" s="61" t="n">
        <v>0.928694167607199</v>
      </c>
      <c r="L57" s="61"/>
      <c r="M57" s="61" t="n">
        <v>15.1510275389637</v>
      </c>
      <c r="N57" s="61" t="n">
        <v>0.104245194264934</v>
      </c>
      <c r="O57" s="58"/>
      <c r="P57" s="13"/>
      <c r="Q57" s="58"/>
    </row>
    <row r="58" s="12" customFormat="true" ht="12" hidden="false" customHeight="false" outlineLevel="0" collapsed="false">
      <c r="A58" s="26" t="s">
        <v>116</v>
      </c>
      <c r="B58" s="65" t="s">
        <v>117</v>
      </c>
      <c r="C58" s="76" t="n">
        <v>35.5728806124403</v>
      </c>
      <c r="D58" s="57" t="n">
        <v>27.9028652245797</v>
      </c>
      <c r="E58" s="77"/>
      <c r="F58" s="57" t="n">
        <v>0.0950481115053583</v>
      </c>
      <c r="G58" s="57"/>
      <c r="H58" s="76" t="n">
        <v>38.3278738261401</v>
      </c>
      <c r="I58" s="57" t="n">
        <v>30.4876920740829</v>
      </c>
      <c r="J58" s="57"/>
      <c r="K58" s="57" t="n">
        <v>0.105945368058674</v>
      </c>
      <c r="L58" s="57"/>
      <c r="M58" s="57" t="n">
        <v>19.335030309392</v>
      </c>
      <c r="N58" s="57" t="n">
        <v>0.135956863890362</v>
      </c>
      <c r="O58" s="58"/>
      <c r="P58" s="13"/>
      <c r="Q58" s="58"/>
    </row>
    <row r="59" s="12" customFormat="true" ht="12" hidden="false" customHeight="false" outlineLevel="0" collapsed="false">
      <c r="A59" s="69" t="s">
        <v>118</v>
      </c>
      <c r="B59" s="70" t="s">
        <v>119</v>
      </c>
      <c r="C59" s="78" t="n">
        <v>13.9131581196079</v>
      </c>
      <c r="D59" s="61" t="n">
        <v>9.60861994983095</v>
      </c>
      <c r="E59" s="79"/>
      <c r="F59" s="61" t="n">
        <v>0.0707527977363544</v>
      </c>
      <c r="G59" s="61"/>
      <c r="H59" s="78" t="n">
        <v>16.892210849893</v>
      </c>
      <c r="I59" s="61" t="n">
        <v>12.4767515680217</v>
      </c>
      <c r="J59" s="61"/>
      <c r="K59" s="61" t="n">
        <v>0.0951996681658714</v>
      </c>
      <c r="L59" s="61"/>
      <c r="M59" s="61" t="n">
        <v>3.13921068405219</v>
      </c>
      <c r="N59" s="61" t="n">
        <v>0.0358731123373578</v>
      </c>
      <c r="O59" s="58"/>
      <c r="P59" s="13"/>
      <c r="Q59" s="58"/>
    </row>
    <row r="60" s="12" customFormat="true" ht="12" hidden="false" customHeight="false" outlineLevel="0" collapsed="false">
      <c r="A60" s="26" t="s">
        <v>120</v>
      </c>
      <c r="B60" s="65" t="s">
        <v>121</v>
      </c>
      <c r="C60" s="76" t="n">
        <v>37.4094968293624</v>
      </c>
      <c r="D60" s="57" t="n">
        <v>38.15449493744</v>
      </c>
      <c r="E60" s="77"/>
      <c r="F60" s="57" t="n">
        <v>0.441230800590705</v>
      </c>
      <c r="G60" s="57"/>
      <c r="H60" s="76" t="n">
        <v>38.8647504656837</v>
      </c>
      <c r="I60" s="57" t="n">
        <v>39.6238779601459</v>
      </c>
      <c r="J60" s="57"/>
      <c r="K60" s="57" t="n">
        <v>0.384656499421176</v>
      </c>
      <c r="L60" s="57"/>
      <c r="M60" s="57" t="n">
        <v>13.1718179742639</v>
      </c>
      <c r="N60" s="57" t="n">
        <v>0.104935839106319</v>
      </c>
      <c r="O60" s="58"/>
      <c r="P60" s="13"/>
      <c r="Q60" s="58"/>
    </row>
    <row r="61" s="12" customFormat="true" ht="12" hidden="false" customHeight="false" outlineLevel="0" collapsed="false">
      <c r="A61" s="69" t="s">
        <v>122</v>
      </c>
      <c r="B61" s="70" t="s">
        <v>123</v>
      </c>
      <c r="C61" s="78" t="n">
        <v>17.3175232268455</v>
      </c>
      <c r="D61" s="61" t="n">
        <v>13.7247285803488</v>
      </c>
      <c r="E61" s="79"/>
      <c r="F61" s="61" t="n">
        <v>0.155893879357255</v>
      </c>
      <c r="G61" s="61"/>
      <c r="H61" s="78" t="n">
        <v>18.6422453485186</v>
      </c>
      <c r="I61" s="61" t="n">
        <v>14.9780274799132</v>
      </c>
      <c r="J61" s="61"/>
      <c r="K61" s="61" t="n">
        <v>0.171176735678544</v>
      </c>
      <c r="L61" s="61"/>
      <c r="M61" s="61" t="n">
        <v>3.02953142027855</v>
      </c>
      <c r="N61" s="61" t="n">
        <v>0.0893217299880905</v>
      </c>
      <c r="O61" s="58"/>
      <c r="P61" s="13"/>
      <c r="Q61" s="58"/>
    </row>
    <row r="62" s="12" customFormat="true" ht="12" hidden="false" customHeight="false" outlineLevel="0" collapsed="false">
      <c r="A62" s="71" t="s">
        <v>124</v>
      </c>
      <c r="B62" s="72" t="s">
        <v>125</v>
      </c>
      <c r="C62" s="80" t="n">
        <v>9.69330035807361</v>
      </c>
      <c r="D62" s="73" t="n">
        <v>4.33039514764029</v>
      </c>
      <c r="E62" s="81"/>
      <c r="F62" s="73" t="n">
        <v>0.0311053530344221</v>
      </c>
      <c r="G62" s="73"/>
      <c r="H62" s="80" t="n">
        <v>2.19440046399091</v>
      </c>
      <c r="I62" s="73" t="n">
        <v>-2.71127514196973</v>
      </c>
      <c r="J62" s="73"/>
      <c r="K62" s="73" t="n">
        <v>-0.0195341011171029</v>
      </c>
      <c r="L62" s="73"/>
      <c r="M62" s="73" t="n">
        <v>1.74594740052418</v>
      </c>
      <c r="N62" s="73" t="n">
        <v>0.0285475823373768</v>
      </c>
      <c r="O62" s="58"/>
      <c r="P62" s="13"/>
      <c r="Q62" s="58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26</v>
      </c>
    </row>
    <row r="65" s="12" customFormat="true" ht="12" hidden="false" customHeight="false" outlineLevel="0" collapsed="false">
      <c r="A65" s="65" t="s">
        <v>141</v>
      </c>
    </row>
    <row r="66" s="12" customFormat="true" ht="33.75" hidden="false" customHeight="true" outlineLevel="0" collapsed="false">
      <c r="A66" s="66" t="s">
        <v>142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s="12" customFormat="true" ht="33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s="12" customFormat="true" ht="12" hidden="false" customHeight="false" outlineLevel="0" collapsed="false">
      <c r="A68" s="39" t="s">
        <v>143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9.7"/>
    <col collapsed="false" customWidth="true" hidden="false" outlineLevel="0" max="2" min="2" style="12" width="60.99"/>
    <col collapsed="false" customWidth="true" hidden="false" outlineLevel="0" max="3" min="3" style="12" width="1.13"/>
    <col collapsed="false" customWidth="true" hidden="false" outlineLevel="0" max="4" min="4" style="12" width="8.41"/>
    <col collapsed="false" customWidth="true" hidden="false" outlineLevel="0" max="5" min="5" style="12" width="0.85"/>
    <col collapsed="false" customWidth="true" hidden="false" outlineLevel="0" max="6" min="6" style="12" width="8.99"/>
    <col collapsed="false" customWidth="true" hidden="false" outlineLevel="0" max="7" min="7" style="12" width="1.41"/>
    <col collapsed="false" customWidth="true" hidden="false" outlineLevel="0" max="8" min="8" style="12" width="10.99"/>
    <col collapsed="false" customWidth="true" hidden="false" outlineLevel="0" max="9" min="9" style="12" width="3.56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5</v>
      </c>
    </row>
    <row r="7" s="14" customFormat="true" ht="15" hidden="false" customHeight="false" outlineLevel="0" collapsed="false">
      <c r="A7" s="82" t="s">
        <v>157</v>
      </c>
    </row>
    <row r="8" s="14" customFormat="true" ht="15" hidden="false" customHeight="false" outlineLevel="0" collapsed="false">
      <c r="A8" s="83" t="s">
        <v>18</v>
      </c>
    </row>
    <row r="9" s="17" customFormat="true" ht="12" hidden="false" customHeight="true" outlineLevel="0" collapsed="false">
      <c r="A9" s="84"/>
      <c r="H9" s="20"/>
    </row>
    <row r="10" s="21" customFormat="true" ht="13.5" hidden="false" customHeight="true" outlineLevel="0" collapsed="false">
      <c r="A10" s="22" t="s">
        <v>19</v>
      </c>
      <c r="B10" s="23"/>
      <c r="C10" s="23"/>
      <c r="D10" s="46" t="s">
        <v>158</v>
      </c>
      <c r="E10" s="46"/>
      <c r="F10" s="46"/>
      <c r="G10" s="46"/>
      <c r="H10" s="46"/>
    </row>
    <row r="11" s="21" customFormat="true" ht="12" hidden="false" customHeight="true" outlineLevel="0" collapsed="false">
      <c r="A11" s="26" t="s">
        <v>23</v>
      </c>
      <c r="B11" s="26" t="s">
        <v>24</v>
      </c>
      <c r="C11" s="26"/>
      <c r="D11" s="46"/>
      <c r="E11" s="46"/>
      <c r="F11" s="46"/>
      <c r="G11" s="46"/>
      <c r="H11" s="46"/>
    </row>
    <row r="12" s="21" customFormat="true" ht="24" hidden="false" customHeight="false" outlineLevel="0" collapsed="false">
      <c r="A12" s="27" t="s">
        <v>25</v>
      </c>
      <c r="B12" s="27"/>
      <c r="C12" s="27"/>
      <c r="D12" s="27" t="s">
        <v>159</v>
      </c>
      <c r="E12" s="51"/>
      <c r="F12" s="85" t="s">
        <v>160</v>
      </c>
      <c r="G12" s="53"/>
      <c r="H12" s="51" t="s">
        <v>161</v>
      </c>
    </row>
    <row r="13" customFormat="false" ht="12" hidden="false" customHeight="false" outlineLevel="0" collapsed="false">
      <c r="B13" s="12" t="s">
        <v>137</v>
      </c>
    </row>
    <row r="14" customFormat="false" ht="12" hidden="false" customHeight="false" outlineLevel="0" collapsed="false">
      <c r="A14" s="56" t="s">
        <v>26</v>
      </c>
      <c r="B14" s="12" t="s">
        <v>27</v>
      </c>
      <c r="D14" s="13" t="n">
        <v>8.40223418092485</v>
      </c>
      <c r="E14" s="13"/>
      <c r="F14" s="13" t="n">
        <v>8.08938854443819</v>
      </c>
      <c r="H14" s="13" t="n">
        <v>8.08938854443819</v>
      </c>
      <c r="I14" s="86"/>
      <c r="J14" s="86"/>
    </row>
    <row r="15" customFormat="false" ht="12" hidden="false" customHeight="false" outlineLevel="0" collapsed="false">
      <c r="A15" s="59" t="s">
        <v>28</v>
      </c>
      <c r="B15" s="33" t="s">
        <v>29</v>
      </c>
      <c r="C15" s="33"/>
      <c r="D15" s="87" t="n">
        <v>8.34468031402329</v>
      </c>
      <c r="E15" s="87"/>
      <c r="F15" s="87" t="n">
        <v>8.25612029280503</v>
      </c>
      <c r="G15" s="32"/>
      <c r="H15" s="87" t="n">
        <v>8.25612029280503</v>
      </c>
    </row>
    <row r="16" customFormat="false" ht="12" hidden="false" customHeight="false" outlineLevel="0" collapsed="false">
      <c r="A16" s="56" t="s">
        <v>30</v>
      </c>
      <c r="B16" s="12" t="s">
        <v>31</v>
      </c>
      <c r="D16" s="31" t="n">
        <v>-4.93604514299259</v>
      </c>
      <c r="E16" s="31"/>
      <c r="F16" s="31" t="n">
        <v>-3.7459293318612</v>
      </c>
      <c r="G16" s="18"/>
      <c r="H16" s="31" t="n">
        <v>-3.7459293318612</v>
      </c>
    </row>
    <row r="17" customFormat="false" ht="12" hidden="false" customHeight="false" outlineLevel="0" collapsed="false">
      <c r="A17" s="59" t="s">
        <v>32</v>
      </c>
      <c r="B17" s="33" t="s">
        <v>139</v>
      </c>
      <c r="C17" s="33"/>
      <c r="D17" s="34" t="n">
        <v>-6.28027673738826</v>
      </c>
      <c r="E17" s="34"/>
      <c r="F17" s="34" t="n">
        <v>2.05901117675009</v>
      </c>
      <c r="G17" s="88"/>
      <c r="H17" s="34" t="n">
        <v>2.05901117675009</v>
      </c>
    </row>
    <row r="18" customFormat="false" ht="12" hidden="false" customHeight="false" outlineLevel="0" collapsed="false">
      <c r="A18" s="56" t="s">
        <v>34</v>
      </c>
      <c r="B18" s="12" t="s">
        <v>35</v>
      </c>
      <c r="D18" s="31" t="n">
        <v>11.3553309733626</v>
      </c>
      <c r="E18" s="31"/>
      <c r="F18" s="31" t="n">
        <v>3.42617351153964</v>
      </c>
      <c r="G18" s="18"/>
      <c r="H18" s="31" t="n">
        <v>3.42617351153964</v>
      </c>
    </row>
    <row r="19" customFormat="false" ht="12" hidden="false" customHeight="false" outlineLevel="0" collapsed="false">
      <c r="A19" s="59" t="s">
        <v>36</v>
      </c>
      <c r="B19" s="33" t="s">
        <v>37</v>
      </c>
      <c r="C19" s="33"/>
      <c r="D19" s="34" t="n">
        <v>3.76069360379863</v>
      </c>
      <c r="E19" s="34"/>
      <c r="F19" s="34" t="n">
        <v>8.95245464363565</v>
      </c>
      <c r="G19" s="88"/>
      <c r="H19" s="34" t="n">
        <v>8.95245464363565</v>
      </c>
    </row>
    <row r="20" customFormat="false" ht="12" hidden="false" customHeight="false" outlineLevel="0" collapsed="false">
      <c r="A20" s="56" t="s">
        <v>38</v>
      </c>
      <c r="B20" s="12" t="s">
        <v>39</v>
      </c>
      <c r="D20" s="31" t="n">
        <v>7.3827985723701</v>
      </c>
      <c r="E20" s="31"/>
      <c r="F20" s="31" t="n">
        <v>7.46632079080345</v>
      </c>
      <c r="G20" s="18"/>
      <c r="H20" s="31" t="n">
        <v>7.46632079080345</v>
      </c>
    </row>
    <row r="21" customFormat="false" ht="12" hidden="false" customHeight="false" outlineLevel="0" collapsed="false">
      <c r="A21" s="59" t="s">
        <v>40</v>
      </c>
      <c r="B21" s="33" t="s">
        <v>41</v>
      </c>
      <c r="C21" s="33"/>
      <c r="D21" s="34" t="n">
        <v>15.5081907144537</v>
      </c>
      <c r="E21" s="34"/>
      <c r="F21" s="34" t="n">
        <v>5.40687162406719</v>
      </c>
      <c r="G21" s="88"/>
      <c r="H21" s="34" t="n">
        <v>5.40687162406719</v>
      </c>
    </row>
    <row r="22" customFormat="false" ht="13.5" hidden="false" customHeight="false" outlineLevel="0" collapsed="false">
      <c r="A22" s="56" t="s">
        <v>42</v>
      </c>
      <c r="B22" s="12" t="s">
        <v>43</v>
      </c>
      <c r="D22" s="31" t="n">
        <v>23.9282824501657</v>
      </c>
      <c r="E22" s="31"/>
      <c r="F22" s="31" t="n">
        <v>29.7604343772502</v>
      </c>
      <c r="G22" s="18"/>
      <c r="H22" s="31" t="n">
        <v>29.7604343772502</v>
      </c>
    </row>
    <row r="23" customFormat="false" ht="12" hidden="false" customHeight="false" outlineLevel="0" collapsed="false">
      <c r="A23" s="59" t="s">
        <v>44</v>
      </c>
      <c r="B23" s="33" t="s">
        <v>45</v>
      </c>
      <c r="C23" s="33"/>
      <c r="D23" s="34" t="n">
        <v>-1.9837693487796</v>
      </c>
      <c r="E23" s="34"/>
      <c r="F23" s="34" t="n">
        <v>4.36484905321086</v>
      </c>
      <c r="G23" s="88"/>
      <c r="H23" s="34" t="n">
        <v>4.36484905321086</v>
      </c>
    </row>
    <row r="24" customFormat="false" ht="12" hidden="false" customHeight="false" outlineLevel="0" collapsed="false">
      <c r="A24" s="56" t="s">
        <v>46</v>
      </c>
      <c r="B24" s="12" t="s">
        <v>47</v>
      </c>
      <c r="D24" s="31" t="n">
        <v>13.7002264980456</v>
      </c>
      <c r="E24" s="31"/>
      <c r="F24" s="31" t="n">
        <v>12.8138629255598</v>
      </c>
      <c r="G24" s="18"/>
      <c r="H24" s="31" t="n">
        <v>12.8138629255598</v>
      </c>
    </row>
    <row r="25" customFormat="false" ht="12" hidden="false" customHeight="false" outlineLevel="0" collapsed="false">
      <c r="A25" s="59" t="s">
        <v>48</v>
      </c>
      <c r="B25" s="33" t="s">
        <v>49</v>
      </c>
      <c r="C25" s="33"/>
      <c r="D25" s="34" t="n">
        <v>24.6564331726549</v>
      </c>
      <c r="E25" s="34"/>
      <c r="F25" s="34" t="n">
        <v>12.1334413523735</v>
      </c>
      <c r="G25" s="88"/>
      <c r="H25" s="34" t="n">
        <v>12.1334413523735</v>
      </c>
    </row>
    <row r="26" customFormat="false" ht="12" hidden="false" customHeight="false" outlineLevel="0" collapsed="false">
      <c r="A26" s="56" t="s">
        <v>50</v>
      </c>
      <c r="B26" s="12" t="s">
        <v>51</v>
      </c>
      <c r="D26" s="31" t="n">
        <v>12.98350853374</v>
      </c>
      <c r="E26" s="31"/>
      <c r="F26" s="31" t="n">
        <v>7.48608211051647</v>
      </c>
      <c r="G26" s="18"/>
      <c r="H26" s="31" t="n">
        <v>7.48608211051647</v>
      </c>
    </row>
    <row r="27" customFormat="false" ht="12" hidden="false" customHeight="false" outlineLevel="0" collapsed="false">
      <c r="A27" s="59" t="s">
        <v>52</v>
      </c>
      <c r="B27" s="33" t="s">
        <v>53</v>
      </c>
      <c r="C27" s="33"/>
      <c r="D27" s="34" t="n">
        <v>-9.92543622133668</v>
      </c>
      <c r="E27" s="34"/>
      <c r="F27" s="34" t="n">
        <v>-2.27903684894905</v>
      </c>
      <c r="G27" s="88"/>
      <c r="H27" s="34" t="n">
        <v>-2.27903684894905</v>
      </c>
    </row>
    <row r="28" customFormat="false" ht="12" hidden="false" customHeight="false" outlineLevel="0" collapsed="false">
      <c r="A28" s="56" t="s">
        <v>54</v>
      </c>
      <c r="B28" s="12" t="s">
        <v>55</v>
      </c>
      <c r="D28" s="31" t="n">
        <v>9.25879478738933</v>
      </c>
      <c r="E28" s="31"/>
      <c r="F28" s="31" t="n">
        <v>5.77685612087324</v>
      </c>
      <c r="G28" s="18"/>
      <c r="H28" s="31" t="n">
        <v>5.77685612087324</v>
      </c>
    </row>
    <row r="29" customFormat="false" ht="12" hidden="false" customHeight="false" outlineLevel="0" collapsed="false">
      <c r="A29" s="59" t="s">
        <v>56</v>
      </c>
      <c r="B29" s="33" t="s">
        <v>57</v>
      </c>
      <c r="C29" s="33"/>
      <c r="D29" s="34" t="n">
        <v>23.8673338608714</v>
      </c>
      <c r="E29" s="34"/>
      <c r="F29" s="34" t="n">
        <v>11.5676970606414</v>
      </c>
      <c r="G29" s="88"/>
      <c r="H29" s="34" t="n">
        <v>11.5676970606414</v>
      </c>
    </row>
    <row r="30" customFormat="false" ht="12" hidden="false" customHeight="false" outlineLevel="0" collapsed="false">
      <c r="A30" s="56" t="s">
        <v>58</v>
      </c>
      <c r="B30" s="12" t="s">
        <v>59</v>
      </c>
      <c r="D30" s="31" t="n">
        <v>-8.26725348851601</v>
      </c>
      <c r="E30" s="31"/>
      <c r="F30" s="31" t="n">
        <v>4.96571977146298</v>
      </c>
      <c r="G30" s="18"/>
      <c r="H30" s="31" t="n">
        <v>4.96571977146298</v>
      </c>
    </row>
    <row r="31" customFormat="false" ht="12" hidden="false" customHeight="false" outlineLevel="0" collapsed="false">
      <c r="A31" s="59" t="s">
        <v>60</v>
      </c>
      <c r="B31" s="33" t="s">
        <v>61</v>
      </c>
      <c r="C31" s="33"/>
      <c r="D31" s="34" t="n">
        <v>22.6384574085441</v>
      </c>
      <c r="E31" s="34"/>
      <c r="F31" s="34" t="n">
        <v>7.15289582605665</v>
      </c>
      <c r="G31" s="88"/>
      <c r="H31" s="34" t="n">
        <v>7.15289582605665</v>
      </c>
    </row>
    <row r="32" customFormat="false" ht="12" hidden="false" customHeight="false" outlineLevel="0" collapsed="false">
      <c r="A32" s="56" t="s">
        <v>62</v>
      </c>
      <c r="B32" s="12" t="s">
        <v>63</v>
      </c>
      <c r="D32" s="31" t="n">
        <v>-18.3194106911363</v>
      </c>
      <c r="E32" s="31"/>
      <c r="F32" s="31" t="n">
        <v>1.29460361277411</v>
      </c>
      <c r="G32" s="18"/>
      <c r="H32" s="31" t="n">
        <v>1.29460361277411</v>
      </c>
    </row>
    <row r="33" customFormat="false" ht="12" hidden="false" customHeight="false" outlineLevel="0" collapsed="false">
      <c r="A33" s="59" t="s">
        <v>64</v>
      </c>
      <c r="B33" s="33" t="s">
        <v>65</v>
      </c>
      <c r="C33" s="33"/>
      <c r="D33" s="34" t="n">
        <v>2.79010341814945</v>
      </c>
      <c r="E33" s="34"/>
      <c r="F33" s="34" t="n">
        <v>2.78971484957855</v>
      </c>
      <c r="G33" s="88"/>
      <c r="H33" s="34" t="n">
        <v>2.78971484957855</v>
      </c>
    </row>
    <row r="34" customFormat="false" ht="12" hidden="false" customHeight="false" outlineLevel="0" collapsed="false">
      <c r="A34" s="56" t="s">
        <v>66</v>
      </c>
      <c r="B34" s="12" t="s">
        <v>67</v>
      </c>
      <c r="D34" s="31" t="n">
        <v>4.13482483022605</v>
      </c>
      <c r="E34" s="31"/>
      <c r="F34" s="31" t="n">
        <v>7.3881452501515</v>
      </c>
      <c r="G34" s="18"/>
      <c r="H34" s="31" t="n">
        <v>7.3881452501515</v>
      </c>
    </row>
    <row r="35" customFormat="false" ht="12" hidden="false" customHeight="false" outlineLevel="0" collapsed="false">
      <c r="A35" s="59" t="s">
        <v>68</v>
      </c>
      <c r="B35" s="33" t="s">
        <v>69</v>
      </c>
      <c r="C35" s="33"/>
      <c r="D35" s="34" t="n">
        <v>19.0869267251173</v>
      </c>
      <c r="E35" s="34"/>
      <c r="F35" s="34" t="n">
        <v>12.3506212048506</v>
      </c>
      <c r="G35" s="88"/>
      <c r="H35" s="34" t="n">
        <v>12.3506212048506</v>
      </c>
    </row>
    <row r="36" customFormat="false" ht="12" hidden="false" customHeight="false" outlineLevel="0" collapsed="false">
      <c r="A36" s="56" t="s">
        <v>70</v>
      </c>
      <c r="B36" s="12" t="s">
        <v>71</v>
      </c>
      <c r="D36" s="31" t="n">
        <v>8.3960094731496</v>
      </c>
      <c r="E36" s="31"/>
      <c r="F36" s="31" t="n">
        <v>5.2640566873811</v>
      </c>
      <c r="G36" s="18"/>
      <c r="H36" s="31" t="n">
        <v>5.2640566873811</v>
      </c>
    </row>
    <row r="37" customFormat="false" ht="12" hidden="false" customHeight="false" outlineLevel="0" collapsed="false">
      <c r="A37" s="59" t="s">
        <v>72</v>
      </c>
      <c r="B37" s="33" t="s">
        <v>73</v>
      </c>
      <c r="C37" s="33"/>
      <c r="D37" s="34" t="n">
        <v>-10.3015991349323</v>
      </c>
      <c r="E37" s="34"/>
      <c r="F37" s="34" t="n">
        <v>5.83883072963061</v>
      </c>
      <c r="G37" s="88"/>
      <c r="H37" s="34" t="n">
        <v>5.83883072963061</v>
      </c>
    </row>
    <row r="38" customFormat="false" ht="12" hidden="false" customHeight="false" outlineLevel="0" collapsed="false">
      <c r="A38" s="56" t="s">
        <v>74</v>
      </c>
      <c r="B38" s="12" t="s">
        <v>75</v>
      </c>
      <c r="D38" s="31" t="n">
        <v>1.17011097317821</v>
      </c>
      <c r="E38" s="31"/>
      <c r="F38" s="31" t="n">
        <v>4.40654704385592</v>
      </c>
      <c r="G38" s="18"/>
      <c r="H38" s="31" t="n">
        <v>4.40654704385592</v>
      </c>
    </row>
    <row r="39" customFormat="false" ht="12" hidden="false" customHeight="false" outlineLevel="0" collapsed="false">
      <c r="A39" s="59" t="s">
        <v>76</v>
      </c>
      <c r="B39" s="33" t="s">
        <v>77</v>
      </c>
      <c r="C39" s="33"/>
      <c r="D39" s="34" t="n">
        <v>-25.2569348871444</v>
      </c>
      <c r="E39" s="34"/>
      <c r="F39" s="34" t="n">
        <v>5.34836829936978</v>
      </c>
      <c r="G39" s="88"/>
      <c r="H39" s="34" t="n">
        <v>5.34836829936978</v>
      </c>
    </row>
    <row r="40" customFormat="false" ht="12" hidden="false" customHeight="false" outlineLevel="0" collapsed="false">
      <c r="A40" s="56" t="s">
        <v>78</v>
      </c>
      <c r="B40" s="12" t="s">
        <v>79</v>
      </c>
      <c r="D40" s="31" t="n">
        <v>14.6275754938122</v>
      </c>
      <c r="E40" s="31"/>
      <c r="F40" s="31" t="n">
        <v>2.39893013739687</v>
      </c>
      <c r="G40" s="18"/>
      <c r="H40" s="31" t="n">
        <v>2.39893013739687</v>
      </c>
    </row>
    <row r="41" customFormat="false" ht="12" hidden="false" customHeight="false" outlineLevel="0" collapsed="false">
      <c r="A41" s="59" t="s">
        <v>80</v>
      </c>
      <c r="B41" s="33" t="s">
        <v>81</v>
      </c>
      <c r="C41" s="33"/>
      <c r="D41" s="34" t="n">
        <v>-15.6088880259241</v>
      </c>
      <c r="E41" s="34"/>
      <c r="F41" s="34" t="n">
        <v>1.41546325286961</v>
      </c>
      <c r="G41" s="88"/>
      <c r="H41" s="34" t="n">
        <v>1.41546325286961</v>
      </c>
    </row>
    <row r="42" customFormat="false" ht="12" hidden="false" customHeight="false" outlineLevel="0" collapsed="false">
      <c r="A42" s="56" t="s">
        <v>82</v>
      </c>
      <c r="B42" s="12" t="s">
        <v>83</v>
      </c>
      <c r="D42" s="31" t="n">
        <v>1.55476060307884</v>
      </c>
      <c r="E42" s="31"/>
      <c r="F42" s="31" t="n">
        <v>5.51653033543189</v>
      </c>
      <c r="G42" s="18"/>
      <c r="H42" s="31" t="n">
        <v>5.51653033543189</v>
      </c>
    </row>
    <row r="43" customFormat="false" ht="12" hidden="false" customHeight="false" outlineLevel="0" collapsed="false">
      <c r="A43" s="59" t="s">
        <v>84</v>
      </c>
      <c r="B43" s="33" t="s">
        <v>85</v>
      </c>
      <c r="C43" s="33"/>
      <c r="D43" s="34" t="n">
        <v>6.83362683250997</v>
      </c>
      <c r="E43" s="34"/>
      <c r="F43" s="34" t="n">
        <v>1.03027572064192</v>
      </c>
      <c r="G43" s="88"/>
      <c r="H43" s="34" t="n">
        <v>1.03027572064192</v>
      </c>
    </row>
    <row r="44" customFormat="false" ht="12" hidden="false" customHeight="false" outlineLevel="0" collapsed="false">
      <c r="A44" s="56" t="s">
        <v>86</v>
      </c>
      <c r="B44" s="12" t="s">
        <v>87</v>
      </c>
      <c r="D44" s="31" t="n">
        <v>15.4125400987653</v>
      </c>
      <c r="E44" s="31"/>
      <c r="F44" s="31" t="n">
        <v>5.36127697229671</v>
      </c>
      <c r="G44" s="18"/>
      <c r="H44" s="31" t="n">
        <v>5.36127697229671</v>
      </c>
    </row>
    <row r="45" customFormat="false" ht="12" hidden="false" customHeight="false" outlineLevel="0" collapsed="false">
      <c r="A45" s="59" t="s">
        <v>88</v>
      </c>
      <c r="B45" s="33" t="s">
        <v>89</v>
      </c>
      <c r="C45" s="33"/>
      <c r="D45" s="34" t="n">
        <v>-2.58174755808163</v>
      </c>
      <c r="E45" s="34"/>
      <c r="F45" s="34" t="n">
        <v>8.1735145021518</v>
      </c>
      <c r="G45" s="88"/>
      <c r="H45" s="34" t="n">
        <v>8.1735145021518</v>
      </c>
    </row>
    <row r="46" customFormat="false" ht="12" hidden="false" customHeight="false" outlineLevel="0" collapsed="false">
      <c r="A46" s="56" t="s">
        <v>90</v>
      </c>
      <c r="B46" s="12" t="s">
        <v>91</v>
      </c>
      <c r="D46" s="31" t="n">
        <v>-2.64520965751879</v>
      </c>
      <c r="E46" s="31"/>
      <c r="F46" s="31" t="n">
        <v>4.07871015878105</v>
      </c>
      <c r="G46" s="18"/>
      <c r="H46" s="31" t="n">
        <v>4.07871015878105</v>
      </c>
    </row>
    <row r="47" customFormat="false" ht="12" hidden="false" customHeight="false" outlineLevel="0" collapsed="false">
      <c r="A47" s="59" t="s">
        <v>92</v>
      </c>
      <c r="B47" s="33" t="s">
        <v>93</v>
      </c>
      <c r="C47" s="33"/>
      <c r="D47" s="34" t="n">
        <v>-14.7162658493084</v>
      </c>
      <c r="E47" s="34"/>
      <c r="F47" s="34" t="n">
        <v>6.1650508446097</v>
      </c>
      <c r="G47" s="88"/>
      <c r="H47" s="34" t="n">
        <v>6.1650508446097</v>
      </c>
    </row>
    <row r="48" customFormat="false" ht="12" hidden="false" customHeight="false" outlineLevel="0" collapsed="false">
      <c r="A48" s="56" t="s">
        <v>94</v>
      </c>
      <c r="B48" s="12" t="s">
        <v>95</v>
      </c>
      <c r="D48" s="31" t="n">
        <v>33.5582351955989</v>
      </c>
      <c r="E48" s="31"/>
      <c r="F48" s="31" t="n">
        <v>30.8854862121222</v>
      </c>
      <c r="G48" s="18"/>
      <c r="H48" s="31" t="n">
        <v>30.8854862121222</v>
      </c>
    </row>
    <row r="49" customFormat="false" ht="12" hidden="false" customHeight="false" outlineLevel="0" collapsed="false">
      <c r="A49" s="59" t="s">
        <v>96</v>
      </c>
      <c r="B49" s="33" t="s">
        <v>97</v>
      </c>
      <c r="C49" s="33"/>
      <c r="D49" s="34" t="n">
        <v>40.1488448618272</v>
      </c>
      <c r="E49" s="34"/>
      <c r="F49" s="34" t="n">
        <v>10.425834446095</v>
      </c>
      <c r="G49" s="88"/>
      <c r="H49" s="34" t="n">
        <v>10.425834446095</v>
      </c>
    </row>
    <row r="50" customFormat="false" ht="12" hidden="false" customHeight="false" outlineLevel="0" collapsed="false">
      <c r="A50" s="56" t="s">
        <v>98</v>
      </c>
      <c r="B50" s="12" t="s">
        <v>99</v>
      </c>
      <c r="D50" s="31" t="n">
        <v>3.25497194837385</v>
      </c>
      <c r="E50" s="31"/>
      <c r="F50" s="31" t="n">
        <v>27.4810489509495</v>
      </c>
      <c r="G50" s="18"/>
      <c r="H50" s="31" t="n">
        <v>27.4810489509495</v>
      </c>
    </row>
    <row r="51" customFormat="false" ht="12" hidden="false" customHeight="false" outlineLevel="0" collapsed="false">
      <c r="A51" s="59" t="s">
        <v>100</v>
      </c>
      <c r="B51" s="33" t="s">
        <v>101</v>
      </c>
      <c r="C51" s="33"/>
      <c r="D51" s="34" t="n">
        <v>-11.8308264280029</v>
      </c>
      <c r="E51" s="34"/>
      <c r="F51" s="34" t="n">
        <v>-1.42278324742879</v>
      </c>
      <c r="G51" s="88"/>
      <c r="H51" s="34" t="n">
        <v>-1.42278324742879</v>
      </c>
    </row>
    <row r="52" customFormat="false" ht="12" hidden="false" customHeight="false" outlineLevel="0" collapsed="false">
      <c r="A52" s="56" t="s">
        <v>102</v>
      </c>
      <c r="B52" s="12" t="s">
        <v>103</v>
      </c>
      <c r="D52" s="31" t="n">
        <v>42.0474368825729</v>
      </c>
      <c r="E52" s="31"/>
      <c r="F52" s="31" t="n">
        <v>27.1354638307992</v>
      </c>
      <c r="G52" s="18"/>
      <c r="H52" s="31" t="n">
        <v>27.1354638307992</v>
      </c>
    </row>
    <row r="53" customFormat="false" ht="12" hidden="false" customHeight="false" outlineLevel="0" collapsed="false">
      <c r="A53" s="59" t="s">
        <v>104</v>
      </c>
      <c r="B53" s="33" t="s">
        <v>105</v>
      </c>
      <c r="C53" s="33"/>
      <c r="D53" s="34" t="n">
        <v>-22.2036503712449</v>
      </c>
      <c r="E53" s="34"/>
      <c r="F53" s="34" t="n">
        <v>4.20843225888121</v>
      </c>
      <c r="G53" s="88"/>
      <c r="H53" s="34" t="n">
        <v>4.20843225888121</v>
      </c>
    </row>
    <row r="54" customFormat="false" ht="12" hidden="false" customHeight="false" outlineLevel="0" collapsed="false">
      <c r="A54" s="56" t="s">
        <v>106</v>
      </c>
      <c r="B54" s="12" t="s">
        <v>107</v>
      </c>
      <c r="D54" s="31" t="n">
        <v>47.0709235909212</v>
      </c>
      <c r="E54" s="31"/>
      <c r="F54" s="31" t="n">
        <v>14.5339185971964</v>
      </c>
      <c r="G54" s="18"/>
      <c r="H54" s="31" t="n">
        <v>14.5339185971964</v>
      </c>
    </row>
    <row r="55" customFormat="false" ht="12" hidden="false" customHeight="false" outlineLevel="0" collapsed="false">
      <c r="A55" s="59" t="s">
        <v>108</v>
      </c>
      <c r="B55" s="33" t="s">
        <v>109</v>
      </c>
      <c r="C55" s="33"/>
      <c r="D55" s="34" t="n">
        <v>1.33611254233945</v>
      </c>
      <c r="E55" s="34"/>
      <c r="F55" s="34" t="n">
        <v>10.1693003227359</v>
      </c>
      <c r="G55" s="88"/>
      <c r="H55" s="34" t="n">
        <v>10.1693003227359</v>
      </c>
    </row>
    <row r="56" customFormat="false" ht="12" hidden="false" customHeight="false" outlineLevel="0" collapsed="false">
      <c r="A56" s="56" t="s">
        <v>110</v>
      </c>
      <c r="B56" s="12" t="s">
        <v>111</v>
      </c>
      <c r="D56" s="31" t="n">
        <v>-1.36577669317249</v>
      </c>
      <c r="E56" s="31"/>
      <c r="F56" s="31" t="n">
        <v>17.863776398368</v>
      </c>
      <c r="G56" s="18"/>
      <c r="H56" s="31" t="n">
        <v>17.863776398368</v>
      </c>
    </row>
    <row r="57" customFormat="false" ht="12" hidden="false" customHeight="false" outlineLevel="0" collapsed="false">
      <c r="A57" s="59" t="s">
        <v>112</v>
      </c>
      <c r="B57" s="33" t="s">
        <v>113</v>
      </c>
      <c r="C57" s="33"/>
      <c r="D57" s="34" t="n">
        <v>32.0610430968447</v>
      </c>
      <c r="E57" s="34"/>
      <c r="F57" s="34" t="n">
        <v>12.4627704878213</v>
      </c>
      <c r="G57" s="88"/>
      <c r="H57" s="34" t="n">
        <v>12.4627704878213</v>
      </c>
    </row>
    <row r="58" customFormat="false" ht="12" hidden="false" customHeight="false" outlineLevel="0" collapsed="false">
      <c r="A58" s="56" t="s">
        <v>114</v>
      </c>
      <c r="B58" s="12" t="s">
        <v>115</v>
      </c>
      <c r="D58" s="31" t="n">
        <v>2.03763717480459</v>
      </c>
      <c r="E58" s="31"/>
      <c r="F58" s="31" t="n">
        <v>7.55408802500455</v>
      </c>
      <c r="G58" s="18"/>
      <c r="H58" s="31" t="n">
        <v>7.55408802500455</v>
      </c>
    </row>
    <row r="59" customFormat="false" ht="12" hidden="false" customHeight="false" outlineLevel="0" collapsed="false">
      <c r="A59" s="59" t="s">
        <v>116</v>
      </c>
      <c r="B59" s="33" t="s">
        <v>117</v>
      </c>
      <c r="C59" s="33"/>
      <c r="D59" s="34" t="n">
        <v>11.1343079441735</v>
      </c>
      <c r="E59" s="34"/>
      <c r="F59" s="34" t="n">
        <v>6.94886275016857</v>
      </c>
      <c r="G59" s="88"/>
      <c r="H59" s="34" t="n">
        <v>6.94886275016857</v>
      </c>
    </row>
    <row r="60" customFormat="false" ht="12" hidden="false" customHeight="false" outlineLevel="0" collapsed="false">
      <c r="A60" s="56" t="s">
        <v>118</v>
      </c>
      <c r="B60" s="12" t="s">
        <v>119</v>
      </c>
      <c r="D60" s="31" t="n">
        <v>27.6877057123323</v>
      </c>
      <c r="E60" s="31"/>
      <c r="F60" s="31" t="n">
        <v>6.08025818038454</v>
      </c>
      <c r="G60" s="18"/>
      <c r="H60" s="31" t="n">
        <v>6.08025818038454</v>
      </c>
    </row>
    <row r="61" customFormat="false" ht="12" hidden="false" customHeight="false" outlineLevel="0" collapsed="false">
      <c r="A61" s="59" t="s">
        <v>120</v>
      </c>
      <c r="B61" s="33" t="s">
        <v>121</v>
      </c>
      <c r="C61" s="33"/>
      <c r="D61" s="34" t="n">
        <v>5.72823471342774</v>
      </c>
      <c r="E61" s="34"/>
      <c r="F61" s="34" t="n">
        <v>22.0366970000655</v>
      </c>
      <c r="G61" s="88"/>
      <c r="H61" s="34" t="n">
        <v>22.0366970000655</v>
      </c>
    </row>
    <row r="62" customFormat="false" ht="12" hidden="false" customHeight="false" outlineLevel="0" collapsed="false">
      <c r="A62" s="56" t="s">
        <v>122</v>
      </c>
      <c r="B62" s="12" t="s">
        <v>123</v>
      </c>
      <c r="D62" s="31" t="n">
        <v>6.93234237418616</v>
      </c>
      <c r="E62" s="31"/>
      <c r="F62" s="31" t="n">
        <v>10.1205833144641</v>
      </c>
      <c r="G62" s="18"/>
      <c r="H62" s="31" t="n">
        <v>10.1205833144641</v>
      </c>
    </row>
    <row r="63" customFormat="false" ht="12" hidden="false" customHeight="false" outlineLevel="0" collapsed="false">
      <c r="A63" s="62" t="s">
        <v>124</v>
      </c>
      <c r="B63" s="36" t="s">
        <v>125</v>
      </c>
      <c r="C63" s="36"/>
      <c r="D63" s="37" t="n">
        <v>-22.2581082697945</v>
      </c>
      <c r="E63" s="37"/>
      <c r="F63" s="37" t="n">
        <v>2.64406756274307</v>
      </c>
      <c r="G63" s="35"/>
      <c r="H63" s="37" t="n">
        <v>2.64406756274307</v>
      </c>
    </row>
    <row r="65" customFormat="false" ht="12" hidden="false" customHeight="false" outlineLevel="0" collapsed="false">
      <c r="A65" s="65" t="s">
        <v>126</v>
      </c>
    </row>
    <row r="66" customFormat="false" ht="13.5" hidden="false" customHeight="false" outlineLevel="0" collapsed="false">
      <c r="A66" s="89" t="s">
        <v>162</v>
      </c>
    </row>
    <row r="67" customFormat="false" ht="12" hidden="false" customHeight="false" outlineLevel="0" collapsed="false">
      <c r="A67" s="39" t="s">
        <v>163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15</v>
      </c>
    </row>
    <row r="7" s="14" customFormat="true" ht="15" hidden="false" customHeight="false" outlineLevel="0" collapsed="false">
      <c r="A7" s="15" t="s">
        <v>164</v>
      </c>
    </row>
    <row r="8" s="14" customFormat="true" ht="15" hidden="false" customHeight="false" outlineLevel="0" collapsed="false">
      <c r="A8" s="83" t="s">
        <v>18</v>
      </c>
    </row>
    <row r="9" s="18" customFormat="true" ht="12" hidden="false" customHeight="false" outlineLevel="0" collapsed="false">
      <c r="A9" s="19"/>
      <c r="B9" s="19"/>
      <c r="C9" s="19"/>
      <c r="H9" s="20"/>
    </row>
    <row r="10" s="21" customFormat="true" ht="12.75" hidden="false" customHeight="true" outlineLevel="0" collapsed="false">
      <c r="A10" s="22" t="s">
        <v>19</v>
      </c>
      <c r="B10" s="23"/>
      <c r="C10" s="18"/>
      <c r="D10" s="46" t="s">
        <v>165</v>
      </c>
      <c r="E10" s="46"/>
      <c r="F10" s="46"/>
      <c r="G10" s="46"/>
      <c r="H10" s="46"/>
    </row>
    <row r="11" s="21" customFormat="true" ht="12" hidden="false" customHeight="false" outlineLevel="0" collapsed="false">
      <c r="A11" s="26" t="s">
        <v>23</v>
      </c>
      <c r="B11" s="26" t="s">
        <v>24</v>
      </c>
      <c r="C11" s="26"/>
      <c r="D11" s="46"/>
      <c r="E11" s="46"/>
      <c r="F11" s="46"/>
      <c r="G11" s="46"/>
      <c r="H11" s="46"/>
    </row>
    <row r="12" s="21" customFormat="true" ht="24.75" hidden="false" customHeight="true" outlineLevel="0" collapsed="false">
      <c r="A12" s="27" t="s">
        <v>25</v>
      </c>
      <c r="B12" s="27"/>
      <c r="C12" s="90"/>
      <c r="D12" s="27" t="s">
        <v>159</v>
      </c>
      <c r="E12" s="27"/>
      <c r="F12" s="85" t="s">
        <v>160</v>
      </c>
      <c r="G12" s="51"/>
      <c r="H12" s="51" t="s">
        <v>166</v>
      </c>
    </row>
    <row r="13" customFormat="false" ht="12" hidden="false" customHeight="false" outlineLevel="0" collapsed="false">
      <c r="B13" s="12" t="s">
        <v>137</v>
      </c>
    </row>
    <row r="14" customFormat="false" ht="12" hidden="false" customHeight="false" outlineLevel="0" collapsed="false">
      <c r="A14" s="12" t="s">
        <v>26</v>
      </c>
      <c r="B14" s="30" t="s">
        <v>27</v>
      </c>
      <c r="C14" s="30"/>
      <c r="D14" s="31" t="n">
        <v>-3.85560057720495</v>
      </c>
      <c r="E14" s="31"/>
      <c r="F14" s="31" t="n">
        <v>0.040536928135837</v>
      </c>
      <c r="G14" s="31"/>
      <c r="H14" s="31" t="n">
        <v>0.040536928135837</v>
      </c>
      <c r="I14" s="13"/>
    </row>
    <row r="15" customFormat="false" ht="12" hidden="false" customHeight="false" outlineLevel="0" collapsed="false">
      <c r="A15" s="32" t="s">
        <v>28</v>
      </c>
      <c r="B15" s="33" t="s">
        <v>29</v>
      </c>
      <c r="C15" s="33"/>
      <c r="D15" s="34" t="n">
        <v>-3.86878197299646</v>
      </c>
      <c r="E15" s="34"/>
      <c r="F15" s="34" t="n">
        <v>0.0367483307043282</v>
      </c>
      <c r="G15" s="34"/>
      <c r="H15" s="34" t="n">
        <v>0.0367483307043282</v>
      </c>
      <c r="I15" s="13"/>
    </row>
    <row r="16" customFormat="false" ht="12" hidden="false" customHeight="false" outlineLevel="0" collapsed="false">
      <c r="A16" s="12" t="s">
        <v>30</v>
      </c>
      <c r="B16" s="12" t="s">
        <v>31</v>
      </c>
      <c r="D16" s="31" t="n">
        <v>-7.82943761542495</v>
      </c>
      <c r="E16" s="31"/>
      <c r="F16" s="31" t="n">
        <v>1.36982066476448</v>
      </c>
      <c r="G16" s="31"/>
      <c r="H16" s="31" t="n">
        <v>1.36982066476448</v>
      </c>
      <c r="I16" s="13"/>
    </row>
    <row r="17" customFormat="false" ht="12" hidden="false" customHeight="false" outlineLevel="0" collapsed="false">
      <c r="A17" s="32" t="s">
        <v>32</v>
      </c>
      <c r="B17" s="33" t="s">
        <v>139</v>
      </c>
      <c r="C17" s="33"/>
      <c r="D17" s="34" t="n">
        <v>-11.2383747567754</v>
      </c>
      <c r="E17" s="34"/>
      <c r="F17" s="34" t="n">
        <v>-2.77587268836933</v>
      </c>
      <c r="G17" s="34"/>
      <c r="H17" s="34" t="n">
        <v>-2.77587268836933</v>
      </c>
      <c r="I17" s="13"/>
    </row>
    <row r="18" customFormat="false" ht="12" hidden="false" customHeight="false" outlineLevel="0" collapsed="false">
      <c r="A18" s="12" t="s">
        <v>34</v>
      </c>
      <c r="B18" s="12" t="s">
        <v>35</v>
      </c>
      <c r="D18" s="31" t="n">
        <v>-3.12463823432259</v>
      </c>
      <c r="E18" s="31"/>
      <c r="F18" s="31" t="n">
        <v>-0.032362991878665</v>
      </c>
      <c r="G18" s="31"/>
      <c r="H18" s="31" t="n">
        <v>-0.032362991878665</v>
      </c>
      <c r="I18" s="13"/>
    </row>
    <row r="19" customFormat="false" ht="12" hidden="false" customHeight="false" outlineLevel="0" collapsed="false">
      <c r="A19" s="32" t="s">
        <v>36</v>
      </c>
      <c r="B19" s="33" t="s">
        <v>37</v>
      </c>
      <c r="C19" s="33"/>
      <c r="D19" s="34" t="n">
        <v>-7.3470225522815</v>
      </c>
      <c r="E19" s="34"/>
      <c r="F19" s="34" t="n">
        <v>-1.55228519521931</v>
      </c>
      <c r="G19" s="34"/>
      <c r="H19" s="34" t="n">
        <v>-1.55228519521931</v>
      </c>
      <c r="I19" s="13"/>
    </row>
    <row r="20" customFormat="false" ht="12" hidden="false" customHeight="false" outlineLevel="0" collapsed="false">
      <c r="A20" s="12" t="s">
        <v>38</v>
      </c>
      <c r="B20" s="12" t="s">
        <v>39</v>
      </c>
      <c r="D20" s="31" t="n">
        <v>-6.57613814052236</v>
      </c>
      <c r="E20" s="31"/>
      <c r="F20" s="31" t="n">
        <v>-0.0328673479292219</v>
      </c>
      <c r="G20" s="31"/>
      <c r="H20" s="31" t="n">
        <v>-0.0328673479292219</v>
      </c>
      <c r="I20" s="13"/>
    </row>
    <row r="21" customFormat="false" ht="12" hidden="false" customHeight="false" outlineLevel="0" collapsed="false">
      <c r="A21" s="91" t="n">
        <v>1561</v>
      </c>
      <c r="B21" s="33" t="s">
        <v>41</v>
      </c>
      <c r="C21" s="33"/>
      <c r="D21" s="34" t="n">
        <v>-0.342085901949296</v>
      </c>
      <c r="E21" s="34"/>
      <c r="F21" s="34" t="n">
        <v>1.3656089353232</v>
      </c>
      <c r="G21" s="34"/>
      <c r="H21" s="34" t="n">
        <v>1.3656089353232</v>
      </c>
      <c r="I21" s="13"/>
    </row>
    <row r="22" customFormat="false" ht="13.5" hidden="false" customHeight="false" outlineLevel="0" collapsed="false">
      <c r="A22" s="12" t="s">
        <v>42</v>
      </c>
      <c r="B22" s="12" t="s">
        <v>43</v>
      </c>
      <c r="D22" s="31" t="n">
        <v>-0.819787302784647</v>
      </c>
      <c r="E22" s="31"/>
      <c r="F22" s="31" t="n">
        <v>1.2478224192074</v>
      </c>
      <c r="G22" s="31"/>
      <c r="H22" s="31" t="n">
        <v>1.2478224192074</v>
      </c>
      <c r="I22" s="13"/>
    </row>
    <row r="23" customFormat="false" ht="12" hidden="false" customHeight="false" outlineLevel="0" collapsed="false">
      <c r="A23" s="32" t="s">
        <v>44</v>
      </c>
      <c r="B23" s="33" t="s">
        <v>45</v>
      </c>
      <c r="C23" s="33"/>
      <c r="D23" s="34" t="n">
        <v>1.49505802214698</v>
      </c>
      <c r="E23" s="34"/>
      <c r="F23" s="34" t="n">
        <v>-0.486293481468092</v>
      </c>
      <c r="G23" s="34"/>
      <c r="H23" s="34" t="n">
        <v>-0.486293481468092</v>
      </c>
      <c r="I23" s="13"/>
    </row>
    <row r="24" customFormat="false" ht="12" hidden="false" customHeight="false" outlineLevel="0" collapsed="false">
      <c r="A24" s="12" t="s">
        <v>46</v>
      </c>
      <c r="B24" s="12" t="s">
        <v>47</v>
      </c>
      <c r="D24" s="31" t="n">
        <v>-2.53961893747009</v>
      </c>
      <c r="E24" s="31"/>
      <c r="F24" s="31" t="n">
        <v>0.0603619834035118</v>
      </c>
      <c r="G24" s="31"/>
      <c r="H24" s="31" t="n">
        <v>0.0603619834035118</v>
      </c>
      <c r="I24" s="13"/>
    </row>
    <row r="25" customFormat="false" ht="12" hidden="false" customHeight="false" outlineLevel="0" collapsed="false">
      <c r="A25" s="32" t="s">
        <v>48</v>
      </c>
      <c r="B25" s="33" t="s">
        <v>49</v>
      </c>
      <c r="C25" s="33"/>
      <c r="D25" s="34" t="n">
        <v>25.4300054370944</v>
      </c>
      <c r="E25" s="34"/>
      <c r="F25" s="34" t="n">
        <v>2.88749299655839</v>
      </c>
      <c r="G25" s="34"/>
      <c r="H25" s="34" t="n">
        <v>2.88749299655839</v>
      </c>
      <c r="I25" s="13"/>
    </row>
    <row r="26" customFormat="false" ht="12" hidden="false" customHeight="false" outlineLevel="0" collapsed="false">
      <c r="A26" s="12" t="s">
        <v>50</v>
      </c>
      <c r="B26" s="12" t="s">
        <v>51</v>
      </c>
      <c r="D26" s="31" t="n">
        <v>-3.39647107576898</v>
      </c>
      <c r="E26" s="31"/>
      <c r="F26" s="31" t="n">
        <v>-0.542808080888435</v>
      </c>
      <c r="G26" s="31"/>
      <c r="H26" s="31" t="n">
        <v>-0.542808080888435</v>
      </c>
      <c r="I26" s="13"/>
    </row>
    <row r="27" customFormat="false" ht="12" hidden="false" customHeight="false" outlineLevel="0" collapsed="false">
      <c r="A27" s="32" t="s">
        <v>52</v>
      </c>
      <c r="B27" s="33" t="s">
        <v>53</v>
      </c>
      <c r="C27" s="33"/>
      <c r="D27" s="34" t="n">
        <v>-4.89753666802105</v>
      </c>
      <c r="E27" s="34"/>
      <c r="F27" s="34" t="n">
        <v>1.1911509956914</v>
      </c>
      <c r="G27" s="34"/>
      <c r="H27" s="34" t="n">
        <v>1.1911509956914</v>
      </c>
      <c r="I27" s="13"/>
    </row>
    <row r="28" customFormat="false" ht="12" hidden="false" customHeight="false" outlineLevel="0" collapsed="false">
      <c r="A28" s="12" t="s">
        <v>54</v>
      </c>
      <c r="B28" s="12" t="s">
        <v>55</v>
      </c>
      <c r="D28" s="31" t="n">
        <v>-1.04465755823621</v>
      </c>
      <c r="E28" s="31"/>
      <c r="F28" s="31" t="n">
        <v>0.63516809288342</v>
      </c>
      <c r="G28" s="31"/>
      <c r="H28" s="31" t="n">
        <v>0.63516809288342</v>
      </c>
      <c r="I28" s="13"/>
    </row>
    <row r="29" customFormat="false" ht="12" hidden="false" customHeight="false" outlineLevel="0" collapsed="false">
      <c r="A29" s="32" t="s">
        <v>56</v>
      </c>
      <c r="B29" s="33" t="s">
        <v>57</v>
      </c>
      <c r="C29" s="33"/>
      <c r="D29" s="34" t="n">
        <v>-2.88011254451638</v>
      </c>
      <c r="E29" s="34"/>
      <c r="F29" s="34" t="n">
        <v>-1.27055494019219</v>
      </c>
      <c r="G29" s="34"/>
      <c r="H29" s="34" t="n">
        <v>-1.27055494019219</v>
      </c>
      <c r="I29" s="13"/>
    </row>
    <row r="30" customFormat="false" ht="12" hidden="false" customHeight="false" outlineLevel="0" collapsed="false">
      <c r="A30" s="12" t="s">
        <v>58</v>
      </c>
      <c r="B30" s="12" t="s">
        <v>59</v>
      </c>
      <c r="D30" s="31" t="n">
        <v>-3.12489901672269</v>
      </c>
      <c r="E30" s="31"/>
      <c r="F30" s="31" t="n">
        <v>1.21939665514914</v>
      </c>
      <c r="G30" s="31"/>
      <c r="H30" s="31" t="n">
        <v>1.21939665514914</v>
      </c>
      <c r="I30" s="13"/>
    </row>
    <row r="31" customFormat="false" ht="12" hidden="false" customHeight="false" outlineLevel="0" collapsed="false">
      <c r="A31" s="32" t="s">
        <v>60</v>
      </c>
      <c r="B31" s="33" t="s">
        <v>61</v>
      </c>
      <c r="C31" s="33"/>
      <c r="D31" s="34" t="n">
        <v>-5.92937707086439</v>
      </c>
      <c r="E31" s="34"/>
      <c r="F31" s="34" t="n">
        <v>0.954676052092007</v>
      </c>
      <c r="G31" s="34"/>
      <c r="H31" s="34" t="n">
        <v>0.954676052092007</v>
      </c>
      <c r="I31" s="13"/>
    </row>
    <row r="32" customFormat="false" ht="12" hidden="false" customHeight="false" outlineLevel="0" collapsed="false">
      <c r="A32" s="12" t="s">
        <v>62</v>
      </c>
      <c r="B32" s="12" t="s">
        <v>63</v>
      </c>
      <c r="D32" s="31" t="n">
        <v>-0.136272253287273</v>
      </c>
      <c r="E32" s="31"/>
      <c r="F32" s="31" t="n">
        <v>1.49599993835035</v>
      </c>
      <c r="G32" s="31"/>
      <c r="H32" s="31" t="n">
        <v>1.49599993835035</v>
      </c>
      <c r="I32" s="13"/>
    </row>
    <row r="33" customFormat="false" ht="12" hidden="false" customHeight="false" outlineLevel="0" collapsed="false">
      <c r="A33" s="32" t="s">
        <v>64</v>
      </c>
      <c r="B33" s="33" t="s">
        <v>65</v>
      </c>
      <c r="C33" s="33"/>
      <c r="D33" s="34" t="n">
        <v>10.4484707729352</v>
      </c>
      <c r="E33" s="34"/>
      <c r="F33" s="34" t="n">
        <v>2.58974451075296</v>
      </c>
      <c r="G33" s="34"/>
      <c r="H33" s="34" t="n">
        <v>2.58974451075296</v>
      </c>
      <c r="I33" s="13"/>
    </row>
    <row r="34" customFormat="false" ht="12" hidden="false" customHeight="false" outlineLevel="0" collapsed="false">
      <c r="A34" s="12" t="s">
        <v>66</v>
      </c>
      <c r="B34" s="12" t="s">
        <v>67</v>
      </c>
      <c r="D34" s="31" t="n">
        <v>-5.99187755352922</v>
      </c>
      <c r="E34" s="31"/>
      <c r="F34" s="31" t="n">
        <v>-2.05612639234271</v>
      </c>
      <c r="G34" s="31"/>
      <c r="H34" s="31" t="n">
        <v>-2.05612639234271</v>
      </c>
      <c r="I34" s="13"/>
    </row>
    <row r="35" customFormat="false" ht="12" hidden="false" customHeight="false" outlineLevel="0" collapsed="false">
      <c r="A35" s="32" t="s">
        <v>68</v>
      </c>
      <c r="B35" s="33" t="s">
        <v>69</v>
      </c>
      <c r="C35" s="33"/>
      <c r="D35" s="34" t="n">
        <v>-10.5694591281282</v>
      </c>
      <c r="E35" s="34"/>
      <c r="F35" s="34" t="n">
        <v>-4.78240981562982</v>
      </c>
      <c r="G35" s="34"/>
      <c r="H35" s="34" t="n">
        <v>-4.78240981562982</v>
      </c>
      <c r="I35" s="13"/>
    </row>
    <row r="36" customFormat="false" ht="12" hidden="false" customHeight="false" outlineLevel="0" collapsed="false">
      <c r="A36" s="12" t="s">
        <v>70</v>
      </c>
      <c r="B36" s="12" t="s">
        <v>71</v>
      </c>
      <c r="D36" s="31" t="n">
        <v>-3.83007982819977</v>
      </c>
      <c r="E36" s="31"/>
      <c r="F36" s="31" t="n">
        <v>-0.104866808922544</v>
      </c>
      <c r="G36" s="31"/>
      <c r="H36" s="31" t="n">
        <v>-0.104866808922544</v>
      </c>
      <c r="I36" s="13"/>
    </row>
    <row r="37" customFormat="false" ht="12" hidden="false" customHeight="false" outlineLevel="0" collapsed="false">
      <c r="A37" s="32" t="s">
        <v>72</v>
      </c>
      <c r="B37" s="33" t="s">
        <v>73</v>
      </c>
      <c r="C37" s="33"/>
      <c r="D37" s="34" t="n">
        <v>-9.50896514232234</v>
      </c>
      <c r="E37" s="34"/>
      <c r="F37" s="34" t="n">
        <v>0.102616994298876</v>
      </c>
      <c r="G37" s="34"/>
      <c r="H37" s="34" t="n">
        <v>0.102616994298876</v>
      </c>
      <c r="I37" s="13"/>
    </row>
    <row r="38" customFormat="false" ht="12" hidden="false" customHeight="false" outlineLevel="0" collapsed="false">
      <c r="A38" s="12" t="s">
        <v>74</v>
      </c>
      <c r="B38" s="12" t="s">
        <v>75</v>
      </c>
      <c r="D38" s="31" t="n">
        <v>-5.56715522304354</v>
      </c>
      <c r="E38" s="31"/>
      <c r="F38" s="31" t="n">
        <v>-2.44323734367466</v>
      </c>
      <c r="G38" s="31"/>
      <c r="H38" s="31" t="n">
        <v>-2.44323734367466</v>
      </c>
      <c r="I38" s="13"/>
    </row>
    <row r="39" customFormat="false" ht="12" hidden="false" customHeight="false" outlineLevel="0" collapsed="false">
      <c r="A39" s="32" t="s">
        <v>76</v>
      </c>
      <c r="B39" s="33" t="s">
        <v>77</v>
      </c>
      <c r="C39" s="33"/>
      <c r="D39" s="34" t="n">
        <v>-9.19877526520063</v>
      </c>
      <c r="E39" s="34"/>
      <c r="F39" s="34" t="n">
        <v>-1.63119617974062</v>
      </c>
      <c r="G39" s="34"/>
      <c r="H39" s="34" t="n">
        <v>-1.63119617974062</v>
      </c>
      <c r="I39" s="13"/>
    </row>
    <row r="40" customFormat="false" ht="12" hidden="false" customHeight="false" outlineLevel="0" collapsed="false">
      <c r="A40" s="12" t="s">
        <v>78</v>
      </c>
      <c r="B40" s="12" t="s">
        <v>79</v>
      </c>
      <c r="D40" s="31" t="n">
        <v>0.543113985215116</v>
      </c>
      <c r="E40" s="31"/>
      <c r="F40" s="31" t="n">
        <v>0.303903651366544</v>
      </c>
      <c r="G40" s="31"/>
      <c r="H40" s="31" t="n">
        <v>0.303903651366544</v>
      </c>
      <c r="I40" s="13"/>
    </row>
    <row r="41" customFormat="false" ht="12" hidden="false" customHeight="false" outlineLevel="0" collapsed="false">
      <c r="A41" s="32" t="s">
        <v>80</v>
      </c>
      <c r="B41" s="33" t="s">
        <v>81</v>
      </c>
      <c r="C41" s="33"/>
      <c r="D41" s="34" t="n">
        <v>5.25495450911797</v>
      </c>
      <c r="E41" s="34"/>
      <c r="F41" s="34" t="n">
        <v>2.20248780065924</v>
      </c>
      <c r="G41" s="34"/>
      <c r="H41" s="34" t="n">
        <v>2.20248780065924</v>
      </c>
      <c r="I41" s="13"/>
    </row>
    <row r="42" customFormat="false" ht="12" hidden="false" customHeight="false" outlineLevel="0" collapsed="false">
      <c r="A42" s="12" t="s">
        <v>82</v>
      </c>
      <c r="B42" s="12" t="s">
        <v>83</v>
      </c>
      <c r="D42" s="31" t="n">
        <v>-3.53941800379097</v>
      </c>
      <c r="E42" s="31"/>
      <c r="F42" s="31" t="n">
        <v>-2.5603667942127</v>
      </c>
      <c r="G42" s="31"/>
      <c r="H42" s="31" t="n">
        <v>-2.5603667942127</v>
      </c>
      <c r="I42" s="13"/>
    </row>
    <row r="43" customFormat="false" ht="12" hidden="false" customHeight="false" outlineLevel="0" collapsed="false">
      <c r="A43" s="32" t="s">
        <v>84</v>
      </c>
      <c r="B43" s="33" t="s">
        <v>85</v>
      </c>
      <c r="C43" s="33"/>
      <c r="D43" s="34" t="n">
        <v>-5.03095401269449</v>
      </c>
      <c r="E43" s="34"/>
      <c r="F43" s="34" t="n">
        <v>-0.389459950582405</v>
      </c>
      <c r="G43" s="34"/>
      <c r="H43" s="34" t="n">
        <v>-0.389459950582405</v>
      </c>
      <c r="I43" s="13"/>
    </row>
    <row r="44" customFormat="false" ht="12" hidden="false" customHeight="false" outlineLevel="0" collapsed="false">
      <c r="A44" s="12" t="s">
        <v>86</v>
      </c>
      <c r="B44" s="12" t="s">
        <v>87</v>
      </c>
      <c r="D44" s="31" t="n">
        <v>1.35644359969229</v>
      </c>
      <c r="E44" s="31"/>
      <c r="F44" s="31" t="n">
        <v>-2.46302686350484</v>
      </c>
      <c r="G44" s="31"/>
      <c r="H44" s="31" t="n">
        <v>-2.46302686350484</v>
      </c>
      <c r="I44" s="13"/>
    </row>
    <row r="45" customFormat="false" ht="12" hidden="false" customHeight="false" outlineLevel="0" collapsed="false">
      <c r="A45" s="32" t="s">
        <v>88</v>
      </c>
      <c r="B45" s="33" t="s">
        <v>89</v>
      </c>
      <c r="C45" s="33"/>
      <c r="D45" s="34" t="n">
        <v>-0.11605647989591</v>
      </c>
      <c r="E45" s="34"/>
      <c r="F45" s="34" t="n">
        <v>1.09049770280845</v>
      </c>
      <c r="G45" s="34"/>
      <c r="H45" s="34" t="n">
        <v>1.09049770280845</v>
      </c>
      <c r="I45" s="13"/>
    </row>
    <row r="46" customFormat="false" ht="12" hidden="false" customHeight="false" outlineLevel="0" collapsed="false">
      <c r="A46" s="12" t="s">
        <v>90</v>
      </c>
      <c r="B46" s="12" t="s">
        <v>91</v>
      </c>
      <c r="D46" s="31" t="n">
        <v>-1.68165606041587</v>
      </c>
      <c r="E46" s="31"/>
      <c r="F46" s="31" t="n">
        <v>-0.0382950920407299</v>
      </c>
      <c r="G46" s="31"/>
      <c r="H46" s="31" t="n">
        <v>-0.0382950920407299</v>
      </c>
      <c r="I46" s="13"/>
    </row>
    <row r="47" customFormat="false" ht="12" hidden="false" customHeight="false" outlineLevel="0" collapsed="false">
      <c r="A47" s="32" t="s">
        <v>92</v>
      </c>
      <c r="B47" s="33" t="s">
        <v>93</v>
      </c>
      <c r="C47" s="33"/>
      <c r="D47" s="34" t="n">
        <v>12.580441528531</v>
      </c>
      <c r="E47" s="34"/>
      <c r="F47" s="34" t="n">
        <v>9.82553030020026</v>
      </c>
      <c r="G47" s="34"/>
      <c r="H47" s="34" t="n">
        <v>9.82553030020026</v>
      </c>
      <c r="I47" s="13"/>
    </row>
    <row r="48" customFormat="false" ht="12" hidden="false" customHeight="false" outlineLevel="0" collapsed="false">
      <c r="A48" s="12" t="s">
        <v>94</v>
      </c>
      <c r="B48" s="12" t="s">
        <v>95</v>
      </c>
      <c r="D48" s="31" t="n">
        <v>-7.1974248116366</v>
      </c>
      <c r="E48" s="31"/>
      <c r="F48" s="31" t="n">
        <v>-0.615238133940732</v>
      </c>
      <c r="G48" s="31"/>
      <c r="H48" s="31" t="n">
        <v>-0.615238133940732</v>
      </c>
      <c r="I48" s="13"/>
    </row>
    <row r="49" customFormat="false" ht="12" hidden="false" customHeight="false" outlineLevel="0" collapsed="false">
      <c r="A49" s="32" t="s">
        <v>96</v>
      </c>
      <c r="B49" s="33" t="s">
        <v>97</v>
      </c>
      <c r="C49" s="33"/>
      <c r="D49" s="34" t="n">
        <v>-6.15787281020743</v>
      </c>
      <c r="E49" s="34"/>
      <c r="F49" s="34" t="n">
        <v>0.298006863521061</v>
      </c>
      <c r="G49" s="34"/>
      <c r="H49" s="34" t="n">
        <v>0.298006863521061</v>
      </c>
      <c r="I49" s="13"/>
    </row>
    <row r="50" customFormat="false" ht="12" hidden="false" customHeight="false" outlineLevel="0" collapsed="false">
      <c r="A50" s="12" t="s">
        <v>98</v>
      </c>
      <c r="B50" s="12" t="s">
        <v>99</v>
      </c>
      <c r="D50" s="31" t="n">
        <v>-5.68412131431461</v>
      </c>
      <c r="E50" s="31"/>
      <c r="F50" s="31" t="n">
        <v>2.16197131361751</v>
      </c>
      <c r="G50" s="31"/>
      <c r="H50" s="31" t="n">
        <v>2.16197131361751</v>
      </c>
      <c r="I50" s="13"/>
    </row>
    <row r="51" customFormat="false" ht="12" hidden="false" customHeight="false" outlineLevel="0" collapsed="false">
      <c r="A51" s="32" t="s">
        <v>100</v>
      </c>
      <c r="B51" s="33" t="s">
        <v>101</v>
      </c>
      <c r="C51" s="33"/>
      <c r="D51" s="34" t="n">
        <v>-1.534341665171</v>
      </c>
      <c r="E51" s="34"/>
      <c r="F51" s="34" t="n">
        <v>1.89152430896036</v>
      </c>
      <c r="G51" s="34"/>
      <c r="H51" s="34" t="n">
        <v>1.89152430896036</v>
      </c>
      <c r="I51" s="13"/>
    </row>
    <row r="52" customFormat="false" ht="12" hidden="false" customHeight="false" outlineLevel="0" collapsed="false">
      <c r="A52" s="12" t="s">
        <v>102</v>
      </c>
      <c r="B52" s="12" t="s">
        <v>103</v>
      </c>
      <c r="D52" s="31" t="n">
        <v>-1.14954357524087</v>
      </c>
      <c r="E52" s="31"/>
      <c r="F52" s="31" t="n">
        <v>-0.810869737471132</v>
      </c>
      <c r="G52" s="31"/>
      <c r="H52" s="31" t="n">
        <v>-0.810869737471132</v>
      </c>
      <c r="I52" s="13"/>
    </row>
    <row r="53" customFormat="false" ht="12" hidden="false" customHeight="false" outlineLevel="0" collapsed="false">
      <c r="A53" s="32" t="s">
        <v>104</v>
      </c>
      <c r="B53" s="33" t="s">
        <v>105</v>
      </c>
      <c r="C53" s="33"/>
      <c r="D53" s="34" t="n">
        <v>-10.1396423261833</v>
      </c>
      <c r="E53" s="34"/>
      <c r="F53" s="34" t="n">
        <v>-0.601661122497943</v>
      </c>
      <c r="G53" s="34"/>
      <c r="H53" s="34" t="n">
        <v>-0.601661122497943</v>
      </c>
      <c r="I53" s="13"/>
    </row>
    <row r="54" customFormat="false" ht="12" hidden="false" customHeight="false" outlineLevel="0" collapsed="false">
      <c r="A54" s="12" t="s">
        <v>106</v>
      </c>
      <c r="B54" s="12" t="s">
        <v>107</v>
      </c>
      <c r="D54" s="31" t="n">
        <v>2.43810255387011</v>
      </c>
      <c r="E54" s="31"/>
      <c r="F54" s="31" t="n">
        <v>2.39193572989354</v>
      </c>
      <c r="G54" s="31"/>
      <c r="H54" s="31" t="n">
        <v>2.39193572989354</v>
      </c>
      <c r="I54" s="13"/>
    </row>
    <row r="55" customFormat="false" ht="12" hidden="false" customHeight="false" outlineLevel="0" collapsed="false">
      <c r="A55" s="32" t="s">
        <v>108</v>
      </c>
      <c r="B55" s="33" t="s">
        <v>109</v>
      </c>
      <c r="C55" s="33"/>
      <c r="D55" s="34" t="n">
        <v>-7.10932702560778</v>
      </c>
      <c r="E55" s="34"/>
      <c r="F55" s="34" t="n">
        <v>-0.982886019622331</v>
      </c>
      <c r="G55" s="34"/>
      <c r="H55" s="34" t="n">
        <v>-0.982886019622331</v>
      </c>
      <c r="I55" s="13"/>
    </row>
    <row r="56" customFormat="false" ht="12" hidden="false" customHeight="false" outlineLevel="0" collapsed="false">
      <c r="A56" s="12" t="s">
        <v>110</v>
      </c>
      <c r="B56" s="12" t="s">
        <v>111</v>
      </c>
      <c r="D56" s="31" t="n">
        <v>-7.09606946174187</v>
      </c>
      <c r="E56" s="31"/>
      <c r="F56" s="31" t="n">
        <v>4.77438514294211</v>
      </c>
      <c r="G56" s="31"/>
      <c r="H56" s="31" t="n">
        <v>4.77438514294211</v>
      </c>
      <c r="I56" s="13"/>
    </row>
    <row r="57" customFormat="false" ht="12" hidden="false" customHeight="false" outlineLevel="0" collapsed="false">
      <c r="A57" s="32" t="s">
        <v>112</v>
      </c>
      <c r="B57" s="33" t="s">
        <v>113</v>
      </c>
      <c r="C57" s="33"/>
      <c r="D57" s="34" t="n">
        <v>-6.7518212430731</v>
      </c>
      <c r="E57" s="34"/>
      <c r="F57" s="34" t="n">
        <v>-0.619815789619527</v>
      </c>
      <c r="G57" s="34"/>
      <c r="H57" s="34" t="n">
        <v>-0.619815789619527</v>
      </c>
      <c r="I57" s="13"/>
    </row>
    <row r="58" customFormat="false" ht="12" hidden="false" customHeight="false" outlineLevel="0" collapsed="false">
      <c r="A58" s="12" t="s">
        <v>114</v>
      </c>
      <c r="B58" s="12" t="s">
        <v>115</v>
      </c>
      <c r="D58" s="31" t="n">
        <v>-13.1568281494937</v>
      </c>
      <c r="E58" s="31"/>
      <c r="F58" s="31" t="n">
        <v>-1.97897482585468</v>
      </c>
      <c r="G58" s="31"/>
      <c r="H58" s="31" t="n">
        <v>-1.97897482585468</v>
      </c>
      <c r="I58" s="13"/>
    </row>
    <row r="59" customFormat="false" ht="12" hidden="false" customHeight="false" outlineLevel="0" collapsed="false">
      <c r="A59" s="32" t="s">
        <v>116</v>
      </c>
      <c r="B59" s="33" t="s">
        <v>117</v>
      </c>
      <c r="C59" s="33"/>
      <c r="D59" s="34" t="n">
        <v>-5.4552717888712</v>
      </c>
      <c r="E59" s="34"/>
      <c r="F59" s="34" t="n">
        <v>-2.82126186756305</v>
      </c>
      <c r="G59" s="34"/>
      <c r="H59" s="34" t="n">
        <v>-2.82126186756305</v>
      </c>
      <c r="I59" s="13"/>
    </row>
    <row r="60" customFormat="false" ht="12" hidden="false" customHeight="false" outlineLevel="0" collapsed="false">
      <c r="A60" s="12" t="s">
        <v>118</v>
      </c>
      <c r="B60" s="12" t="s">
        <v>119</v>
      </c>
      <c r="D60" s="31" t="n">
        <v>-3.79899510812992</v>
      </c>
      <c r="E60" s="31"/>
      <c r="F60" s="31" t="n">
        <v>0.239394294791273</v>
      </c>
      <c r="G60" s="31"/>
      <c r="H60" s="31" t="n">
        <v>0.239394294791273</v>
      </c>
      <c r="I60" s="13"/>
    </row>
    <row r="61" customFormat="false" ht="12" hidden="false" customHeight="false" outlineLevel="0" collapsed="false">
      <c r="A61" s="32" t="s">
        <v>120</v>
      </c>
      <c r="B61" s="33" t="s">
        <v>121</v>
      </c>
      <c r="C61" s="33"/>
      <c r="D61" s="34" t="n">
        <v>-2.09038860470162</v>
      </c>
      <c r="E61" s="34"/>
      <c r="F61" s="34" t="n">
        <v>-0.541364407257661</v>
      </c>
      <c r="G61" s="34"/>
      <c r="H61" s="34" t="n">
        <v>-0.541364407257661</v>
      </c>
      <c r="I61" s="13"/>
    </row>
    <row r="62" customFormat="false" ht="12" hidden="false" customHeight="false" outlineLevel="0" collapsed="false">
      <c r="A62" s="12" t="s">
        <v>122</v>
      </c>
      <c r="B62" s="12" t="s">
        <v>123</v>
      </c>
      <c r="D62" s="31" t="n">
        <v>-4.21072329620723</v>
      </c>
      <c r="E62" s="31"/>
      <c r="F62" s="31" t="n">
        <v>2.81040259478103</v>
      </c>
      <c r="G62" s="31"/>
      <c r="H62" s="31" t="n">
        <v>2.81040259478103</v>
      </c>
      <c r="I62" s="13"/>
    </row>
    <row r="63" customFormat="false" ht="12" hidden="false" customHeight="false" outlineLevel="0" collapsed="false">
      <c r="A63" s="35" t="s">
        <v>124</v>
      </c>
      <c r="B63" s="36" t="s">
        <v>125</v>
      </c>
      <c r="C63" s="36"/>
      <c r="D63" s="37" t="n">
        <v>-4.14223175972073</v>
      </c>
      <c r="E63" s="37"/>
      <c r="F63" s="37" t="n">
        <v>-0.202534959761036</v>
      </c>
      <c r="G63" s="37"/>
      <c r="H63" s="37" t="n">
        <v>-0.202534959761036</v>
      </c>
      <c r="I63" s="13"/>
    </row>
    <row r="65" customFormat="false" ht="12" hidden="false" customHeight="false" outlineLevel="0" collapsed="false">
      <c r="A65" s="18" t="s">
        <v>126</v>
      </c>
    </row>
    <row r="66" customFormat="false" ht="12" hidden="false" customHeight="false" outlineLevel="0" collapsed="false">
      <c r="A66" s="39" t="s">
        <v>163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1.7"/>
    <col collapsed="false" customWidth="true" hidden="false" outlineLevel="0" max="2" min="2" style="40" width="15.7"/>
    <col collapsed="false" customWidth="true" hidden="false" outlineLevel="0" max="3" min="3" style="92" width="14.41"/>
    <col collapsed="false" customWidth="true" hidden="false" outlineLevel="0" max="4" min="4" style="40" width="0.7"/>
    <col collapsed="false" customWidth="true" hidden="false" outlineLevel="0" max="5" min="5" style="40" width="13.85"/>
    <col collapsed="false" customWidth="true" hidden="false" outlineLevel="0" max="6" min="6" style="40" width="1.28"/>
    <col collapsed="false" customWidth="true" hidden="false" outlineLevel="0" max="7" min="7" style="40" width="14.56"/>
    <col collapsed="false" customWidth="true" hidden="false" outlineLevel="0" max="8" min="8" style="40" width="4.56"/>
    <col collapsed="false" customWidth="false" hidden="false" outlineLevel="0" max="257" min="9" style="40" width="11.42"/>
  </cols>
  <sheetData>
    <row r="6" s="14" customFormat="true" ht="15" hidden="false" customHeight="false" outlineLevel="0" collapsed="false">
      <c r="A6" s="15" t="s">
        <v>15</v>
      </c>
      <c r="C6" s="93"/>
    </row>
    <row r="7" s="14" customFormat="true" ht="15" hidden="false" customHeight="false" outlineLevel="0" collapsed="false">
      <c r="A7" s="15" t="s">
        <v>167</v>
      </c>
      <c r="C7" s="93"/>
    </row>
    <row r="8" s="14" customFormat="true" ht="15" hidden="false" customHeight="false" outlineLevel="0" collapsed="false">
      <c r="A8" s="15" t="s">
        <v>168</v>
      </c>
      <c r="C8" s="93"/>
    </row>
    <row r="9" customFormat="false" ht="15" hidden="false" customHeight="false" outlineLevel="0" collapsed="false">
      <c r="A9" s="15" t="s">
        <v>18</v>
      </c>
      <c r="B9" s="75"/>
      <c r="C9" s="94"/>
      <c r="D9" s="75"/>
      <c r="E9" s="75"/>
      <c r="F9" s="75"/>
      <c r="G9" s="75"/>
    </row>
    <row r="10" customFormat="false" ht="12.75" hidden="false" customHeight="false" outlineLevel="0" collapsed="false">
      <c r="A10" s="95"/>
      <c r="B10" s="95"/>
      <c r="C10" s="95"/>
      <c r="D10" s="96"/>
      <c r="E10" s="96"/>
      <c r="F10" s="96"/>
      <c r="G10" s="97"/>
    </row>
    <row r="11" s="21" customFormat="true" ht="12.75" hidden="false" customHeight="true" outlineLevel="0" collapsed="false">
      <c r="A11" s="51" t="s">
        <v>169</v>
      </c>
      <c r="B11" s="27" t="s">
        <v>170</v>
      </c>
      <c r="C11" s="51" t="s">
        <v>171</v>
      </c>
      <c r="D11" s="18"/>
      <c r="E11" s="51" t="s">
        <v>172</v>
      </c>
      <c r="F11" s="26"/>
      <c r="G11" s="51" t="s">
        <v>173</v>
      </c>
    </row>
    <row r="12" s="21" customFormat="true" ht="38.25" hidden="false" customHeight="true" outlineLevel="0" collapsed="false">
      <c r="A12" s="51"/>
      <c r="B12" s="27"/>
      <c r="C12" s="51"/>
      <c r="D12" s="53"/>
      <c r="E12" s="51"/>
      <c r="F12" s="98"/>
      <c r="G12" s="51"/>
    </row>
    <row r="13" s="12" customFormat="true" ht="12" hidden="false" customHeight="false" outlineLevel="0" collapsed="false">
      <c r="B13" s="99"/>
      <c r="C13" s="100"/>
      <c r="D13" s="101"/>
      <c r="E13" s="101"/>
      <c r="F13" s="102"/>
    </row>
    <row r="14" s="12" customFormat="true" ht="12.75" hidden="false" customHeight="true" outlineLevel="0" collapsed="false">
      <c r="A14" s="65" t="s">
        <v>174</v>
      </c>
      <c r="B14" s="103" t="s">
        <v>175</v>
      </c>
      <c r="C14" s="104" t="n">
        <v>10.3249676552949</v>
      </c>
      <c r="E14" s="104" t="n">
        <v>42.5039500032822</v>
      </c>
      <c r="F14" s="105"/>
      <c r="G14" s="104" t="n">
        <v>4.46812604169035</v>
      </c>
    </row>
    <row r="15" s="12" customFormat="true" ht="12.75" hidden="false" customHeight="true" outlineLevel="0" collapsed="false">
      <c r="B15" s="103" t="s">
        <v>176</v>
      </c>
      <c r="C15" s="104" t="n">
        <v>7.20073946963422</v>
      </c>
      <c r="E15" s="104" t="n">
        <v>43.8894746257025</v>
      </c>
      <c r="F15" s="105"/>
      <c r="G15" s="104" t="n">
        <v>3.27995090960426</v>
      </c>
    </row>
    <row r="16" s="12" customFormat="true" ht="12.75" hidden="false" customHeight="true" outlineLevel="0" collapsed="false">
      <c r="B16" s="103" t="s">
        <v>177</v>
      </c>
      <c r="C16" s="104" t="n">
        <v>2.32085906651318</v>
      </c>
      <c r="E16" s="104" t="n">
        <v>48.7759168540937</v>
      </c>
      <c r="F16" s="105"/>
      <c r="G16" s="104" t="n">
        <v>1.14700067349655</v>
      </c>
    </row>
    <row r="17" s="12" customFormat="true" ht="4.5" hidden="false" customHeight="true" outlineLevel="0" collapsed="false">
      <c r="B17" s="106"/>
      <c r="C17" s="104"/>
      <c r="E17" s="104"/>
      <c r="F17" s="105"/>
      <c r="G17" s="104"/>
    </row>
    <row r="18" s="12" customFormat="true" ht="12.75" hidden="false" customHeight="true" outlineLevel="0" collapsed="false">
      <c r="A18" s="70" t="s">
        <v>178</v>
      </c>
      <c r="B18" s="107" t="s">
        <v>175</v>
      </c>
      <c r="C18" s="108" t="n">
        <v>40.2952309591743</v>
      </c>
      <c r="D18" s="32"/>
      <c r="E18" s="108" t="n">
        <v>7.40282785422983</v>
      </c>
      <c r="F18" s="109"/>
      <c r="G18" s="108" t="n">
        <v>2.38830409875198</v>
      </c>
    </row>
    <row r="19" s="12" customFormat="true" ht="12.75" hidden="false" customHeight="true" outlineLevel="0" collapsed="false">
      <c r="A19" s="32"/>
      <c r="B19" s="107" t="s">
        <v>176</v>
      </c>
      <c r="C19" s="108" t="n">
        <v>28.2402079093877</v>
      </c>
      <c r="D19" s="32"/>
      <c r="E19" s="108" t="n">
        <v>6.77450160403116</v>
      </c>
      <c r="F19" s="109"/>
      <c r="G19" s="108" t="n">
        <v>1.65977290611324</v>
      </c>
    </row>
    <row r="20" s="12" customFormat="true" ht="12.75" hidden="false" customHeight="true" outlineLevel="0" collapsed="false">
      <c r="A20" s="32"/>
      <c r="B20" s="107" t="s">
        <v>177</v>
      </c>
      <c r="C20" s="108" t="n">
        <v>5.16142313396089</v>
      </c>
      <c r="D20" s="32"/>
      <c r="E20" s="108" t="n">
        <v>4.84477282697955</v>
      </c>
      <c r="F20" s="109"/>
      <c r="G20" s="108" t="n">
        <v>0.24652448889189</v>
      </c>
    </row>
    <row r="21" s="12" customFormat="true" ht="6" hidden="false" customHeight="true" outlineLevel="0" collapsed="false">
      <c r="B21" s="106"/>
      <c r="C21" s="104"/>
      <c r="E21" s="104"/>
      <c r="F21" s="105"/>
      <c r="G21" s="104"/>
    </row>
    <row r="22" s="12" customFormat="true" ht="12.75" hidden="false" customHeight="true" outlineLevel="0" collapsed="false">
      <c r="A22" s="65" t="s">
        <v>179</v>
      </c>
      <c r="B22" s="103" t="s">
        <v>175</v>
      </c>
      <c r="C22" s="104" t="n">
        <v>9.21177118925967</v>
      </c>
      <c r="E22" s="104" t="n">
        <v>38.3745346272722</v>
      </c>
      <c r="F22" s="105"/>
      <c r="G22" s="104" t="n">
        <v>3.63578376329302</v>
      </c>
    </row>
    <row r="23" s="12" customFormat="true" ht="12.75" hidden="false" customHeight="true" outlineLevel="0" collapsed="false">
      <c r="B23" s="103" t="s">
        <v>176</v>
      </c>
      <c r="C23" s="104" t="n">
        <v>11.261957563409</v>
      </c>
      <c r="E23" s="104" t="n">
        <v>37.2753060731067</v>
      </c>
      <c r="F23" s="105"/>
      <c r="G23" s="104" t="n">
        <v>4.1977449971317</v>
      </c>
    </row>
    <row r="24" s="12" customFormat="true" ht="12.75" hidden="false" customHeight="true" outlineLevel="0" collapsed="false">
      <c r="B24" s="103" t="s">
        <v>177</v>
      </c>
      <c r="C24" s="104" t="n">
        <v>3.62359947413484</v>
      </c>
      <c r="E24" s="104" t="n">
        <v>32.8683592684228</v>
      </c>
      <c r="F24" s="105"/>
      <c r="G24" s="104" t="n">
        <v>1.19160736710192</v>
      </c>
    </row>
    <row r="25" s="12" customFormat="true" ht="4.5" hidden="false" customHeight="true" outlineLevel="0" collapsed="false">
      <c r="B25" s="106"/>
      <c r="C25" s="104"/>
      <c r="E25" s="104"/>
      <c r="F25" s="105"/>
      <c r="G25" s="104"/>
    </row>
    <row r="26" s="12" customFormat="true" ht="12.75" hidden="false" customHeight="true" outlineLevel="0" collapsed="false">
      <c r="A26" s="70" t="s">
        <v>180</v>
      </c>
      <c r="B26" s="107" t="s">
        <v>175</v>
      </c>
      <c r="C26" s="110" t="n">
        <v>16.2255370892741</v>
      </c>
      <c r="D26" s="88"/>
      <c r="E26" s="110" t="n">
        <v>11.7148705817902</v>
      </c>
      <c r="F26" s="109"/>
      <c r="G26" s="110" t="n">
        <v>1.83702999475422</v>
      </c>
    </row>
    <row r="27" s="12" customFormat="true" ht="12.75" hidden="false" customHeight="true" outlineLevel="0" collapsed="false">
      <c r="A27" s="88"/>
      <c r="B27" s="107" t="s">
        <v>176</v>
      </c>
      <c r="C27" s="110" t="n">
        <v>18.7966472816281</v>
      </c>
      <c r="D27" s="88"/>
      <c r="E27" s="110" t="n">
        <v>12.0570267465124</v>
      </c>
      <c r="F27" s="109"/>
      <c r="G27" s="110" t="n">
        <v>2.12248229891206</v>
      </c>
    </row>
    <row r="28" s="12" customFormat="true" ht="12.75" hidden="false" customHeight="true" outlineLevel="0" collapsed="false">
      <c r="A28" s="35"/>
      <c r="B28" s="111" t="s">
        <v>177</v>
      </c>
      <c r="C28" s="112" t="n">
        <v>8.51734446711201</v>
      </c>
      <c r="D28" s="35"/>
      <c r="E28" s="112" t="n">
        <v>13.4842841288138</v>
      </c>
      <c r="F28" s="113"/>
      <c r="G28" s="112" t="n">
        <v>1.09725252600943</v>
      </c>
    </row>
    <row r="29" s="12" customFormat="true" ht="6.75" hidden="false" customHeight="true" outlineLevel="0" collapsed="false">
      <c r="B29" s="18"/>
      <c r="C29" s="13"/>
    </row>
    <row r="30" s="12" customFormat="true" ht="12" hidden="false" customHeight="false" outlineLevel="0" collapsed="false">
      <c r="A30" s="18" t="s">
        <v>126</v>
      </c>
      <c r="C30" s="13"/>
    </row>
    <row r="31" s="114" customFormat="true" ht="9" hidden="false" customHeight="false" outlineLevel="0" collapsed="false">
      <c r="C31" s="115"/>
    </row>
    <row r="32" customFormat="false" ht="12.75" hidden="false" customHeight="false" outlineLevel="0" collapsed="false">
      <c r="A32" s="11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13" width="6.13"/>
    <col collapsed="false" customWidth="true" hidden="false" outlineLevel="0" max="4" min="4" style="12" width="14.56"/>
    <col collapsed="false" customWidth="true" hidden="false" outlineLevel="0" max="5" min="5" style="12" width="10.99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15</v>
      </c>
      <c r="C6" s="93"/>
    </row>
    <row r="7" s="14" customFormat="true" ht="15" hidden="false" customHeight="false" outlineLevel="0" collapsed="false">
      <c r="A7" s="15" t="s">
        <v>10</v>
      </c>
      <c r="C7" s="93"/>
    </row>
    <row r="8" s="14" customFormat="true" ht="15" hidden="false" customHeight="false" outlineLevel="0" collapsed="false">
      <c r="A8" s="15" t="s">
        <v>129</v>
      </c>
      <c r="C8" s="93"/>
    </row>
    <row r="9" s="40" customFormat="true" ht="15" hidden="false" customHeight="false" outlineLevel="0" collapsed="false">
      <c r="A9" s="67" t="s">
        <v>145</v>
      </c>
      <c r="C9" s="94"/>
      <c r="D9" s="75"/>
      <c r="E9" s="75"/>
      <c r="F9" s="75"/>
      <c r="G9" s="75"/>
      <c r="H9" s="75"/>
      <c r="I9" s="75"/>
      <c r="J9" s="75"/>
    </row>
    <row r="10" s="18" customFormat="true" ht="10.5" hidden="false" customHeight="true" outlineLevel="0" collapsed="false">
      <c r="A10" s="117"/>
      <c r="B10" s="117"/>
      <c r="C10" s="118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97"/>
    </row>
    <row r="11" s="21" customFormat="true" ht="12" hidden="false" customHeight="false" outlineLevel="0" collapsed="false">
      <c r="A11" s="90" t="s">
        <v>19</v>
      </c>
      <c r="B11" s="18"/>
      <c r="C11" s="47" t="s">
        <v>181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8"/>
      <c r="O11" s="47" t="s">
        <v>182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s="21" customFormat="true" ht="12" hidden="false" customHeight="false" outlineLevel="0" collapsed="false">
      <c r="A12" s="26" t="s">
        <v>23</v>
      </c>
      <c r="B12" s="26" t="s">
        <v>24</v>
      </c>
      <c r="C12" s="47" t="s">
        <v>183</v>
      </c>
      <c r="D12" s="47"/>
      <c r="E12" s="47"/>
      <c r="F12" s="18"/>
      <c r="G12" s="47" t="s">
        <v>184</v>
      </c>
      <c r="H12" s="47"/>
      <c r="I12" s="47"/>
      <c r="J12" s="18"/>
      <c r="K12" s="47" t="s">
        <v>185</v>
      </c>
      <c r="L12" s="47"/>
      <c r="M12" s="47"/>
      <c r="N12" s="18"/>
      <c r="O12" s="47" t="s">
        <v>183</v>
      </c>
      <c r="P12" s="47"/>
      <c r="Q12" s="47"/>
      <c r="R12" s="18"/>
      <c r="S12" s="47" t="s">
        <v>184</v>
      </c>
      <c r="T12" s="47"/>
      <c r="U12" s="47"/>
      <c r="V12" s="18"/>
      <c r="W12" s="47" t="s">
        <v>185</v>
      </c>
      <c r="X12" s="47"/>
      <c r="Y12" s="47"/>
    </row>
    <row r="13" s="21" customFormat="true" ht="12" hidden="false" customHeight="false" outlineLevel="0" collapsed="false">
      <c r="A13" s="119" t="s">
        <v>25</v>
      </c>
      <c r="B13" s="119"/>
      <c r="C13" s="120" t="s">
        <v>186</v>
      </c>
      <c r="D13" s="121" t="s">
        <v>187</v>
      </c>
      <c r="E13" s="121" t="s">
        <v>188</v>
      </c>
      <c r="F13" s="122"/>
      <c r="G13" s="119" t="s">
        <v>186</v>
      </c>
      <c r="H13" s="121" t="s">
        <v>187</v>
      </c>
      <c r="I13" s="121" t="s">
        <v>188</v>
      </c>
      <c r="J13" s="122"/>
      <c r="K13" s="119" t="s">
        <v>186</v>
      </c>
      <c r="L13" s="121" t="s">
        <v>187</v>
      </c>
      <c r="M13" s="121" t="s">
        <v>188</v>
      </c>
      <c r="N13" s="122"/>
      <c r="O13" s="119" t="s">
        <v>186</v>
      </c>
      <c r="P13" s="121" t="s">
        <v>187</v>
      </c>
      <c r="Q13" s="121" t="s">
        <v>188</v>
      </c>
      <c r="R13" s="122"/>
      <c r="S13" s="119" t="s">
        <v>186</v>
      </c>
      <c r="T13" s="121" t="s">
        <v>187</v>
      </c>
      <c r="U13" s="121" t="s">
        <v>188</v>
      </c>
      <c r="V13" s="122"/>
      <c r="W13" s="119" t="s">
        <v>186</v>
      </c>
      <c r="X13" s="121" t="s">
        <v>187</v>
      </c>
      <c r="Y13" s="121" t="s">
        <v>188</v>
      </c>
    </row>
    <row r="14" customFormat="false" ht="12" hidden="false" customHeight="false" outlineLevel="0" collapsed="false">
      <c r="A14" s="12" t="s">
        <v>28</v>
      </c>
      <c r="B14" s="123" t="s">
        <v>29</v>
      </c>
      <c r="C14" s="13" t="n">
        <v>2.48662605184176</v>
      </c>
      <c r="D14" s="13" t="n">
        <v>-1.14123614152541</v>
      </c>
      <c r="E14" s="13" t="n">
        <v>7.14546460225298</v>
      </c>
      <c r="F14" s="31"/>
      <c r="G14" s="124" t="n">
        <v>0.649850812493114</v>
      </c>
      <c r="H14" s="124" t="n">
        <v>-1.38645810880563</v>
      </c>
      <c r="I14" s="124" t="n">
        <v>4.85426870499763</v>
      </c>
      <c r="J14" s="18"/>
      <c r="K14" s="124" t="n">
        <v>3.29385146476049</v>
      </c>
      <c r="L14" s="124" t="n">
        <v>-0.999761639731933</v>
      </c>
      <c r="M14" s="124" t="n">
        <v>7.82040160745796</v>
      </c>
      <c r="O14" s="13" t="n">
        <v>2.48662605184175</v>
      </c>
      <c r="P14" s="13" t="n">
        <v>-1.14123614152542</v>
      </c>
      <c r="Q14" s="13" t="n">
        <v>7.14546460225297</v>
      </c>
      <c r="S14" s="13" t="n">
        <v>0.649850812493097</v>
      </c>
      <c r="T14" s="13" t="n">
        <v>-1.38645810880564</v>
      </c>
      <c r="U14" s="13" t="n">
        <v>4.85426870499765</v>
      </c>
      <c r="W14" s="13" t="n">
        <v>3.29385146476048</v>
      </c>
      <c r="X14" s="13" t="n">
        <v>-0.999761639731917</v>
      </c>
      <c r="Y14" s="13" t="n">
        <v>7.82040160745796</v>
      </c>
    </row>
    <row r="15" customFormat="false" ht="12" hidden="false" customHeight="false" outlineLevel="0" collapsed="false">
      <c r="A15" s="32" t="s">
        <v>30</v>
      </c>
      <c r="B15" s="33" t="s">
        <v>31</v>
      </c>
      <c r="C15" s="87" t="n">
        <v>8.09109607711942</v>
      </c>
      <c r="D15" s="87" t="n">
        <v>0.814912274659196</v>
      </c>
      <c r="E15" s="87" t="n">
        <v>15.7841837700835</v>
      </c>
      <c r="F15" s="34"/>
      <c r="G15" s="125" t="n">
        <v>4.59578159194805</v>
      </c>
      <c r="H15" s="125" t="n">
        <v>5.17322852363844</v>
      </c>
      <c r="I15" s="125" t="n">
        <v>3.45145371306261</v>
      </c>
      <c r="J15" s="88"/>
      <c r="K15" s="125" t="n">
        <v>9.17509770939495</v>
      </c>
      <c r="L15" s="125" t="n">
        <v>-1.10792690594534</v>
      </c>
      <c r="M15" s="125" t="n">
        <v>18.1916838348374</v>
      </c>
      <c r="N15" s="32"/>
      <c r="O15" s="87" t="n">
        <v>0.271111050856289</v>
      </c>
      <c r="P15" s="87" t="n">
        <v>0.0249605835500491</v>
      </c>
      <c r="Q15" s="87" t="n">
        <v>0.58721326895727</v>
      </c>
      <c r="R15" s="32"/>
      <c r="S15" s="87" t="n">
        <v>0.119397514765905</v>
      </c>
      <c r="T15" s="87" t="n">
        <v>0.132587015358671</v>
      </c>
      <c r="U15" s="87" t="n">
        <v>0.0921648234461325</v>
      </c>
      <c r="V15" s="32"/>
      <c r="W15" s="87" t="n">
        <v>0.337786068676843</v>
      </c>
      <c r="X15" s="87" t="n">
        <v>-0.0371317158830483</v>
      </c>
      <c r="Y15" s="87" t="n">
        <v>0.733043887650737</v>
      </c>
    </row>
    <row r="16" customFormat="false" ht="12" hidden="false" customHeight="false" outlineLevel="0" collapsed="false">
      <c r="A16" s="18" t="s">
        <v>32</v>
      </c>
      <c r="B16" s="126" t="s">
        <v>33</v>
      </c>
      <c r="C16" s="31" t="n">
        <v>1.46953962536134</v>
      </c>
      <c r="D16" s="31" t="n">
        <v>0.123869168109314</v>
      </c>
      <c r="E16" s="31" t="n">
        <v>5.65614440896458</v>
      </c>
      <c r="F16" s="31"/>
      <c r="G16" s="124" t="n">
        <v>-2.27649266646875</v>
      </c>
      <c r="H16" s="124" t="n">
        <v>-4.35806020277222</v>
      </c>
      <c r="I16" s="124" t="n">
        <v>7.37900761237988</v>
      </c>
      <c r="J16" s="18"/>
      <c r="K16" s="124" t="n">
        <v>4.14623927727094</v>
      </c>
      <c r="L16" s="124" t="n">
        <v>3.8361985035217</v>
      </c>
      <c r="M16" s="124" t="n">
        <v>4.90412163288816</v>
      </c>
      <c r="N16" s="18"/>
      <c r="O16" s="31" t="n">
        <v>0.030183815617539</v>
      </c>
      <c r="P16" s="31" t="n">
        <v>0.0034246661453846</v>
      </c>
      <c r="Q16" s="31" t="n">
        <v>0.0645474574794097</v>
      </c>
      <c r="R16" s="18"/>
      <c r="S16" s="31" t="n">
        <v>-0.0638271821351175</v>
      </c>
      <c r="T16" s="31" t="n">
        <v>-0.149202844986289</v>
      </c>
      <c r="U16" s="31" t="n">
        <v>0.112450081457561</v>
      </c>
      <c r="V16" s="18"/>
      <c r="W16" s="31" t="n">
        <v>0.0714997397731279</v>
      </c>
      <c r="X16" s="31" t="n">
        <v>0.0914791799266091</v>
      </c>
      <c r="Y16" s="31" t="n">
        <v>0.0504363753113569</v>
      </c>
    </row>
    <row r="17" customFormat="false" ht="12" hidden="false" customHeight="false" outlineLevel="0" collapsed="false">
      <c r="A17" s="88" t="s">
        <v>34</v>
      </c>
      <c r="B17" s="127" t="s">
        <v>35</v>
      </c>
      <c r="C17" s="34" t="n">
        <v>-0.53083915691643</v>
      </c>
      <c r="D17" s="34" t="n">
        <v>-3.25304867064208</v>
      </c>
      <c r="E17" s="34" t="n">
        <v>3.25631831649931</v>
      </c>
      <c r="F17" s="34"/>
      <c r="G17" s="125" t="n">
        <v>-1.63652549841603</v>
      </c>
      <c r="H17" s="125" t="n">
        <v>-6.77355703119806</v>
      </c>
      <c r="I17" s="125" t="n">
        <v>5.5289747081851</v>
      </c>
      <c r="J17" s="88"/>
      <c r="K17" s="125" t="n">
        <v>0.196023358390018</v>
      </c>
      <c r="L17" s="125" t="n">
        <v>-0.934494486709747</v>
      </c>
      <c r="M17" s="125" t="n">
        <v>1.7660913729318</v>
      </c>
      <c r="N17" s="88"/>
      <c r="O17" s="34" t="n">
        <v>-0.014218848375691</v>
      </c>
      <c r="P17" s="34" t="n">
        <v>-0.0901717784432733</v>
      </c>
      <c r="Q17" s="34" t="n">
        <v>0.0833186047454596</v>
      </c>
      <c r="R17" s="88"/>
      <c r="S17" s="34" t="n">
        <v>-0.0569492083662693</v>
      </c>
      <c r="T17" s="34" t="n">
        <v>-0.203780686908518</v>
      </c>
      <c r="U17" s="34" t="n">
        <v>0.246217412920349</v>
      </c>
      <c r="V17" s="88"/>
      <c r="W17" s="34" t="n">
        <v>0.00456027698958488</v>
      </c>
      <c r="X17" s="34" t="n">
        <v>-0.0246280430973401</v>
      </c>
      <c r="Y17" s="34" t="n">
        <v>0.0353321214103905</v>
      </c>
    </row>
    <row r="18" customFormat="false" ht="12" hidden="false" customHeight="false" outlineLevel="0" collapsed="false">
      <c r="A18" s="18" t="s">
        <v>36</v>
      </c>
      <c r="B18" s="126" t="s">
        <v>37</v>
      </c>
      <c r="C18" s="31" t="n">
        <v>3.60103629342057</v>
      </c>
      <c r="D18" s="31" t="n">
        <v>0.148127934977671</v>
      </c>
      <c r="E18" s="31" t="n">
        <v>9.13591840788153</v>
      </c>
      <c r="F18" s="31"/>
      <c r="G18" s="124" t="n">
        <v>-7.99816734408608</v>
      </c>
      <c r="H18" s="124" t="n">
        <v>-4.01080306292153</v>
      </c>
      <c r="I18" s="124" t="n">
        <v>-14.4498712718521</v>
      </c>
      <c r="J18" s="18"/>
      <c r="K18" s="124" t="n">
        <v>15.3215525774412</v>
      </c>
      <c r="L18" s="124" t="n">
        <v>4.38101595489142</v>
      </c>
      <c r="M18" s="124" t="n">
        <v>32.6940866604567</v>
      </c>
      <c r="N18" s="18"/>
      <c r="O18" s="31" t="n">
        <v>0.102507159282416</v>
      </c>
      <c r="P18" s="31" t="n">
        <v>0.00461873557541057</v>
      </c>
      <c r="Q18" s="31" t="n">
        <v>0.228213797985223</v>
      </c>
      <c r="R18" s="18"/>
      <c r="S18" s="31" t="n">
        <v>-0.374806687395644</v>
      </c>
      <c r="T18" s="31" t="n">
        <v>-0.172421005167828</v>
      </c>
      <c r="U18" s="31" t="n">
        <v>-0.792677460658601</v>
      </c>
      <c r="V18" s="18"/>
      <c r="W18" s="31" t="n">
        <v>0.312276900687011</v>
      </c>
      <c r="X18" s="31" t="n">
        <v>0.106757256838796</v>
      </c>
      <c r="Y18" s="31" t="n">
        <v>0.528946393384174</v>
      </c>
    </row>
    <row r="19" customFormat="false" ht="12" hidden="false" customHeight="false" outlineLevel="0" collapsed="false">
      <c r="A19" s="88" t="s">
        <v>38</v>
      </c>
      <c r="B19" s="127" t="s">
        <v>39</v>
      </c>
      <c r="C19" s="34" t="n">
        <v>1.50162672977983</v>
      </c>
      <c r="D19" s="34" t="n">
        <v>-5.65632010950482</v>
      </c>
      <c r="E19" s="34" t="n">
        <v>16.1457849498697</v>
      </c>
      <c r="F19" s="34"/>
      <c r="G19" s="125" t="n">
        <v>-2.16861480999108</v>
      </c>
      <c r="H19" s="125" t="n">
        <v>-11.1331942358859</v>
      </c>
      <c r="I19" s="125" t="n">
        <v>15.7209298264518</v>
      </c>
      <c r="J19" s="88"/>
      <c r="K19" s="125" t="n">
        <v>4.03176683388249</v>
      </c>
      <c r="L19" s="125" t="n">
        <v>-1.93278281920786</v>
      </c>
      <c r="M19" s="125" t="n">
        <v>16.4470675323429</v>
      </c>
      <c r="N19" s="88"/>
      <c r="O19" s="34" t="n">
        <v>0.0579723413688874</v>
      </c>
      <c r="P19" s="34" t="n">
        <v>-0.260893229999398</v>
      </c>
      <c r="Q19" s="34" t="n">
        <v>0.467454051838899</v>
      </c>
      <c r="R19" s="88"/>
      <c r="S19" s="34" t="n">
        <v>-0.111901047152084</v>
      </c>
      <c r="T19" s="34" t="n">
        <v>-0.568053328225477</v>
      </c>
      <c r="U19" s="34" t="n">
        <v>0.829927961301381</v>
      </c>
      <c r="V19" s="88"/>
      <c r="W19" s="34" t="n">
        <v>0.13262824550737</v>
      </c>
      <c r="X19" s="34" t="n">
        <v>-0.0836851178985803</v>
      </c>
      <c r="Y19" s="34" t="n">
        <v>0.360677038485033</v>
      </c>
    </row>
    <row r="20" customFormat="false" ht="12" hidden="false" customHeight="true" outlineLevel="0" collapsed="false">
      <c r="A20" s="65" t="n">
        <v>1561</v>
      </c>
      <c r="B20" s="126" t="s">
        <v>41</v>
      </c>
      <c r="C20" s="31" t="n">
        <v>-2.47806513814877</v>
      </c>
      <c r="D20" s="31" t="n">
        <v>-9.18402710532056</v>
      </c>
      <c r="E20" s="31" t="n">
        <v>4.21900210207005</v>
      </c>
      <c r="F20" s="31"/>
      <c r="G20" s="124" t="n">
        <v>-1.89030798657306</v>
      </c>
      <c r="H20" s="124" t="n">
        <v>-7.19145136171663</v>
      </c>
      <c r="I20" s="124" t="n">
        <v>45.7130405307249</v>
      </c>
      <c r="J20" s="18"/>
      <c r="K20" s="124" t="n">
        <v>-2.68717543615546</v>
      </c>
      <c r="L20" s="124" t="n">
        <v>-10.969241829257</v>
      </c>
      <c r="M20" s="124" t="n">
        <v>1.91735048818813</v>
      </c>
      <c r="N20" s="18"/>
      <c r="O20" s="31" t="n">
        <v>-0.00855046431490818</v>
      </c>
      <c r="P20" s="31" t="n">
        <v>-0.0281640967839824</v>
      </c>
      <c r="Q20" s="31" t="n">
        <v>0.0166370268824107</v>
      </c>
      <c r="R20" s="18"/>
      <c r="S20" s="31" t="n">
        <v>-0.00560616164714184</v>
      </c>
      <c r="T20" s="31" t="n">
        <v>-0.028485499924657</v>
      </c>
      <c r="U20" s="31" t="n">
        <v>0.041633379572025</v>
      </c>
      <c r="V20" s="18"/>
      <c r="W20" s="31" t="n">
        <v>-0.00984442553881284</v>
      </c>
      <c r="X20" s="31" t="n">
        <v>-0.0279786715151694</v>
      </c>
      <c r="Y20" s="31" t="n">
        <v>0.00927363929709469</v>
      </c>
    </row>
    <row r="21" customFormat="false" ht="13.5" hidden="false" customHeight="false" outlineLevel="0" collapsed="false">
      <c r="A21" s="88" t="s">
        <v>42</v>
      </c>
      <c r="B21" s="70" t="s">
        <v>43</v>
      </c>
      <c r="C21" s="34" t="n">
        <v>0.158797429940782</v>
      </c>
      <c r="D21" s="34" t="n">
        <v>-2.82809240726436</v>
      </c>
      <c r="E21" s="34" t="n">
        <v>10.0910891089109</v>
      </c>
      <c r="F21" s="34"/>
      <c r="G21" s="125" t="n">
        <v>-0.0985059924478726</v>
      </c>
      <c r="H21" s="125" t="n">
        <v>-2.6491945975353</v>
      </c>
      <c r="I21" s="125" t="n">
        <v>16.6175786699736</v>
      </c>
      <c r="J21" s="88"/>
      <c r="K21" s="125" t="n">
        <v>0.246846821539926</v>
      </c>
      <c r="L21" s="125" t="n">
        <v>-2.90035782704867</v>
      </c>
      <c r="M21" s="125" t="n">
        <v>8.97539517443324</v>
      </c>
      <c r="N21" s="88"/>
      <c r="O21" s="34" t="n">
        <v>0.00240012262626382</v>
      </c>
      <c r="P21" s="34" t="n">
        <v>-0.0584523555605681</v>
      </c>
      <c r="Q21" s="34" t="n">
        <v>0.0805458338341476</v>
      </c>
      <c r="R21" s="88"/>
      <c r="S21" s="34" t="n">
        <v>-0.00124331938578226</v>
      </c>
      <c r="T21" s="34" t="n">
        <v>-0.0430614635933627</v>
      </c>
      <c r="U21" s="34" t="n">
        <v>0.0850996474885907</v>
      </c>
      <c r="V21" s="88"/>
      <c r="W21" s="34" t="n">
        <v>0.0040013413925086</v>
      </c>
      <c r="X21" s="34" t="n">
        <v>-0.0673317345059697</v>
      </c>
      <c r="Y21" s="34" t="n">
        <v>0.0792043783288049</v>
      </c>
    </row>
    <row r="22" customFormat="false" ht="12" hidden="false" customHeight="false" outlineLevel="0" collapsed="false">
      <c r="A22" s="18" t="s">
        <v>44</v>
      </c>
      <c r="B22" s="126" t="s">
        <v>45</v>
      </c>
      <c r="C22" s="31" t="n">
        <v>3.44017830243959</v>
      </c>
      <c r="D22" s="31" t="n">
        <v>0.349781651733361</v>
      </c>
      <c r="E22" s="31" t="n">
        <v>5.75308362691509</v>
      </c>
      <c r="F22" s="31"/>
      <c r="G22" s="124" t="n">
        <v>5.60596767452637</v>
      </c>
      <c r="H22" s="124" t="n">
        <v>2.93212738859232</v>
      </c>
      <c r="I22" s="124" t="n">
        <v>7.66117273798275</v>
      </c>
      <c r="J22" s="18"/>
      <c r="K22" s="124" t="n">
        <v>2.40507873356204</v>
      </c>
      <c r="L22" s="124" t="n">
        <v>-0.912467866641731</v>
      </c>
      <c r="M22" s="124" t="n">
        <v>4.85646992715805</v>
      </c>
      <c r="N22" s="18"/>
      <c r="O22" s="31" t="n">
        <v>0.114805470215593</v>
      </c>
      <c r="P22" s="31" t="n">
        <v>0.00888753378775573</v>
      </c>
      <c r="Q22" s="31" t="n">
        <v>0.250823471757162</v>
      </c>
      <c r="R22" s="18"/>
      <c r="S22" s="31" t="n">
        <v>0.198157480774011</v>
      </c>
      <c r="T22" s="31" t="n">
        <v>0.0668580485934094</v>
      </c>
      <c r="U22" s="31" t="n">
        <v>0.469254697979997</v>
      </c>
      <c r="V22" s="18"/>
      <c r="W22" s="31" t="n">
        <v>0.0781739544485979</v>
      </c>
      <c r="X22" s="31" t="n">
        <v>-0.0245570625173974</v>
      </c>
      <c r="Y22" s="31" t="n">
        <v>0.186478333112883</v>
      </c>
    </row>
    <row r="23" customFormat="false" ht="12" hidden="false" customHeight="false" outlineLevel="0" collapsed="false">
      <c r="A23" s="88" t="s">
        <v>46</v>
      </c>
      <c r="B23" s="127" t="s">
        <v>47</v>
      </c>
      <c r="C23" s="34" t="n">
        <v>-2.36917786949812</v>
      </c>
      <c r="D23" s="34" t="n">
        <v>1.63627043609609</v>
      </c>
      <c r="E23" s="34" t="n">
        <v>-8.80839653629064</v>
      </c>
      <c r="F23" s="34"/>
      <c r="G23" s="125" t="n">
        <v>-1.73571889673894</v>
      </c>
      <c r="H23" s="125" t="n">
        <v>-4.10991117577441</v>
      </c>
      <c r="I23" s="125" t="n">
        <v>2.48214370451814</v>
      </c>
      <c r="J23" s="88"/>
      <c r="K23" s="125" t="n">
        <v>-3.00778717798413</v>
      </c>
      <c r="L23" s="125" t="n">
        <v>7.88689760196943</v>
      </c>
      <c r="M23" s="125" t="n">
        <v>-18.8804201265922</v>
      </c>
      <c r="N23" s="88"/>
      <c r="O23" s="34" t="n">
        <v>-0.0646784751594355</v>
      </c>
      <c r="P23" s="34" t="n">
        <v>0.0489846219184991</v>
      </c>
      <c r="Q23" s="34" t="n">
        <v>-0.210642679476229</v>
      </c>
      <c r="R23" s="88"/>
      <c r="S23" s="34" t="n">
        <v>-0.0779171484125663</v>
      </c>
      <c r="T23" s="34" t="n">
        <v>-0.175221342920727</v>
      </c>
      <c r="U23" s="34" t="n">
        <v>0.122989252441843</v>
      </c>
      <c r="V23" s="88"/>
      <c r="W23" s="34" t="n">
        <v>-0.0588603471412007</v>
      </c>
      <c r="X23" s="34" t="n">
        <v>0.178334482074027</v>
      </c>
      <c r="Y23" s="34" t="n">
        <v>-0.308923466919717</v>
      </c>
    </row>
    <row r="24" customFormat="false" ht="12" hidden="false" customHeight="false" outlineLevel="0" collapsed="false">
      <c r="A24" s="18" t="s">
        <v>48</v>
      </c>
      <c r="B24" s="126" t="s">
        <v>49</v>
      </c>
      <c r="C24" s="31" t="n">
        <v>-4.28627094427848</v>
      </c>
      <c r="D24" s="31" t="n">
        <v>3.99380552612274</v>
      </c>
      <c r="E24" s="31" t="n">
        <v>-36.7529562160435</v>
      </c>
      <c r="F24" s="31"/>
      <c r="G24" s="124" t="n">
        <v>2.36593059936909</v>
      </c>
      <c r="H24" s="124" t="n">
        <v>4.63065049614113</v>
      </c>
      <c r="I24" s="124" t="n">
        <v>-3.32409972299169</v>
      </c>
      <c r="J24" s="18"/>
      <c r="K24" s="124" t="n">
        <v>-4.88322717622081</v>
      </c>
      <c r="L24" s="124" t="n">
        <v>3.94296778736138</v>
      </c>
      <c r="M24" s="124" t="n">
        <v>-41.1127167630058</v>
      </c>
      <c r="N24" s="18"/>
      <c r="O24" s="31" t="n">
        <v>-0.0104387540911632</v>
      </c>
      <c r="P24" s="31" t="n">
        <v>0.0137849376607765</v>
      </c>
      <c r="Q24" s="31" t="n">
        <v>-0.0415464045343214</v>
      </c>
      <c r="R24" s="18"/>
      <c r="S24" s="31" t="n">
        <v>0.00155414923222785</v>
      </c>
      <c r="T24" s="31" t="n">
        <v>0.00322960976950221</v>
      </c>
      <c r="U24" s="31" t="n">
        <v>-0.00190521598855054</v>
      </c>
      <c r="V24" s="18"/>
      <c r="W24" s="31" t="n">
        <v>-0.0157093915267766</v>
      </c>
      <c r="X24" s="31" t="n">
        <v>0.0198745623842362</v>
      </c>
      <c r="Y24" s="31" t="n">
        <v>-0.0532238456086094</v>
      </c>
    </row>
    <row r="25" customFormat="false" ht="12" hidden="false" customHeight="false" outlineLevel="0" collapsed="false">
      <c r="A25" s="88" t="s">
        <v>50</v>
      </c>
      <c r="B25" s="127" t="s">
        <v>51</v>
      </c>
      <c r="C25" s="34" t="n">
        <v>0.856090015795741</v>
      </c>
      <c r="D25" s="34" t="n">
        <v>-2.98934212117754</v>
      </c>
      <c r="E25" s="34" t="n">
        <v>4.33562588823535</v>
      </c>
      <c r="F25" s="34"/>
      <c r="G25" s="125" t="n">
        <v>-0.581680358746761</v>
      </c>
      <c r="H25" s="125" t="n">
        <v>-4.84432420047058</v>
      </c>
      <c r="I25" s="125" t="n">
        <v>4.8434433124591</v>
      </c>
      <c r="J25" s="88"/>
      <c r="K25" s="125" t="n">
        <v>1.14128453898155</v>
      </c>
      <c r="L25" s="125" t="n">
        <v>-2.53961222466583</v>
      </c>
      <c r="M25" s="125" t="n">
        <v>4.2538263961867</v>
      </c>
      <c r="N25" s="88"/>
      <c r="O25" s="34" t="n">
        <v>0.0414386904831027</v>
      </c>
      <c r="P25" s="34" t="n">
        <v>-0.122259268539029</v>
      </c>
      <c r="Q25" s="34" t="n">
        <v>0.251656808335067</v>
      </c>
      <c r="R25" s="88"/>
      <c r="S25" s="34" t="n">
        <v>-0.0152651991254381</v>
      </c>
      <c r="T25" s="34" t="n">
        <v>-0.105673600612819</v>
      </c>
      <c r="U25" s="34" t="n">
        <v>0.171403285636612</v>
      </c>
      <c r="V25" s="88"/>
      <c r="W25" s="34" t="n">
        <v>0.066358898314075</v>
      </c>
      <c r="X25" s="34" t="n">
        <v>-0.131827942719396</v>
      </c>
      <c r="Y25" s="34" t="n">
        <v>0.275297769080559</v>
      </c>
    </row>
    <row r="26" customFormat="false" ht="12" hidden="false" customHeight="false" outlineLevel="0" collapsed="false">
      <c r="A26" s="18" t="s">
        <v>52</v>
      </c>
      <c r="B26" s="126" t="s">
        <v>53</v>
      </c>
      <c r="C26" s="31" t="n">
        <v>12.0625524433019</v>
      </c>
      <c r="D26" s="31" t="n">
        <v>1.14940754575248</v>
      </c>
      <c r="E26" s="31" t="n">
        <v>20.3697683921394</v>
      </c>
      <c r="F26" s="31"/>
      <c r="G26" s="124" t="n">
        <v>12.427290747332</v>
      </c>
      <c r="H26" s="124" t="n">
        <v>4.85961919690194</v>
      </c>
      <c r="I26" s="124" t="n">
        <v>27.8452478232692</v>
      </c>
      <c r="J26" s="18"/>
      <c r="K26" s="124" t="n">
        <v>11.94755966419</v>
      </c>
      <c r="L26" s="124" t="n">
        <v>-1.04841154317769</v>
      </c>
      <c r="M26" s="124" t="n">
        <v>19.1630049459764</v>
      </c>
      <c r="N26" s="18"/>
      <c r="O26" s="31" t="n">
        <v>0.171588865607804</v>
      </c>
      <c r="P26" s="31" t="n">
        <v>0.012569612544561</v>
      </c>
      <c r="Q26" s="31" t="n">
        <v>0.37579866932723</v>
      </c>
      <c r="R26" s="18"/>
      <c r="S26" s="31" t="n">
        <v>0.138792433767868</v>
      </c>
      <c r="T26" s="31" t="n">
        <v>0.0540370104449568</v>
      </c>
      <c r="U26" s="31" t="n">
        <v>0.313789073314274</v>
      </c>
      <c r="V26" s="18"/>
      <c r="W26" s="31" t="n">
        <v>0.186002231308248</v>
      </c>
      <c r="X26" s="31" t="n">
        <v>-0.0113539352668278</v>
      </c>
      <c r="Y26" s="31" t="n">
        <v>0.394065361877217</v>
      </c>
    </row>
    <row r="27" customFormat="false" ht="12" hidden="false" customHeight="false" outlineLevel="0" collapsed="false">
      <c r="A27" s="88" t="s">
        <v>54</v>
      </c>
      <c r="B27" s="127" t="s">
        <v>55</v>
      </c>
      <c r="C27" s="34" t="n">
        <v>2.82019889387957</v>
      </c>
      <c r="D27" s="34" t="n">
        <v>-1.69517838483358</v>
      </c>
      <c r="E27" s="34" t="n">
        <v>7.46311282793633</v>
      </c>
      <c r="F27" s="34"/>
      <c r="G27" s="125" t="n">
        <v>1.19201005229763</v>
      </c>
      <c r="H27" s="125" t="n">
        <v>-0.246266625420299</v>
      </c>
      <c r="I27" s="125" t="n">
        <v>2.74877737893124</v>
      </c>
      <c r="J27" s="88"/>
      <c r="K27" s="125" t="n">
        <v>3.31368468467896</v>
      </c>
      <c r="L27" s="125" t="n">
        <v>-2.14890799254155</v>
      </c>
      <c r="M27" s="125" t="n">
        <v>8.8439460737431</v>
      </c>
      <c r="N27" s="88"/>
      <c r="O27" s="34" t="n">
        <v>0.0761322587519445</v>
      </c>
      <c r="P27" s="34" t="n">
        <v>-0.0412652577750782</v>
      </c>
      <c r="Q27" s="34" t="n">
        <v>0.226892140623588</v>
      </c>
      <c r="R27" s="88"/>
      <c r="S27" s="34" t="n">
        <v>0.0245149773059139</v>
      </c>
      <c r="T27" s="34" t="n">
        <v>-0.00390757150286191</v>
      </c>
      <c r="U27" s="34" t="n">
        <v>0.0831997237666756</v>
      </c>
      <c r="V27" s="88"/>
      <c r="W27" s="34" t="n">
        <v>0.0988170056041463</v>
      </c>
      <c r="X27" s="34" t="n">
        <v>-0.0628178132501749</v>
      </c>
      <c r="Y27" s="34" t="n">
        <v>0.269220834394491</v>
      </c>
    </row>
    <row r="28" customFormat="false" ht="12" hidden="false" customHeight="false" outlineLevel="0" collapsed="false">
      <c r="A28" s="18" t="s">
        <v>56</v>
      </c>
      <c r="B28" s="126" t="s">
        <v>57</v>
      </c>
      <c r="C28" s="31" t="n">
        <v>-5.27076895617721</v>
      </c>
      <c r="D28" s="31" t="n">
        <v>-8.81737559633234</v>
      </c>
      <c r="E28" s="31" t="n">
        <v>-2.37950103608111</v>
      </c>
      <c r="F28" s="31"/>
      <c r="G28" s="124" t="n">
        <v>-3.62618991640619</v>
      </c>
      <c r="H28" s="124" t="n">
        <v>-5.739445932912</v>
      </c>
      <c r="I28" s="124" t="n">
        <v>-0.385804742575346</v>
      </c>
      <c r="J28" s="18"/>
      <c r="K28" s="124" t="n">
        <v>-5.75313585992246</v>
      </c>
      <c r="L28" s="124" t="n">
        <v>-10.1722594165381</v>
      </c>
      <c r="M28" s="124" t="n">
        <v>-2.76633765738147</v>
      </c>
      <c r="N28" s="18"/>
      <c r="O28" s="31" t="n">
        <v>-0.619801486327251</v>
      </c>
      <c r="P28" s="31" t="n">
        <v>-0.82826211536023</v>
      </c>
      <c r="Q28" s="31" t="n">
        <v>-0.352099913605603</v>
      </c>
      <c r="R28" s="18"/>
      <c r="S28" s="31" t="n">
        <v>-0.316750246751326</v>
      </c>
      <c r="T28" s="31" t="n">
        <v>-0.450415219639504</v>
      </c>
      <c r="U28" s="31" t="n">
        <v>-0.0407688385601904</v>
      </c>
      <c r="V28" s="18"/>
      <c r="W28" s="31" t="n">
        <v>-0.752986351171665</v>
      </c>
      <c r="X28" s="31" t="n">
        <v>-1.04625115573533</v>
      </c>
      <c r="Y28" s="31" t="n">
        <v>-0.443811348524859</v>
      </c>
    </row>
    <row r="29" customFormat="false" ht="12" hidden="false" customHeight="false" outlineLevel="0" collapsed="false">
      <c r="A29" s="88" t="s">
        <v>58</v>
      </c>
      <c r="B29" s="127" t="s">
        <v>59</v>
      </c>
      <c r="C29" s="34" t="n">
        <v>10.5584928404604</v>
      </c>
      <c r="D29" s="34" t="n">
        <v>10.7971402169155</v>
      </c>
      <c r="E29" s="34" t="n">
        <v>10.520709542791</v>
      </c>
      <c r="F29" s="34"/>
      <c r="G29" s="125" t="n">
        <v>-0.592688844986022</v>
      </c>
      <c r="H29" s="125" t="n">
        <v>13.705926215247</v>
      </c>
      <c r="I29" s="125" t="n">
        <v>-9.11418655832064</v>
      </c>
      <c r="J29" s="88"/>
      <c r="K29" s="125" t="n">
        <v>12.7960156119053</v>
      </c>
      <c r="L29" s="125" t="n">
        <v>8.35322195704058</v>
      </c>
      <c r="M29" s="125" t="n">
        <v>13.2310199884912</v>
      </c>
      <c r="N29" s="88"/>
      <c r="O29" s="34" t="n">
        <v>0.0376815298249874</v>
      </c>
      <c r="P29" s="34" t="n">
        <v>0.00936813110416036</v>
      </c>
      <c r="Q29" s="34" t="n">
        <v>0.0740411119764045</v>
      </c>
      <c r="R29" s="88"/>
      <c r="S29" s="34" t="n">
        <v>-0.00115784117800977</v>
      </c>
      <c r="T29" s="34" t="n">
        <v>0.0148408258455697</v>
      </c>
      <c r="U29" s="34" t="n">
        <v>-0.0341906885945299</v>
      </c>
      <c r="V29" s="88"/>
      <c r="W29" s="34" t="n">
        <v>0.0547506445559311</v>
      </c>
      <c r="X29" s="34" t="n">
        <v>0.0062108007450738</v>
      </c>
      <c r="Y29" s="34" t="n">
        <v>0.105923871295588</v>
      </c>
    </row>
    <row r="30" customFormat="false" ht="12" hidden="false" customHeight="false" outlineLevel="0" collapsed="false">
      <c r="A30" s="18" t="s">
        <v>60</v>
      </c>
      <c r="B30" s="126" t="s">
        <v>61</v>
      </c>
      <c r="C30" s="31" t="n">
        <v>-5.70760284948574</v>
      </c>
      <c r="D30" s="31" t="n">
        <v>-15.1831793911847</v>
      </c>
      <c r="E30" s="31" t="n">
        <v>-0.643366490789343</v>
      </c>
      <c r="F30" s="31"/>
      <c r="G30" s="124" t="n">
        <v>1.7686576502693</v>
      </c>
      <c r="H30" s="124" t="n">
        <v>-2.04431314106294</v>
      </c>
      <c r="I30" s="124" t="n">
        <v>7.03654649330303</v>
      </c>
      <c r="J30" s="18"/>
      <c r="K30" s="124" t="n">
        <v>-6.9624742224471</v>
      </c>
      <c r="L30" s="124" t="n">
        <v>-19.3181442631186</v>
      </c>
      <c r="M30" s="124" t="n">
        <v>-1.42711482384725</v>
      </c>
      <c r="N30" s="18"/>
      <c r="O30" s="31" t="n">
        <v>-0.0981959638848564</v>
      </c>
      <c r="P30" s="31" t="n">
        <v>-0.161831015240845</v>
      </c>
      <c r="Q30" s="31" t="n">
        <v>-0.0164769198272553</v>
      </c>
      <c r="R30" s="18"/>
      <c r="S30" s="31" t="n">
        <v>0.0143244865742908</v>
      </c>
      <c r="T30" s="31" t="n">
        <v>-0.0142567864371392</v>
      </c>
      <c r="U30" s="31" t="n">
        <v>0.0733369548608666</v>
      </c>
      <c r="V30" s="18"/>
      <c r="W30" s="31" t="n">
        <v>-0.147646416579274</v>
      </c>
      <c r="X30" s="31" t="n">
        <v>-0.246970167858873</v>
      </c>
      <c r="Y30" s="31" t="n">
        <v>-0.0429341545318372</v>
      </c>
    </row>
    <row r="31" customFormat="false" ht="12" hidden="false" customHeight="false" outlineLevel="0" collapsed="false">
      <c r="A31" s="88" t="s">
        <v>62</v>
      </c>
      <c r="B31" s="127" t="s">
        <v>63</v>
      </c>
      <c r="C31" s="34" t="n">
        <v>-0.587451106781345</v>
      </c>
      <c r="D31" s="34" t="n">
        <v>2.71757231060894</v>
      </c>
      <c r="E31" s="34" t="n">
        <v>-5.0011974818667</v>
      </c>
      <c r="F31" s="34"/>
      <c r="G31" s="125" t="n">
        <v>-0.781582227436017</v>
      </c>
      <c r="H31" s="125" t="n">
        <v>-1.8947929042566</v>
      </c>
      <c r="I31" s="125" t="n">
        <v>2.02301697889249</v>
      </c>
      <c r="J31" s="88"/>
      <c r="K31" s="125" t="n">
        <v>-0.522824128992572</v>
      </c>
      <c r="L31" s="125" t="n">
        <v>4.81577426989954</v>
      </c>
      <c r="M31" s="125" t="n">
        <v>-6.39667811554828</v>
      </c>
      <c r="N31" s="88"/>
      <c r="O31" s="34" t="n">
        <v>-0.00422822261672382</v>
      </c>
      <c r="P31" s="34" t="n">
        <v>0.019894384521998</v>
      </c>
      <c r="Q31" s="34" t="n">
        <v>-0.0352060619293011</v>
      </c>
      <c r="R31" s="88"/>
      <c r="S31" s="34" t="n">
        <v>-0.00460200855987462</v>
      </c>
      <c r="T31" s="34" t="n">
        <v>-0.0118547183999584</v>
      </c>
      <c r="U31" s="34" t="n">
        <v>0.0103728426043307</v>
      </c>
      <c r="V31" s="88"/>
      <c r="W31" s="34" t="n">
        <v>-0.0040639512862748</v>
      </c>
      <c r="X31" s="34" t="n">
        <v>0.0382112122030254</v>
      </c>
      <c r="Y31" s="34" t="n">
        <v>-0.0486326263550256</v>
      </c>
    </row>
    <row r="32" customFormat="false" ht="12" hidden="false" customHeight="false" outlineLevel="0" collapsed="false">
      <c r="A32" s="18" t="s">
        <v>64</v>
      </c>
      <c r="B32" s="126" t="s">
        <v>65</v>
      </c>
      <c r="C32" s="31" t="n">
        <v>0.819838421299113</v>
      </c>
      <c r="D32" s="31" t="n">
        <v>-1.46001222153704</v>
      </c>
      <c r="E32" s="31" t="n">
        <v>5.61918807456929</v>
      </c>
      <c r="F32" s="31"/>
      <c r="G32" s="124" t="n">
        <v>1.04482562547381</v>
      </c>
      <c r="H32" s="124" t="n">
        <v>-5.6025748003338</v>
      </c>
      <c r="I32" s="124" t="n">
        <v>26.8261673601479</v>
      </c>
      <c r="J32" s="18"/>
      <c r="K32" s="124" t="n">
        <v>0.748758099486779</v>
      </c>
      <c r="L32" s="124" t="n">
        <v>0.163294699247718</v>
      </c>
      <c r="M32" s="124" t="n">
        <v>1.79396036817361</v>
      </c>
      <c r="N32" s="18"/>
      <c r="O32" s="31" t="n">
        <v>0.00325665026624744</v>
      </c>
      <c r="P32" s="31" t="n">
        <v>-0.0069936119589975</v>
      </c>
      <c r="Q32" s="31" t="n">
        <v>0.0164198616181297</v>
      </c>
      <c r="R32" s="18"/>
      <c r="S32" s="31" t="n">
        <v>0.00326371338767838</v>
      </c>
      <c r="T32" s="31" t="n">
        <v>-0.0206519264172251</v>
      </c>
      <c r="U32" s="31" t="n">
        <v>0.052642932255069</v>
      </c>
      <c r="V32" s="18"/>
      <c r="W32" s="31" t="n">
        <v>0.00325354616783003</v>
      </c>
      <c r="X32" s="31" t="n">
        <v>0.000886200990665944</v>
      </c>
      <c r="Y32" s="31" t="n">
        <v>0.00574932452249661</v>
      </c>
    </row>
    <row r="33" customFormat="false" ht="12" hidden="false" customHeight="false" outlineLevel="0" collapsed="false">
      <c r="A33" s="88" t="s">
        <v>66</v>
      </c>
      <c r="B33" s="127" t="s">
        <v>67</v>
      </c>
      <c r="C33" s="34" t="n">
        <v>-0.686706645731261</v>
      </c>
      <c r="D33" s="34" t="n">
        <v>-19.3310006997901</v>
      </c>
      <c r="E33" s="34" t="n">
        <v>38.1827731092437</v>
      </c>
      <c r="F33" s="34"/>
      <c r="G33" s="125" t="n">
        <v>-7.07143593443975</v>
      </c>
      <c r="H33" s="125" t="n">
        <v>-18.5011395629441</v>
      </c>
      <c r="I33" s="125" t="n">
        <v>30.9545049063336</v>
      </c>
      <c r="J33" s="88"/>
      <c r="K33" s="125" t="n">
        <v>0.74837812789621</v>
      </c>
      <c r="L33" s="125" t="n">
        <v>-19.5499893865421</v>
      </c>
      <c r="M33" s="125" t="n">
        <v>39.2708473210689</v>
      </c>
      <c r="N33" s="88"/>
      <c r="O33" s="34" t="n">
        <v>-0.00143532868753494</v>
      </c>
      <c r="P33" s="34" t="n">
        <v>-0.0485708058598585</v>
      </c>
      <c r="Q33" s="34" t="n">
        <v>0.0590952445365359</v>
      </c>
      <c r="R33" s="88"/>
      <c r="S33" s="34" t="n">
        <v>-0.00888455311090254</v>
      </c>
      <c r="T33" s="34" t="n">
        <v>-0.0265289373923395</v>
      </c>
      <c r="U33" s="34" t="n">
        <v>0.0275462478344599</v>
      </c>
      <c r="V33" s="88"/>
      <c r="W33" s="34" t="n">
        <v>0.00183845415331483</v>
      </c>
      <c r="X33" s="34" t="n">
        <v>-0.0612872944951389</v>
      </c>
      <c r="Y33" s="34" t="n">
        <v>0.0683889000361942</v>
      </c>
    </row>
    <row r="34" customFormat="false" ht="12" hidden="false" customHeight="false" outlineLevel="0" collapsed="false">
      <c r="A34" s="18" t="s">
        <v>68</v>
      </c>
      <c r="B34" s="126" t="s">
        <v>69</v>
      </c>
      <c r="C34" s="31" t="n">
        <v>-8.58420423230905</v>
      </c>
      <c r="D34" s="31" t="n">
        <v>-30.2839116719243</v>
      </c>
      <c r="E34" s="31" t="n">
        <v>21.0002457606291</v>
      </c>
      <c r="F34" s="31"/>
      <c r="G34" s="124" t="n">
        <v>1.51815181518153</v>
      </c>
      <c r="H34" s="124" t="n">
        <v>6.76284941388641</v>
      </c>
      <c r="I34" s="124" t="n">
        <v>-12.807881773399</v>
      </c>
      <c r="J34" s="18"/>
      <c r="K34" s="124" t="n">
        <v>-10.4733691291736</v>
      </c>
      <c r="L34" s="124" t="n">
        <v>-39.5403852652923</v>
      </c>
      <c r="M34" s="124" t="n">
        <v>24.7474747474748</v>
      </c>
      <c r="N34" s="18"/>
      <c r="O34" s="31" t="n">
        <v>-0.00870423384066181</v>
      </c>
      <c r="P34" s="31" t="n">
        <v>-0.0315084289389177</v>
      </c>
      <c r="Q34" s="31" t="n">
        <v>0.0205805232896102</v>
      </c>
      <c r="R34" s="18"/>
      <c r="S34" s="31" t="n">
        <v>0.000794342940916465</v>
      </c>
      <c r="T34" s="31" t="n">
        <v>0.00384477353512169</v>
      </c>
      <c r="U34" s="31" t="n">
        <v>-0.00550395730025711</v>
      </c>
      <c r="V34" s="18"/>
      <c r="W34" s="31" t="n">
        <v>-0.0128786654207439</v>
      </c>
      <c r="X34" s="31" t="n">
        <v>-0.051904549083831</v>
      </c>
      <c r="Y34" s="31" t="n">
        <v>0.0282644499380225</v>
      </c>
    </row>
    <row r="35" customFormat="false" ht="12" hidden="false" customHeight="false" outlineLevel="0" collapsed="false">
      <c r="A35" s="88" t="s">
        <v>70</v>
      </c>
      <c r="B35" s="127" t="s">
        <v>71</v>
      </c>
      <c r="C35" s="34" t="n">
        <v>1.74480522175258</v>
      </c>
      <c r="D35" s="34" t="n">
        <v>-2.0220528780623</v>
      </c>
      <c r="E35" s="34" t="n">
        <v>11.3603794487715</v>
      </c>
      <c r="F35" s="34"/>
      <c r="G35" s="125" t="n">
        <v>0.519065199147684</v>
      </c>
      <c r="H35" s="125" t="n">
        <v>-6.08147063533825</v>
      </c>
      <c r="I35" s="125" t="n">
        <v>20.8321598558031</v>
      </c>
      <c r="J35" s="88"/>
      <c r="K35" s="125" t="n">
        <v>2.20894950500843</v>
      </c>
      <c r="L35" s="125" t="n">
        <v>-0.375960775764106</v>
      </c>
      <c r="M35" s="125" t="n">
        <v>8.3806146441193</v>
      </c>
      <c r="N35" s="88"/>
      <c r="O35" s="34" t="n">
        <v>0.0581865642817888</v>
      </c>
      <c r="P35" s="34" t="n">
        <v>-0.0861811796531074</v>
      </c>
      <c r="Q35" s="34" t="n">
        <v>0.243581150688483</v>
      </c>
      <c r="R35" s="88"/>
      <c r="S35" s="34" t="n">
        <v>0.0155725753069235</v>
      </c>
      <c r="T35" s="34" t="n">
        <v>-0.204399695447673</v>
      </c>
      <c r="U35" s="34" t="n">
        <v>0.469754817176993</v>
      </c>
      <c r="V35" s="88"/>
      <c r="W35" s="34" t="n">
        <v>0.0769145469491439</v>
      </c>
      <c r="X35" s="34" t="n">
        <v>-0.0179780500138658</v>
      </c>
      <c r="Y35" s="34" t="n">
        <v>0.176955255757868</v>
      </c>
    </row>
    <row r="36" customFormat="false" ht="12" hidden="false" customHeight="false" outlineLevel="0" collapsed="false">
      <c r="A36" s="18" t="s">
        <v>72</v>
      </c>
      <c r="B36" s="126" t="s">
        <v>73</v>
      </c>
      <c r="C36" s="31" t="n">
        <v>-0.911540876516159</v>
      </c>
      <c r="D36" s="31" t="n">
        <v>-1.04682407871646</v>
      </c>
      <c r="E36" s="31" t="n">
        <v>-0.456923785704888</v>
      </c>
      <c r="F36" s="31"/>
      <c r="G36" s="124" t="n">
        <v>-1.19478315817161</v>
      </c>
      <c r="H36" s="124" t="n">
        <v>-0.804539241281699</v>
      </c>
      <c r="I36" s="124" t="n">
        <v>-2.38461358636222</v>
      </c>
      <c r="J36" s="18"/>
      <c r="K36" s="124" t="n">
        <v>0.118120749023132</v>
      </c>
      <c r="L36" s="124" t="n">
        <v>-1.84129844189764</v>
      </c>
      <c r="M36" s="124" t="n">
        <v>10.0206830342646</v>
      </c>
      <c r="N36" s="18"/>
      <c r="O36" s="31" t="n">
        <v>-0.0191037108015326</v>
      </c>
      <c r="P36" s="31" t="n">
        <v>-0.0300736701211631</v>
      </c>
      <c r="Q36" s="31" t="n">
        <v>-0.00501627675616573</v>
      </c>
      <c r="R36" s="18"/>
      <c r="S36" s="31" t="n">
        <v>-0.0643219196407103</v>
      </c>
      <c r="T36" s="31" t="n">
        <v>-0.0484121067630742</v>
      </c>
      <c r="U36" s="31" t="n">
        <v>-0.0971713076827127</v>
      </c>
      <c r="V36" s="18"/>
      <c r="W36" s="31" t="n">
        <v>0.000768773604667791</v>
      </c>
      <c r="X36" s="31" t="n">
        <v>-0.0194937811480797</v>
      </c>
      <c r="Y36" s="31" t="n">
        <v>0.0221306121949916</v>
      </c>
    </row>
    <row r="37" customFormat="false" ht="12" hidden="false" customHeight="false" outlineLevel="0" collapsed="false">
      <c r="A37" s="88" t="s">
        <v>74</v>
      </c>
      <c r="B37" s="127" t="s">
        <v>75</v>
      </c>
      <c r="C37" s="34" t="n">
        <v>1.03635952308392</v>
      </c>
      <c r="D37" s="34" t="n">
        <v>3.02817843942713</v>
      </c>
      <c r="E37" s="34" t="n">
        <v>-2.01879513429946</v>
      </c>
      <c r="F37" s="34"/>
      <c r="G37" s="125" t="n">
        <v>-1.06035088394651</v>
      </c>
      <c r="H37" s="125" t="n">
        <v>2.2132018099021</v>
      </c>
      <c r="I37" s="125" t="n">
        <v>-7.45678871958155</v>
      </c>
      <c r="J37" s="88"/>
      <c r="K37" s="125" t="n">
        <v>2.04034233659658</v>
      </c>
      <c r="L37" s="125" t="n">
        <v>3.47441627034388</v>
      </c>
      <c r="M37" s="125" t="n">
        <v>0.0723704492433752</v>
      </c>
      <c r="N37" s="88"/>
      <c r="O37" s="34" t="n">
        <v>0.0219174295179234</v>
      </c>
      <c r="P37" s="34" t="n">
        <v>0.0689551652068733</v>
      </c>
      <c r="Q37" s="34" t="n">
        <v>-0.0384876257657075</v>
      </c>
      <c r="R37" s="88"/>
      <c r="S37" s="34" t="n">
        <v>-0.0237828003342864</v>
      </c>
      <c r="T37" s="34" t="n">
        <v>0.0487389125135594</v>
      </c>
      <c r="U37" s="34" t="n">
        <v>-0.173520192290558</v>
      </c>
      <c r="V37" s="88"/>
      <c r="W37" s="34" t="n">
        <v>0.0420017523695388</v>
      </c>
      <c r="X37" s="34" t="n">
        <v>0.0806184118141806</v>
      </c>
      <c r="Y37" s="34" t="n">
        <v>0.00129006245580303</v>
      </c>
    </row>
    <row r="38" customFormat="false" ht="12" hidden="false" customHeight="false" outlineLevel="0" collapsed="false">
      <c r="A38" s="18" t="s">
        <v>76</v>
      </c>
      <c r="B38" s="126" t="s">
        <v>77</v>
      </c>
      <c r="C38" s="31" t="n">
        <v>-31.43583227446</v>
      </c>
      <c r="D38" s="31" t="n">
        <v>-24.8985481107404</v>
      </c>
      <c r="E38" s="31" t="n">
        <v>-47.0221457751021</v>
      </c>
      <c r="F38" s="31"/>
      <c r="G38" s="124" t="n">
        <v>-23.089082081969</v>
      </c>
      <c r="H38" s="124" t="n">
        <v>-31.1121539183482</v>
      </c>
      <c r="I38" s="124" t="n">
        <v>-2.27272727272728</v>
      </c>
      <c r="J38" s="18"/>
      <c r="K38" s="124" t="n">
        <v>-34.7036202095213</v>
      </c>
      <c r="L38" s="124" t="n">
        <v>-22.3820082356668</v>
      </c>
      <c r="M38" s="124" t="n">
        <v>-63.1471190406552</v>
      </c>
      <c r="N38" s="18"/>
      <c r="O38" s="31" t="n">
        <v>-0.0130431705159281</v>
      </c>
      <c r="P38" s="31" t="n">
        <v>-0.0129456506399333</v>
      </c>
      <c r="Q38" s="31" t="n">
        <v>-0.0131684038719654</v>
      </c>
      <c r="R38" s="18"/>
      <c r="S38" s="31" t="n">
        <v>-0.0088284310552943</v>
      </c>
      <c r="T38" s="31" t="n">
        <v>-0.0127454242689284</v>
      </c>
      <c r="U38" s="31" t="n">
        <v>-0.000740917328880769</v>
      </c>
      <c r="V38" s="18"/>
      <c r="W38" s="31" t="n">
        <v>-0.0148954629078168</v>
      </c>
      <c r="X38" s="31" t="n">
        <v>-0.013061166090682</v>
      </c>
      <c r="Y38" s="31" t="n">
        <v>-0.0168292739702677</v>
      </c>
    </row>
    <row r="39" customFormat="false" ht="12" hidden="false" customHeight="false" outlineLevel="0" collapsed="false">
      <c r="A39" s="88" t="s">
        <v>78</v>
      </c>
      <c r="B39" s="127" t="s">
        <v>79</v>
      </c>
      <c r="C39" s="34" t="n">
        <v>-12.3255496381265</v>
      </c>
      <c r="D39" s="34" t="n">
        <v>4.31372549019609</v>
      </c>
      <c r="E39" s="34" t="n">
        <v>-41.9992398327632</v>
      </c>
      <c r="F39" s="34"/>
      <c r="G39" s="125" t="n">
        <v>4.21377905751807</v>
      </c>
      <c r="H39" s="125" t="n">
        <v>11.5587717582633</v>
      </c>
      <c r="I39" s="125" t="n">
        <v>-14.5028656865188</v>
      </c>
      <c r="J39" s="88"/>
      <c r="K39" s="125" t="n">
        <v>-22.8503754022167</v>
      </c>
      <c r="L39" s="125" t="n">
        <v>-1.28457004684902</v>
      </c>
      <c r="M39" s="125" t="n">
        <v>-54.0691314810764</v>
      </c>
      <c r="N39" s="88"/>
      <c r="O39" s="34" t="n">
        <v>-0.0713789351718476</v>
      </c>
      <c r="P39" s="34" t="n">
        <v>0.0284701161483793</v>
      </c>
      <c r="Q39" s="34" t="n">
        <v>-0.199603378306196</v>
      </c>
      <c r="R39" s="88"/>
      <c r="S39" s="34" t="n">
        <v>0.0310829846445569</v>
      </c>
      <c r="T39" s="34" t="n">
        <v>0.0908904463702764</v>
      </c>
      <c r="U39" s="34" t="n">
        <v>-0.0924029754447012</v>
      </c>
      <c r="V39" s="88"/>
      <c r="W39" s="34" t="n">
        <v>-0.116408867936824</v>
      </c>
      <c r="X39" s="34" t="n">
        <v>-0.00754168661901815</v>
      </c>
      <c r="Y39" s="34" t="n">
        <v>-0.231182310055673</v>
      </c>
    </row>
    <row r="40" customFormat="false" ht="12" hidden="false" customHeight="false" outlineLevel="0" collapsed="false">
      <c r="A40" s="18" t="s">
        <v>80</v>
      </c>
      <c r="B40" s="126" t="s">
        <v>81</v>
      </c>
      <c r="C40" s="31" t="n">
        <v>6.3925146867132</v>
      </c>
      <c r="D40" s="31" t="n">
        <v>-0.102857834338399</v>
      </c>
      <c r="E40" s="31" t="n">
        <v>56.5576323987539</v>
      </c>
      <c r="F40" s="31"/>
      <c r="G40" s="124" t="n">
        <v>4.45827988611833</v>
      </c>
      <c r="H40" s="124" t="n">
        <v>1.70444372829162</v>
      </c>
      <c r="I40" s="124" t="n">
        <v>23.5133795837463</v>
      </c>
      <c r="J40" s="18"/>
      <c r="K40" s="124" t="n">
        <v>8.9642262895175</v>
      </c>
      <c r="L40" s="124" t="n">
        <v>-2.43350572589584</v>
      </c>
      <c r="M40" s="124" t="n">
        <v>112.5</v>
      </c>
      <c r="N40" s="18"/>
      <c r="O40" s="31" t="n">
        <v>0.0080889046853602</v>
      </c>
      <c r="P40" s="31" t="n">
        <v>-0.000204965545393504</v>
      </c>
      <c r="Q40" s="31" t="n">
        <v>0.0187397509147977</v>
      </c>
      <c r="R40" s="18"/>
      <c r="S40" s="31" t="n">
        <v>0.0105460126472604</v>
      </c>
      <c r="T40" s="31" t="n">
        <v>0.00522889200776547</v>
      </c>
      <c r="U40" s="31" t="n">
        <v>0.0215244044420769</v>
      </c>
      <c r="V40" s="18"/>
      <c r="W40" s="31" t="n">
        <v>0.00700905563979373</v>
      </c>
      <c r="X40" s="31" t="n">
        <v>-0.00333988978842235</v>
      </c>
      <c r="Y40" s="31" t="n">
        <v>0.0179194519109076</v>
      </c>
    </row>
    <row r="41" customFormat="false" ht="12" hidden="false" customHeight="false" outlineLevel="0" collapsed="false">
      <c r="A41" s="88" t="s">
        <v>82</v>
      </c>
      <c r="B41" s="127" t="s">
        <v>83</v>
      </c>
      <c r="C41" s="34" t="n">
        <v>1.21658501981436</v>
      </c>
      <c r="D41" s="34" t="n">
        <v>-2.5560106683064</v>
      </c>
      <c r="E41" s="34" t="n">
        <v>9.45873987237427</v>
      </c>
      <c r="F41" s="34"/>
      <c r="G41" s="125" t="n">
        <v>-2.27764470320788</v>
      </c>
      <c r="H41" s="125" t="n">
        <v>-3.7061288446594</v>
      </c>
      <c r="I41" s="125" t="n">
        <v>2.82989251110826</v>
      </c>
      <c r="J41" s="88"/>
      <c r="K41" s="125" t="n">
        <v>3.14952305377758</v>
      </c>
      <c r="L41" s="125" t="n">
        <v>-1.77084463303068</v>
      </c>
      <c r="M41" s="125" t="n">
        <v>11.6437079251042</v>
      </c>
      <c r="N41" s="88"/>
      <c r="O41" s="34" t="n">
        <v>0.027784031911804</v>
      </c>
      <c r="P41" s="34" t="n">
        <v>-0.0712271345974753</v>
      </c>
      <c r="Q41" s="34" t="n">
        <v>0.154932477709433</v>
      </c>
      <c r="R41" s="88"/>
      <c r="S41" s="34" t="n">
        <v>-0.0606806466659506</v>
      </c>
      <c r="T41" s="34" t="n">
        <v>-0.114528114064504</v>
      </c>
      <c r="U41" s="34" t="n">
        <v>0.050499564267929</v>
      </c>
      <c r="V41" s="88"/>
      <c r="W41" s="34" t="n">
        <v>0.0666624614353723</v>
      </c>
      <c r="X41" s="34" t="n">
        <v>-0.0462457490992159</v>
      </c>
      <c r="Y41" s="34" t="n">
        <v>0.185696166631658</v>
      </c>
    </row>
    <row r="42" customFormat="false" ht="12" hidden="false" customHeight="false" outlineLevel="0" collapsed="false">
      <c r="A42" s="18" t="s">
        <v>84</v>
      </c>
      <c r="B42" s="126" t="s">
        <v>85</v>
      </c>
      <c r="C42" s="31" t="n">
        <v>8.19431002994868</v>
      </c>
      <c r="D42" s="31" t="n">
        <v>3.78810427633978</v>
      </c>
      <c r="E42" s="31" t="n">
        <v>16.6985473556862</v>
      </c>
      <c r="F42" s="31"/>
      <c r="G42" s="124" t="n">
        <v>4.04878519929319</v>
      </c>
      <c r="H42" s="124" t="n">
        <v>3.16362344472192</v>
      </c>
      <c r="I42" s="124" t="n">
        <v>6.44182620584486</v>
      </c>
      <c r="J42" s="18"/>
      <c r="K42" s="124" t="n">
        <v>12.6308732432467</v>
      </c>
      <c r="L42" s="124" t="n">
        <v>4.62574278413832</v>
      </c>
      <c r="M42" s="124" t="n">
        <v>23.7965074337851</v>
      </c>
      <c r="N42" s="18"/>
      <c r="O42" s="31" t="n">
        <v>0.66406511984302</v>
      </c>
      <c r="P42" s="31" t="n">
        <v>0.359681766703968</v>
      </c>
      <c r="Q42" s="31" t="n">
        <v>1.05494901347611</v>
      </c>
      <c r="R42" s="18"/>
      <c r="S42" s="31" t="n">
        <v>0.555575972411187</v>
      </c>
      <c r="T42" s="31" t="n">
        <v>0.470378138229856</v>
      </c>
      <c r="U42" s="31" t="n">
        <v>0.731486068707466</v>
      </c>
      <c r="V42" s="18"/>
      <c r="W42" s="31" t="n">
        <v>0.711743896732405</v>
      </c>
      <c r="X42" s="31" t="n">
        <v>0.295818344573938</v>
      </c>
      <c r="Y42" s="31" t="n">
        <v>1.15023423614016</v>
      </c>
    </row>
    <row r="43" customFormat="false" ht="12" hidden="false" customHeight="false" outlineLevel="0" collapsed="false">
      <c r="A43" s="88" t="s">
        <v>86</v>
      </c>
      <c r="B43" s="127" t="s">
        <v>87</v>
      </c>
      <c r="C43" s="34" t="n">
        <v>9.16406020263587</v>
      </c>
      <c r="D43" s="34" t="n">
        <v>-3.50057685422165</v>
      </c>
      <c r="E43" s="34" t="n">
        <v>43.9426079514935</v>
      </c>
      <c r="F43" s="34"/>
      <c r="G43" s="125" t="n">
        <v>-4.6504438807863</v>
      </c>
      <c r="H43" s="125" t="n">
        <v>-14.6909003225126</v>
      </c>
      <c r="I43" s="125" t="n">
        <v>32.8776897367532</v>
      </c>
      <c r="J43" s="88"/>
      <c r="K43" s="125" t="n">
        <v>15.2724863923285</v>
      </c>
      <c r="L43" s="125" t="n">
        <v>2.01034115929839</v>
      </c>
      <c r="M43" s="125" t="n">
        <v>47.4835360284574</v>
      </c>
      <c r="N43" s="88"/>
      <c r="O43" s="34" t="n">
        <v>0.0745501021343903</v>
      </c>
      <c r="P43" s="34" t="n">
        <v>-0.0371314175408519</v>
      </c>
      <c r="Q43" s="34" t="n">
        <v>0.217969598658488</v>
      </c>
      <c r="R43" s="88"/>
      <c r="S43" s="34" t="n">
        <v>-0.03799247310617</v>
      </c>
      <c r="T43" s="34" t="n">
        <v>-0.140545696576373</v>
      </c>
      <c r="U43" s="34" t="n">
        <v>0.173751728955833</v>
      </c>
      <c r="V43" s="88"/>
      <c r="W43" s="34" t="n">
        <v>0.124010278220886</v>
      </c>
      <c r="X43" s="34" t="n">
        <v>0.0225307887743169</v>
      </c>
      <c r="Y43" s="34" t="n">
        <v>0.230995231512233</v>
      </c>
    </row>
    <row r="44" customFormat="false" ht="12" hidden="false" customHeight="false" outlineLevel="0" collapsed="false">
      <c r="A44" s="18" t="s">
        <v>88</v>
      </c>
      <c r="B44" s="126" t="s">
        <v>89</v>
      </c>
      <c r="C44" s="31" t="n">
        <v>1.91710869057928</v>
      </c>
      <c r="D44" s="31" t="n">
        <v>-1.14728385361311</v>
      </c>
      <c r="E44" s="31" t="n">
        <v>5.77910342863714</v>
      </c>
      <c r="F44" s="31"/>
      <c r="G44" s="124" t="n">
        <v>0.748822860284215</v>
      </c>
      <c r="H44" s="124" t="n">
        <v>-0.439638232747741</v>
      </c>
      <c r="I44" s="124" t="n">
        <v>3.04175948292891</v>
      </c>
      <c r="J44" s="18"/>
      <c r="K44" s="124" t="n">
        <v>2.27825954900001</v>
      </c>
      <c r="L44" s="124" t="n">
        <v>-1.42101692989737</v>
      </c>
      <c r="M44" s="124" t="n">
        <v>6.38896836629619</v>
      </c>
      <c r="N44" s="18"/>
      <c r="O44" s="31" t="n">
        <v>0.123117284226531</v>
      </c>
      <c r="P44" s="31" t="n">
        <v>-0.0730721817440998</v>
      </c>
      <c r="Q44" s="31" t="n">
        <v>0.375060439322022</v>
      </c>
      <c r="R44" s="18"/>
      <c r="S44" s="31" t="n">
        <v>0.0371942036771154</v>
      </c>
      <c r="T44" s="31" t="n">
        <v>-0.0213481050537628</v>
      </c>
      <c r="U44" s="31" t="n">
        <v>0.158067970777068</v>
      </c>
      <c r="V44" s="18"/>
      <c r="W44" s="31" t="n">
        <v>0.160878733036322</v>
      </c>
      <c r="X44" s="31" t="n">
        <v>-0.102913056367425</v>
      </c>
      <c r="Y44" s="31" t="n">
        <v>0.438981750916205</v>
      </c>
    </row>
    <row r="45" customFormat="false" ht="12" hidden="false" customHeight="false" outlineLevel="0" collapsed="false">
      <c r="A45" s="88" t="s">
        <v>90</v>
      </c>
      <c r="B45" s="127" t="s">
        <v>91</v>
      </c>
      <c r="C45" s="34" t="n">
        <v>-1.4832162373146</v>
      </c>
      <c r="D45" s="34" t="n">
        <v>-2.12098022505524</v>
      </c>
      <c r="E45" s="34" t="n">
        <v>-0.127546304854131</v>
      </c>
      <c r="F45" s="34"/>
      <c r="G45" s="125" t="n">
        <v>-0.743545801315726</v>
      </c>
      <c r="H45" s="125" t="n">
        <v>-1.56569791240282</v>
      </c>
      <c r="I45" s="125" t="n">
        <v>2.76887204896532</v>
      </c>
      <c r="J45" s="88"/>
      <c r="K45" s="125" t="n">
        <v>-1.68454790315543</v>
      </c>
      <c r="L45" s="125" t="n">
        <v>-2.31097831415299</v>
      </c>
      <c r="M45" s="125" t="n">
        <v>-0.548310610551284</v>
      </c>
      <c r="N45" s="88"/>
      <c r="O45" s="34" t="n">
        <v>-0.0132224218488067</v>
      </c>
      <c r="P45" s="34" t="n">
        <v>-0.0228717435065539</v>
      </c>
      <c r="Q45" s="34" t="n">
        <v>-0.000830928090686284</v>
      </c>
      <c r="R45" s="88"/>
      <c r="S45" s="34" t="n">
        <v>-0.00464517937188107</v>
      </c>
      <c r="T45" s="34" t="n">
        <v>-0.0117650070174726</v>
      </c>
      <c r="U45" s="34" t="n">
        <v>0.010055306606239</v>
      </c>
      <c r="V45" s="88"/>
      <c r="W45" s="34" t="n">
        <v>-0.0169919457142285</v>
      </c>
      <c r="X45" s="34" t="n">
        <v>-0.0292794892267764</v>
      </c>
      <c r="Y45" s="34" t="n">
        <v>-0.00403777856257471</v>
      </c>
    </row>
    <row r="46" customFormat="false" ht="12" hidden="false" customHeight="false" outlineLevel="0" collapsed="false">
      <c r="A46" s="18" t="s">
        <v>92</v>
      </c>
      <c r="B46" s="126" t="s">
        <v>93</v>
      </c>
      <c r="C46" s="31" t="n">
        <v>6.95059294923579</v>
      </c>
      <c r="D46" s="31" t="n">
        <v>4.47959296537994</v>
      </c>
      <c r="E46" s="31" t="n">
        <v>24.4769874476988</v>
      </c>
      <c r="F46" s="31"/>
      <c r="G46" s="124" t="n">
        <v>-2.26308345120226</v>
      </c>
      <c r="H46" s="124" t="n">
        <v>2.41191771104281</v>
      </c>
      <c r="I46" s="124" t="n">
        <v>-29.7222222222222</v>
      </c>
      <c r="J46" s="18"/>
      <c r="K46" s="124" t="n">
        <v>8.70451573197939</v>
      </c>
      <c r="L46" s="124" t="n">
        <v>4.86153577356512</v>
      </c>
      <c r="M46" s="124" t="n">
        <v>37.048969072165</v>
      </c>
      <c r="N46" s="18"/>
      <c r="O46" s="31" t="n">
        <v>0.0340208485607454</v>
      </c>
      <c r="P46" s="31" t="n">
        <v>0.0341810188935581</v>
      </c>
      <c r="Q46" s="31" t="n">
        <v>0.0338151605601086</v>
      </c>
      <c r="R46" s="18"/>
      <c r="S46" s="31" t="n">
        <v>-0.00580215713365064</v>
      </c>
      <c r="T46" s="31" t="n">
        <v>0.00784333801164825</v>
      </c>
      <c r="U46" s="31" t="n">
        <v>-0.033976351795818</v>
      </c>
      <c r="V46" s="18"/>
      <c r="W46" s="31" t="n">
        <v>0.051522250761008</v>
      </c>
      <c r="X46" s="31" t="n">
        <v>0.0493758659233366</v>
      </c>
      <c r="Y46" s="31" t="n">
        <v>0.0537850812389286</v>
      </c>
    </row>
    <row r="47" customFormat="false" ht="12" hidden="false" customHeight="false" outlineLevel="0" collapsed="false">
      <c r="A47" s="88" t="s">
        <v>94</v>
      </c>
      <c r="B47" s="127" t="s">
        <v>95</v>
      </c>
      <c r="C47" s="34" t="n">
        <v>5.26576567556529</v>
      </c>
      <c r="D47" s="34" t="n">
        <v>1.72632775265151</v>
      </c>
      <c r="E47" s="34" t="n">
        <v>10.1856099267135</v>
      </c>
      <c r="F47" s="34"/>
      <c r="G47" s="125" t="n">
        <v>4.22033443616769</v>
      </c>
      <c r="H47" s="125" t="n">
        <v>1.77640760043492</v>
      </c>
      <c r="I47" s="125" t="n">
        <v>11.1152263314948</v>
      </c>
      <c r="J47" s="88"/>
      <c r="K47" s="125" t="n">
        <v>5.53216455526273</v>
      </c>
      <c r="L47" s="125" t="n">
        <v>1.70893329501585</v>
      </c>
      <c r="M47" s="125" t="n">
        <v>10.0503570318469</v>
      </c>
      <c r="N47" s="88"/>
      <c r="O47" s="34" t="n">
        <v>0.232120120170898</v>
      </c>
      <c r="P47" s="34" t="n">
        <v>0.07872204137369</v>
      </c>
      <c r="Q47" s="34" t="n">
        <v>0.429111308084834</v>
      </c>
      <c r="R47" s="88"/>
      <c r="S47" s="34" t="n">
        <v>0.12374271866693</v>
      </c>
      <c r="T47" s="34" t="n">
        <v>0.0570795079024151</v>
      </c>
      <c r="U47" s="34" t="n">
        <v>0.261383915038729</v>
      </c>
      <c r="V47" s="88"/>
      <c r="W47" s="34" t="n">
        <v>0.279749786994545</v>
      </c>
      <c r="X47" s="34" t="n">
        <v>0.091208143962121</v>
      </c>
      <c r="Y47" s="34" t="n">
        <v>0.478520188612679</v>
      </c>
    </row>
    <row r="48" customFormat="false" ht="12" hidden="false" customHeight="false" outlineLevel="0" collapsed="false">
      <c r="A48" s="18" t="s">
        <v>96</v>
      </c>
      <c r="B48" s="126" t="s">
        <v>97</v>
      </c>
      <c r="C48" s="31" t="n">
        <v>5.70344153484428</v>
      </c>
      <c r="D48" s="31" t="n">
        <v>4.15187473977166</v>
      </c>
      <c r="E48" s="31" t="n">
        <v>7.44553572901474</v>
      </c>
      <c r="F48" s="31"/>
      <c r="G48" s="124" t="n">
        <v>6.41567789715996</v>
      </c>
      <c r="H48" s="124" t="n">
        <v>4.74919939303475</v>
      </c>
      <c r="I48" s="124" t="n">
        <v>9.79380385486235</v>
      </c>
      <c r="J48" s="18"/>
      <c r="K48" s="124" t="n">
        <v>5.55250758741872</v>
      </c>
      <c r="L48" s="124" t="n">
        <v>3.9820372400087</v>
      </c>
      <c r="M48" s="124" t="n">
        <v>7.11734007742619</v>
      </c>
      <c r="N48" s="18"/>
      <c r="O48" s="31" t="n">
        <v>0.122298929086778</v>
      </c>
      <c r="P48" s="31" t="n">
        <v>0.0837580649186693</v>
      </c>
      <c r="Q48" s="31" t="n">
        <v>0.171792447357904</v>
      </c>
      <c r="R48" s="18"/>
      <c r="S48" s="31" t="n">
        <v>0.0787925908074661</v>
      </c>
      <c r="T48" s="31" t="n">
        <v>0.0579750655094187</v>
      </c>
      <c r="U48" s="31" t="n">
        <v>0.121775055268189</v>
      </c>
      <c r="V48" s="18"/>
      <c r="W48" s="31" t="n">
        <v>0.141419081149886</v>
      </c>
      <c r="X48" s="31" t="n">
        <v>0.0986329027507857</v>
      </c>
      <c r="Y48" s="31" t="n">
        <v>0.186526494702191</v>
      </c>
    </row>
    <row r="49" customFormat="false" ht="12" hidden="false" customHeight="false" outlineLevel="0" collapsed="false">
      <c r="A49" s="88" t="s">
        <v>98</v>
      </c>
      <c r="B49" s="127" t="s">
        <v>99</v>
      </c>
      <c r="C49" s="34" t="n">
        <v>6.22311756393388</v>
      </c>
      <c r="D49" s="34" t="n">
        <v>5.92264357408556</v>
      </c>
      <c r="E49" s="34" t="n">
        <v>6.45723247943733</v>
      </c>
      <c r="F49" s="34"/>
      <c r="G49" s="125" t="n">
        <v>1.08421319862635</v>
      </c>
      <c r="H49" s="125" t="n">
        <v>-0.399571593360526</v>
      </c>
      <c r="I49" s="125" t="n">
        <v>4.99755554311432</v>
      </c>
      <c r="J49" s="88"/>
      <c r="K49" s="125" t="n">
        <v>7.49248390735808</v>
      </c>
      <c r="L49" s="125" t="n">
        <v>9.00794049648066</v>
      </c>
      <c r="M49" s="125" t="n">
        <v>6.61382907445007</v>
      </c>
      <c r="N49" s="88"/>
      <c r="O49" s="34" t="n">
        <v>0.0332727378517424</v>
      </c>
      <c r="P49" s="34" t="n">
        <v>0.0246665986553873</v>
      </c>
      <c r="Q49" s="34" t="n">
        <v>0.0443245945434019</v>
      </c>
      <c r="R49" s="88"/>
      <c r="S49" s="34" t="n">
        <v>0.003761041141722</v>
      </c>
      <c r="T49" s="34" t="n">
        <v>-0.00149177213171935</v>
      </c>
      <c r="U49" s="34" t="n">
        <v>0.0146066559115858</v>
      </c>
      <c r="V49" s="88"/>
      <c r="W49" s="34" t="n">
        <v>0.0462425291753269</v>
      </c>
      <c r="X49" s="34" t="n">
        <v>0.0397579973415685</v>
      </c>
      <c r="Y49" s="34" t="n">
        <v>0.0530788597396043</v>
      </c>
    </row>
    <row r="50" customFormat="false" ht="12" hidden="false" customHeight="false" outlineLevel="0" collapsed="false">
      <c r="A50" s="18" t="s">
        <v>100</v>
      </c>
      <c r="B50" s="126" t="s">
        <v>101</v>
      </c>
      <c r="C50" s="31" t="n">
        <v>7.14827313592243</v>
      </c>
      <c r="D50" s="31" t="n">
        <v>1.39488335097862</v>
      </c>
      <c r="E50" s="31" t="n">
        <v>14.1226254932187</v>
      </c>
      <c r="F50" s="31"/>
      <c r="G50" s="124" t="n">
        <v>1.55231982345472</v>
      </c>
      <c r="H50" s="124" t="n">
        <v>-0.260997013511244</v>
      </c>
      <c r="I50" s="124" t="n">
        <v>6.62407241720826</v>
      </c>
      <c r="J50" s="18"/>
      <c r="K50" s="124" t="n">
        <v>8.74960808101073</v>
      </c>
      <c r="L50" s="124" t="n">
        <v>2.10149513799245</v>
      </c>
      <c r="M50" s="124" t="n">
        <v>15.2394370146335</v>
      </c>
      <c r="N50" s="18"/>
      <c r="O50" s="31" t="n">
        <v>0.293795194058542</v>
      </c>
      <c r="P50" s="31" t="n">
        <v>0.0558776266065228</v>
      </c>
      <c r="Q50" s="31" t="n">
        <v>0.599324863044331</v>
      </c>
      <c r="R50" s="18"/>
      <c r="S50" s="31" t="n">
        <v>0.0464948411856397</v>
      </c>
      <c r="T50" s="31" t="n">
        <v>-0.00854748082193801</v>
      </c>
      <c r="U50" s="31" t="n">
        <v>0.160142098275715</v>
      </c>
      <c r="V50" s="18"/>
      <c r="W50" s="31" t="n">
        <v>0.402478676493535</v>
      </c>
      <c r="X50" s="31" t="n">
        <v>0.0930460339785198</v>
      </c>
      <c r="Y50" s="31" t="n">
        <v>0.728698654410521</v>
      </c>
    </row>
    <row r="51" customFormat="false" ht="12" hidden="false" customHeight="false" outlineLevel="0" collapsed="false">
      <c r="A51" s="88" t="s">
        <v>102</v>
      </c>
      <c r="B51" s="127" t="s">
        <v>103</v>
      </c>
      <c r="C51" s="34" t="n">
        <v>-2.72768980085591</v>
      </c>
      <c r="D51" s="34" t="n">
        <v>-6.56053679535624</v>
      </c>
      <c r="E51" s="34" t="n">
        <v>3.91436162876335</v>
      </c>
      <c r="F51" s="34"/>
      <c r="G51" s="125" t="n">
        <v>-1.91011594076371</v>
      </c>
      <c r="H51" s="125" t="n">
        <v>0.798626409735626</v>
      </c>
      <c r="I51" s="125" t="n">
        <v>-12.3108496236693</v>
      </c>
      <c r="J51" s="88"/>
      <c r="K51" s="125" t="n">
        <v>-3.03758107066459</v>
      </c>
      <c r="L51" s="125" t="n">
        <v>-10.4179040731588</v>
      </c>
      <c r="M51" s="125" t="n">
        <v>6.89533440554391</v>
      </c>
      <c r="N51" s="88"/>
      <c r="O51" s="34" t="n">
        <v>-0.0359575914283805</v>
      </c>
      <c r="P51" s="34" t="n">
        <v>-0.0975419420278767</v>
      </c>
      <c r="Q51" s="34" t="n">
        <v>0.0431279778083818</v>
      </c>
      <c r="R51" s="88"/>
      <c r="S51" s="34" t="n">
        <v>-0.0226687878092282</v>
      </c>
      <c r="T51" s="34" t="n">
        <v>0.0111614386006092</v>
      </c>
      <c r="U51" s="34" t="n">
        <v>-0.0925189012852742</v>
      </c>
      <c r="V51" s="88"/>
      <c r="W51" s="34" t="n">
        <v>-0.0417977507243381</v>
      </c>
      <c r="X51" s="34" t="n">
        <v>-0.160255559360986</v>
      </c>
      <c r="Y51" s="34" t="n">
        <v>0.0830866292927664</v>
      </c>
    </row>
    <row r="52" customFormat="false" ht="12" hidden="false" customHeight="false" outlineLevel="0" collapsed="false">
      <c r="A52" s="18" t="s">
        <v>104</v>
      </c>
      <c r="B52" s="126" t="s">
        <v>105</v>
      </c>
      <c r="C52" s="31" t="n">
        <v>1.72555391857481</v>
      </c>
      <c r="D52" s="31" t="n">
        <v>-5.52830673436137</v>
      </c>
      <c r="E52" s="31" t="n">
        <v>12.4911874075542</v>
      </c>
      <c r="F52" s="31"/>
      <c r="G52" s="124" t="n">
        <v>1.13040693087096</v>
      </c>
      <c r="H52" s="124" t="n">
        <v>-8.42086710507943</v>
      </c>
      <c r="I52" s="124" t="n">
        <v>21.6700466636476</v>
      </c>
      <c r="J52" s="18"/>
      <c r="K52" s="124" t="n">
        <v>1.97675507493535</v>
      </c>
      <c r="L52" s="124" t="n">
        <v>-4.04414096357525</v>
      </c>
      <c r="M52" s="124" t="n">
        <v>9.68672923058416</v>
      </c>
      <c r="N52" s="18"/>
      <c r="O52" s="31" t="n">
        <v>0.0210187250937327</v>
      </c>
      <c r="P52" s="31" t="n">
        <v>-0.0715601031350935</v>
      </c>
      <c r="Q52" s="31" t="n">
        <v>0.139906872138822</v>
      </c>
      <c r="R52" s="18"/>
      <c r="S52" s="31" t="n">
        <v>0.013386035351391</v>
      </c>
      <c r="T52" s="31" t="n">
        <v>-0.101032409702565</v>
      </c>
      <c r="U52" s="31" t="n">
        <v>0.249628656785562</v>
      </c>
      <c r="V52" s="18"/>
      <c r="W52" s="31" t="n">
        <v>0.0243731372161042</v>
      </c>
      <c r="X52" s="31" t="n">
        <v>-0.0545568145040487</v>
      </c>
      <c r="Y52" s="31" t="n">
        <v>0.107585195575098</v>
      </c>
    </row>
    <row r="53" customFormat="false" ht="12" hidden="false" customHeight="false" outlineLevel="0" collapsed="false">
      <c r="A53" s="88" t="s">
        <v>106</v>
      </c>
      <c r="B53" s="127" t="s">
        <v>107</v>
      </c>
      <c r="C53" s="34" t="n">
        <v>5.74829127678505</v>
      </c>
      <c r="D53" s="34" t="n">
        <v>-0.448021315229963</v>
      </c>
      <c r="E53" s="34" t="n">
        <v>15.7309812568909</v>
      </c>
      <c r="F53" s="34"/>
      <c r="G53" s="125" t="n">
        <v>1.55913835692845</v>
      </c>
      <c r="H53" s="125" t="n">
        <v>-0.235646958011992</v>
      </c>
      <c r="I53" s="125" t="n">
        <v>6.77315631158588</v>
      </c>
      <c r="J53" s="88"/>
      <c r="K53" s="125" t="n">
        <v>6.87509377076354</v>
      </c>
      <c r="L53" s="125" t="n">
        <v>-0.520929092357658</v>
      </c>
      <c r="M53" s="125" t="n">
        <v>17.2101945738559</v>
      </c>
      <c r="N53" s="88"/>
      <c r="O53" s="34" t="n">
        <v>0.0538281208438266</v>
      </c>
      <c r="P53" s="34" t="n">
        <v>-0.00460435672887136</v>
      </c>
      <c r="Q53" s="34" t="n">
        <v>0.128866108672978</v>
      </c>
      <c r="R53" s="88"/>
      <c r="S53" s="34" t="n">
        <v>0.0101365066590859</v>
      </c>
      <c r="T53" s="34" t="n">
        <v>-0.00169170035545351</v>
      </c>
      <c r="U53" s="34" t="n">
        <v>0.0345585011256526</v>
      </c>
      <c r="V53" s="88"/>
      <c r="W53" s="34" t="n">
        <v>0.0730296979044308</v>
      </c>
      <c r="X53" s="34" t="n">
        <v>-0.00628473884918175</v>
      </c>
      <c r="Y53" s="34" t="n">
        <v>0.156647100373552</v>
      </c>
    </row>
    <row r="54" customFormat="false" ht="12" hidden="false" customHeight="false" outlineLevel="0" collapsed="false">
      <c r="A54" s="18" t="s">
        <v>108</v>
      </c>
      <c r="B54" s="126" t="s">
        <v>109</v>
      </c>
      <c r="C54" s="31" t="n">
        <v>9.50699789466143</v>
      </c>
      <c r="D54" s="31" t="n">
        <v>8.62515330224387</v>
      </c>
      <c r="E54" s="31" t="n">
        <v>10.4012931374504</v>
      </c>
      <c r="F54" s="31"/>
      <c r="G54" s="124" t="n">
        <v>7.89766391854909</v>
      </c>
      <c r="H54" s="124" t="n">
        <v>6.24507162351466</v>
      </c>
      <c r="I54" s="124" t="n">
        <v>12.5834617866891</v>
      </c>
      <c r="J54" s="18"/>
      <c r="K54" s="124" t="n">
        <v>10.1259697322063</v>
      </c>
      <c r="L54" s="124" t="n">
        <v>10.2644387792404</v>
      </c>
      <c r="M54" s="124" t="n">
        <v>10.0286161111998</v>
      </c>
      <c r="N54" s="18"/>
      <c r="O54" s="31" t="n">
        <v>0.225415009414871</v>
      </c>
      <c r="P54" s="31" t="n">
        <v>0.183152991484729</v>
      </c>
      <c r="Q54" s="31" t="n">
        <v>0.279687169672526</v>
      </c>
      <c r="R54" s="18"/>
      <c r="S54" s="31" t="n">
        <v>0.17037305452968</v>
      </c>
      <c r="T54" s="31" t="n">
        <v>0.147833739438877</v>
      </c>
      <c r="U54" s="31" t="n">
        <v>0.216910541382183</v>
      </c>
      <c r="V54" s="18"/>
      <c r="W54" s="31" t="n">
        <v>0.249604830688707</v>
      </c>
      <c r="X54" s="31" t="n">
        <v>0.203529524804013</v>
      </c>
      <c r="Y54" s="31" t="n">
        <v>0.298179813425033</v>
      </c>
    </row>
    <row r="55" customFormat="false" ht="12" hidden="false" customHeight="false" outlineLevel="0" collapsed="false">
      <c r="A55" s="88" t="s">
        <v>110</v>
      </c>
      <c r="B55" s="127" t="s">
        <v>111</v>
      </c>
      <c r="C55" s="34" t="n">
        <v>5.15338489615016</v>
      </c>
      <c r="D55" s="34" t="n">
        <v>-4.65992804522871</v>
      </c>
      <c r="E55" s="34" t="n">
        <v>18.1969992156466</v>
      </c>
      <c r="F55" s="34"/>
      <c r="G55" s="125" t="n">
        <v>7.91322568716875</v>
      </c>
      <c r="H55" s="125" t="n">
        <v>-4.28598885258504</v>
      </c>
      <c r="I55" s="125" t="n">
        <v>29.7250859106529</v>
      </c>
      <c r="J55" s="88"/>
      <c r="K55" s="125" t="n">
        <v>4.1614365668887</v>
      </c>
      <c r="L55" s="125" t="n">
        <v>-4.81800454988627</v>
      </c>
      <c r="M55" s="125" t="n">
        <v>14.9287175656805</v>
      </c>
      <c r="N55" s="88"/>
      <c r="O55" s="34" t="n">
        <v>0.0250108330345849</v>
      </c>
      <c r="P55" s="34" t="n">
        <v>-0.0229561410840686</v>
      </c>
      <c r="Q55" s="34" t="n">
        <v>0.086609200408939</v>
      </c>
      <c r="R55" s="88"/>
      <c r="S55" s="34" t="n">
        <v>0.033258793569676</v>
      </c>
      <c r="T55" s="34" t="n">
        <v>-0.0171476899666427</v>
      </c>
      <c r="U55" s="34" t="n">
        <v>0.137334319174685</v>
      </c>
      <c r="V55" s="88"/>
      <c r="W55" s="34" t="n">
        <v>0.0213860218949067</v>
      </c>
      <c r="X55" s="34" t="n">
        <v>-0.0263071774416341</v>
      </c>
      <c r="Y55" s="34" t="n">
        <v>0.0716666720160448</v>
      </c>
    </row>
    <row r="56" customFormat="false" ht="12" hidden="false" customHeight="false" outlineLevel="0" collapsed="false">
      <c r="A56" s="18" t="s">
        <v>112</v>
      </c>
      <c r="B56" s="126" t="s">
        <v>113</v>
      </c>
      <c r="C56" s="31" t="n">
        <v>8.1602696869616</v>
      </c>
      <c r="D56" s="31" t="n">
        <v>-5.6468329296764</v>
      </c>
      <c r="E56" s="31" t="n">
        <v>26.4710563247826</v>
      </c>
      <c r="F56" s="31"/>
      <c r="G56" s="124" t="n">
        <v>0.546149645002725</v>
      </c>
      <c r="H56" s="124" t="n">
        <v>-5.79571943208307</v>
      </c>
      <c r="I56" s="124" t="n">
        <v>18.2598401894051</v>
      </c>
      <c r="J56" s="18"/>
      <c r="K56" s="124" t="n">
        <v>10.5535936171604</v>
      </c>
      <c r="L56" s="124" t="n">
        <v>-5.58028667045526</v>
      </c>
      <c r="M56" s="124" t="n">
        <v>27.8823329942353</v>
      </c>
      <c r="N56" s="18"/>
      <c r="O56" s="31" t="n">
        <v>0.0345849630495103</v>
      </c>
      <c r="P56" s="31" t="n">
        <v>-0.0242689922898568</v>
      </c>
      <c r="Q56" s="31" t="n">
        <v>0.110164205414485</v>
      </c>
      <c r="R56" s="18"/>
      <c r="S56" s="31" t="n">
        <v>0.0018131741042658</v>
      </c>
      <c r="T56" s="31" t="n">
        <v>-0.0210309112371156</v>
      </c>
      <c r="U56" s="31" t="n">
        <v>0.0489799277056534</v>
      </c>
      <c r="V56" s="18"/>
      <c r="W56" s="31" t="n">
        <v>0.0489874986982334</v>
      </c>
      <c r="X56" s="31" t="n">
        <v>-0.0261371198021855</v>
      </c>
      <c r="Y56" s="31" t="n">
        <v>0.12818777695278</v>
      </c>
    </row>
    <row r="57" customFormat="false" ht="12" hidden="false" customHeight="false" outlineLevel="0" collapsed="false">
      <c r="A57" s="88" t="s">
        <v>114</v>
      </c>
      <c r="B57" s="127" t="s">
        <v>115</v>
      </c>
      <c r="C57" s="34" t="n">
        <v>15.1510275389637</v>
      </c>
      <c r="D57" s="34" t="n">
        <v>-0.335348573587757</v>
      </c>
      <c r="E57" s="34" t="n">
        <v>29.8343036274071</v>
      </c>
      <c r="F57" s="34"/>
      <c r="G57" s="125" t="n">
        <v>16.4368052696583</v>
      </c>
      <c r="H57" s="125" t="n">
        <v>7.13409021172138</v>
      </c>
      <c r="I57" s="125" t="n">
        <v>35.3971232020013</v>
      </c>
      <c r="J57" s="88"/>
      <c r="K57" s="125" t="n">
        <v>14.7812703486651</v>
      </c>
      <c r="L57" s="125" t="n">
        <v>-3.65770438105637</v>
      </c>
      <c r="M57" s="125" t="n">
        <v>28.904453272005</v>
      </c>
      <c r="N57" s="88"/>
      <c r="O57" s="34" t="n">
        <v>0.104245194264934</v>
      </c>
      <c r="P57" s="34" t="n">
        <v>-0.00199740933452068</v>
      </c>
      <c r="Q57" s="34" t="n">
        <v>0.240680127832739</v>
      </c>
      <c r="R57" s="88"/>
      <c r="S57" s="34" t="n">
        <v>0.0827325441289292</v>
      </c>
      <c r="T57" s="34" t="n">
        <v>0.0357563938766315</v>
      </c>
      <c r="U57" s="34" t="n">
        <v>0.179725374919934</v>
      </c>
      <c r="V57" s="88"/>
      <c r="W57" s="34" t="n">
        <v>0.113699567079308</v>
      </c>
      <c r="X57" s="34" t="n">
        <v>-0.0237784942811397</v>
      </c>
      <c r="Y57" s="34" t="n">
        <v>0.258636086305457</v>
      </c>
    </row>
    <row r="58" customFormat="false" ht="12" hidden="false" customHeight="false" outlineLevel="0" collapsed="false">
      <c r="A58" s="18" t="s">
        <v>116</v>
      </c>
      <c r="B58" s="126" t="s">
        <v>117</v>
      </c>
      <c r="C58" s="31" t="n">
        <v>19.335030309392</v>
      </c>
      <c r="D58" s="31" t="n">
        <v>11.4023736832528</v>
      </c>
      <c r="E58" s="31" t="n">
        <v>24.0104629061377</v>
      </c>
      <c r="F58" s="31"/>
      <c r="G58" s="124" t="n">
        <v>11.8340919289698</v>
      </c>
      <c r="H58" s="124" t="n">
        <v>4.11205708835269</v>
      </c>
      <c r="I58" s="124" t="n">
        <v>23.6560302866414</v>
      </c>
      <c r="J58" s="18"/>
      <c r="K58" s="124" t="n">
        <v>20.9309303848112</v>
      </c>
      <c r="L58" s="124" t="n">
        <v>14.3249635325941</v>
      </c>
      <c r="M58" s="124" t="n">
        <v>24.0543454242305</v>
      </c>
      <c r="N58" s="18"/>
      <c r="O58" s="31" t="n">
        <v>0.135956863890362</v>
      </c>
      <c r="P58" s="31" t="n">
        <v>0.0528844598217342</v>
      </c>
      <c r="Q58" s="31" t="n">
        <v>0.242637023698486</v>
      </c>
      <c r="R58" s="18"/>
      <c r="S58" s="31" t="n">
        <v>0.0478159913782102</v>
      </c>
      <c r="T58" s="31" t="n">
        <v>0.0149177213162721</v>
      </c>
      <c r="U58" s="31" t="n">
        <v>0.115741871304445</v>
      </c>
      <c r="V58" s="18"/>
      <c r="W58" s="31" t="n">
        <v>0.174692987224575</v>
      </c>
      <c r="X58" s="31" t="n">
        <v>0.0747883923052636</v>
      </c>
      <c r="Y58" s="31" t="n">
        <v>0.280017604832758</v>
      </c>
    </row>
    <row r="59" customFormat="false" ht="12" hidden="false" customHeight="false" outlineLevel="0" collapsed="false">
      <c r="A59" s="88" t="s">
        <v>118</v>
      </c>
      <c r="B59" s="127" t="s">
        <v>119</v>
      </c>
      <c r="C59" s="34" t="n">
        <v>3.13921068405219</v>
      </c>
      <c r="D59" s="34" t="n">
        <v>6.43806909496898</v>
      </c>
      <c r="E59" s="34" t="n">
        <v>-1.50855745694755</v>
      </c>
      <c r="F59" s="34"/>
      <c r="G59" s="125" t="n">
        <v>-4.09593758189067</v>
      </c>
      <c r="H59" s="125" t="n">
        <v>-0.757274466965474</v>
      </c>
      <c r="I59" s="125" t="n">
        <v>-15.1507977605329</v>
      </c>
      <c r="J59" s="88"/>
      <c r="K59" s="125" t="n">
        <v>5.79963275921394</v>
      </c>
      <c r="L59" s="125" t="n">
        <v>10.3646442973868</v>
      </c>
      <c r="M59" s="125" t="n">
        <v>0.903094743248145</v>
      </c>
      <c r="N59" s="88"/>
      <c r="O59" s="34" t="n">
        <v>0.0358731123373578</v>
      </c>
      <c r="P59" s="34" t="n">
        <v>0.0765367246325391</v>
      </c>
      <c r="Q59" s="34" t="n">
        <v>-0.0163464027550652</v>
      </c>
      <c r="R59" s="88"/>
      <c r="S59" s="34" t="n">
        <v>-0.0412171888569567</v>
      </c>
      <c r="T59" s="34" t="n">
        <v>-0.00868747939720021</v>
      </c>
      <c r="U59" s="34" t="n">
        <v>-0.108382092502001</v>
      </c>
      <c r="V59" s="88"/>
      <c r="W59" s="34" t="n">
        <v>0.0697527340137033</v>
      </c>
      <c r="X59" s="34" t="n">
        <v>0.12570463540163</v>
      </c>
      <c r="Y59" s="34" t="n">
        <v>0.0107653308527797</v>
      </c>
    </row>
    <row r="60" customFormat="false" ht="12" hidden="false" customHeight="false" outlineLevel="0" collapsed="false">
      <c r="A60" s="18" t="s">
        <v>120</v>
      </c>
      <c r="B60" s="126" t="s">
        <v>121</v>
      </c>
      <c r="C60" s="31" t="n">
        <v>13.1718179742639</v>
      </c>
      <c r="D60" s="31" t="n">
        <v>5.86370943928607</v>
      </c>
      <c r="E60" s="31" t="n">
        <v>20.6052354064048</v>
      </c>
      <c r="F60" s="31"/>
      <c r="G60" s="124" t="n">
        <v>9.62452447503053</v>
      </c>
      <c r="H60" s="124" t="n">
        <v>8.67974631693434</v>
      </c>
      <c r="I60" s="124" t="n">
        <v>11.9877049180328</v>
      </c>
      <c r="J60" s="18"/>
      <c r="K60" s="124" t="n">
        <v>14.902520677432</v>
      </c>
      <c r="L60" s="124" t="n">
        <v>3.42042697124931</v>
      </c>
      <c r="M60" s="124" t="n">
        <v>22.6123664850809</v>
      </c>
      <c r="N60" s="18"/>
      <c r="O60" s="31" t="n">
        <v>0.104935839106319</v>
      </c>
      <c r="P60" s="31" t="n">
        <v>0.0418987084818704</v>
      </c>
      <c r="Q60" s="31" t="n">
        <v>0.185887043591822</v>
      </c>
      <c r="R60" s="18"/>
      <c r="S60" s="31" t="n">
        <v>0.0823526409832735</v>
      </c>
      <c r="T60" s="31" t="n">
        <v>0.0787537779110756</v>
      </c>
      <c r="U60" s="31" t="n">
        <v>0.0897833034604441</v>
      </c>
      <c r="V60" s="18"/>
      <c r="W60" s="31" t="n">
        <v>0.114860696018243</v>
      </c>
      <c r="X60" s="31" t="n">
        <v>0.0206361248565489</v>
      </c>
      <c r="Y60" s="31" t="n">
        <v>0.214197137299206</v>
      </c>
    </row>
    <row r="61" customFormat="false" ht="12" hidden="false" customHeight="false" outlineLevel="0" collapsed="false">
      <c r="A61" s="88" t="s">
        <v>122</v>
      </c>
      <c r="B61" s="127" t="s">
        <v>123</v>
      </c>
      <c r="C61" s="34" t="n">
        <v>3.02953142027855</v>
      </c>
      <c r="D61" s="34" t="n">
        <v>-5.31512201488386</v>
      </c>
      <c r="E61" s="34" t="n">
        <v>8.34465754202545</v>
      </c>
      <c r="F61" s="34"/>
      <c r="G61" s="125" t="n">
        <v>7.20054233737271</v>
      </c>
      <c r="H61" s="125" t="n">
        <v>-0.998604758947863</v>
      </c>
      <c r="I61" s="125" t="n">
        <v>15.7983050273037</v>
      </c>
      <c r="J61" s="88"/>
      <c r="K61" s="125" t="n">
        <v>1.60930985216143</v>
      </c>
      <c r="L61" s="125" t="n">
        <v>-7.48127154389284</v>
      </c>
      <c r="M61" s="125" t="n">
        <v>6.44657448722892</v>
      </c>
      <c r="N61" s="88"/>
      <c r="O61" s="34" t="n">
        <v>0.0893217299880905</v>
      </c>
      <c r="P61" s="34" t="n">
        <v>-0.108459795739903</v>
      </c>
      <c r="Q61" s="34" t="n">
        <v>0.34330938098139</v>
      </c>
      <c r="R61" s="88"/>
      <c r="S61" s="34" t="n">
        <v>0.176629060242695</v>
      </c>
      <c r="T61" s="34" t="n">
        <v>-0.0186112670923456</v>
      </c>
      <c r="U61" s="34" t="n">
        <v>0.579746640782659</v>
      </c>
      <c r="V61" s="88"/>
      <c r="W61" s="34" t="n">
        <v>0.0509519315468839</v>
      </c>
      <c r="X61" s="34" t="n">
        <v>-0.160295591563067</v>
      </c>
      <c r="Y61" s="34" t="n">
        <v>0.27366005233153</v>
      </c>
    </row>
    <row r="62" customFormat="false" ht="12" hidden="false" customHeight="false" outlineLevel="0" collapsed="false">
      <c r="A62" s="53" t="s">
        <v>124</v>
      </c>
      <c r="B62" s="128" t="s">
        <v>125</v>
      </c>
      <c r="C62" s="118" t="n">
        <v>1.74594740052418</v>
      </c>
      <c r="D62" s="118" t="n">
        <v>-4.86235789660531</v>
      </c>
      <c r="E62" s="118" t="n">
        <v>6.78934592997167</v>
      </c>
      <c r="F62" s="118"/>
      <c r="G62" s="129" t="n">
        <v>-3.52276330028666</v>
      </c>
      <c r="H62" s="129" t="n">
        <v>-0.645900093703145</v>
      </c>
      <c r="I62" s="129" t="n">
        <v>-7.97184414677599</v>
      </c>
      <c r="J62" s="53"/>
      <c r="K62" s="129" t="n">
        <v>4.78154107340878</v>
      </c>
      <c r="L62" s="129" t="n">
        <v>-9.30173827577567</v>
      </c>
      <c r="M62" s="129" t="n">
        <v>11.7914799754467</v>
      </c>
      <c r="N62" s="53"/>
      <c r="O62" s="118" t="n">
        <v>0.0285475823373768</v>
      </c>
      <c r="P62" s="118" t="n">
        <v>-0.0612100798969716</v>
      </c>
      <c r="Q62" s="118" t="n">
        <v>0.143812836286853</v>
      </c>
      <c r="R62" s="53"/>
      <c r="S62" s="118" t="n">
        <v>-0.0689650021445795</v>
      </c>
      <c r="T62" s="118" t="n">
        <v>-0.0113984719404576</v>
      </c>
      <c r="U62" s="118" t="n">
        <v>-0.187824054947455</v>
      </c>
      <c r="V62" s="53"/>
      <c r="W62" s="118" t="n">
        <v>0.0714023827435134</v>
      </c>
      <c r="X62" s="118" t="n">
        <v>-0.0899476049129423</v>
      </c>
      <c r="Y62" s="118" t="n">
        <v>0.241505927677823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26</v>
      </c>
    </row>
    <row r="65" customFormat="false" ht="12" hidden="false" customHeight="false" outlineLevel="0" collapsed="false">
      <c r="A65" s="39" t="s">
        <v>163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MSanchezR</cp:lastModifiedBy>
  <cp:lastPrinted>2007-02-21T20:29:29Z</cp:lastPrinted>
  <dcterms:modified xsi:type="dcterms:W3CDTF">2007-02-26T14:22:05Z</dcterms:modified>
  <cp:revision>0</cp:revision>
  <dc:subject/>
  <dc:title>Anexos Boletin MMM</dc:title>
</cp:coreProperties>
</file>