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CV'S" sheetId="14" state="visible" r:id="rId15"/>
  </sheets>
  <externalReferences>
    <externalReference r:id="rId16"/>
  </externalReferences>
  <definedNames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3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'[1]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1" uniqueCount="308">
  <si>
    <t xml:space="preserve">  Muestra Mensual Manufacturera</t>
  </si>
  <si>
    <t xml:space="preserve">Anexos</t>
  </si>
  <si>
    <t xml:space="preserve">diciembre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diciembre 2009 / diciembre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diciembre 2009 / enero - diciembre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Enero 2009 / diciembre 2009 / enero 2008 - diciembre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diciembre / 2009</t>
  </si>
  <si>
    <t xml:space="preserve">Variación anual diciembre / 2009</t>
  </si>
  <si>
    <t xml:space="preserve">Contrib. </t>
  </si>
  <si>
    <t xml:space="preserve">V. año corrido a diciembre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A. 11 Variación anual por trimestre de producción y ventas reales y empleo industrial.  </t>
  </si>
  <si>
    <t xml:space="preserve">I Trimestre de 2004 - IV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Total industria sin trilla de café</t>
  </si>
  <si>
    <t xml:space="preserve">2009 ( diciembre )</t>
  </si>
  <si>
    <t xml:space="preserve">CV para los Indices </t>
  </si>
  <si>
    <t xml:space="preserve">CV Variación Anual</t>
  </si>
  <si>
    <t xml:space="preserve">CV Variación Año Corrido</t>
  </si>
  <si>
    <t xml:space="preserve">Empleo Total</t>
  </si>
  <si>
    <t xml:space="preserve">Total Empleados</t>
  </si>
  <si>
    <t xml:space="preserve">Total Nacional incluyendo la trilla de café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diciembre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2.9584062561123</c:v>
                </c:pt>
                <c:pt idx="1">
                  <c:v>7.35831588490679</c:v>
                </c:pt>
                <c:pt idx="2">
                  <c:v>40.0116175911522</c:v>
                </c:pt>
                <c:pt idx="3">
                  <c:v>9.6702456539073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0</c:f>
              <c:strCache>
                <c:ptCount val="3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</c:strCache>
            </c:strRef>
          </c:cat>
          <c:val>
            <c:numRef>
              <c:f>'estructura empleo'!$C$15:$C$50</c:f>
              <c:numCache>
                <c:formatCode>General</c:formatCode>
                <c:ptCount val="36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394734893263</c:v>
                </c:pt>
                <c:pt idx="29">
                  <c:v>53.8917178792384</c:v>
                </c:pt>
                <c:pt idx="30">
                  <c:v>54.2611866735751</c:v>
                </c:pt>
                <c:pt idx="31">
                  <c:v>54.4948492681131</c:v>
                </c:pt>
                <c:pt idx="32">
                  <c:v>56.607421890358</c:v>
                </c:pt>
                <c:pt idx="33">
                  <c:v>56.5314834110309</c:v>
                </c:pt>
                <c:pt idx="34">
                  <c:v>56.7867921479495</c:v>
                </c:pt>
                <c:pt idx="35">
                  <c:v>56.399582070985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0</c:f>
              <c:strCache>
                <c:ptCount val="3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</c:strCache>
            </c:strRef>
          </c:cat>
          <c:val>
            <c:numRef>
              <c:f>'estructura empleo'!$D$15:$D$50</c:f>
              <c:numCache>
                <c:formatCode>General</c:formatCode>
                <c:ptCount val="36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605265106737</c:v>
                </c:pt>
                <c:pt idx="29">
                  <c:v>46.1082821207616</c:v>
                </c:pt>
                <c:pt idx="30">
                  <c:v>45.7388133264249</c:v>
                </c:pt>
                <c:pt idx="31">
                  <c:v>45.5051507318869</c:v>
                </c:pt>
                <c:pt idx="32">
                  <c:v>43.392578109642</c:v>
                </c:pt>
                <c:pt idx="33">
                  <c:v>43.4685165889692</c:v>
                </c:pt>
                <c:pt idx="34">
                  <c:v>43.2132078520505</c:v>
                </c:pt>
                <c:pt idx="35">
                  <c:v>43.6004179290148</c:v>
                </c:pt>
              </c:numCache>
            </c:numRef>
          </c:val>
        </c:ser>
        <c:gapWidth val="150"/>
        <c:overlap val="100"/>
        <c:axId val="69874812"/>
        <c:axId val="22929123"/>
      </c:barChart>
      <c:catAx>
        <c:axId val="6987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123"/>
        <c:crossesAt val="0"/>
        <c:auto val="1"/>
        <c:lblAlgn val="ctr"/>
        <c:lblOffset val="100"/>
        <c:noMultiLvlLbl val="0"/>
      </c:catAx>
      <c:valAx>
        <c:axId val="2292912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4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70731707317"/>
          <c:y val="0.282736974262398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noviembre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676811797627</c:v>
                </c:pt>
                <c:pt idx="1">
                  <c:v>8.79973037121655</c:v>
                </c:pt>
                <c:pt idx="2">
                  <c:v>10.2706146722975</c:v>
                </c:pt>
                <c:pt idx="3">
                  <c:v>17.0810333606114</c:v>
                </c:pt>
                <c:pt idx="4">
                  <c:v>4.65586540368904</c:v>
                </c:pt>
                <c:pt idx="5">
                  <c:v>8.97588293957165</c:v>
                </c:pt>
                <c:pt idx="6">
                  <c:v>12.3630916623879</c:v>
                </c:pt>
                <c:pt idx="7">
                  <c:v>24.17696979259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8</c:f>
              <c:strCache>
                <c:ptCount val="2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</c:strCache>
            </c:strRef>
          </c:cat>
          <c:val>
            <c:numRef>
              <c:f>Trimestre!$B$15:$B$38</c:f>
              <c:numCache>
                <c:formatCode>General</c:formatCode>
                <c:ptCount val="24"/>
                <c:pt idx="0">
                  <c:v>5.82645403955162</c:v>
                </c:pt>
                <c:pt idx="1">
                  <c:v>6.82678711992619</c:v>
                </c:pt>
                <c:pt idx="2">
                  <c:v>6.32941876988287</c:v>
                </c:pt>
                <c:pt idx="3">
                  <c:v>6.42405560043675</c:v>
                </c:pt>
                <c:pt idx="4">
                  <c:v>2.29851118117219</c:v>
                </c:pt>
                <c:pt idx="5">
                  <c:v>8.06695846948988</c:v>
                </c:pt>
                <c:pt idx="6">
                  <c:v>4.26288803141444</c:v>
                </c:pt>
                <c:pt idx="7">
                  <c:v>1.62794606883065</c:v>
                </c:pt>
                <c:pt idx="8">
                  <c:v>8.21263643206089</c:v>
                </c:pt>
                <c:pt idx="9">
                  <c:v>6.05047449633334</c:v>
                </c:pt>
                <c:pt idx="10">
                  <c:v>13.789737978992</c:v>
                </c:pt>
                <c:pt idx="11">
                  <c:v>15.9939264700899</c:v>
                </c:pt>
                <c:pt idx="12">
                  <c:v>15.0872736756342</c:v>
                </c:pt>
                <c:pt idx="13">
                  <c:v>13.1004274281868</c:v>
                </c:pt>
                <c:pt idx="14">
                  <c:v>7.95083094034113</c:v>
                </c:pt>
                <c:pt idx="15">
                  <c:v>8.06658678573391</c:v>
                </c:pt>
                <c:pt idx="16">
                  <c:v>1.44902407874066</c:v>
                </c:pt>
                <c:pt idx="17">
                  <c:v>-0.536751109267553</c:v>
                </c:pt>
                <c:pt idx="18">
                  <c:v>-3.95272035442694</c:v>
                </c:pt>
                <c:pt idx="19">
                  <c:v>-9.67409841217891</c:v>
                </c:pt>
                <c:pt idx="20">
                  <c:v>-7.51872633910674</c:v>
                </c:pt>
                <c:pt idx="21">
                  <c:v>-9.4471049969712</c:v>
                </c:pt>
                <c:pt idx="22">
                  <c:v>-4.47265236769797</c:v>
                </c:pt>
                <c:pt idx="23">
                  <c:v>0.3212049796216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8</c:f>
              <c:strCache>
                <c:ptCount val="2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</c:strCache>
            </c:strRef>
          </c:cat>
          <c:val>
            <c:numRef>
              <c:f>Trimestre!$F$15:$F$38</c:f>
              <c:numCache>
                <c:formatCode>General</c:formatCode>
                <c:ptCount val="24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8565110910463</c:v>
                </c:pt>
                <c:pt idx="17">
                  <c:v>0.109686320365943</c:v>
                </c:pt>
                <c:pt idx="18">
                  <c:v>-2.16836426811157</c:v>
                </c:pt>
                <c:pt idx="19">
                  <c:v>-4.14495467962162</c:v>
                </c:pt>
                <c:pt idx="20">
                  <c:v>-6.29295837649218</c:v>
                </c:pt>
                <c:pt idx="21">
                  <c:v>-7.26059294058764</c:v>
                </c:pt>
                <c:pt idx="22">
                  <c:v>-6.42472685685817</c:v>
                </c:pt>
                <c:pt idx="23">
                  <c:v>-5.95772989094296</c:v>
                </c:pt>
              </c:numCache>
            </c:numRef>
          </c:val>
        </c:ser>
        <c:gapWidth val="150"/>
        <c:shape val="box"/>
        <c:axId val="7021227"/>
        <c:axId val="50796141"/>
        <c:axId val="0"/>
      </c:bar3DChart>
      <c:catAx>
        <c:axId val="702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6141"/>
        <c:crossesAt val="0"/>
        <c:auto val="1"/>
        <c:lblAlgn val="ctr"/>
        <c:lblOffset val="100"/>
        <c:noMultiLvlLbl val="0"/>
      </c:catAx>
      <c:valAx>
        <c:axId val="50796141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66435506241332"/>
              <c:y val="0.0214514835605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875173370319"/>
          <c:y val="0.670308740978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5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mm_indice_sin_trilla_dic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índice sin trill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3.963710256293</v>
      </c>
      <c r="D15" s="141" t="n">
        <v>36.036289743707</v>
      </c>
    </row>
    <row r="16" customFormat="false" ht="12.75" hidden="false" customHeight="false" outlineLevel="0" collapsed="false">
      <c r="A16" s="41" t="s">
        <v>201</v>
      </c>
      <c r="C16" s="107" t="n">
        <v>62.3654664024191</v>
      </c>
      <c r="D16" s="107" t="n">
        <v>37.6345335975809</v>
      </c>
    </row>
    <row r="17" customFormat="false" ht="12.75" hidden="false" customHeight="false" outlineLevel="0" collapsed="false">
      <c r="A17" s="62" t="s">
        <v>202</v>
      </c>
      <c r="C17" s="141" t="n">
        <v>62.0635689745213</v>
      </c>
      <c r="D17" s="141" t="n">
        <v>37.9364310254787</v>
      </c>
    </row>
    <row r="18" customFormat="false" ht="12.75" hidden="false" customHeight="false" outlineLevel="0" collapsed="false">
      <c r="A18" s="41" t="s">
        <v>203</v>
      </c>
      <c r="C18" s="107" t="n">
        <v>61.2383069953893</v>
      </c>
      <c r="D18" s="107" t="n">
        <v>38.7616930046107</v>
      </c>
    </row>
    <row r="19" customFormat="false" ht="12.75" hidden="false" customHeight="false" outlineLevel="0" collapsed="false">
      <c r="A19" s="62" t="s">
        <v>204</v>
      </c>
      <c r="C19" s="141" t="n">
        <v>61.1385761551949</v>
      </c>
      <c r="D19" s="141" t="n">
        <v>38.8614238448051</v>
      </c>
    </row>
    <row r="20" customFormat="false" ht="12.75" hidden="false" customHeight="false" outlineLevel="0" collapsed="false">
      <c r="A20" s="41" t="s">
        <v>205</v>
      </c>
      <c r="C20" s="107" t="n">
        <v>60.3678274552527</v>
      </c>
      <c r="D20" s="107" t="n">
        <v>39.6321725447473</v>
      </c>
    </row>
    <row r="21" customFormat="false" ht="12.75" hidden="false" customHeight="false" outlineLevel="0" collapsed="false">
      <c r="A21" s="62" t="s">
        <v>206</v>
      </c>
      <c r="C21" s="141" t="n">
        <v>59.5943469613295</v>
      </c>
      <c r="D21" s="141" t="n">
        <v>40.4056530386705</v>
      </c>
    </row>
    <row r="22" customFormat="false" ht="12.75" hidden="false" customHeight="false" outlineLevel="0" collapsed="false">
      <c r="A22" s="41" t="s">
        <v>207</v>
      </c>
      <c r="C22" s="107" t="n">
        <v>58.9528807049458</v>
      </c>
      <c r="D22" s="107" t="n">
        <v>41.0471192950542</v>
      </c>
    </row>
    <row r="23" customFormat="false" ht="12.75" hidden="false" customHeight="false" outlineLevel="0" collapsed="false">
      <c r="A23" s="62" t="s">
        <v>208</v>
      </c>
      <c r="C23" s="141" t="n">
        <v>59.1855506042889</v>
      </c>
      <c r="D23" s="141" t="n">
        <v>40.8144493957111</v>
      </c>
    </row>
    <row r="24" customFormat="false" ht="12.75" hidden="false" customHeight="false" outlineLevel="0" collapsed="false">
      <c r="A24" s="41" t="s">
        <v>209</v>
      </c>
      <c r="C24" s="107" t="n">
        <v>58.5025563050683</v>
      </c>
      <c r="D24" s="107" t="n">
        <v>41.4974436949317</v>
      </c>
    </row>
    <row r="25" customFormat="false" ht="12.75" hidden="false" customHeight="false" outlineLevel="0" collapsed="false">
      <c r="A25" s="62" t="s">
        <v>210</v>
      </c>
      <c r="C25" s="141" t="n">
        <v>57.9870186052349</v>
      </c>
      <c r="D25" s="141" t="n">
        <v>42.0129813947651</v>
      </c>
    </row>
    <row r="26" customFormat="false" ht="12.75" hidden="false" customHeight="false" outlineLevel="0" collapsed="false">
      <c r="A26" s="41" t="s">
        <v>211</v>
      </c>
      <c r="C26" s="107" t="n">
        <v>56.8034118046612</v>
      </c>
      <c r="D26" s="107" t="n">
        <v>43.1965881953388</v>
      </c>
    </row>
    <row r="27" customFormat="false" ht="12.75" hidden="false" customHeight="false" outlineLevel="0" collapsed="false">
      <c r="A27" s="62" t="s">
        <v>212</v>
      </c>
      <c r="C27" s="141" t="n">
        <v>57.8386759312048</v>
      </c>
      <c r="D27" s="141" t="n">
        <v>42.1613240687952</v>
      </c>
    </row>
    <row r="28" customFormat="false" ht="12.75" hidden="false" customHeight="false" outlineLevel="0" collapsed="false">
      <c r="A28" s="41" t="s">
        <v>213</v>
      </c>
      <c r="C28" s="107" t="n">
        <v>56.5315847441583</v>
      </c>
      <c r="D28" s="107" t="n">
        <v>43.4684152558417</v>
      </c>
    </row>
    <row r="29" customFormat="false" ht="12.75" hidden="false" customHeight="false" outlineLevel="0" collapsed="false">
      <c r="A29" s="62" t="s">
        <v>214</v>
      </c>
      <c r="C29" s="141" t="n">
        <v>56.1469567032086</v>
      </c>
      <c r="D29" s="141" t="n">
        <v>43.8530432967914</v>
      </c>
    </row>
    <row r="30" customFormat="false" ht="12.75" hidden="false" customHeight="false" outlineLevel="0" collapsed="false">
      <c r="A30" s="41" t="s">
        <v>215</v>
      </c>
      <c r="C30" s="107" t="n">
        <v>56.0812604825202</v>
      </c>
      <c r="D30" s="107" t="n">
        <v>43.9187395174798</v>
      </c>
    </row>
    <row r="31" customFormat="false" ht="12.75" hidden="false" customHeight="false" outlineLevel="0" collapsed="false">
      <c r="A31" s="62" t="s">
        <v>216</v>
      </c>
      <c r="C31" s="141" t="n">
        <v>56.8087300967255</v>
      </c>
      <c r="D31" s="141" t="n">
        <v>43.1912699032745</v>
      </c>
    </row>
    <row r="32" customFormat="false" ht="12.75" hidden="false" customHeight="false" outlineLevel="0" collapsed="false">
      <c r="A32" s="41" t="s">
        <v>217</v>
      </c>
      <c r="C32" s="107" t="n">
        <v>55.9471674874408</v>
      </c>
      <c r="D32" s="107" t="n">
        <v>44.0528325125592</v>
      </c>
    </row>
    <row r="33" customFormat="false" ht="12.75" hidden="false" customHeight="false" outlineLevel="0" collapsed="false">
      <c r="A33" s="62" t="s">
        <v>218</v>
      </c>
      <c r="C33" s="141" t="n">
        <v>55.7079280723963</v>
      </c>
      <c r="D33" s="141" t="n">
        <v>44.2920719276037</v>
      </c>
    </row>
    <row r="34" customFormat="false" ht="12.75" hidden="false" customHeight="false" outlineLevel="0" collapsed="false">
      <c r="A34" s="41" t="s">
        <v>219</v>
      </c>
      <c r="C34" s="107" t="n">
        <v>55.0957373293302</v>
      </c>
      <c r="D34" s="107" t="n">
        <v>44.9042626706698</v>
      </c>
    </row>
    <row r="35" customFormat="false" ht="12.75" hidden="false" customHeight="false" outlineLevel="0" collapsed="false">
      <c r="A35" s="62" t="s">
        <v>220</v>
      </c>
      <c r="C35" s="141" t="n">
        <v>55.6194206269901</v>
      </c>
      <c r="D35" s="141" t="n">
        <v>44.3805793730099</v>
      </c>
    </row>
    <row r="36" customFormat="false" ht="12.75" hidden="false" customHeight="false" outlineLevel="0" collapsed="false">
      <c r="A36" s="41" t="s">
        <v>221</v>
      </c>
      <c r="C36" s="107" t="n">
        <v>54.1750964261164</v>
      </c>
      <c r="D36" s="107" t="n">
        <v>45.8249035738836</v>
      </c>
    </row>
    <row r="37" customFormat="false" ht="12.75" hidden="false" customHeight="false" outlineLevel="0" collapsed="false">
      <c r="A37" s="62" t="s">
        <v>222</v>
      </c>
      <c r="C37" s="141" t="n">
        <v>53.3117279875703</v>
      </c>
      <c r="D37" s="141" t="n">
        <v>46.6882720124297</v>
      </c>
    </row>
    <row r="38" customFormat="false" ht="12.75" hidden="false" customHeight="false" outlineLevel="0" collapsed="false">
      <c r="A38" s="41" t="s">
        <v>223</v>
      </c>
      <c r="C38" s="107" t="n">
        <v>52.787284084632</v>
      </c>
      <c r="D38" s="107" t="n">
        <v>47.212715915368</v>
      </c>
    </row>
    <row r="39" customFormat="false" ht="12.75" hidden="false" customHeight="false" outlineLevel="0" collapsed="false">
      <c r="A39" s="62" t="s">
        <v>224</v>
      </c>
      <c r="C39" s="141" t="n">
        <v>53.7421152921935</v>
      </c>
      <c r="D39" s="141" t="n">
        <v>46.2578847078065</v>
      </c>
    </row>
    <row r="40" customFormat="false" ht="12.75" hidden="false" customHeight="false" outlineLevel="0" collapsed="false">
      <c r="A40" s="41" t="s">
        <v>225</v>
      </c>
      <c r="C40" s="107" t="n">
        <v>53.0879444893043</v>
      </c>
      <c r="D40" s="107" t="n">
        <v>46.9120555106957</v>
      </c>
    </row>
    <row r="41" customFormat="false" ht="12.75" hidden="false" customHeight="false" outlineLevel="0" collapsed="false">
      <c r="A41" s="62" t="s">
        <v>226</v>
      </c>
      <c r="C41" s="141" t="n">
        <v>53.0355377351673</v>
      </c>
      <c r="D41" s="141" t="n">
        <v>46.9644622648327</v>
      </c>
    </row>
    <row r="42" customFormat="false" ht="12.75" hidden="false" customHeight="false" outlineLevel="0" collapsed="false">
      <c r="A42" s="41" t="s">
        <v>227</v>
      </c>
      <c r="C42" s="107" t="n">
        <v>52.5777157623984</v>
      </c>
      <c r="D42" s="107" t="n">
        <v>47.4222842376016</v>
      </c>
    </row>
    <row r="43" customFormat="false" ht="12.75" hidden="false" customHeight="false" outlineLevel="0" collapsed="false">
      <c r="A43" s="62" t="s">
        <v>228</v>
      </c>
      <c r="C43" s="141" t="n">
        <v>53.9394734893263</v>
      </c>
      <c r="D43" s="141" t="n">
        <v>46.0605265106737</v>
      </c>
    </row>
    <row r="44" customFormat="false" ht="12.75" hidden="false" customHeight="false" outlineLevel="0" collapsed="false">
      <c r="A44" s="41" t="s">
        <v>229</v>
      </c>
      <c r="C44" s="107" t="n">
        <v>53.8917178792384</v>
      </c>
      <c r="D44" s="107" t="n">
        <v>46.1082821207616</v>
      </c>
    </row>
    <row r="45" customFormat="false" ht="12.75" hidden="false" customHeight="false" outlineLevel="0" collapsed="false">
      <c r="A45" s="62" t="s">
        <v>230</v>
      </c>
      <c r="C45" s="141" t="n">
        <v>54.2611866735751</v>
      </c>
      <c r="D45" s="141" t="n">
        <v>45.7388133264249</v>
      </c>
    </row>
    <row r="46" customFormat="false" ht="12.75" hidden="false" customHeight="false" outlineLevel="0" collapsed="false">
      <c r="A46" s="41" t="s">
        <v>231</v>
      </c>
      <c r="C46" s="107" t="n">
        <v>54.4948492681131</v>
      </c>
      <c r="D46" s="107" t="n">
        <v>45.5051507318869</v>
      </c>
    </row>
    <row r="47" customFormat="false" ht="12.75" hidden="false" customHeight="false" outlineLevel="0" collapsed="false">
      <c r="A47" s="62" t="s">
        <v>232</v>
      </c>
      <c r="C47" s="141" t="n">
        <v>56.607421890358</v>
      </c>
      <c r="D47" s="141" t="n">
        <v>43.392578109642</v>
      </c>
    </row>
    <row r="48" customFormat="false" ht="12.75" hidden="false" customHeight="false" outlineLevel="0" collapsed="false">
      <c r="A48" s="41" t="s">
        <v>233</v>
      </c>
      <c r="C48" s="107" t="n">
        <v>56.5314834110309</v>
      </c>
      <c r="D48" s="107" t="n">
        <v>43.4685165889692</v>
      </c>
    </row>
    <row r="49" customFormat="false" ht="12.75" hidden="false" customHeight="false" outlineLevel="0" collapsed="false">
      <c r="A49" s="62" t="s">
        <v>234</v>
      </c>
      <c r="C49" s="141" t="n">
        <v>56.7867921479495</v>
      </c>
      <c r="D49" s="141" t="n">
        <v>43.2132078520505</v>
      </c>
    </row>
    <row r="50" customFormat="false" ht="12.75" hidden="false" customHeight="false" outlineLevel="0" collapsed="false">
      <c r="A50" s="41" t="s">
        <v>235</v>
      </c>
      <c r="C50" s="107" t="n">
        <v>56.3995820709852</v>
      </c>
      <c r="D50" s="107" t="n">
        <v>43.6004179290148</v>
      </c>
    </row>
    <row r="51" customFormat="false" ht="12.75" hidden="false" customHeight="false" outlineLevel="0" collapsed="false">
      <c r="A51" s="62"/>
      <c r="C51" s="141"/>
      <c r="D51" s="141"/>
    </row>
    <row r="52" customFormat="false" ht="12.75" hidden="false" customHeight="false" outlineLevel="0" collapsed="false">
      <c r="A52" s="138" t="s">
        <v>236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7</v>
      </c>
    </row>
    <row r="8" s="86" customFormat="true" ht="15" hidden="false" customHeight="false" outlineLevel="0" collapsed="false">
      <c r="A8" s="144" t="str">
        <f aca="false">+horas!A8</f>
        <v>diciembre 2009 / diciembre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8</v>
      </c>
      <c r="B10" s="25"/>
      <c r="C10" s="50" t="s">
        <v>239</v>
      </c>
      <c r="D10" s="50"/>
      <c r="E10" s="50"/>
      <c r="F10" s="50"/>
      <c r="G10" s="97"/>
      <c r="H10" s="145" t="s">
        <v>240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41</v>
      </c>
      <c r="D11" s="55" t="s">
        <v>242</v>
      </c>
      <c r="E11" s="55" t="s">
        <v>183</v>
      </c>
      <c r="F11" s="55" t="s">
        <v>243</v>
      </c>
      <c r="G11" s="55"/>
      <c r="H11" s="55" t="s">
        <v>241</v>
      </c>
      <c r="I11" s="55" t="s">
        <v>242</v>
      </c>
      <c r="J11" s="55" t="s">
        <v>183</v>
      </c>
      <c r="K11" s="55" t="s">
        <v>243</v>
      </c>
      <c r="M11" s="147" t="s">
        <v>244</v>
      </c>
      <c r="N11" s="147"/>
      <c r="O11" s="147"/>
      <c r="P11" s="147"/>
      <c r="Q11" s="147"/>
      <c r="R11" s="147"/>
      <c r="S11" s="147"/>
      <c r="T11" s="147"/>
      <c r="U11" s="147"/>
      <c r="W11" s="148" t="s">
        <v>245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6</v>
      </c>
      <c r="B13" s="20"/>
      <c r="C13" s="93" t="n">
        <v>-2.63783239602122</v>
      </c>
      <c r="D13" s="93" t="n">
        <v>-1.78417091270136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78417091270136</v>
      </c>
      <c r="J13" s="93" t="n">
        <v>-1.20809595247472</v>
      </c>
      <c r="K13" s="93" t="n">
        <v>-0.240067733000404</v>
      </c>
      <c r="M13" s="152" t="s">
        <v>247</v>
      </c>
      <c r="N13" s="153" t="s">
        <v>248</v>
      </c>
      <c r="O13" s="46"/>
      <c r="P13" s="153" t="s">
        <v>249</v>
      </c>
      <c r="Q13" s="153" t="s">
        <v>250</v>
      </c>
      <c r="R13" s="153" t="s">
        <v>251</v>
      </c>
      <c r="S13" s="154" t="n">
        <v>0</v>
      </c>
      <c r="T13" s="153" t="s">
        <v>252</v>
      </c>
      <c r="U13" s="153" t="s">
        <v>253</v>
      </c>
      <c r="W13" s="155" t="s">
        <v>247</v>
      </c>
      <c r="X13" s="153" t="str">
        <f aca="false">P13</f>
        <v>Particip.  diciembre / 2009</v>
      </c>
      <c r="Y13" s="153" t="str">
        <f aca="false">Q13</f>
        <v>Variación anual diciembre / 2009</v>
      </c>
      <c r="Z13" s="153" t="str">
        <f aca="false">R13</f>
        <v>Contrib. </v>
      </c>
      <c r="AA13" s="21"/>
      <c r="AB13" s="153" t="str">
        <f aca="false">T13</f>
        <v>V. año corrido a diciembre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4</v>
      </c>
      <c r="B14" s="61"/>
      <c r="C14" s="94" t="n">
        <v>1.14521527109406</v>
      </c>
      <c r="D14" s="94" t="n">
        <v>7.55153473579042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4164093831786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5</v>
      </c>
      <c r="B15" s="20"/>
      <c r="C15" s="93" t="n">
        <v>4.57675853533237</v>
      </c>
      <c r="D15" s="93" t="n">
        <v>6.89263517503544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7898104082113</v>
      </c>
      <c r="J15" s="93" t="n">
        <v>-1.65133451046827</v>
      </c>
      <c r="K15" s="93" t="n">
        <v>-0.260279568037269</v>
      </c>
      <c r="M15" s="158" t="s">
        <v>256</v>
      </c>
      <c r="N15" s="159" t="n">
        <v>12.5375928380545</v>
      </c>
      <c r="O15" s="159" t="n">
        <v>0</v>
      </c>
      <c r="P15" s="159" t="n">
        <v>13.676811797627</v>
      </c>
      <c r="Q15" s="159" t="n">
        <v>8.10370759482351</v>
      </c>
      <c r="R15" s="159" t="n">
        <v>1.08232058770049</v>
      </c>
      <c r="S15" s="159" t="n">
        <v>0</v>
      </c>
      <c r="T15" s="159" t="n">
        <v>4.2982722842476</v>
      </c>
      <c r="U15" s="159" t="n">
        <v>0.538899878069909</v>
      </c>
      <c r="W15" s="158" t="s">
        <v>256</v>
      </c>
      <c r="X15" s="160" t="n">
        <v>16.6499780947924</v>
      </c>
      <c r="Y15" s="160" t="n">
        <v>-2.87874513344242</v>
      </c>
      <c r="Z15" s="160" t="n">
        <v>-0.490546756548847</v>
      </c>
      <c r="AA15" s="160" t="n">
        <v>0</v>
      </c>
      <c r="AB15" s="160" t="n">
        <v>-2.63196555924387</v>
      </c>
      <c r="AC15" s="160" t="n">
        <v>-0.454022961440106</v>
      </c>
    </row>
    <row r="16" s="146" customFormat="true" ht="12" hidden="false" customHeight="false" outlineLevel="0" collapsed="false">
      <c r="A16" s="141" t="s">
        <v>257</v>
      </c>
      <c r="B16" s="61"/>
      <c r="C16" s="94" t="n">
        <v>3.15666326067912</v>
      </c>
      <c r="D16" s="94" t="n">
        <v>0.98523266402192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4939488709529</v>
      </c>
      <c r="J16" s="94" t="n">
        <v>-1.72173290334056</v>
      </c>
      <c r="K16" s="94" t="n">
        <v>-0.258673518078068</v>
      </c>
      <c r="M16" s="158" t="s">
        <v>258</v>
      </c>
      <c r="N16" s="159" t="n">
        <v>9.28949445750425</v>
      </c>
      <c r="O16" s="159" t="n">
        <v>0</v>
      </c>
      <c r="P16" s="159" t="n">
        <v>8.79973037121655</v>
      </c>
      <c r="Q16" s="159" t="n">
        <v>20.6091844773652</v>
      </c>
      <c r="R16" s="159" t="n">
        <v>1.58736816789538</v>
      </c>
      <c r="S16" s="159" t="n">
        <v>0</v>
      </c>
      <c r="T16" s="159" t="n">
        <v>0.981699809393533</v>
      </c>
      <c r="U16" s="159" t="n">
        <v>0.091194949382942</v>
      </c>
      <c r="W16" s="158" t="s">
        <v>258</v>
      </c>
      <c r="X16" s="160" t="n">
        <v>8.81029097445116</v>
      </c>
      <c r="Y16" s="160" t="n">
        <v>2.6489150688225</v>
      </c>
      <c r="Z16" s="160" t="n">
        <v>0.225986102820935</v>
      </c>
      <c r="AA16" s="160" t="n">
        <v>0</v>
      </c>
      <c r="AB16" s="160" t="n">
        <v>3.19527039524214</v>
      </c>
      <c r="AC16" s="160" t="n">
        <v>0.266752792013119</v>
      </c>
    </row>
    <row r="17" s="146" customFormat="true" ht="12" hidden="false" customHeight="false" outlineLevel="0" collapsed="false">
      <c r="A17" s="157" t="s">
        <v>259</v>
      </c>
      <c r="B17" s="20"/>
      <c r="C17" s="93" t="n">
        <v>-3.36036918696043</v>
      </c>
      <c r="D17" s="93" t="n">
        <v>0.0478098512352698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4970629234658</v>
      </c>
      <c r="J17" s="93" t="n">
        <v>-1.7639355495024</v>
      </c>
      <c r="K17" s="93" t="n">
        <v>-0.328280679934168</v>
      </c>
      <c r="M17" s="158" t="s">
        <v>260</v>
      </c>
      <c r="N17" s="159" t="n">
        <v>10.4423784694406</v>
      </c>
      <c r="O17" s="159" t="n">
        <v>0</v>
      </c>
      <c r="P17" s="159" t="n">
        <v>10.2706146722975</v>
      </c>
      <c r="Q17" s="159" t="n">
        <v>6.62085638039767</v>
      </c>
      <c r="R17" s="159" t="n">
        <v>0.673280928203472</v>
      </c>
      <c r="S17" s="159" t="n">
        <v>0</v>
      </c>
      <c r="T17" s="159" t="n">
        <v>-2.05080422558382</v>
      </c>
      <c r="U17" s="159" t="n">
        <v>-0.214152738902744</v>
      </c>
      <c r="W17" s="158" t="s">
        <v>260</v>
      </c>
      <c r="X17" s="160" t="n">
        <v>10.7124067792771</v>
      </c>
      <c r="Y17" s="160" t="n">
        <v>0.911201583303867</v>
      </c>
      <c r="Z17" s="160" t="n">
        <v>0.0961479334670414</v>
      </c>
      <c r="AA17" s="160" t="n">
        <v>0</v>
      </c>
      <c r="AB17" s="160" t="n">
        <v>1.29073358026699</v>
      </c>
      <c r="AC17" s="160" t="n">
        <v>0.134413637280721</v>
      </c>
    </row>
    <row r="18" s="146" customFormat="true" ht="12" hidden="false" customHeight="false" outlineLevel="0" collapsed="false">
      <c r="A18" s="141" t="s">
        <v>261</v>
      </c>
      <c r="B18" s="61"/>
      <c r="C18" s="94" t="n">
        <v>4.07180142865935</v>
      </c>
      <c r="D18" s="94" t="n">
        <v>9.520610444158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9475399306977</v>
      </c>
      <c r="J18" s="94" t="n">
        <v>-1.85273489147713</v>
      </c>
      <c r="K18" s="94" t="n">
        <v>-0.435827600938188</v>
      </c>
      <c r="M18" s="158" t="s">
        <v>262</v>
      </c>
      <c r="N18" s="159" t="n">
        <v>19.5190999996204</v>
      </c>
      <c r="O18" s="159" t="n">
        <v>0</v>
      </c>
      <c r="P18" s="159" t="n">
        <v>17.0810333606114</v>
      </c>
      <c r="Q18" s="159" t="n">
        <v>7.53418480918848</v>
      </c>
      <c r="R18" s="159" t="n">
        <v>1.2633734286859</v>
      </c>
      <c r="S18" s="159" t="n">
        <v>0</v>
      </c>
      <c r="T18" s="159" t="n">
        <v>-4.18569800883195</v>
      </c>
      <c r="U18" s="159" t="n">
        <v>-0.817010580026028</v>
      </c>
      <c r="W18" s="158" t="s">
        <v>262</v>
      </c>
      <c r="X18" s="160" t="n">
        <v>12.1990899646426</v>
      </c>
      <c r="Y18" s="160" t="n">
        <v>-1.08826065829661</v>
      </c>
      <c r="Z18" s="160" t="n">
        <v>-0.13341059923738</v>
      </c>
      <c r="AA18" s="160" t="n">
        <v>0</v>
      </c>
      <c r="AB18" s="160" t="n">
        <v>-0.311930731843646</v>
      </c>
      <c r="AC18" s="160" t="n">
        <v>-0.038909736072231</v>
      </c>
    </row>
    <row r="19" s="146" customFormat="true" ht="12" hidden="false" customHeight="false" outlineLevel="0" collapsed="false">
      <c r="A19" s="157" t="s">
        <v>263</v>
      </c>
      <c r="B19" s="20"/>
      <c r="C19" s="93" t="n">
        <v>-0.360733087022902</v>
      </c>
      <c r="D19" s="93" t="n">
        <v>-0.286203054218748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4978320536405</v>
      </c>
      <c r="J19" s="93" t="n">
        <v>-1.78428272430691</v>
      </c>
      <c r="K19" s="93" t="n">
        <v>-0.404786134925816</v>
      </c>
      <c r="M19" s="158" t="s">
        <v>264</v>
      </c>
      <c r="N19" s="159" t="n">
        <v>5.48130799274517</v>
      </c>
      <c r="O19" s="159" t="n">
        <v>0</v>
      </c>
      <c r="P19" s="159" t="n">
        <v>4.65586540368904</v>
      </c>
      <c r="Q19" s="159" t="n">
        <v>2.40550308467125</v>
      </c>
      <c r="R19" s="159" t="n">
        <v>0.115454513433686</v>
      </c>
      <c r="S19" s="159" t="n">
        <v>0</v>
      </c>
      <c r="T19" s="159" t="n">
        <v>-1.1662905100254</v>
      </c>
      <c r="U19" s="159" t="n">
        <v>-0.0639279749446509</v>
      </c>
      <c r="W19" s="158" t="s">
        <v>264</v>
      </c>
      <c r="X19" s="160" t="n">
        <v>17.0176388861762</v>
      </c>
      <c r="Y19" s="160" t="n">
        <v>0.841911757132619</v>
      </c>
      <c r="Z19" s="160" t="n">
        <v>0.141222084661004</v>
      </c>
      <c r="AA19" s="160" t="n">
        <v>0</v>
      </c>
      <c r="AB19" s="160" t="n">
        <v>0.396064007100638</v>
      </c>
      <c r="AC19" s="160" t="n">
        <v>0.0666022958814022</v>
      </c>
    </row>
    <row r="20" s="146" customFormat="true" ht="12" hidden="false" customHeight="false" outlineLevel="0" collapsed="false">
      <c r="A20" s="141" t="s">
        <v>265</v>
      </c>
      <c r="B20" s="61"/>
      <c r="C20" s="94" t="n">
        <v>2.89521518672726</v>
      </c>
      <c r="D20" s="94" t="n">
        <v>2.90258702279564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1715436146232</v>
      </c>
      <c r="J20" s="94" t="n">
        <v>-1.89171422905025</v>
      </c>
      <c r="K20" s="94" t="n">
        <v>-0.481402539524556</v>
      </c>
      <c r="M20" s="158" t="s">
        <v>266</v>
      </c>
      <c r="N20" s="159" t="n">
        <v>8.73050901260098</v>
      </c>
      <c r="O20" s="159" t="n">
        <v>0</v>
      </c>
      <c r="P20" s="159" t="n">
        <v>8.97588293957165</v>
      </c>
      <c r="Q20" s="159" t="n">
        <v>-10.9605110239702</v>
      </c>
      <c r="R20" s="159" t="n">
        <v>-1.16641528009568</v>
      </c>
      <c r="S20" s="159" t="n">
        <v>0</v>
      </c>
      <c r="T20" s="159" t="n">
        <v>20.0747279272136</v>
      </c>
      <c r="U20" s="159" t="n">
        <v>1.75262593094051</v>
      </c>
      <c r="W20" s="158" t="s">
        <v>266</v>
      </c>
      <c r="X20" s="160" t="n">
        <v>5.85875553800305</v>
      </c>
      <c r="Y20" s="160" t="n">
        <v>-4.77029024244521</v>
      </c>
      <c r="Z20" s="160" t="n">
        <v>-0.291712830139005</v>
      </c>
      <c r="AA20" s="160" t="n">
        <v>0</v>
      </c>
      <c r="AB20" s="160" t="n">
        <v>4.18654327342596</v>
      </c>
      <c r="AC20" s="160" t="n">
        <v>0.243949523795047</v>
      </c>
    </row>
    <row r="21" s="146" customFormat="true" ht="12" hidden="false" customHeight="false" outlineLevel="0" collapsed="false">
      <c r="A21" s="157" t="s">
        <v>267</v>
      </c>
      <c r="B21" s="20"/>
      <c r="C21" s="93" t="n">
        <v>-1.84593229632193</v>
      </c>
      <c r="D21" s="93" t="n">
        <v>-0.95164723331409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813008875691</v>
      </c>
      <c r="J21" s="93" t="n">
        <v>-1.99837786323054</v>
      </c>
      <c r="K21" s="93" t="n">
        <v>-0.641359576175316</v>
      </c>
      <c r="M21" s="158" t="s">
        <v>268</v>
      </c>
      <c r="N21" s="159" t="n">
        <v>15.7683115294107</v>
      </c>
      <c r="O21" s="159" t="n">
        <v>0</v>
      </c>
      <c r="P21" s="159" t="n">
        <v>12.3630916623879</v>
      </c>
      <c r="Q21" s="159" t="n">
        <v>-3.69371310680254</v>
      </c>
      <c r="R21" s="159" t="n">
        <v>-0.500568465396706</v>
      </c>
      <c r="S21" s="159" t="n">
        <v>0</v>
      </c>
      <c r="T21" s="159" t="n">
        <v>-8.96805440253488</v>
      </c>
      <c r="U21" s="159" t="n">
        <v>-1.41411075631873</v>
      </c>
      <c r="W21" s="158" t="s">
        <v>268</v>
      </c>
      <c r="X21" s="160" t="n">
        <v>16.2383072058356</v>
      </c>
      <c r="Y21" s="160" t="n">
        <v>-1.06436814486408</v>
      </c>
      <c r="Z21" s="160" t="n">
        <v>-0.173643167841478</v>
      </c>
      <c r="AA21" s="160" t="n">
        <v>0</v>
      </c>
      <c r="AB21" s="160" t="n">
        <v>-0.640831341454162</v>
      </c>
      <c r="AC21" s="160" t="n">
        <v>-0.10535163382793</v>
      </c>
    </row>
    <row r="22" s="146" customFormat="true" ht="12" hidden="false" customHeight="false" outlineLevel="0" collapsed="false">
      <c r="A22" s="141" t="s">
        <v>269</v>
      </c>
      <c r="B22" s="61"/>
      <c r="C22" s="94" t="n">
        <v>-1.9413272711461</v>
      </c>
      <c r="D22" s="94" t="n">
        <v>0.632689726489399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842156556296</v>
      </c>
      <c r="J22" s="94" t="n">
        <v>-2.00069143064573</v>
      </c>
      <c r="K22" s="94" t="n">
        <v>-0.654303044495086</v>
      </c>
      <c r="M22" s="158" t="s">
        <v>50</v>
      </c>
      <c r="N22" s="159" t="n">
        <v>18.2313057006233</v>
      </c>
      <c r="O22" s="159" t="n">
        <v>0</v>
      </c>
      <c r="P22" s="159" t="n">
        <v>24.1769697925988</v>
      </c>
      <c r="Q22" s="159" t="n">
        <v>10.9171141016684</v>
      </c>
      <c r="R22" s="159" t="n">
        <v>2.51211219488378</v>
      </c>
      <c r="S22" s="159" t="n">
        <v>0</v>
      </c>
      <c r="T22" s="159" t="n">
        <v>4.86395051626731</v>
      </c>
      <c r="U22" s="159" t="n">
        <v>0.886761687747741</v>
      </c>
      <c r="W22" s="158" t="s">
        <v>50</v>
      </c>
      <c r="X22" s="160" t="n">
        <v>12.5135325568219</v>
      </c>
      <c r="Y22" s="160" t="n">
        <v>0.193285433400758</v>
      </c>
      <c r="Z22" s="160" t="n">
        <v>0.0239948614149555</v>
      </c>
      <c r="AA22" s="160" t="n">
        <v>0</v>
      </c>
      <c r="AB22" s="160" t="n">
        <v>-2.13002916794708</v>
      </c>
      <c r="AC22" s="160" t="n">
        <v>-0.26478065875105</v>
      </c>
    </row>
    <row r="23" s="146" customFormat="true" ht="14.25" hidden="false" customHeight="false" outlineLevel="0" collapsed="false">
      <c r="A23" s="157" t="s">
        <v>270</v>
      </c>
      <c r="B23" s="20"/>
      <c r="C23" s="93" t="n">
        <v>2.04438602984682</v>
      </c>
      <c r="D23" s="93" t="n">
        <v>3.24980839490237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0537145600547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71</v>
      </c>
      <c r="B24" s="61"/>
      <c r="C24" s="94" t="n">
        <v>2.86065613828697</v>
      </c>
      <c r="D24" s="94" t="n">
        <v>2.75458550943948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289241423516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5.56692607531033</v>
      </c>
      <c r="R24" s="164" t="n">
        <v>5.56692607531032</v>
      </c>
      <c r="S24" s="165" t="n">
        <v>0</v>
      </c>
      <c r="T24" s="164" t="n">
        <v>0.760280395948954</v>
      </c>
      <c r="U24" s="164" t="n">
        <v>0.760280395948941</v>
      </c>
      <c r="W24" s="163" t="s">
        <v>192</v>
      </c>
      <c r="X24" s="153" t="n">
        <v>100</v>
      </c>
      <c r="Y24" s="164" t="n">
        <v>-0.601962371402776</v>
      </c>
      <c r="Z24" s="164" t="n">
        <v>-0.601962371402775</v>
      </c>
      <c r="AA24" s="166" t="n">
        <v>0</v>
      </c>
      <c r="AB24" s="164" t="n">
        <v>-0.151346741121028</v>
      </c>
      <c r="AC24" s="164" t="n">
        <v>-0.15134674112103</v>
      </c>
    </row>
    <row r="25" s="146" customFormat="true" ht="22.5" hidden="false" customHeight="true" outlineLevel="0" collapsed="false">
      <c r="A25" s="157" t="s">
        <v>272</v>
      </c>
      <c r="B25" s="20"/>
      <c r="C25" s="93" t="n">
        <v>-1.16713331098883</v>
      </c>
      <c r="D25" s="93" t="n">
        <v>-1.69732749136703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973274913670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4</v>
      </c>
      <c r="B26" s="61"/>
      <c r="C26" s="94" t="n">
        <v>-0.504688450138868</v>
      </c>
      <c r="D26" s="94" t="n">
        <v>-2.63058545002756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7093781634765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5</v>
      </c>
      <c r="B27" s="20"/>
      <c r="C27" s="93" t="n">
        <v>-3.85975264546783</v>
      </c>
      <c r="D27" s="93" t="n">
        <v>-2.68685980862166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35423640950002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7</v>
      </c>
      <c r="B28" s="61"/>
      <c r="C28" s="94" t="n">
        <v>6.37502622508972</v>
      </c>
      <c r="D28" s="94" t="n">
        <v>3.34022592812357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908918263691672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9</v>
      </c>
      <c r="B29" s="20"/>
      <c r="C29" s="93" t="n">
        <v>-0.459424635683292</v>
      </c>
      <c r="D29" s="93" t="n">
        <v>-1.4532817307500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1.02135834567253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61</v>
      </c>
      <c r="B30" s="61"/>
      <c r="C30" s="94" t="n">
        <v>1.75349316964375</v>
      </c>
      <c r="D30" s="94" t="n">
        <v>-0.508543326484834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31182364405958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3</v>
      </c>
      <c r="B31" s="20"/>
      <c r="C31" s="93" t="n">
        <v>-2.88371436646105</v>
      </c>
      <c r="D31" s="93" t="n">
        <v>-2.63696799240132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9179136232409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5</v>
      </c>
      <c r="B32" s="61"/>
      <c r="C32" s="94" t="n">
        <v>4.21355382028681</v>
      </c>
      <c r="D32" s="94" t="n">
        <v>2.83821050683049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095514260049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7</v>
      </c>
      <c r="B33" s="20"/>
      <c r="C33" s="93" t="n">
        <v>3.3545763575791</v>
      </c>
      <c r="D33" s="93" t="n">
        <v>6.53003982410947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8904906371895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9</v>
      </c>
      <c r="B34" s="61"/>
      <c r="C34" s="94" t="n">
        <v>0.241714224441147</v>
      </c>
      <c r="D34" s="94" t="n">
        <v>-3.8327358290894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63774196599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70</v>
      </c>
      <c r="B35" s="20"/>
      <c r="C35" s="93" t="n">
        <v>0.600056762088785</v>
      </c>
      <c r="D35" s="93" t="n">
        <v>4.05993778744227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23676813820062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71</v>
      </c>
      <c r="B36" s="61"/>
      <c r="C36" s="94" t="n">
        <v>-1.77843003829982</v>
      </c>
      <c r="D36" s="94" t="n">
        <v>1.53296863050867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7159107649185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3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4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5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6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7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61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3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5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7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9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70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71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8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4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5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6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7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61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3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5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7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9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70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71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9</v>
      </c>
      <c r="C61" s="93" t="n">
        <v>6.28049753193787</v>
      </c>
      <c r="D61" s="93" t="n">
        <v>9.22609114718476</v>
      </c>
      <c r="E61" s="93" t="n">
        <v>3.48680638213204</v>
      </c>
      <c r="F61" s="93" t="n">
        <v>3.78863374448994</v>
      </c>
      <c r="G61" s="93"/>
      <c r="H61" s="93" t="n">
        <v>6.28049753193787</v>
      </c>
      <c r="I61" s="93" t="n">
        <v>9.22609114718476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4</v>
      </c>
      <c r="B62" s="73"/>
      <c r="C62" s="94" t="n">
        <v>9.6991336761588</v>
      </c>
      <c r="D62" s="94" t="n">
        <v>10.1963853794185</v>
      </c>
      <c r="E62" s="94" t="n">
        <v>3.90208454001979</v>
      </c>
      <c r="F62" s="94" t="n">
        <v>3.90955999825668</v>
      </c>
      <c r="G62" s="94"/>
      <c r="H62" s="94" t="n">
        <v>7.9638755815024</v>
      </c>
      <c r="I62" s="94" t="n">
        <v>9.7121251397239</v>
      </c>
      <c r="J62" s="94" t="n">
        <v>3.69470491300543</v>
      </c>
      <c r="K62" s="94" t="n">
        <v>3.84913532808595</v>
      </c>
    </row>
    <row r="63" s="146" customFormat="true" ht="12" hidden="false" customHeight="false" outlineLevel="0" collapsed="false">
      <c r="A63" s="157" t="s">
        <v>275</v>
      </c>
      <c r="B63" s="20"/>
      <c r="C63" s="93" t="n">
        <v>0.179219615653947</v>
      </c>
      <c r="D63" s="93" t="n">
        <v>-2.40972818516466</v>
      </c>
      <c r="E63" s="93" t="n">
        <v>3.03631465363807</v>
      </c>
      <c r="F63" s="93" t="n">
        <v>2.24744705132212</v>
      </c>
      <c r="G63" s="93"/>
      <c r="H63" s="93" t="n">
        <v>5.24868842787361</v>
      </c>
      <c r="I63" s="93" t="n">
        <v>5.35702066501715</v>
      </c>
      <c r="J63" s="93" t="n">
        <v>3.4745078904534</v>
      </c>
      <c r="K63" s="93" t="n">
        <v>3.31435853792097</v>
      </c>
    </row>
    <row r="64" s="146" customFormat="true" ht="12" hidden="false" customHeight="true" outlineLevel="0" collapsed="false">
      <c r="A64" s="141" t="s">
        <v>276</v>
      </c>
      <c r="B64" s="73"/>
      <c r="C64" s="94" t="n">
        <v>13.8608592122759</v>
      </c>
      <c r="D64" s="94" t="n">
        <v>13.1850203574931</v>
      </c>
      <c r="E64" s="94" t="n">
        <v>5.41297773675999</v>
      </c>
      <c r="F64" s="94" t="n">
        <v>5.79123107314028</v>
      </c>
      <c r="G64" s="94"/>
      <c r="H64" s="94" t="n">
        <v>7.31521883925896</v>
      </c>
      <c r="I64" s="94" t="n">
        <v>7.2556003181367</v>
      </c>
      <c r="J64" s="94" t="n">
        <v>3.95847728701415</v>
      </c>
      <c r="K64" s="94" t="n">
        <v>3.93167612190717</v>
      </c>
    </row>
    <row r="65" s="146" customFormat="true" ht="12" hidden="false" customHeight="false" outlineLevel="0" collapsed="false">
      <c r="A65" s="157" t="s">
        <v>277</v>
      </c>
      <c r="B65" s="20"/>
      <c r="C65" s="93" t="n">
        <v>1.48479801871122</v>
      </c>
      <c r="D65" s="93" t="n">
        <v>1.17418923983803</v>
      </c>
      <c r="E65" s="93" t="n">
        <v>4.50135487903007</v>
      </c>
      <c r="F65" s="93" t="n">
        <v>4.12909399550592</v>
      </c>
      <c r="G65" s="93"/>
      <c r="H65" s="93" t="n">
        <v>6.12167060168127</v>
      </c>
      <c r="I65" s="93" t="n">
        <v>5.96864038600018</v>
      </c>
      <c r="J65" s="93" t="n">
        <v>4.06780915565304</v>
      </c>
      <c r="K65" s="93" t="n">
        <v>3.97157208104755</v>
      </c>
    </row>
    <row r="66" s="146" customFormat="true" ht="12" hidden="false" customHeight="true" outlineLevel="0" collapsed="false">
      <c r="A66" s="141" t="s">
        <v>261</v>
      </c>
      <c r="B66" s="73"/>
      <c r="C66" s="94" t="n">
        <v>-2.02300096380865</v>
      </c>
      <c r="D66" s="94" t="n">
        <v>-4.28448782195238</v>
      </c>
      <c r="E66" s="94" t="n">
        <v>4.65941506657348</v>
      </c>
      <c r="F66" s="94" t="n">
        <v>4.47373322036067</v>
      </c>
      <c r="G66" s="94"/>
      <c r="H66" s="94" t="n">
        <v>4.70885998964141</v>
      </c>
      <c r="I66" s="94" t="n">
        <v>4.17200632803543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7" t="s">
        <v>263</v>
      </c>
      <c r="C67" s="93" t="n">
        <v>0.36551117775776</v>
      </c>
      <c r="D67" s="93" t="n">
        <v>1.27429901140459</v>
      </c>
      <c r="E67" s="93" t="n">
        <v>4.09373741292676</v>
      </c>
      <c r="F67" s="93" t="n">
        <v>3.77704409473383</v>
      </c>
      <c r="G67" s="93"/>
      <c r="H67" s="93" t="n">
        <v>4.04108091599649</v>
      </c>
      <c r="I67" s="93" t="n">
        <v>3.73394535752394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1" t="s">
        <v>265</v>
      </c>
      <c r="C68" s="94" t="n">
        <v>-5.4716893537197</v>
      </c>
      <c r="D68" s="94" t="n">
        <v>-7.61963106839143</v>
      </c>
      <c r="E68" s="94" t="n">
        <v>2.56739104891848</v>
      </c>
      <c r="F68" s="94" t="n">
        <v>1.59045236622994</v>
      </c>
      <c r="G68" s="94"/>
      <c r="H68" s="94" t="n">
        <v>2.74100185920707</v>
      </c>
      <c r="I68" s="94" t="n">
        <v>2.18363800252377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7" t="s">
        <v>267</v>
      </c>
      <c r="C69" s="93" t="n">
        <v>-0.173919810234924</v>
      </c>
      <c r="D69" s="93" t="n">
        <v>5.76654475140332</v>
      </c>
      <c r="E69" s="93" t="n">
        <v>2.52038525501102</v>
      </c>
      <c r="F69" s="93" t="n">
        <v>1.96211071178221</v>
      </c>
      <c r="G69" s="93"/>
      <c r="H69" s="93" t="n">
        <v>2.40113533861295</v>
      </c>
      <c r="I69" s="93" t="n">
        <v>2.5958585695933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1" t="s">
        <v>269</v>
      </c>
      <c r="C70" s="94" t="n">
        <v>-6.57525729256262</v>
      </c>
      <c r="D70" s="94" t="n">
        <v>-5.76258975889324</v>
      </c>
      <c r="E70" s="94" t="n">
        <v>-0.0839640041235268</v>
      </c>
      <c r="F70" s="94" t="n">
        <v>-1.00281542098785</v>
      </c>
      <c r="G70" s="94"/>
      <c r="H70" s="94" t="n">
        <v>1.42970392026873</v>
      </c>
      <c r="I70" s="94" t="n">
        <v>1.70203487136189</v>
      </c>
      <c r="J70" s="94" t="n">
        <v>3.3940577151151</v>
      </c>
      <c r="K70" s="94" t="n">
        <v>3.04128614162837</v>
      </c>
    </row>
    <row r="71" customFormat="false" ht="12.75" hidden="false" customHeight="false" outlineLevel="0" collapsed="false">
      <c r="A71" s="157" t="s">
        <v>270</v>
      </c>
      <c r="C71" s="93" t="n">
        <v>-12.2024765442498</v>
      </c>
      <c r="D71" s="93" t="n">
        <v>-12.9023753593433</v>
      </c>
      <c r="E71" s="93" t="n">
        <v>1.4519955422416</v>
      </c>
      <c r="F71" s="93" t="n">
        <v>0.44189055587911</v>
      </c>
      <c r="G71" s="93"/>
      <c r="H71" s="93" t="n">
        <v>0.0616168113495963</v>
      </c>
      <c r="I71" s="93" t="n">
        <v>0.234796062623599</v>
      </c>
      <c r="J71" s="93" t="n">
        <v>3.21145474555866</v>
      </c>
      <c r="K71" s="93" t="n">
        <v>2.79480075924476</v>
      </c>
    </row>
    <row r="72" customFormat="false" ht="12.75" hidden="false" customHeight="false" outlineLevel="0" collapsed="false">
      <c r="A72" s="141" t="s">
        <v>271</v>
      </c>
      <c r="C72" s="94" t="n">
        <v>0.613745002515764</v>
      </c>
      <c r="D72" s="94" t="n">
        <v>-0.326979935036109</v>
      </c>
      <c r="E72" s="94" t="n">
        <v>0.710450709755284</v>
      </c>
      <c r="F72" s="94" t="n">
        <v>-0.455991766685171</v>
      </c>
      <c r="G72" s="94"/>
      <c r="H72" s="94" t="n">
        <v>0.109027954206709</v>
      </c>
      <c r="I72" s="94" t="n">
        <v>0.182455387085412</v>
      </c>
      <c r="J72" s="94" t="n">
        <v>2.998101900176</v>
      </c>
      <c r="K72" s="94" t="n">
        <v>2.51667984347663</v>
      </c>
    </row>
    <row r="73" customFormat="false" ht="26.25" hidden="false" customHeight="true" outlineLevel="0" collapsed="false">
      <c r="A73" s="157" t="s">
        <v>280</v>
      </c>
      <c r="C73" s="93" t="n">
        <v>-4.34406696241555</v>
      </c>
      <c r="D73" s="93" t="n">
        <v>-6.55188374811645</v>
      </c>
      <c r="E73" s="93" t="n">
        <v>0.723207666382297</v>
      </c>
      <c r="F73" s="93" t="n">
        <v>0.488570743646521</v>
      </c>
      <c r="G73" s="93"/>
      <c r="H73" s="93" t="n">
        <v>-4.34406696241555</v>
      </c>
      <c r="I73" s="93" t="n">
        <v>-6.55188374811645</v>
      </c>
      <c r="J73" s="93" t="n">
        <v>0.723207666382297</v>
      </c>
      <c r="K73" s="93" t="n">
        <v>0.488570743646521</v>
      </c>
    </row>
    <row r="74" customFormat="false" ht="12.75" hidden="false" customHeight="false" outlineLevel="0" collapsed="false">
      <c r="A74" s="141" t="s">
        <v>274</v>
      </c>
      <c r="C74" s="94" t="n">
        <v>-10.1087309686724</v>
      </c>
      <c r="D74" s="94" t="n">
        <v>-8.62930448345345</v>
      </c>
      <c r="E74" s="94" t="n">
        <v>0.7059157186877</v>
      </c>
      <c r="F74" s="94" t="n">
        <v>0.449765262173307</v>
      </c>
      <c r="G74" s="94"/>
      <c r="H74" s="94" t="n">
        <v>-7.22828116573222</v>
      </c>
      <c r="I74" s="94" t="n">
        <v>-7.59708610003355</v>
      </c>
      <c r="J74" s="94" t="n">
        <v>0.714533576365484</v>
      </c>
      <c r="K74" s="94" t="n">
        <v>0.469144365397667</v>
      </c>
    </row>
    <row r="75" customFormat="false" ht="12.75" hidden="false" customHeight="false" outlineLevel="0" collapsed="false">
      <c r="A75" s="157" t="s">
        <v>275</v>
      </c>
      <c r="C75" s="93" t="n">
        <v>-2.3958432242183</v>
      </c>
      <c r="D75" s="93" t="n">
        <v>-1.3808247109978</v>
      </c>
      <c r="E75" s="93" t="n">
        <v>0.749972776360086</v>
      </c>
      <c r="F75" s="93" t="n">
        <v>1.32919874485689</v>
      </c>
      <c r="G75" s="93"/>
      <c r="H75" s="93" t="n">
        <v>-5.62397377847244</v>
      </c>
      <c r="I75" s="93" t="n">
        <v>-5.52836536401956</v>
      </c>
      <c r="J75" s="93" t="n">
        <v>0.726335937569611</v>
      </c>
      <c r="K75" s="93" t="n">
        <v>0.753336631229229</v>
      </c>
    </row>
    <row r="76" customFormat="false" ht="12.75" hidden="false" customHeight="false" outlineLevel="0" collapsed="false">
      <c r="A76" s="141" t="s">
        <v>276</v>
      </c>
      <c r="C76" s="94" t="n">
        <v>-7.62185166561762</v>
      </c>
      <c r="D76" s="94" t="n">
        <v>-4.4627266221444</v>
      </c>
      <c r="E76" s="94" t="n">
        <v>-0.571813554443634</v>
      </c>
      <c r="F76" s="94" t="n">
        <v>-0.931844591481412</v>
      </c>
      <c r="G76" s="94"/>
      <c r="H76" s="94" t="n">
        <v>-6.13261464277396</v>
      </c>
      <c r="I76" s="94" t="n">
        <v>-5.25562023779832</v>
      </c>
      <c r="J76" s="94" t="n">
        <v>0.397697974479838</v>
      </c>
      <c r="K76" s="94" t="n">
        <v>0.325819678089268</v>
      </c>
    </row>
    <row r="77" customFormat="false" ht="12.75" hidden="false" customHeight="false" outlineLevel="0" collapsed="false">
      <c r="A77" s="157" t="s">
        <v>277</v>
      </c>
      <c r="C77" s="93" t="n">
        <v>-0.505287708199298</v>
      </c>
      <c r="D77" s="93" t="n">
        <v>-3.16321150723005</v>
      </c>
      <c r="E77" s="93" t="n">
        <v>-0.128244258529975</v>
      </c>
      <c r="F77" s="93" t="n">
        <v>-0.38658980410694</v>
      </c>
      <c r="G77" s="93"/>
      <c r="H77" s="93" t="n">
        <v>-5.03097606745422</v>
      </c>
      <c r="I77" s="93" t="n">
        <v>-4.83285471850704</v>
      </c>
      <c r="J77" s="93" t="n">
        <v>0.291335505450707</v>
      </c>
      <c r="K77" s="93" t="n">
        <v>0.181631514376335</v>
      </c>
    </row>
    <row r="78" customFormat="false" ht="12.75" hidden="false" customHeight="false" outlineLevel="0" collapsed="false">
      <c r="A78" s="141" t="s">
        <v>261</v>
      </c>
      <c r="C78" s="94" t="n">
        <v>-0.847045541177538</v>
      </c>
      <c r="D78" s="94" t="n">
        <v>3.95810252852578</v>
      </c>
      <c r="E78" s="94" t="n">
        <v>-0.592681671920037</v>
      </c>
      <c r="F78" s="94" t="n">
        <v>-1.2050864132899</v>
      </c>
      <c r="G78" s="94"/>
      <c r="H78" s="94" t="n">
        <v>-4.35187323984319</v>
      </c>
      <c r="I78" s="94" t="n">
        <v>-3.41748236874689</v>
      </c>
      <c r="J78" s="94" t="n">
        <v>0.142412436211914</v>
      </c>
      <c r="K78" s="94" t="n">
        <v>-0.0521007449984956</v>
      </c>
    </row>
    <row r="79" customFormat="false" ht="12.75" hidden="false" customHeight="false" outlineLevel="0" collapsed="false">
      <c r="A79" s="157" t="s">
        <v>263</v>
      </c>
      <c r="C79" s="93" t="n">
        <v>2.39138511748138</v>
      </c>
      <c r="D79" s="93" t="n">
        <v>0.700611131771156</v>
      </c>
      <c r="E79" s="93" t="n">
        <v>-0.727094063895806</v>
      </c>
      <c r="F79" s="93" t="n">
        <v>-1.68132752386446</v>
      </c>
      <c r="G79" s="93"/>
      <c r="H79" s="93" t="n">
        <v>-3.35174073746609</v>
      </c>
      <c r="I79" s="93" t="n">
        <v>-2.8096909046633</v>
      </c>
      <c r="J79" s="93" t="n">
        <v>0.0166078255800839</v>
      </c>
      <c r="K79" s="93" t="n">
        <v>-0.288142322202911</v>
      </c>
    </row>
    <row r="80" customFormat="false" ht="12.75" hidden="false" customHeight="false" outlineLevel="0" collapsed="false">
      <c r="A80" s="141" t="s">
        <v>265</v>
      </c>
      <c r="C80" s="94" t="n">
        <v>2.78842216114943</v>
      </c>
      <c r="D80" s="94" t="n">
        <v>-0.139612441728398</v>
      </c>
      <c r="E80" s="94" t="n">
        <v>-0.804331670774139</v>
      </c>
      <c r="F80" s="94" t="n">
        <v>-1.63103825556911</v>
      </c>
      <c r="G80" s="94"/>
      <c r="H80" s="94" t="n">
        <v>-2.579663503518</v>
      </c>
      <c r="I80" s="94" t="n">
        <v>-2.48007551916488</v>
      </c>
      <c r="J80" s="94" t="n">
        <v>-0.0873014015267515</v>
      </c>
      <c r="K80" s="94" t="n">
        <v>-0.45835392221667</v>
      </c>
    </row>
    <row r="81" customFormat="false" ht="12.75" hidden="false" customHeight="false" outlineLevel="0" collapsed="false">
      <c r="A81" s="157" t="s">
        <v>267</v>
      </c>
      <c r="C81" s="93" t="n">
        <v>3.35650326165038</v>
      </c>
      <c r="D81" s="93" t="n">
        <v>-4.34578191623786</v>
      </c>
      <c r="E81" s="93" t="n">
        <v>-1.03609212858541</v>
      </c>
      <c r="F81" s="93" t="n">
        <v>-1.94254239448909</v>
      </c>
      <c r="G81" s="93"/>
      <c r="H81" s="93" t="n">
        <v>-1.90493845027152</v>
      </c>
      <c r="I81" s="93" t="n">
        <v>-2.70136253824587</v>
      </c>
      <c r="J81" s="93" t="n">
        <v>-0.193999416811452</v>
      </c>
      <c r="K81" s="93" t="n">
        <v>-0.625550300729438</v>
      </c>
    </row>
    <row r="82" customFormat="false" ht="12.75" hidden="false" customHeight="false" outlineLevel="0" collapsed="false">
      <c r="A82" s="141" t="s">
        <v>269</v>
      </c>
      <c r="C82" s="94" t="n">
        <v>9.60526849055716</v>
      </c>
      <c r="D82" s="94" t="n">
        <v>9.79645856497231</v>
      </c>
      <c r="E82" s="94" t="n">
        <v>1.59328828885916</v>
      </c>
      <c r="F82" s="94" t="n">
        <v>0.804154385057987</v>
      </c>
      <c r="G82" s="94"/>
      <c r="H82" s="94" t="n">
        <v>-0.757603589464717</v>
      </c>
      <c r="I82" s="94" t="n">
        <v>-1.46298174677694</v>
      </c>
      <c r="J82" s="94" t="n">
        <v>-0.0176716131959243</v>
      </c>
      <c r="K82" s="94" t="n">
        <v>-0.48487517580843</v>
      </c>
    </row>
    <row r="83" customFormat="false" ht="12.75" hidden="false" customHeight="false" outlineLevel="0" collapsed="false">
      <c r="A83" s="157" t="s">
        <v>270</v>
      </c>
      <c r="C83" s="93" t="n">
        <v>11.3240803011298</v>
      </c>
      <c r="D83" s="93" t="n">
        <v>4.23587137694272</v>
      </c>
      <c r="E83" s="93" t="n">
        <v>-1.02032639091824</v>
      </c>
      <c r="F83" s="93" t="n">
        <v>-2.06267339685895</v>
      </c>
      <c r="G83" s="93"/>
      <c r="H83" s="93" t="n">
        <v>0.306271505345879</v>
      </c>
      <c r="I83" s="93" t="n">
        <v>-0.965482937112194</v>
      </c>
      <c r="J83" s="93" t="n">
        <v>-0.11033940810794</v>
      </c>
      <c r="K83" s="93" t="n">
        <v>-0.631063936139198</v>
      </c>
    </row>
    <row r="84" customFormat="false" ht="12.75" hidden="false" customHeight="false" outlineLevel="0" collapsed="false">
      <c r="A84" s="141" t="s">
        <v>271</v>
      </c>
      <c r="C84" s="94" t="n">
        <v>5.56692607531033</v>
      </c>
      <c r="D84" s="94" t="n">
        <v>3.93201241350272</v>
      </c>
      <c r="E84" s="94" t="n">
        <v>-0.601962371402776</v>
      </c>
      <c r="F84" s="94" t="n">
        <v>-1.53917155781899</v>
      </c>
      <c r="G84" s="94"/>
      <c r="H84" s="94" t="n">
        <v>0.760280395948954</v>
      </c>
      <c r="I84" s="94" t="n">
        <v>-0.511503562679616</v>
      </c>
      <c r="J84" s="94" t="n">
        <v>-0.151346741121028</v>
      </c>
      <c r="K84" s="94" t="n">
        <v>-0.706504045693346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2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41</v>
      </c>
      <c r="C11" s="97"/>
      <c r="D11" s="24" t="s">
        <v>242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5.82645403955162</v>
      </c>
      <c r="C15" s="168"/>
      <c r="D15" s="168" t="n">
        <v>6.44677623069831</v>
      </c>
      <c r="E15" s="168"/>
      <c r="F15" s="168" t="n">
        <v>-0.796437113106341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6.82678711992619</v>
      </c>
      <c r="C16" s="169"/>
      <c r="D16" s="169" t="n">
        <v>7.06798760403897</v>
      </c>
      <c r="E16" s="169"/>
      <c r="F16" s="169" t="n">
        <v>0.364074262656899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32941876988287</v>
      </c>
      <c r="C17" s="168"/>
      <c r="D17" s="168" t="n">
        <v>4.91627205625922</v>
      </c>
      <c r="E17" s="168"/>
      <c r="F17" s="168" t="n">
        <v>0.675399793917841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42405560043675</v>
      </c>
      <c r="C18" s="169"/>
      <c r="D18" s="169" t="n">
        <v>6.65065471485575</v>
      </c>
      <c r="E18" s="169"/>
      <c r="F18" s="169" t="n">
        <v>-0.0238056398000119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29851118117219</v>
      </c>
      <c r="C19" s="168"/>
      <c r="D19" s="168" t="n">
        <v>2.14940316059538</v>
      </c>
      <c r="E19" s="168"/>
      <c r="F19" s="168" t="n">
        <v>0.811276042510789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06695846948988</v>
      </c>
      <c r="C20" s="169"/>
      <c r="D20" s="169" t="n">
        <v>8.05518801829683</v>
      </c>
      <c r="E20" s="169"/>
      <c r="F20" s="169" t="n">
        <v>0.313454788799161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288803141444</v>
      </c>
      <c r="C21" s="168"/>
      <c r="D21" s="168" t="n">
        <v>4.3190631912374</v>
      </c>
      <c r="E21" s="168"/>
      <c r="F21" s="168" t="n">
        <v>0.171577966265879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62794606883065</v>
      </c>
      <c r="C22" s="169"/>
      <c r="D22" s="169" t="n">
        <v>2.02954962755038</v>
      </c>
      <c r="E22" s="169"/>
      <c r="F22" s="169" t="n">
        <v>0.372410849453453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1263643206089</v>
      </c>
      <c r="C23" s="168"/>
      <c r="D23" s="168" t="n">
        <v>8.94334880717429</v>
      </c>
      <c r="E23" s="168"/>
      <c r="F23" s="168" t="n">
        <v>0.590688974176512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5047449633334</v>
      </c>
      <c r="C24" s="169"/>
      <c r="D24" s="169" t="n">
        <v>7.52096146859225</v>
      </c>
      <c r="E24" s="169"/>
      <c r="F24" s="169" t="n">
        <v>1.68946594837591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789737978992</v>
      </c>
      <c r="C25" s="168"/>
      <c r="D25" s="168" t="n">
        <v>15.3305333861795</v>
      </c>
      <c r="E25" s="168"/>
      <c r="F25" s="168" t="n">
        <v>3.7720012301211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5.9939264700899</v>
      </c>
      <c r="C26" s="169"/>
      <c r="D26" s="169" t="n">
        <v>14.8190603978229</v>
      </c>
      <c r="E26" s="169"/>
      <c r="F26" s="169" t="n">
        <v>4.26627730395366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872736756342</v>
      </c>
      <c r="C27" s="168"/>
      <c r="D27" s="168" t="n">
        <v>14.5321927689677</v>
      </c>
      <c r="E27" s="168"/>
      <c r="F27" s="168" t="n">
        <v>4.11380036830773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3.1004274281868</v>
      </c>
      <c r="C28" s="169"/>
      <c r="D28" s="169" t="n">
        <v>10.7192978523232</v>
      </c>
      <c r="E28" s="169"/>
      <c r="F28" s="169" t="n">
        <v>3.75781398123789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95083094034113</v>
      </c>
      <c r="C29" s="168"/>
      <c r="D29" s="168" t="n">
        <v>6.41021858520667</v>
      </c>
      <c r="E29" s="168"/>
      <c r="F29" s="168" t="n">
        <v>2.499817997862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6658678573391</v>
      </c>
      <c r="C30" s="169"/>
      <c r="D30" s="169" t="n">
        <v>9.95718694367149</v>
      </c>
      <c r="E30" s="169"/>
      <c r="F30" s="169" t="n">
        <v>2.36742521983546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44902407874066</v>
      </c>
      <c r="C31" s="168"/>
      <c r="D31" s="168" t="n">
        <v>0.258718537542513</v>
      </c>
      <c r="E31" s="168"/>
      <c r="F31" s="168" t="n">
        <v>1.8565110910463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536751109267553</v>
      </c>
      <c r="C32" s="169"/>
      <c r="D32" s="169" t="n">
        <v>-1.29691612749714</v>
      </c>
      <c r="E32" s="169"/>
      <c r="F32" s="169" t="n">
        <v>0.109686320365943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95272035442694</v>
      </c>
      <c r="C33" s="168"/>
      <c r="D33" s="168" t="n">
        <v>-2.54243534246893</v>
      </c>
      <c r="E33" s="168"/>
      <c r="F33" s="168" t="n">
        <v>-2.16836426811157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67409841217891</v>
      </c>
      <c r="C34" s="169"/>
      <c r="D34" s="169" t="n">
        <v>-10.1837366300917</v>
      </c>
      <c r="E34" s="169"/>
      <c r="F34" s="169" t="n">
        <v>-4.14495467962162</v>
      </c>
    </row>
    <row r="35" s="14" customFormat="true" ht="23.25" hidden="false" customHeight="true" outlineLevel="0" collapsed="false">
      <c r="A35" s="74" t="s">
        <v>232</v>
      </c>
      <c r="B35" s="168" t="n">
        <v>-7.51872633910674</v>
      </c>
      <c r="C35" s="168"/>
      <c r="D35" s="168" t="n">
        <v>-5.83857781765099</v>
      </c>
      <c r="E35" s="168"/>
      <c r="F35" s="168" t="n">
        <v>-6.29295837649218</v>
      </c>
    </row>
    <row r="36" s="14" customFormat="true" ht="12" hidden="false" customHeight="false" outlineLevel="0" collapsed="false">
      <c r="A36" s="41" t="s">
        <v>233</v>
      </c>
      <c r="B36" s="169" t="n">
        <v>-9.4471049969712</v>
      </c>
      <c r="C36" s="169"/>
      <c r="D36" s="169" t="n">
        <v>-6.96797344715664</v>
      </c>
      <c r="E36" s="169"/>
      <c r="F36" s="169" t="n">
        <v>-7.26059294058764</v>
      </c>
    </row>
    <row r="37" s="14" customFormat="true" ht="12" hidden="false" customHeight="false" outlineLevel="0" collapsed="false">
      <c r="A37" s="74" t="s">
        <v>234</v>
      </c>
      <c r="B37" s="168" t="n">
        <v>-4.47265236769797</v>
      </c>
      <c r="C37" s="168"/>
      <c r="D37" s="168" t="n">
        <v>-6.03519171330857</v>
      </c>
      <c r="E37" s="168"/>
      <c r="F37" s="168" t="n">
        <v>-6.42472685685817</v>
      </c>
    </row>
    <row r="38" s="14" customFormat="true" ht="12" hidden="false" customHeight="false" outlineLevel="0" collapsed="false">
      <c r="A38" s="41" t="s">
        <v>235</v>
      </c>
      <c r="B38" s="169" t="n">
        <v>0.32120497962167</v>
      </c>
      <c r="C38" s="169"/>
      <c r="D38" s="169" t="n">
        <v>-0.787311666017942</v>
      </c>
      <c r="E38" s="169"/>
      <c r="F38" s="169" t="n">
        <v>-5.95772989094296</v>
      </c>
    </row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3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4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196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5</v>
      </c>
      <c r="B11" s="180" t="s">
        <v>286</v>
      </c>
      <c r="C11" s="181" t="s">
        <v>161</v>
      </c>
      <c r="D11" s="180" t="s">
        <v>26</v>
      </c>
      <c r="E11" s="182" t="s">
        <v>241</v>
      </c>
      <c r="F11" s="182" t="s">
        <v>242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0333162225935</v>
      </c>
      <c r="F15" s="36" t="n">
        <v>94.2457207795242</v>
      </c>
      <c r="G15" s="36" t="n">
        <v>99.6234622094454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4072578928007</v>
      </c>
      <c r="F16" s="173" t="n">
        <v>98.3261779914191</v>
      </c>
      <c r="G16" s="173" t="n">
        <v>101.17639170839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931506168613</v>
      </c>
      <c r="F17" s="36" t="n">
        <v>99.667010246149</v>
      </c>
      <c r="G17" s="36" t="n">
        <v>100.086211561994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627919715993</v>
      </c>
      <c r="F18" s="173" t="n">
        <v>107.761090982908</v>
      </c>
      <c r="G18" s="173" t="n">
        <v>99.1139345201698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2.0197558185378</v>
      </c>
      <c r="F19" s="36" t="n">
        <v>90.8893392657513</v>
      </c>
      <c r="G19" s="36" t="n">
        <v>94.9592473740941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252656132024</v>
      </c>
      <c r="F20" s="173" t="n">
        <v>100.882263068304</v>
      </c>
      <c r="G20" s="173" t="n">
        <v>95.6622639791681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074968294104</v>
      </c>
      <c r="F21" s="36" t="n">
        <v>103.031012972601</v>
      </c>
      <c r="G21" s="36" t="n">
        <v>95.5366489934889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5.589619860451</v>
      </c>
      <c r="F22" s="173" t="n">
        <v>109.4786253821</v>
      </c>
      <c r="G22" s="173" t="n">
        <v>95.6738056065962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6.4661023778656</v>
      </c>
      <c r="F23" s="36" t="n">
        <v>95.6833055521975</v>
      </c>
      <c r="G23" s="36" t="n">
        <v>93.7360431708575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7.9714187466414</v>
      </c>
      <c r="F24" s="173" t="n">
        <v>98.3125052077702</v>
      </c>
      <c r="G24" s="173" t="n">
        <v>94.4536579339335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09038490462</v>
      </c>
      <c r="F25" s="36" t="n">
        <v>105.295260424595</v>
      </c>
      <c r="G25" s="36" t="n">
        <v>94.3120903494152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09.686391155263</v>
      </c>
      <c r="F26" s="173" t="n">
        <v>112.446176651607</v>
      </c>
      <c r="G26" s="173" t="n">
        <v>95.6984539884592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2.226375920178</v>
      </c>
      <c r="F27" s="36" t="n">
        <v>101.962936339412</v>
      </c>
      <c r="G27" s="36" t="n">
        <v>92.9916420311604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4.345618877446</v>
      </c>
      <c r="F28" s="173" t="n">
        <v>104.914738788316</v>
      </c>
      <c r="G28" s="173" t="n">
        <v>94.7901146464899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1.267996714421</v>
      </c>
      <c r="F29" s="36" t="n">
        <v>110.008537959119</v>
      </c>
      <c r="G29" s="36" t="n">
        <v>94.9557696837604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6.749313045289</v>
      </c>
      <c r="F30" s="173" t="n">
        <v>119.767221996592</v>
      </c>
      <c r="G30" s="173" t="n">
        <v>95.7048428289835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4.850910299934</v>
      </c>
      <c r="F31" s="36" t="n">
        <v>104.518965176893</v>
      </c>
      <c r="G31" s="36" t="n">
        <v>93.7912529124098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2.64370006152</v>
      </c>
      <c r="F32" s="173" t="n">
        <v>113.289589570677</v>
      </c>
      <c r="G32" s="173" t="n">
        <v>95.1282809139262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6.054094818335</v>
      </c>
      <c r="F33" s="36" t="n">
        <v>114.831910364777</v>
      </c>
      <c r="G33" s="36" t="n">
        <v>95.1359738001571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8.266723582468</v>
      </c>
      <c r="F34" s="173" t="n">
        <v>121.954083230733</v>
      </c>
      <c r="G34" s="173" t="n">
        <v>96.0843025577057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2.683532358872</v>
      </c>
      <c r="F35" s="36" t="n">
        <v>113.00137247504</v>
      </c>
      <c r="G35" s="36" t="n">
        <v>94.3368566409773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19.148137373762</v>
      </c>
      <c r="F36" s="173" t="n">
        <v>121.488422214471</v>
      </c>
      <c r="G36" s="173" t="n">
        <v>96.6877689870368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2.42324956997</v>
      </c>
      <c r="F37" s="36" t="n">
        <v>132.836866697483</v>
      </c>
      <c r="G37" s="36" t="n">
        <v>98.7367474048636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7.08131914735</v>
      </c>
      <c r="F38" s="173" t="n">
        <v>139.779736582801</v>
      </c>
      <c r="G38" s="173" t="n">
        <v>100.161527140341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29.470847241867</v>
      </c>
      <c r="F39" s="36" t="n">
        <v>129.311835658006</v>
      </c>
      <c r="G39" s="36" t="n">
        <v>98.1953897129915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4.63293620527</v>
      </c>
      <c r="F40" s="173" t="n">
        <v>134.308858145019</v>
      </c>
      <c r="G40" s="173" t="n">
        <v>100.327704514543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2.737398835134</v>
      </c>
      <c r="F41" s="36" t="n">
        <v>141.115662391847</v>
      </c>
      <c r="G41" s="36" t="n">
        <v>101.14369050711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8.075359262486</v>
      </c>
      <c r="F42" s="173" t="n">
        <v>153.595513821659</v>
      </c>
      <c r="G42" s="173" t="n">
        <v>102.462470968154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1.608936416517</v>
      </c>
      <c r="F43" s="36" t="n">
        <v>129.842684364448</v>
      </c>
      <c r="G43" s="36" t="n">
        <v>99.9649333329306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4.171228123889</v>
      </c>
      <c r="F44" s="173" t="n">
        <v>132.875998445503</v>
      </c>
      <c r="G44" s="173" t="n">
        <v>100.393240639903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6.876643621562</v>
      </c>
      <c r="F45" s="36" t="n">
        <v>137.212581812499</v>
      </c>
      <c r="G45" s="36" t="n">
        <v>98.9194146170492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3.562033325359</v>
      </c>
      <c r="F46" s="173" t="n">
        <v>137.809253919269</v>
      </c>
      <c r="G46" s="173" t="n">
        <v>98.1856118917804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1.470829951347</v>
      </c>
      <c r="F47" s="36" t="n">
        <v>121.967299877178</v>
      </c>
      <c r="G47" s="36" t="n">
        <v>93.6078791322897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0.864132045446</v>
      </c>
      <c r="F48" s="173" t="n">
        <v>122.850297686301</v>
      </c>
      <c r="G48" s="173" t="n">
        <v>93.0297244407623</v>
      </c>
    </row>
    <row r="49" customFormat="false" ht="12.75" hidden="false" customHeight="false" outlineLevel="0" collapsed="false">
      <c r="A49" s="62" t="n">
        <v>2009</v>
      </c>
      <c r="B49" s="185" t="n">
        <v>3</v>
      </c>
      <c r="C49" s="186" t="n">
        <v>1500</v>
      </c>
      <c r="D49" s="62" t="s">
        <v>30</v>
      </c>
      <c r="E49" s="36" t="n">
        <v>130.017808748112</v>
      </c>
      <c r="F49" s="36" t="n">
        <v>128.199243696001</v>
      </c>
      <c r="G49" s="36" t="n">
        <v>92.5287001466675</v>
      </c>
    </row>
    <row r="50" customFormat="false" ht="12.75" hidden="false" customHeight="false" outlineLevel="0" collapsed="false">
      <c r="A50" s="41" t="n">
        <v>2009</v>
      </c>
      <c r="B50" s="187" t="n">
        <v>4</v>
      </c>
      <c r="C50" s="188" t="n">
        <v>1500</v>
      </c>
      <c r="D50" s="41" t="s">
        <v>30</v>
      </c>
      <c r="E50" s="173" t="n">
        <v>133.259515885294</v>
      </c>
      <c r="F50" s="173" t="n">
        <v>135.932321152206</v>
      </c>
      <c r="G50" s="173" t="n">
        <v>92.2854467767428</v>
      </c>
    </row>
    <row r="51" customFormat="false" ht="12.75" hidden="false" customHeight="false" outlineLevel="0" collapsed="false">
      <c r="A51" s="62" t="n">
        <v>2001</v>
      </c>
      <c r="B51" s="185" t="n">
        <v>1</v>
      </c>
      <c r="C51" s="186" t="s">
        <v>31</v>
      </c>
      <c r="D51" s="62" t="s">
        <v>32</v>
      </c>
      <c r="E51" s="36" t="n">
        <v>94.9173156669901</v>
      </c>
      <c r="F51" s="36" t="n">
        <v>94.532048063842</v>
      </c>
      <c r="G51" s="36" t="n">
        <v>99.6363506816004</v>
      </c>
    </row>
    <row r="52" customFormat="false" ht="12.75" hidden="false" customHeight="false" outlineLevel="0" collapsed="false">
      <c r="A52" s="41" t="n">
        <v>2001</v>
      </c>
      <c r="B52" s="187" t="n">
        <v>2</v>
      </c>
      <c r="C52" s="188" t="s">
        <v>31</v>
      </c>
      <c r="D52" s="41" t="s">
        <v>32</v>
      </c>
      <c r="E52" s="173" t="n">
        <v>98.81413235892</v>
      </c>
      <c r="F52" s="173" t="n">
        <v>98.5725309426205</v>
      </c>
      <c r="G52" s="173" t="n">
        <v>101.18530015524</v>
      </c>
    </row>
    <row r="53" customFormat="false" ht="12.75" hidden="false" customHeight="false" outlineLevel="0" collapsed="false">
      <c r="A53" s="62" t="n">
        <v>2001</v>
      </c>
      <c r="B53" s="185" t="n">
        <v>3</v>
      </c>
      <c r="C53" s="186" t="s">
        <v>31</v>
      </c>
      <c r="D53" s="62" t="s">
        <v>32</v>
      </c>
      <c r="E53" s="36" t="n">
        <v>102.388253194238</v>
      </c>
      <c r="F53" s="36" t="n">
        <v>100.122992830997</v>
      </c>
      <c r="G53" s="36" t="n">
        <v>100.091071296292</v>
      </c>
    </row>
    <row r="54" customFormat="false" ht="12.75" hidden="false" customHeight="false" outlineLevel="0" collapsed="false">
      <c r="A54" s="41" t="n">
        <v>2001</v>
      </c>
      <c r="B54" s="187" t="n">
        <v>4</v>
      </c>
      <c r="C54" s="188" t="s">
        <v>31</v>
      </c>
      <c r="D54" s="41" t="s">
        <v>32</v>
      </c>
      <c r="E54" s="173" t="n">
        <v>103.880298779852</v>
      </c>
      <c r="F54" s="173" t="n">
        <v>106.77242816254</v>
      </c>
      <c r="G54" s="173" t="n">
        <v>99.0872778668676</v>
      </c>
    </row>
    <row r="55" customFormat="false" ht="12.75" hidden="false" customHeight="false" outlineLevel="0" collapsed="false">
      <c r="A55" s="62" t="n">
        <v>2002</v>
      </c>
      <c r="B55" s="185" t="n">
        <v>1</v>
      </c>
      <c r="C55" s="186" t="s">
        <v>31</v>
      </c>
      <c r="D55" s="62" t="s">
        <v>32</v>
      </c>
      <c r="E55" s="36" t="n">
        <v>91.5877261646018</v>
      </c>
      <c r="F55" s="36" t="n">
        <v>90.7483323764792</v>
      </c>
      <c r="G55" s="36" t="n">
        <v>94.9395987102574</v>
      </c>
    </row>
    <row r="56" customFormat="false" ht="12.75" hidden="false" customHeight="false" outlineLevel="0" collapsed="false">
      <c r="A56" s="41" t="n">
        <v>2002</v>
      </c>
      <c r="B56" s="187" t="n">
        <v>2</v>
      </c>
      <c r="C56" s="188" t="s">
        <v>31</v>
      </c>
      <c r="D56" s="41" t="s">
        <v>32</v>
      </c>
      <c r="E56" s="173" t="n">
        <v>100.437269405385</v>
      </c>
      <c r="F56" s="173" t="n">
        <v>100.965604493519</v>
      </c>
      <c r="G56" s="173" t="n">
        <v>95.6109848900247</v>
      </c>
    </row>
    <row r="57" customFormat="false" ht="12.75" hidden="false" customHeight="false" outlineLevel="0" collapsed="false">
      <c r="A57" s="62" t="n">
        <v>2002</v>
      </c>
      <c r="B57" s="185" t="n">
        <v>3</v>
      </c>
      <c r="C57" s="186" t="s">
        <v>31</v>
      </c>
      <c r="D57" s="62" t="s">
        <v>32</v>
      </c>
      <c r="E57" s="36" t="n">
        <v>102.339129342195</v>
      </c>
      <c r="F57" s="36" t="n">
        <v>103.362836475491</v>
      </c>
      <c r="G57" s="36" t="n">
        <v>95.5106776387745</v>
      </c>
    </row>
    <row r="58" customFormat="false" ht="12.75" hidden="false" customHeight="false" outlineLevel="0" collapsed="false">
      <c r="A58" s="41" t="n">
        <v>2002</v>
      </c>
      <c r="B58" s="187" t="n">
        <v>4</v>
      </c>
      <c r="C58" s="188" t="s">
        <v>31</v>
      </c>
      <c r="D58" s="41" t="s">
        <v>32</v>
      </c>
      <c r="E58" s="173" t="n">
        <v>105.133725827505</v>
      </c>
      <c r="F58" s="173" t="n">
        <v>108.940418309373</v>
      </c>
      <c r="G58" s="173" t="n">
        <v>95.6330391919792</v>
      </c>
    </row>
    <row r="59" customFormat="false" ht="12.75" hidden="false" customHeight="false" outlineLevel="0" collapsed="false">
      <c r="A59" s="62" t="n">
        <v>2003</v>
      </c>
      <c r="B59" s="185" t="n">
        <v>1</v>
      </c>
      <c r="C59" s="186" t="s">
        <v>31</v>
      </c>
      <c r="D59" s="62" t="s">
        <v>32</v>
      </c>
      <c r="E59" s="36" t="n">
        <v>96.1357570953513</v>
      </c>
      <c r="F59" s="36" t="n">
        <v>95.572236142986</v>
      </c>
      <c r="G59" s="36" t="n">
        <v>93.6795895599391</v>
      </c>
    </row>
    <row r="60" customFormat="false" ht="12.75" hidden="false" customHeight="false" outlineLevel="0" collapsed="false">
      <c r="A60" s="41" t="n">
        <v>2003</v>
      </c>
      <c r="B60" s="187" t="n">
        <v>2</v>
      </c>
      <c r="C60" s="188" t="s">
        <v>31</v>
      </c>
      <c r="D60" s="41" t="s">
        <v>32</v>
      </c>
      <c r="E60" s="173" t="n">
        <v>98.0651878241566</v>
      </c>
      <c r="F60" s="173" t="n">
        <v>98.2167472370852</v>
      </c>
      <c r="G60" s="173" t="n">
        <v>94.3941095477616</v>
      </c>
    </row>
    <row r="61" customFormat="false" ht="12.75" hidden="false" customHeight="false" outlineLevel="0" collapsed="false">
      <c r="A61" s="62" t="n">
        <v>2003</v>
      </c>
      <c r="B61" s="185" t="n">
        <v>3</v>
      </c>
      <c r="C61" s="186" t="s">
        <v>31</v>
      </c>
      <c r="D61" s="62" t="s">
        <v>32</v>
      </c>
      <c r="E61" s="36" t="n">
        <v>105.364480452267</v>
      </c>
      <c r="F61" s="36" t="n">
        <v>105.576299445613</v>
      </c>
      <c r="G61" s="36" t="n">
        <v>94.287294820125</v>
      </c>
    </row>
    <row r="62" customFormat="false" ht="12.75" hidden="false" customHeight="false" outlineLevel="0" collapsed="false">
      <c r="A62" s="41" t="n">
        <v>2003</v>
      </c>
      <c r="B62" s="187" t="n">
        <v>4</v>
      </c>
      <c r="C62" s="188" t="s">
        <v>31</v>
      </c>
      <c r="D62" s="41" t="s">
        <v>32</v>
      </c>
      <c r="E62" s="173" t="n">
        <v>109.780737411992</v>
      </c>
      <c r="F62" s="173" t="n">
        <v>112.263395546092</v>
      </c>
      <c r="G62" s="173" t="n">
        <v>95.6577524287458</v>
      </c>
    </row>
    <row r="63" customFormat="false" ht="12.75" hidden="false" customHeight="false" outlineLevel="0" collapsed="false">
      <c r="A63" s="62" t="n">
        <v>2004</v>
      </c>
      <c r="B63" s="185" t="n">
        <v>1</v>
      </c>
      <c r="C63" s="186" t="s">
        <v>31</v>
      </c>
      <c r="D63" s="62" t="s">
        <v>32</v>
      </c>
      <c r="E63" s="36" t="n">
        <v>101.737062798087</v>
      </c>
      <c r="F63" s="36" t="n">
        <v>101.733564345799</v>
      </c>
      <c r="G63" s="36" t="n">
        <v>92.9334905412781</v>
      </c>
    </row>
    <row r="64" customFormat="false" ht="12.75" hidden="false" customHeight="false" outlineLevel="0" collapsed="false">
      <c r="A64" s="41" t="n">
        <v>2004</v>
      </c>
      <c r="B64" s="187" t="n">
        <v>2</v>
      </c>
      <c r="C64" s="188" t="s">
        <v>31</v>
      </c>
      <c r="D64" s="41" t="s">
        <v>32</v>
      </c>
      <c r="E64" s="173" t="n">
        <v>104.759889435668</v>
      </c>
      <c r="F64" s="173" t="n">
        <v>105.158694756893</v>
      </c>
      <c r="G64" s="173" t="n">
        <v>94.7377742060891</v>
      </c>
    </row>
    <row r="65" customFormat="false" ht="12.75" hidden="false" customHeight="false" outlineLevel="0" collapsed="false">
      <c r="A65" s="62" t="n">
        <v>2004</v>
      </c>
      <c r="B65" s="185" t="n">
        <v>3</v>
      </c>
      <c r="C65" s="186" t="s">
        <v>31</v>
      </c>
      <c r="D65" s="62" t="s">
        <v>32</v>
      </c>
      <c r="E65" s="36" t="n">
        <v>112.033439654802</v>
      </c>
      <c r="F65" s="36" t="n">
        <v>110.766717553291</v>
      </c>
      <c r="G65" s="36" t="n">
        <v>94.9241110150308</v>
      </c>
    </row>
    <row r="66" customFormat="false" ht="12.75" hidden="false" customHeight="false" outlineLevel="0" collapsed="false">
      <c r="A66" s="41" t="n">
        <v>2004</v>
      </c>
      <c r="B66" s="187" t="n">
        <v>4</v>
      </c>
      <c r="C66" s="188" t="s">
        <v>31</v>
      </c>
      <c r="D66" s="41" t="s">
        <v>32</v>
      </c>
      <c r="E66" s="173" t="n">
        <v>116.833113021908</v>
      </c>
      <c r="F66" s="173" t="n">
        <v>119.729646355035</v>
      </c>
      <c r="G66" s="173" t="n">
        <v>95.6349804887618</v>
      </c>
    </row>
    <row r="67" customFormat="false" ht="12.75" hidden="false" customHeight="false" outlineLevel="0" collapsed="false">
      <c r="A67" s="62" t="n">
        <v>2005</v>
      </c>
      <c r="B67" s="185" t="n">
        <v>1</v>
      </c>
      <c r="C67" s="186" t="s">
        <v>31</v>
      </c>
      <c r="D67" s="62" t="s">
        <v>32</v>
      </c>
      <c r="E67" s="36" t="n">
        <v>104.075500561897</v>
      </c>
      <c r="F67" s="36" t="n">
        <v>103.920228793234</v>
      </c>
      <c r="G67" s="36" t="n">
        <v>93.6874376855085</v>
      </c>
    </row>
    <row r="68" customFormat="false" ht="12.75" hidden="false" customHeight="false" outlineLevel="0" collapsed="false">
      <c r="A68" s="41" t="n">
        <v>2005</v>
      </c>
      <c r="B68" s="187" t="n">
        <v>2</v>
      </c>
      <c r="C68" s="188" t="s">
        <v>31</v>
      </c>
      <c r="D68" s="41" t="s">
        <v>32</v>
      </c>
      <c r="E68" s="173" t="n">
        <v>113.210826209126</v>
      </c>
      <c r="F68" s="173" t="n">
        <v>113.629425337147</v>
      </c>
      <c r="G68" s="173" t="n">
        <v>95.0347342961399</v>
      </c>
    </row>
    <row r="69" customFormat="false" ht="12.75" hidden="false" customHeight="false" outlineLevel="0" collapsed="false">
      <c r="A69" s="62" t="n">
        <v>2005</v>
      </c>
      <c r="B69" s="185" t="n">
        <v>3</v>
      </c>
      <c r="C69" s="186" t="s">
        <v>31</v>
      </c>
      <c r="D69" s="62" t="s">
        <v>32</v>
      </c>
      <c r="E69" s="36" t="n">
        <v>116.809299745028</v>
      </c>
      <c r="F69" s="36" t="n">
        <v>115.550802079277</v>
      </c>
      <c r="G69" s="36" t="n">
        <v>95.0869798742064</v>
      </c>
    </row>
    <row r="70" customFormat="false" ht="12.75" hidden="false" customHeight="false" outlineLevel="0" collapsed="false">
      <c r="A70" s="41" t="n">
        <v>2005</v>
      </c>
      <c r="B70" s="187" t="n">
        <v>4</v>
      </c>
      <c r="C70" s="188" t="s">
        <v>31</v>
      </c>
      <c r="D70" s="41" t="s">
        <v>32</v>
      </c>
      <c r="E70" s="173" t="n">
        <v>118.735093092441</v>
      </c>
      <c r="F70" s="173" t="n">
        <v>122.159618946701</v>
      </c>
      <c r="G70" s="173" t="n">
        <v>95.9911355319747</v>
      </c>
    </row>
    <row r="71" customFormat="false" ht="12.75" hidden="false" customHeight="false" outlineLevel="0" collapsed="false">
      <c r="A71" s="62" t="n">
        <v>2006</v>
      </c>
      <c r="B71" s="185" t="n">
        <v>1</v>
      </c>
      <c r="C71" s="186" t="s">
        <v>31</v>
      </c>
      <c r="D71" s="62" t="s">
        <v>32</v>
      </c>
      <c r="E71" s="36" t="n">
        <v>112.622843037893</v>
      </c>
      <c r="F71" s="36" t="n">
        <v>113.214177335426</v>
      </c>
      <c r="G71" s="36" t="n">
        <v>94.2408390501053</v>
      </c>
    </row>
    <row r="72" customFormat="false" ht="12.75" hidden="false" customHeight="false" outlineLevel="0" collapsed="false">
      <c r="A72" s="41" t="n">
        <v>2006</v>
      </c>
      <c r="B72" s="187" t="n">
        <v>2</v>
      </c>
      <c r="C72" s="188" t="s">
        <v>31</v>
      </c>
      <c r="D72" s="41" t="s">
        <v>32</v>
      </c>
      <c r="E72" s="173" t="n">
        <v>120.060618375998</v>
      </c>
      <c r="F72" s="173" t="n">
        <v>122.175450633737</v>
      </c>
      <c r="G72" s="173" t="n">
        <v>96.6403137712027</v>
      </c>
    </row>
    <row r="73" customFormat="false" ht="12.75" hidden="false" customHeight="false" outlineLevel="0" collapsed="false">
      <c r="A73" s="62" t="n">
        <v>2006</v>
      </c>
      <c r="B73" s="185" t="n">
        <v>3</v>
      </c>
      <c r="C73" s="186" t="s">
        <v>31</v>
      </c>
      <c r="D73" s="62" t="s">
        <v>32</v>
      </c>
      <c r="E73" s="36" t="n">
        <v>132.916996114963</v>
      </c>
      <c r="F73" s="36" t="n">
        <v>133.265356370039</v>
      </c>
      <c r="G73" s="36" t="n">
        <v>98.6736619247464</v>
      </c>
    </row>
    <row r="74" customFormat="false" ht="12.75" hidden="false" customHeight="false" outlineLevel="0" collapsed="false">
      <c r="A74" s="41" t="n">
        <v>2006</v>
      </c>
      <c r="B74" s="187" t="n">
        <v>4</v>
      </c>
      <c r="C74" s="188" t="s">
        <v>31</v>
      </c>
      <c r="D74" s="41" t="s">
        <v>32</v>
      </c>
      <c r="E74" s="173" t="n">
        <v>137.725496575839</v>
      </c>
      <c r="F74" s="173" t="n">
        <v>140.262526660163</v>
      </c>
      <c r="G74" s="173" t="n">
        <v>100.086383560983</v>
      </c>
    </row>
    <row r="75" customFormat="false" ht="12.75" hidden="false" customHeight="false" outlineLevel="0" collapsed="false">
      <c r="A75" s="62" t="n">
        <v>2007</v>
      </c>
      <c r="B75" s="185" t="n">
        <v>1</v>
      </c>
      <c r="C75" s="186" t="s">
        <v>31</v>
      </c>
      <c r="D75" s="62" t="s">
        <v>32</v>
      </c>
      <c r="E75" s="36" t="n">
        <v>129.6145595883</v>
      </c>
      <c r="F75" s="36" t="n">
        <v>129.666679827611</v>
      </c>
      <c r="G75" s="36" t="n">
        <v>98.1177190340448</v>
      </c>
    </row>
    <row r="76" customFormat="false" ht="12.75" hidden="false" customHeight="false" outlineLevel="0" collapsed="false">
      <c r="A76" s="41" t="n">
        <v>2007</v>
      </c>
      <c r="B76" s="187" t="n">
        <v>2</v>
      </c>
      <c r="C76" s="188" t="s">
        <v>31</v>
      </c>
      <c r="D76" s="41" t="s">
        <v>32</v>
      </c>
      <c r="E76" s="173" t="n">
        <v>135.789072556178</v>
      </c>
      <c r="F76" s="173" t="n">
        <v>135.271801089585</v>
      </c>
      <c r="G76" s="173" t="n">
        <v>100.271876993609</v>
      </c>
    </row>
    <row r="77" customFormat="false" ht="12.75" hidden="false" customHeight="false" outlineLevel="0" collapsed="false">
      <c r="A77" s="62" t="n">
        <v>2007</v>
      </c>
      <c r="B77" s="185" t="n">
        <v>3</v>
      </c>
      <c r="C77" s="186" t="s">
        <v>31</v>
      </c>
      <c r="D77" s="62" t="s">
        <v>32</v>
      </c>
      <c r="E77" s="36" t="n">
        <v>143.485001767044</v>
      </c>
      <c r="F77" s="36" t="n">
        <v>141.807957011713</v>
      </c>
      <c r="G77" s="36" t="n">
        <v>101.140323884691</v>
      </c>
    </row>
    <row r="78" customFormat="false" ht="12.75" hidden="false" customHeight="false" outlineLevel="0" collapsed="false">
      <c r="A78" s="41" t="n">
        <v>2007</v>
      </c>
      <c r="B78" s="187" t="n">
        <v>4</v>
      </c>
      <c r="C78" s="188" t="s">
        <v>31</v>
      </c>
      <c r="D78" s="41" t="s">
        <v>32</v>
      </c>
      <c r="E78" s="173" t="n">
        <v>148.835243283212</v>
      </c>
      <c r="F78" s="173" t="n">
        <v>154.228728651632</v>
      </c>
      <c r="G78" s="173" t="n">
        <v>102.455853847027</v>
      </c>
    </row>
    <row r="79" customFormat="false" ht="12.75" hidden="false" customHeight="false" outlineLevel="0" collapsed="false">
      <c r="A79" s="62" t="n">
        <v>2008</v>
      </c>
      <c r="B79" s="185" t="n">
        <v>1</v>
      </c>
      <c r="C79" s="186" t="s">
        <v>31</v>
      </c>
      <c r="D79" s="62" t="s">
        <v>32</v>
      </c>
      <c r="E79" s="36" t="n">
        <v>131.492705766288</v>
      </c>
      <c r="F79" s="36" t="n">
        <v>130.002151565341</v>
      </c>
      <c r="G79" s="36" t="n">
        <v>99.9392853701935</v>
      </c>
    </row>
    <row r="80" customFormat="false" ht="12.75" hidden="false" customHeight="false" outlineLevel="0" collapsed="false">
      <c r="A80" s="41" t="n">
        <v>2008</v>
      </c>
      <c r="B80" s="187" t="n">
        <v>2</v>
      </c>
      <c r="C80" s="188" t="s">
        <v>31</v>
      </c>
      <c r="D80" s="41" t="s">
        <v>32</v>
      </c>
      <c r="E80" s="173" t="n">
        <v>135.060223202968</v>
      </c>
      <c r="F80" s="173" t="n">
        <v>133.517439285298</v>
      </c>
      <c r="G80" s="173" t="n">
        <v>100.381861525845</v>
      </c>
    </row>
    <row r="81" customFormat="false" ht="12.75" hidden="false" customHeight="false" outlineLevel="0" collapsed="false">
      <c r="A81" s="62" t="n">
        <v>2008</v>
      </c>
      <c r="B81" s="185" t="n">
        <v>3</v>
      </c>
      <c r="C81" s="186" t="s">
        <v>31</v>
      </c>
      <c r="D81" s="62" t="s">
        <v>32</v>
      </c>
      <c r="E81" s="36" t="n">
        <v>137.813440896648</v>
      </c>
      <c r="F81" s="36" t="n">
        <v>138.202581394214</v>
      </c>
      <c r="G81" s="36" t="n">
        <v>98.9472332409235</v>
      </c>
    </row>
    <row r="82" customFormat="false" ht="12.75" hidden="false" customHeight="false" outlineLevel="0" collapsed="false">
      <c r="A82" s="41" t="n">
        <v>2008</v>
      </c>
      <c r="B82" s="187" t="n">
        <v>4</v>
      </c>
      <c r="C82" s="188" t="s">
        <v>31</v>
      </c>
      <c r="D82" s="41" t="s">
        <v>32</v>
      </c>
      <c r="E82" s="173" t="n">
        <v>134.436775375988</v>
      </c>
      <c r="F82" s="173" t="n">
        <v>138.522481117811</v>
      </c>
      <c r="G82" s="173" t="n">
        <v>98.209105138448</v>
      </c>
    </row>
    <row r="83" customFormat="false" ht="12.75" hidden="false" customHeight="false" outlineLevel="0" collapsed="false">
      <c r="A83" s="62" t="n">
        <v>2009</v>
      </c>
      <c r="B83" s="185" t="n">
        <v>1</v>
      </c>
      <c r="C83" s="186" t="s">
        <v>31</v>
      </c>
      <c r="D83" s="62" t="s">
        <v>32</v>
      </c>
      <c r="E83" s="36" t="n">
        <v>121.606129063834</v>
      </c>
      <c r="F83" s="36" t="n">
        <v>122.411874781578</v>
      </c>
      <c r="G83" s="36" t="n">
        <v>93.6501477400835</v>
      </c>
    </row>
    <row r="84" customFormat="false" ht="12.75" hidden="false" customHeight="false" outlineLevel="0" collapsed="false">
      <c r="A84" s="41" t="n">
        <v>2009</v>
      </c>
      <c r="B84" s="187" t="n">
        <v>2</v>
      </c>
      <c r="C84" s="188" t="s">
        <v>31</v>
      </c>
      <c r="D84" s="41" t="s">
        <v>32</v>
      </c>
      <c r="E84" s="173" t="n">
        <v>122.30094210784</v>
      </c>
      <c r="F84" s="173" t="n">
        <v>124.213979568575</v>
      </c>
      <c r="G84" s="173" t="n">
        <v>93.0935431742693</v>
      </c>
    </row>
    <row r="85" customFormat="false" ht="12.75" hidden="false" customHeight="false" outlineLevel="0" collapsed="false">
      <c r="A85" s="62" t="n">
        <v>2009</v>
      </c>
      <c r="B85" s="185" t="n">
        <v>3</v>
      </c>
      <c r="C85" s="186" t="s">
        <v>31</v>
      </c>
      <c r="D85" s="62" t="s">
        <v>32</v>
      </c>
      <c r="E85" s="36" t="n">
        <v>131.649524769378</v>
      </c>
      <c r="F85" s="36" t="n">
        <v>129.861790654332</v>
      </c>
      <c r="G85" s="36" t="n">
        <v>92.5901437727758</v>
      </c>
    </row>
    <row r="86" customFormat="false" ht="12.75" hidden="false" customHeight="false" outlineLevel="0" collapsed="false">
      <c r="A86" s="41" t="n">
        <v>2009</v>
      </c>
      <c r="B86" s="187" t="n">
        <v>4</v>
      </c>
      <c r="C86" s="188" t="s">
        <v>31</v>
      </c>
      <c r="D86" s="41" t="s">
        <v>32</v>
      </c>
      <c r="E86" s="173" t="n">
        <v>134.868592992939</v>
      </c>
      <c r="F86" s="173" t="n">
        <v>137.431877463913</v>
      </c>
      <c r="G86" s="173" t="n">
        <v>92.3580719259871</v>
      </c>
    </row>
    <row r="87" customFormat="false" ht="12.75" hidden="false" customHeight="false" outlineLevel="0" collapsed="false">
      <c r="A87" s="62" t="n">
        <v>2001</v>
      </c>
      <c r="B87" s="185" t="n">
        <v>1</v>
      </c>
      <c r="C87" s="186" t="s">
        <v>33</v>
      </c>
      <c r="D87" s="62" t="s">
        <v>34</v>
      </c>
      <c r="E87" s="36" t="n">
        <v>97.8200764904002</v>
      </c>
      <c r="F87" s="36" t="n">
        <v>97.9971339083099</v>
      </c>
      <c r="G87" s="36" t="n">
        <v>97.9776022127551</v>
      </c>
    </row>
    <row r="88" customFormat="false" ht="12.75" hidden="false" customHeight="false" outlineLevel="0" collapsed="false">
      <c r="A88" s="41" t="n">
        <v>2001</v>
      </c>
      <c r="B88" s="187" t="n">
        <v>2</v>
      </c>
      <c r="C88" s="188" t="s">
        <v>33</v>
      </c>
      <c r="D88" s="41" t="s">
        <v>34</v>
      </c>
      <c r="E88" s="173" t="n">
        <v>94.5806763081593</v>
      </c>
      <c r="F88" s="173" t="n">
        <v>98.1956809570199</v>
      </c>
      <c r="G88" s="173" t="n">
        <v>99.3014600686717</v>
      </c>
    </row>
    <row r="89" customFormat="false" ht="12.75" hidden="false" customHeight="false" outlineLevel="0" collapsed="false">
      <c r="A89" s="62" t="n">
        <v>2001</v>
      </c>
      <c r="B89" s="185" t="n">
        <v>3</v>
      </c>
      <c r="C89" s="186" t="s">
        <v>33</v>
      </c>
      <c r="D89" s="62" t="s">
        <v>34</v>
      </c>
      <c r="E89" s="36" t="n">
        <v>99.1380138026391</v>
      </c>
      <c r="F89" s="36" t="n">
        <v>95.6075079517878</v>
      </c>
      <c r="G89" s="36" t="n">
        <v>99.4482021364532</v>
      </c>
    </row>
    <row r="90" customFormat="false" ht="12.75" hidden="false" customHeight="false" outlineLevel="0" collapsed="false">
      <c r="A90" s="41" t="n">
        <v>2001</v>
      </c>
      <c r="B90" s="187" t="n">
        <v>4</v>
      </c>
      <c r="C90" s="188" t="s">
        <v>33</v>
      </c>
      <c r="D90" s="41" t="s">
        <v>34</v>
      </c>
      <c r="E90" s="173" t="n">
        <v>108.461233398801</v>
      </c>
      <c r="F90" s="173" t="n">
        <v>108.199677182882</v>
      </c>
      <c r="G90" s="173" t="n">
        <v>103.27273558212</v>
      </c>
    </row>
    <row r="91" customFormat="false" ht="12.75" hidden="false" customHeight="false" outlineLevel="0" collapsed="false">
      <c r="A91" s="62" t="n">
        <v>2002</v>
      </c>
      <c r="B91" s="185" t="n">
        <v>1</v>
      </c>
      <c r="C91" s="186" t="s">
        <v>33</v>
      </c>
      <c r="D91" s="62" t="s">
        <v>34</v>
      </c>
      <c r="E91" s="36" t="n">
        <v>97.9802424964997</v>
      </c>
      <c r="F91" s="36" t="n">
        <v>102.091622938739</v>
      </c>
      <c r="G91" s="36" t="n">
        <v>104.401467221975</v>
      </c>
    </row>
    <row r="92" customFormat="false" ht="12.75" hidden="false" customHeight="false" outlineLevel="0" collapsed="false">
      <c r="A92" s="41" t="n">
        <v>2002</v>
      </c>
      <c r="B92" s="187" t="n">
        <v>2</v>
      </c>
      <c r="C92" s="188" t="s">
        <v>33</v>
      </c>
      <c r="D92" s="41" t="s">
        <v>34</v>
      </c>
      <c r="E92" s="173" t="n">
        <v>107.832306322387</v>
      </c>
      <c r="F92" s="173" t="n">
        <v>113.020194568785</v>
      </c>
      <c r="G92" s="173" t="n">
        <v>107.532527659439</v>
      </c>
    </row>
    <row r="93" customFormat="false" ht="12.75" hidden="false" customHeight="false" outlineLevel="0" collapsed="false">
      <c r="A93" s="62" t="n">
        <v>2002</v>
      </c>
      <c r="B93" s="185" t="n">
        <v>3</v>
      </c>
      <c r="C93" s="186" t="s">
        <v>33</v>
      </c>
      <c r="D93" s="62" t="s">
        <v>34</v>
      </c>
      <c r="E93" s="36" t="n">
        <v>108.042012348764</v>
      </c>
      <c r="F93" s="36" t="n">
        <v>115.580567758085</v>
      </c>
      <c r="G93" s="36" t="n">
        <v>106.862402238189</v>
      </c>
    </row>
    <row r="94" customFormat="false" ht="12.75" hidden="false" customHeight="false" outlineLevel="0" collapsed="false">
      <c r="A94" s="41" t="n">
        <v>2002</v>
      </c>
      <c r="B94" s="187" t="n">
        <v>4</v>
      </c>
      <c r="C94" s="188" t="s">
        <v>33</v>
      </c>
      <c r="D94" s="41" t="s">
        <v>34</v>
      </c>
      <c r="E94" s="173" t="n">
        <v>121.311334432189</v>
      </c>
      <c r="F94" s="173" t="n">
        <v>128.481395203853</v>
      </c>
      <c r="G94" s="173" t="n">
        <v>108.979084536148</v>
      </c>
    </row>
    <row r="95" customFormat="false" ht="12.75" hidden="false" customHeight="false" outlineLevel="0" collapsed="false">
      <c r="A95" s="62" t="n">
        <v>2003</v>
      </c>
      <c r="B95" s="185" t="n">
        <v>1</v>
      </c>
      <c r="C95" s="186" t="s">
        <v>33</v>
      </c>
      <c r="D95" s="62" t="s">
        <v>34</v>
      </c>
      <c r="E95" s="36" t="n">
        <v>114.745624036628</v>
      </c>
      <c r="F95" s="36" t="n">
        <v>121.5291521092</v>
      </c>
      <c r="G95" s="36" t="n">
        <v>107.913043651046</v>
      </c>
    </row>
    <row r="96" customFormat="false" ht="12.75" hidden="false" customHeight="false" outlineLevel="0" collapsed="false">
      <c r="A96" s="41" t="n">
        <v>2003</v>
      </c>
      <c r="B96" s="187" t="n">
        <v>2</v>
      </c>
      <c r="C96" s="188" t="s">
        <v>33</v>
      </c>
      <c r="D96" s="41" t="s">
        <v>34</v>
      </c>
      <c r="E96" s="173" t="n">
        <v>116.456093018525</v>
      </c>
      <c r="F96" s="173" t="n">
        <v>122.329003376084</v>
      </c>
      <c r="G96" s="173" t="n">
        <v>109.074461912634</v>
      </c>
    </row>
    <row r="97" customFormat="false" ht="12.75" hidden="false" customHeight="false" outlineLevel="0" collapsed="false">
      <c r="A97" s="62" t="n">
        <v>2003</v>
      </c>
      <c r="B97" s="185" t="n">
        <v>3</v>
      </c>
      <c r="C97" s="186" t="s">
        <v>33</v>
      </c>
      <c r="D97" s="62" t="s">
        <v>34</v>
      </c>
      <c r="E97" s="36" t="n">
        <v>130.98380827095</v>
      </c>
      <c r="F97" s="36" t="n">
        <v>133.819456984653</v>
      </c>
      <c r="G97" s="36" t="n">
        <v>110.972571056145</v>
      </c>
    </row>
    <row r="98" customFormat="false" ht="12.75" hidden="false" customHeight="false" outlineLevel="0" collapsed="false">
      <c r="A98" s="41" t="n">
        <v>2003</v>
      </c>
      <c r="B98" s="187" t="n">
        <v>4</v>
      </c>
      <c r="C98" s="188" t="s">
        <v>33</v>
      </c>
      <c r="D98" s="41" t="s">
        <v>34</v>
      </c>
      <c r="E98" s="173" t="n">
        <v>137.390249100763</v>
      </c>
      <c r="F98" s="173" t="n">
        <v>143.064136596405</v>
      </c>
      <c r="G98" s="173" t="n">
        <v>112.655584345393</v>
      </c>
    </row>
    <row r="99" customFormat="false" ht="12.75" hidden="false" customHeight="false" outlineLevel="0" collapsed="false">
      <c r="A99" s="62" t="n">
        <v>2004</v>
      </c>
      <c r="B99" s="185" t="n">
        <v>1</v>
      </c>
      <c r="C99" s="186" t="s">
        <v>33</v>
      </c>
      <c r="D99" s="62" t="s">
        <v>34</v>
      </c>
      <c r="E99" s="36" t="n">
        <v>124.282191913764</v>
      </c>
      <c r="F99" s="36" t="n">
        <v>129.077435030872</v>
      </c>
      <c r="G99" s="36" t="n">
        <v>101.393105805303</v>
      </c>
    </row>
    <row r="100" customFormat="false" ht="12.75" hidden="false" customHeight="false" outlineLevel="0" collapsed="false">
      <c r="A100" s="41" t="n">
        <v>2004</v>
      </c>
      <c r="B100" s="187" t="n">
        <v>2</v>
      </c>
      <c r="C100" s="188" t="s">
        <v>33</v>
      </c>
      <c r="D100" s="41" t="s">
        <v>34</v>
      </c>
      <c r="E100" s="173" t="n">
        <v>122.549478027838</v>
      </c>
      <c r="F100" s="173" t="n">
        <v>129.212342332761</v>
      </c>
      <c r="G100" s="173" t="n">
        <v>101.883901888472</v>
      </c>
    </row>
    <row r="101" customFormat="false" ht="12.75" hidden="false" customHeight="false" outlineLevel="0" collapsed="false">
      <c r="A101" s="62" t="n">
        <v>2004</v>
      </c>
      <c r="B101" s="185" t="n">
        <v>3</v>
      </c>
      <c r="C101" s="186" t="s">
        <v>33</v>
      </c>
      <c r="D101" s="62" t="s">
        <v>34</v>
      </c>
      <c r="E101" s="36" t="n">
        <v>125.735788520054</v>
      </c>
      <c r="F101" s="36" t="n">
        <v>131.953931931459</v>
      </c>
      <c r="G101" s="36" t="n">
        <v>103.868446779424</v>
      </c>
    </row>
    <row r="102" customFormat="false" ht="12.75" hidden="false" customHeight="false" outlineLevel="0" collapsed="false">
      <c r="A102" s="41" t="n">
        <v>2004</v>
      </c>
      <c r="B102" s="187" t="n">
        <v>4</v>
      </c>
      <c r="C102" s="188" t="s">
        <v>33</v>
      </c>
      <c r="D102" s="41" t="s">
        <v>34</v>
      </c>
      <c r="E102" s="173" t="n">
        <v>136.326115337441</v>
      </c>
      <c r="F102" s="173" t="n">
        <v>142.942100637796</v>
      </c>
      <c r="G102" s="173" t="n">
        <v>107.435660011445</v>
      </c>
    </row>
    <row r="103" customFormat="false" ht="12.75" hidden="false" customHeight="false" outlineLevel="0" collapsed="false">
      <c r="A103" s="62" t="n">
        <v>2005</v>
      </c>
      <c r="B103" s="185" t="n">
        <v>1</v>
      </c>
      <c r="C103" s="186" t="s">
        <v>33</v>
      </c>
      <c r="D103" s="62" t="s">
        <v>34</v>
      </c>
      <c r="E103" s="36" t="n">
        <v>119.996397930242</v>
      </c>
      <c r="F103" s="36" t="n">
        <v>127.956674952826</v>
      </c>
      <c r="G103" s="36" t="n">
        <v>107.927946366122</v>
      </c>
    </row>
    <row r="104" customFormat="false" ht="12.75" hidden="false" customHeight="false" outlineLevel="0" collapsed="false">
      <c r="A104" s="41" t="n">
        <v>2005</v>
      </c>
      <c r="B104" s="187" t="n">
        <v>2</v>
      </c>
      <c r="C104" s="188" t="s">
        <v>33</v>
      </c>
      <c r="D104" s="41" t="s">
        <v>34</v>
      </c>
      <c r="E104" s="173" t="n">
        <v>130.486842468186</v>
      </c>
      <c r="F104" s="173" t="n">
        <v>134.775302054707</v>
      </c>
      <c r="G104" s="173" t="n">
        <v>105.120274845807</v>
      </c>
    </row>
    <row r="105" customFormat="false" ht="12.75" hidden="false" customHeight="false" outlineLevel="0" collapsed="false">
      <c r="A105" s="62" t="n">
        <v>2005</v>
      </c>
      <c r="B105" s="185" t="n">
        <v>3</v>
      </c>
      <c r="C105" s="186" t="s">
        <v>33</v>
      </c>
      <c r="D105" s="62" t="s">
        <v>34</v>
      </c>
      <c r="E105" s="36" t="n">
        <v>133.677951253721</v>
      </c>
      <c r="F105" s="36" t="n">
        <v>142.288137056443</v>
      </c>
      <c r="G105" s="36" t="n">
        <v>107.57524877599</v>
      </c>
    </row>
    <row r="106" customFormat="false" ht="12.75" hidden="false" customHeight="false" outlineLevel="0" collapsed="false">
      <c r="A106" s="41" t="n">
        <v>2005</v>
      </c>
      <c r="B106" s="187" t="n">
        <v>4</v>
      </c>
      <c r="C106" s="188" t="s">
        <v>33</v>
      </c>
      <c r="D106" s="41" t="s">
        <v>34</v>
      </c>
      <c r="E106" s="173" t="n">
        <v>144.074402976054</v>
      </c>
      <c r="F106" s="173" t="n">
        <v>150.378724683303</v>
      </c>
      <c r="G106" s="173" t="n">
        <v>108.406323520061</v>
      </c>
    </row>
    <row r="107" customFormat="false" ht="12.75" hidden="false" customHeight="false" outlineLevel="0" collapsed="false">
      <c r="A107" s="62" t="n">
        <v>2006</v>
      </c>
      <c r="B107" s="185" t="n">
        <v>1</v>
      </c>
      <c r="C107" s="186" t="s">
        <v>33</v>
      </c>
      <c r="D107" s="62" t="s">
        <v>34</v>
      </c>
      <c r="E107" s="36" t="n">
        <v>135.409127917511</v>
      </c>
      <c r="F107" s="36" t="n">
        <v>139.071117385116</v>
      </c>
      <c r="G107" s="36" t="n">
        <v>110.685942169517</v>
      </c>
    </row>
    <row r="108" customFormat="false" ht="12.75" hidden="false" customHeight="false" outlineLevel="0" collapsed="false">
      <c r="A108" s="41" t="n">
        <v>2006</v>
      </c>
      <c r="B108" s="187" t="n">
        <v>2</v>
      </c>
      <c r="C108" s="188" t="s">
        <v>33</v>
      </c>
      <c r="D108" s="41" t="s">
        <v>34</v>
      </c>
      <c r="E108" s="173" t="n">
        <v>142.457832804698</v>
      </c>
      <c r="F108" s="173" t="n">
        <v>146.025727526157</v>
      </c>
      <c r="G108" s="173" t="n">
        <v>113.057460895276</v>
      </c>
    </row>
    <row r="109" customFormat="false" ht="12.75" hidden="false" customHeight="false" outlineLevel="0" collapsed="false">
      <c r="A109" s="62" t="n">
        <v>2006</v>
      </c>
      <c r="B109" s="185" t="n">
        <v>3</v>
      </c>
      <c r="C109" s="186" t="s">
        <v>33</v>
      </c>
      <c r="D109" s="62" t="s">
        <v>34</v>
      </c>
      <c r="E109" s="36" t="n">
        <v>140.76930825356</v>
      </c>
      <c r="F109" s="36" t="n">
        <v>152.455895847607</v>
      </c>
      <c r="G109" s="36" t="n">
        <v>117.47313537229</v>
      </c>
    </row>
    <row r="110" customFormat="false" ht="12.75" hidden="false" customHeight="false" outlineLevel="0" collapsed="false">
      <c r="A110" s="41" t="n">
        <v>2006</v>
      </c>
      <c r="B110" s="187" t="n">
        <v>4</v>
      </c>
      <c r="C110" s="188" t="s">
        <v>33</v>
      </c>
      <c r="D110" s="41" t="s">
        <v>34</v>
      </c>
      <c r="E110" s="173" t="n">
        <v>156.778143235449</v>
      </c>
      <c r="F110" s="173" t="n">
        <v>160.248540409097</v>
      </c>
      <c r="G110" s="173" t="n">
        <v>122.010515355758</v>
      </c>
    </row>
    <row r="111" customFormat="false" ht="12.75" hidden="false" customHeight="false" outlineLevel="0" collapsed="false">
      <c r="A111" s="62" t="n">
        <v>2007</v>
      </c>
      <c r="B111" s="185" t="n">
        <v>1</v>
      </c>
      <c r="C111" s="186" t="s">
        <v>33</v>
      </c>
      <c r="D111" s="62" t="s">
        <v>34</v>
      </c>
      <c r="E111" s="36" t="n">
        <v>132.378434583518</v>
      </c>
      <c r="F111" s="36" t="n">
        <v>139.854520600585</v>
      </c>
      <c r="G111" s="36" t="n">
        <v>118.62710227634</v>
      </c>
    </row>
    <row r="112" customFormat="false" ht="12.75" hidden="false" customHeight="false" outlineLevel="0" collapsed="false">
      <c r="A112" s="41" t="n">
        <v>2007</v>
      </c>
      <c r="B112" s="187" t="n">
        <v>2</v>
      </c>
      <c r="C112" s="188" t="s">
        <v>33</v>
      </c>
      <c r="D112" s="41" t="s">
        <v>34</v>
      </c>
      <c r="E112" s="173" t="n">
        <v>134.952175531821</v>
      </c>
      <c r="F112" s="173" t="n">
        <v>142.514697389408</v>
      </c>
      <c r="G112" s="173" t="n">
        <v>118.915221434476</v>
      </c>
    </row>
    <row r="113" customFormat="false" ht="12.75" hidden="false" customHeight="false" outlineLevel="0" collapsed="false">
      <c r="A113" s="62" t="n">
        <v>2007</v>
      </c>
      <c r="B113" s="185" t="n">
        <v>3</v>
      </c>
      <c r="C113" s="186" t="s">
        <v>33</v>
      </c>
      <c r="D113" s="62" t="s">
        <v>34</v>
      </c>
      <c r="E113" s="36" t="n">
        <v>141.316231088541</v>
      </c>
      <c r="F113" s="36" t="n">
        <v>148.626659707804</v>
      </c>
      <c r="G113" s="36" t="n">
        <v>126.21010046417</v>
      </c>
    </row>
    <row r="114" customFormat="false" ht="12.75" hidden="false" customHeight="false" outlineLevel="0" collapsed="false">
      <c r="A114" s="41" t="n">
        <v>2007</v>
      </c>
      <c r="B114" s="187" t="n">
        <v>4</v>
      </c>
      <c r="C114" s="188" t="s">
        <v>33</v>
      </c>
      <c r="D114" s="41" t="s">
        <v>34</v>
      </c>
      <c r="E114" s="173" t="n">
        <v>159.044686694335</v>
      </c>
      <c r="F114" s="173" t="n">
        <v>169.035327113249</v>
      </c>
      <c r="G114" s="173" t="n">
        <v>133.146320817702</v>
      </c>
    </row>
    <row r="115" customFormat="false" ht="12.75" hidden="false" customHeight="false" outlineLevel="0" collapsed="false">
      <c r="A115" s="62" t="n">
        <v>2008</v>
      </c>
      <c r="B115" s="185" t="n">
        <v>1</v>
      </c>
      <c r="C115" s="186" t="s">
        <v>33</v>
      </c>
      <c r="D115" s="62" t="s">
        <v>34</v>
      </c>
      <c r="E115" s="36" t="n">
        <v>145.217138802128</v>
      </c>
      <c r="F115" s="36" t="n">
        <v>151.257993959544</v>
      </c>
      <c r="G115" s="36" t="n">
        <v>125.89366614739</v>
      </c>
    </row>
    <row r="116" customFormat="false" ht="12.75" hidden="false" customHeight="false" outlineLevel="0" collapsed="false">
      <c r="A116" s="41" t="n">
        <v>2008</v>
      </c>
      <c r="B116" s="187" t="n">
        <v>2</v>
      </c>
      <c r="C116" s="188" t="s">
        <v>33</v>
      </c>
      <c r="D116" s="41" t="s">
        <v>34</v>
      </c>
      <c r="E116" s="173" t="n">
        <v>152.725386025901</v>
      </c>
      <c r="F116" s="173" t="n">
        <v>155.763909209431</v>
      </c>
      <c r="G116" s="173" t="n">
        <v>134.216832517327</v>
      </c>
    </row>
    <row r="117" customFormat="false" ht="12.75" hidden="false" customHeight="false" outlineLevel="0" collapsed="false">
      <c r="A117" s="62" t="n">
        <v>2008</v>
      </c>
      <c r="B117" s="185" t="n">
        <v>3</v>
      </c>
      <c r="C117" s="186" t="s">
        <v>33</v>
      </c>
      <c r="D117" s="62" t="s">
        <v>34</v>
      </c>
      <c r="E117" s="36" t="n">
        <v>157.714878326019</v>
      </c>
      <c r="F117" s="36" t="n">
        <v>166.362491595626</v>
      </c>
      <c r="G117" s="36" t="n">
        <v>136.687702676925</v>
      </c>
    </row>
    <row r="118" customFormat="false" ht="12.75" hidden="false" customHeight="false" outlineLevel="0" collapsed="false">
      <c r="A118" s="41" t="n">
        <v>2008</v>
      </c>
      <c r="B118" s="187" t="n">
        <v>4</v>
      </c>
      <c r="C118" s="188" t="s">
        <v>33</v>
      </c>
      <c r="D118" s="41" t="s">
        <v>34</v>
      </c>
      <c r="E118" s="173" t="n">
        <v>177.124580176684</v>
      </c>
      <c r="F118" s="173" t="n">
        <v>180.480711217691</v>
      </c>
      <c r="G118" s="173" t="n">
        <v>137.449231417308</v>
      </c>
    </row>
    <row r="119" customFormat="false" ht="12.75" hidden="false" customHeight="false" outlineLevel="0" collapsed="false">
      <c r="A119" s="62" t="n">
        <v>2009</v>
      </c>
      <c r="B119" s="185" t="n">
        <v>1</v>
      </c>
      <c r="C119" s="186" t="s">
        <v>33</v>
      </c>
      <c r="D119" s="62" t="s">
        <v>34</v>
      </c>
      <c r="E119" s="36" t="n">
        <v>161.859494338155</v>
      </c>
      <c r="F119" s="36" t="n">
        <v>159.426709991757</v>
      </c>
      <c r="G119" s="36" t="n">
        <v>129.683923348382</v>
      </c>
    </row>
    <row r="120" customFormat="false" ht="12.75" hidden="false" customHeight="false" outlineLevel="0" collapsed="false">
      <c r="A120" s="41" t="n">
        <v>2009</v>
      </c>
      <c r="B120" s="187" t="n">
        <v>2</v>
      </c>
      <c r="C120" s="188" t="s">
        <v>33</v>
      </c>
      <c r="D120" s="41" t="s">
        <v>34</v>
      </c>
      <c r="E120" s="173" t="n">
        <v>153.524215448379</v>
      </c>
      <c r="F120" s="173" t="n">
        <v>159.263897031581</v>
      </c>
      <c r="G120" s="173" t="n">
        <v>130.347590926432</v>
      </c>
    </row>
    <row r="121" customFormat="false" ht="12.75" hidden="false" customHeight="false" outlineLevel="0" collapsed="false">
      <c r="A121" s="62" t="n">
        <v>2009</v>
      </c>
      <c r="B121" s="185" t="n">
        <v>3</v>
      </c>
      <c r="C121" s="186" t="s">
        <v>33</v>
      </c>
      <c r="D121" s="62" t="s">
        <v>34</v>
      </c>
      <c r="E121" s="36" t="n">
        <v>163.958127357435</v>
      </c>
      <c r="F121" s="36" t="n">
        <v>164.420821484583</v>
      </c>
      <c r="G121" s="36" t="n">
        <v>130.573118681249</v>
      </c>
    </row>
    <row r="122" customFormat="false" ht="12.75" hidden="false" customHeight="false" outlineLevel="0" collapsed="false">
      <c r="A122" s="41" t="n">
        <v>2009</v>
      </c>
      <c r="B122" s="187" t="n">
        <v>4</v>
      </c>
      <c r="C122" s="188" t="s">
        <v>33</v>
      </c>
      <c r="D122" s="41" t="s">
        <v>34</v>
      </c>
      <c r="E122" s="173" t="n">
        <v>180.638838795981</v>
      </c>
      <c r="F122" s="173" t="n">
        <v>177.834288960997</v>
      </c>
      <c r="G122" s="173" t="n">
        <v>129.581591371527</v>
      </c>
    </row>
    <row r="123" customFormat="false" ht="12.75" hidden="false" customHeight="false" outlineLevel="0" collapsed="false">
      <c r="A123" s="62" t="n">
        <v>2001</v>
      </c>
      <c r="B123" s="185" t="n">
        <v>1</v>
      </c>
      <c r="C123" s="186" t="s">
        <v>35</v>
      </c>
      <c r="D123" s="62" t="s">
        <v>142</v>
      </c>
      <c r="E123" s="36" t="n">
        <v>99.170331988084</v>
      </c>
      <c r="F123" s="36" t="n">
        <v>96.3324596053543</v>
      </c>
      <c r="G123" s="36" t="n">
        <v>102.018649451788</v>
      </c>
    </row>
    <row r="124" customFormat="false" ht="12.75" hidden="false" customHeight="false" outlineLevel="0" collapsed="false">
      <c r="A124" s="41" t="n">
        <v>2001</v>
      </c>
      <c r="B124" s="187" t="n">
        <v>2</v>
      </c>
      <c r="C124" s="188" t="s">
        <v>35</v>
      </c>
      <c r="D124" s="41" t="s">
        <v>142</v>
      </c>
      <c r="E124" s="173" t="n">
        <v>109.524988349233</v>
      </c>
      <c r="F124" s="173" t="n">
        <v>105.860691446138</v>
      </c>
      <c r="G124" s="173" t="n">
        <v>100.60601025249</v>
      </c>
    </row>
    <row r="125" customFormat="false" ht="12.75" hidden="false" customHeight="false" outlineLevel="0" collapsed="false">
      <c r="A125" s="62" t="n">
        <v>2001</v>
      </c>
      <c r="B125" s="185" t="n">
        <v>3</v>
      </c>
      <c r="C125" s="186" t="s">
        <v>35</v>
      </c>
      <c r="D125" s="62" t="s">
        <v>142</v>
      </c>
      <c r="E125" s="36" t="n">
        <v>102.834075403849</v>
      </c>
      <c r="F125" s="36" t="n">
        <v>102.373079849083</v>
      </c>
      <c r="G125" s="36" t="n">
        <v>99.7609967791339</v>
      </c>
    </row>
    <row r="126" customFormat="false" ht="12.75" hidden="false" customHeight="false" outlineLevel="0" collapsed="false">
      <c r="A126" s="41" t="n">
        <v>2001</v>
      </c>
      <c r="B126" s="187" t="n">
        <v>4</v>
      </c>
      <c r="C126" s="188" t="s">
        <v>35</v>
      </c>
      <c r="D126" s="41" t="s">
        <v>142</v>
      </c>
      <c r="E126" s="173" t="n">
        <v>88.4706042588349</v>
      </c>
      <c r="F126" s="173" t="n">
        <v>95.4337690994246</v>
      </c>
      <c r="G126" s="173" t="n">
        <v>97.6143435165876</v>
      </c>
    </row>
    <row r="127" customFormat="false" ht="12.75" hidden="false" customHeight="false" outlineLevel="0" collapsed="false">
      <c r="A127" s="62" t="n">
        <v>2002</v>
      </c>
      <c r="B127" s="185" t="n">
        <v>1</v>
      </c>
      <c r="C127" s="186" t="s">
        <v>35</v>
      </c>
      <c r="D127" s="62" t="s">
        <v>142</v>
      </c>
      <c r="E127" s="36" t="n">
        <v>98.7735439054101</v>
      </c>
      <c r="F127" s="36" t="n">
        <v>95.4586393186438</v>
      </c>
      <c r="G127" s="36" t="n">
        <v>86.4381430308267</v>
      </c>
    </row>
    <row r="128" customFormat="false" ht="12.75" hidden="false" customHeight="false" outlineLevel="0" collapsed="false">
      <c r="A128" s="41" t="n">
        <v>2002</v>
      </c>
      <c r="B128" s="187" t="n">
        <v>2</v>
      </c>
      <c r="C128" s="188" t="s">
        <v>35</v>
      </c>
      <c r="D128" s="41" t="s">
        <v>142</v>
      </c>
      <c r="E128" s="173" t="n">
        <v>112.509786536768</v>
      </c>
      <c r="F128" s="173" t="n">
        <v>111.612442739939</v>
      </c>
      <c r="G128" s="173" t="n">
        <v>88.1974726032519</v>
      </c>
    </row>
    <row r="129" customFormat="false" ht="12.75" hidden="false" customHeight="false" outlineLevel="0" collapsed="false">
      <c r="A129" s="62" t="n">
        <v>2002</v>
      </c>
      <c r="B129" s="185" t="n">
        <v>3</v>
      </c>
      <c r="C129" s="186" t="s">
        <v>35</v>
      </c>
      <c r="D129" s="62" t="s">
        <v>142</v>
      </c>
      <c r="E129" s="36" t="n">
        <v>115.130647254816</v>
      </c>
      <c r="F129" s="36" t="n">
        <v>122.139969720368</v>
      </c>
      <c r="G129" s="36" t="n">
        <v>88.8062633798877</v>
      </c>
    </row>
    <row r="130" customFormat="false" ht="12.75" hidden="false" customHeight="false" outlineLevel="0" collapsed="false">
      <c r="A130" s="41" t="n">
        <v>2002</v>
      </c>
      <c r="B130" s="187" t="n">
        <v>4</v>
      </c>
      <c r="C130" s="188" t="s">
        <v>35</v>
      </c>
      <c r="D130" s="41" t="s">
        <v>142</v>
      </c>
      <c r="E130" s="173" t="n">
        <v>106.153497558667</v>
      </c>
      <c r="F130" s="173" t="n">
        <v>112.656442836041</v>
      </c>
      <c r="G130" s="173" t="n">
        <v>88.0717618940797</v>
      </c>
    </row>
    <row r="131" customFormat="false" ht="12.75" hidden="false" customHeight="false" outlineLevel="0" collapsed="false">
      <c r="A131" s="62" t="n">
        <v>2003</v>
      </c>
      <c r="B131" s="185" t="n">
        <v>1</v>
      </c>
      <c r="C131" s="186" t="s">
        <v>35</v>
      </c>
      <c r="D131" s="62" t="s">
        <v>142</v>
      </c>
      <c r="E131" s="36" t="n">
        <v>115.159065333499</v>
      </c>
      <c r="F131" s="36" t="n">
        <v>109.293914690172</v>
      </c>
      <c r="G131" s="36" t="n">
        <v>86.773622685089</v>
      </c>
    </row>
    <row r="132" customFormat="false" ht="12.75" hidden="false" customHeight="false" outlineLevel="0" collapsed="false">
      <c r="A132" s="41" t="n">
        <v>2003</v>
      </c>
      <c r="B132" s="187" t="n">
        <v>2</v>
      </c>
      <c r="C132" s="188" t="s">
        <v>35</v>
      </c>
      <c r="D132" s="41" t="s">
        <v>142</v>
      </c>
      <c r="E132" s="173" t="n">
        <v>116.332476290276</v>
      </c>
      <c r="F132" s="173" t="n">
        <v>118.870429158654</v>
      </c>
      <c r="G132" s="173" t="n">
        <v>87.8645629952116</v>
      </c>
    </row>
    <row r="133" customFormat="false" ht="12.75" hidden="false" customHeight="false" outlineLevel="0" collapsed="false">
      <c r="A133" s="62" t="n">
        <v>2003</v>
      </c>
      <c r="B133" s="185" t="n">
        <v>3</v>
      </c>
      <c r="C133" s="186" t="s">
        <v>35</v>
      </c>
      <c r="D133" s="62" t="s">
        <v>142</v>
      </c>
      <c r="E133" s="36" t="n">
        <v>107.98817099734</v>
      </c>
      <c r="F133" s="36" t="n">
        <v>111.825046018937</v>
      </c>
      <c r="G133" s="36" t="n">
        <v>87.0669624435379</v>
      </c>
    </row>
    <row r="134" customFormat="false" ht="12.75" hidden="false" customHeight="false" outlineLevel="0" collapsed="false">
      <c r="A134" s="41" t="n">
        <v>2003</v>
      </c>
      <c r="B134" s="187" t="n">
        <v>4</v>
      </c>
      <c r="C134" s="188" t="s">
        <v>35</v>
      </c>
      <c r="D134" s="41" t="s">
        <v>142</v>
      </c>
      <c r="E134" s="173" t="n">
        <v>108.285827179398</v>
      </c>
      <c r="F134" s="173" t="n">
        <v>112.465931300327</v>
      </c>
      <c r="G134" s="173" t="n">
        <v>85.2019951091577</v>
      </c>
    </row>
    <row r="135" customFormat="false" ht="12.75" hidden="false" customHeight="false" outlineLevel="0" collapsed="false">
      <c r="A135" s="62" t="n">
        <v>2004</v>
      </c>
      <c r="B135" s="185" t="n">
        <v>1</v>
      </c>
      <c r="C135" s="186" t="s">
        <v>35</v>
      </c>
      <c r="D135" s="62" t="s">
        <v>142</v>
      </c>
      <c r="E135" s="36" t="n">
        <v>118.585856447634</v>
      </c>
      <c r="F135" s="36" t="n">
        <v>117.489921993371</v>
      </c>
      <c r="G135" s="36" t="n">
        <v>84.0942165651665</v>
      </c>
    </row>
    <row r="136" customFormat="false" ht="12.75" hidden="false" customHeight="false" outlineLevel="0" collapsed="false">
      <c r="A136" s="41" t="n">
        <v>2004</v>
      </c>
      <c r="B136" s="187" t="n">
        <v>2</v>
      </c>
      <c r="C136" s="188" t="s">
        <v>35</v>
      </c>
      <c r="D136" s="41" t="s">
        <v>142</v>
      </c>
      <c r="E136" s="173" t="n">
        <v>114.587518804676</v>
      </c>
      <c r="F136" s="173" t="n">
        <v>118.420230768582</v>
      </c>
      <c r="G136" s="173" t="n">
        <v>85.5263526668384</v>
      </c>
    </row>
    <row r="137" customFormat="false" ht="12.75" hidden="false" customHeight="false" outlineLevel="0" collapsed="false">
      <c r="A137" s="62" t="n">
        <v>2004</v>
      </c>
      <c r="B137" s="185" t="n">
        <v>3</v>
      </c>
      <c r="C137" s="186" t="s">
        <v>35</v>
      </c>
      <c r="D137" s="62" t="s">
        <v>142</v>
      </c>
      <c r="E137" s="36" t="n">
        <v>111.830783378651</v>
      </c>
      <c r="F137" s="36" t="n">
        <v>110.575212027243</v>
      </c>
      <c r="G137" s="36" t="n">
        <v>86.2349764458587</v>
      </c>
    </row>
    <row r="138" customFormat="false" ht="12.75" hidden="false" customHeight="false" outlineLevel="0" collapsed="false">
      <c r="A138" s="41" t="n">
        <v>2004</v>
      </c>
      <c r="B138" s="187" t="n">
        <v>4</v>
      </c>
      <c r="C138" s="188" t="s">
        <v>35</v>
      </c>
      <c r="D138" s="41" t="s">
        <v>142</v>
      </c>
      <c r="E138" s="173" t="n">
        <v>105.265549365213</v>
      </c>
      <c r="F138" s="173" t="n">
        <v>106.600966392105</v>
      </c>
      <c r="G138" s="173" t="n">
        <v>88.4897045831568</v>
      </c>
    </row>
    <row r="139" customFormat="false" ht="12.75" hidden="false" customHeight="false" outlineLevel="0" collapsed="false">
      <c r="A139" s="62" t="n">
        <v>2005</v>
      </c>
      <c r="B139" s="185" t="n">
        <v>1</v>
      </c>
      <c r="C139" s="186" t="s">
        <v>35</v>
      </c>
      <c r="D139" s="62" t="s">
        <v>142</v>
      </c>
      <c r="E139" s="36" t="n">
        <v>101.699790601084</v>
      </c>
      <c r="F139" s="36" t="n">
        <v>99.8437413723556</v>
      </c>
      <c r="G139" s="36" t="n">
        <v>87.8331907068458</v>
      </c>
    </row>
    <row r="140" customFormat="false" ht="12.75" hidden="false" customHeight="false" outlineLevel="0" collapsed="false">
      <c r="A140" s="41" t="n">
        <v>2005</v>
      </c>
      <c r="B140" s="187" t="n">
        <v>2</v>
      </c>
      <c r="C140" s="188" t="s">
        <v>35</v>
      </c>
      <c r="D140" s="41" t="s">
        <v>142</v>
      </c>
      <c r="E140" s="173" t="n">
        <v>105.728066431028</v>
      </c>
      <c r="F140" s="173" t="n">
        <v>107.259502382957</v>
      </c>
      <c r="G140" s="173" t="n">
        <v>84.6828457723017</v>
      </c>
    </row>
    <row r="141" customFormat="false" ht="12.75" hidden="false" customHeight="false" outlineLevel="0" collapsed="false">
      <c r="A141" s="62" t="n">
        <v>2005</v>
      </c>
      <c r="B141" s="185" t="n">
        <v>3</v>
      </c>
      <c r="C141" s="186" t="s">
        <v>35</v>
      </c>
      <c r="D141" s="62" t="s">
        <v>142</v>
      </c>
      <c r="E141" s="36" t="n">
        <v>102.004968448006</v>
      </c>
      <c r="F141" s="36" t="n">
        <v>102.780106593314</v>
      </c>
      <c r="G141" s="36" t="n">
        <v>85.9038835946306</v>
      </c>
    </row>
    <row r="142" customFormat="false" ht="12.75" hidden="false" customHeight="false" outlineLevel="0" collapsed="false">
      <c r="A142" s="41" t="n">
        <v>2005</v>
      </c>
      <c r="B142" s="187" t="n">
        <v>4</v>
      </c>
      <c r="C142" s="188" t="s">
        <v>35</v>
      </c>
      <c r="D142" s="41" t="s">
        <v>142</v>
      </c>
      <c r="E142" s="173" t="n">
        <v>97.8508963762167</v>
      </c>
      <c r="F142" s="173" t="n">
        <v>98.3349695467698</v>
      </c>
      <c r="G142" s="173" t="n">
        <v>86.8448750010386</v>
      </c>
    </row>
    <row r="143" customFormat="false" ht="12.75" hidden="false" customHeight="false" outlineLevel="0" collapsed="false">
      <c r="A143" s="62" t="n">
        <v>2006</v>
      </c>
      <c r="B143" s="185" t="n">
        <v>1</v>
      </c>
      <c r="C143" s="186" t="s">
        <v>35</v>
      </c>
      <c r="D143" s="62" t="s">
        <v>142</v>
      </c>
      <c r="E143" s="36" t="n">
        <v>105.275109844531</v>
      </c>
      <c r="F143" s="36" t="n">
        <v>103.326807091421</v>
      </c>
      <c r="G143" s="36" t="n">
        <v>86.0401846666833</v>
      </c>
    </row>
    <row r="144" customFormat="false" ht="12.75" hidden="false" customHeight="false" outlineLevel="0" collapsed="false">
      <c r="A144" s="41" t="n">
        <v>2006</v>
      </c>
      <c r="B144" s="187" t="n">
        <v>2</v>
      </c>
      <c r="C144" s="188" t="s">
        <v>35</v>
      </c>
      <c r="D144" s="41" t="s">
        <v>142</v>
      </c>
      <c r="E144" s="173" t="n">
        <v>106.219637826375</v>
      </c>
      <c r="F144" s="173" t="n">
        <v>106.579654146999</v>
      </c>
      <c r="G144" s="173" t="n">
        <v>85.478673878305</v>
      </c>
    </row>
    <row r="145" customFormat="false" ht="12.75" hidden="false" customHeight="false" outlineLevel="0" collapsed="false">
      <c r="A145" s="62" t="n">
        <v>2006</v>
      </c>
      <c r="B145" s="185" t="n">
        <v>3</v>
      </c>
      <c r="C145" s="186" t="s">
        <v>35</v>
      </c>
      <c r="D145" s="62" t="s">
        <v>142</v>
      </c>
      <c r="E145" s="36" t="n">
        <v>112.002822875264</v>
      </c>
      <c r="F145" s="36" t="n">
        <v>105.534241213524</v>
      </c>
      <c r="G145" s="36" t="n">
        <v>88.1745637429622</v>
      </c>
    </row>
    <row r="146" customFormat="false" ht="12.75" hidden="false" customHeight="false" outlineLevel="0" collapsed="false">
      <c r="A146" s="41" t="n">
        <v>2006</v>
      </c>
      <c r="B146" s="187" t="n">
        <v>4</v>
      </c>
      <c r="C146" s="188" t="s">
        <v>35</v>
      </c>
      <c r="D146" s="41" t="s">
        <v>142</v>
      </c>
      <c r="E146" s="173" t="n">
        <v>99.2673197864147</v>
      </c>
      <c r="F146" s="173" t="n">
        <v>101.370777282532</v>
      </c>
      <c r="G146" s="173" t="n">
        <v>88.4960853875702</v>
      </c>
    </row>
    <row r="147" customFormat="false" ht="12.75" hidden="false" customHeight="false" outlineLevel="0" collapsed="false">
      <c r="A147" s="62" t="n">
        <v>2007</v>
      </c>
      <c r="B147" s="185" t="n">
        <v>1</v>
      </c>
      <c r="C147" s="186" t="s">
        <v>35</v>
      </c>
      <c r="D147" s="62" t="s">
        <v>142</v>
      </c>
      <c r="E147" s="36" t="n">
        <v>112.327305959386</v>
      </c>
      <c r="F147" s="36" t="n">
        <v>109.596237832158</v>
      </c>
      <c r="G147" s="36" t="n">
        <v>84.8005361648153</v>
      </c>
    </row>
    <row r="148" customFormat="false" ht="12.75" hidden="false" customHeight="false" outlineLevel="0" collapsed="false">
      <c r="A148" s="41" t="n">
        <v>2007</v>
      </c>
      <c r="B148" s="187" t="n">
        <v>2</v>
      </c>
      <c r="C148" s="188" t="s">
        <v>35</v>
      </c>
      <c r="D148" s="41" t="s">
        <v>142</v>
      </c>
      <c r="E148" s="173" t="n">
        <v>113.169418739968</v>
      </c>
      <c r="F148" s="173" t="n">
        <v>121.719423080406</v>
      </c>
      <c r="G148" s="173" t="n">
        <v>84.4919533736011</v>
      </c>
    </row>
    <row r="149" customFormat="false" ht="12.75" hidden="false" customHeight="false" outlineLevel="0" collapsed="false">
      <c r="A149" s="62" t="n">
        <v>2007</v>
      </c>
      <c r="B149" s="185" t="n">
        <v>3</v>
      </c>
      <c r="C149" s="186" t="s">
        <v>35</v>
      </c>
      <c r="D149" s="62" t="s">
        <v>142</v>
      </c>
      <c r="E149" s="36" t="n">
        <v>105.86964135321</v>
      </c>
      <c r="F149" s="36" t="n">
        <v>111.522865100172</v>
      </c>
      <c r="G149" s="36" t="n">
        <v>83.793609779469</v>
      </c>
    </row>
    <row r="150" customFormat="false" ht="12.75" hidden="false" customHeight="false" outlineLevel="0" collapsed="false">
      <c r="A150" s="41" t="n">
        <v>2007</v>
      </c>
      <c r="B150" s="187" t="n">
        <v>4</v>
      </c>
      <c r="C150" s="188" t="s">
        <v>35</v>
      </c>
      <c r="D150" s="41" t="s">
        <v>142</v>
      </c>
      <c r="E150" s="173" t="n">
        <v>102.063697832499</v>
      </c>
      <c r="F150" s="173" t="n">
        <v>104.492057786024</v>
      </c>
      <c r="G150" s="173" t="n">
        <v>84.2898945671771</v>
      </c>
    </row>
    <row r="151" customFormat="false" ht="12.75" hidden="false" customHeight="false" outlineLevel="0" collapsed="false">
      <c r="A151" s="62" t="n">
        <v>2008</v>
      </c>
      <c r="B151" s="185" t="n">
        <v>1</v>
      </c>
      <c r="C151" s="186" t="s">
        <v>35</v>
      </c>
      <c r="D151" s="62" t="s">
        <v>142</v>
      </c>
      <c r="E151" s="36" t="n">
        <v>126.234054240441</v>
      </c>
      <c r="F151" s="36" t="n">
        <v>121.385500062235</v>
      </c>
      <c r="G151" s="36" t="n">
        <v>84.6115934563521</v>
      </c>
    </row>
    <row r="152" customFormat="false" ht="12.75" hidden="false" customHeight="false" outlineLevel="0" collapsed="false">
      <c r="A152" s="41" t="n">
        <v>2008</v>
      </c>
      <c r="B152" s="187" t="n">
        <v>2</v>
      </c>
      <c r="C152" s="188" t="s">
        <v>35</v>
      </c>
      <c r="D152" s="41" t="s">
        <v>142</v>
      </c>
      <c r="E152" s="173" t="n">
        <v>120.342061589755</v>
      </c>
      <c r="F152" s="173" t="n">
        <v>116.59997672271</v>
      </c>
      <c r="G152" s="173" t="n">
        <v>86.7633425002008</v>
      </c>
    </row>
    <row r="153" customFormat="false" ht="12.75" hidden="false" customHeight="false" outlineLevel="0" collapsed="false">
      <c r="A153" s="62" t="n">
        <v>2008</v>
      </c>
      <c r="B153" s="185" t="n">
        <v>3</v>
      </c>
      <c r="C153" s="186" t="s">
        <v>35</v>
      </c>
      <c r="D153" s="62" t="s">
        <v>142</v>
      </c>
      <c r="E153" s="36" t="n">
        <v>109.712726718852</v>
      </c>
      <c r="F153" s="36" t="n">
        <v>110.215755831978</v>
      </c>
      <c r="G153" s="36" t="n">
        <v>86.396977980132</v>
      </c>
    </row>
    <row r="154" customFormat="false" ht="12.75" hidden="false" customHeight="false" outlineLevel="0" collapsed="false">
      <c r="A154" s="41" t="n">
        <v>2008</v>
      </c>
      <c r="B154" s="187" t="n">
        <v>4</v>
      </c>
      <c r="C154" s="188" t="s">
        <v>35</v>
      </c>
      <c r="D154" s="41" t="s">
        <v>142</v>
      </c>
      <c r="E154" s="173" t="n">
        <v>104.07663562896</v>
      </c>
      <c r="F154" s="173" t="n">
        <v>102.653560073521</v>
      </c>
      <c r="G154" s="173" t="n">
        <v>88.1724368081577</v>
      </c>
    </row>
    <row r="155" customFormat="false" ht="12.75" hidden="false" customHeight="false" outlineLevel="0" collapsed="false">
      <c r="A155" s="62" t="n">
        <v>2009</v>
      </c>
      <c r="B155" s="185" t="n">
        <v>1</v>
      </c>
      <c r="C155" s="186" t="s">
        <v>35</v>
      </c>
      <c r="D155" s="62" t="s">
        <v>142</v>
      </c>
      <c r="E155" s="36" t="n">
        <v>113.854364778882</v>
      </c>
      <c r="F155" s="36" t="n">
        <v>110.805386306366</v>
      </c>
      <c r="G155" s="36" t="n">
        <v>87.2619314672804</v>
      </c>
    </row>
    <row r="156" customFormat="false" ht="12.75" hidden="false" customHeight="false" outlineLevel="0" collapsed="false">
      <c r="A156" s="41" t="n">
        <v>2009</v>
      </c>
      <c r="B156" s="187" t="n">
        <v>2</v>
      </c>
      <c r="C156" s="188" t="s">
        <v>35</v>
      </c>
      <c r="D156" s="41" t="s">
        <v>142</v>
      </c>
      <c r="E156" s="173" t="n">
        <v>118.674630140805</v>
      </c>
      <c r="F156" s="173" t="n">
        <v>117.712947698361</v>
      </c>
      <c r="G156" s="173" t="n">
        <v>89.643034980877</v>
      </c>
    </row>
    <row r="157" customFormat="false" ht="12.75" hidden="false" customHeight="false" outlineLevel="0" collapsed="false">
      <c r="A157" s="62" t="n">
        <v>2009</v>
      </c>
      <c r="B157" s="185" t="n">
        <v>3</v>
      </c>
      <c r="C157" s="186" t="s">
        <v>35</v>
      </c>
      <c r="D157" s="62" t="s">
        <v>142</v>
      </c>
      <c r="E157" s="36" t="n">
        <v>115.769898395482</v>
      </c>
      <c r="F157" s="36" t="n">
        <v>108.485438962432</v>
      </c>
      <c r="G157" s="36" t="n">
        <v>89.6093585131397</v>
      </c>
    </row>
    <row r="158" customFormat="false" ht="12.75" hidden="false" customHeight="false" outlineLevel="0" collapsed="false">
      <c r="A158" s="41" t="n">
        <v>2009</v>
      </c>
      <c r="B158" s="187" t="n">
        <v>4</v>
      </c>
      <c r="C158" s="188" t="s">
        <v>35</v>
      </c>
      <c r="D158" s="41" t="s">
        <v>142</v>
      </c>
      <c r="E158" s="173" t="n">
        <v>131.830227195192</v>
      </c>
      <c r="F158" s="173" t="n">
        <v>117.488711005536</v>
      </c>
      <c r="G158" s="173" t="n">
        <v>90.4838832069081</v>
      </c>
    </row>
    <row r="159" customFormat="false" ht="12.75" hidden="false" customHeight="false" outlineLevel="0" collapsed="false">
      <c r="A159" s="62" t="n">
        <v>2001</v>
      </c>
      <c r="B159" s="185" t="n">
        <v>1</v>
      </c>
      <c r="C159" s="186" t="s">
        <v>37</v>
      </c>
      <c r="D159" s="62" t="s">
        <v>38</v>
      </c>
      <c r="E159" s="36" t="n">
        <v>94.1019139432371</v>
      </c>
      <c r="F159" s="36" t="n">
        <v>99.2984245905893</v>
      </c>
      <c r="G159" s="36" t="n">
        <v>98.4506222352348</v>
      </c>
    </row>
    <row r="160" customFormat="false" ht="12.75" hidden="false" customHeight="false" outlineLevel="0" collapsed="false">
      <c r="A160" s="41" t="n">
        <v>2001</v>
      </c>
      <c r="B160" s="187" t="n">
        <v>2</v>
      </c>
      <c r="C160" s="188" t="s">
        <v>37</v>
      </c>
      <c r="D160" s="41" t="s">
        <v>38</v>
      </c>
      <c r="E160" s="173" t="n">
        <v>98.9626518749109</v>
      </c>
      <c r="F160" s="173" t="n">
        <v>99.0219393852938</v>
      </c>
      <c r="G160" s="173" t="n">
        <v>99.1420537403014</v>
      </c>
    </row>
    <row r="161" customFormat="false" ht="12.75" hidden="false" customHeight="false" outlineLevel="0" collapsed="false">
      <c r="A161" s="62" t="n">
        <v>2001</v>
      </c>
      <c r="B161" s="185" t="n">
        <v>3</v>
      </c>
      <c r="C161" s="186" t="s">
        <v>37</v>
      </c>
      <c r="D161" s="62" t="s">
        <v>38</v>
      </c>
      <c r="E161" s="36" t="n">
        <v>106.094750416798</v>
      </c>
      <c r="F161" s="36" t="n">
        <v>101.409080251384</v>
      </c>
      <c r="G161" s="36" t="n">
        <v>100.712398178056</v>
      </c>
    </row>
    <row r="162" customFormat="false" ht="12.75" hidden="false" customHeight="false" outlineLevel="0" collapsed="false">
      <c r="A162" s="41" t="n">
        <v>2001</v>
      </c>
      <c r="B162" s="187" t="n">
        <v>4</v>
      </c>
      <c r="C162" s="188" t="s">
        <v>37</v>
      </c>
      <c r="D162" s="41" t="s">
        <v>38</v>
      </c>
      <c r="E162" s="173" t="n">
        <v>100.840683765054</v>
      </c>
      <c r="F162" s="173" t="n">
        <v>100.270555772733</v>
      </c>
      <c r="G162" s="173" t="n">
        <v>101.694925846408</v>
      </c>
    </row>
    <row r="163" customFormat="false" ht="12.75" hidden="false" customHeight="false" outlineLevel="0" collapsed="false">
      <c r="A163" s="62" t="n">
        <v>2002</v>
      </c>
      <c r="B163" s="185" t="n">
        <v>1</v>
      </c>
      <c r="C163" s="186" t="s">
        <v>37</v>
      </c>
      <c r="D163" s="62" t="s">
        <v>38</v>
      </c>
      <c r="E163" s="36" t="n">
        <v>96.4873108272697</v>
      </c>
      <c r="F163" s="36" t="n">
        <v>94.9872709827853</v>
      </c>
      <c r="G163" s="36" t="n">
        <v>100.805763929011</v>
      </c>
    </row>
    <row r="164" customFormat="false" ht="12.75" hidden="false" customHeight="false" outlineLevel="0" collapsed="false">
      <c r="A164" s="41" t="n">
        <v>2002</v>
      </c>
      <c r="B164" s="187" t="n">
        <v>2</v>
      </c>
      <c r="C164" s="188" t="s">
        <v>37</v>
      </c>
      <c r="D164" s="41" t="s">
        <v>38</v>
      </c>
      <c r="E164" s="173" t="n">
        <v>94.8632409447626</v>
      </c>
      <c r="F164" s="173" t="n">
        <v>95.61469984091</v>
      </c>
      <c r="G164" s="173" t="n">
        <v>99.7452439867676</v>
      </c>
    </row>
    <row r="165" customFormat="false" ht="12.75" hidden="false" customHeight="false" outlineLevel="0" collapsed="false">
      <c r="A165" s="62" t="n">
        <v>2002</v>
      </c>
      <c r="B165" s="185" t="n">
        <v>3</v>
      </c>
      <c r="C165" s="186" t="s">
        <v>37</v>
      </c>
      <c r="D165" s="62" t="s">
        <v>38</v>
      </c>
      <c r="E165" s="36" t="n">
        <v>98.611172643608</v>
      </c>
      <c r="F165" s="36" t="n">
        <v>96.5293697868977</v>
      </c>
      <c r="G165" s="36" t="n">
        <v>100.311312910565</v>
      </c>
    </row>
    <row r="166" customFormat="false" ht="12.75" hidden="false" customHeight="false" outlineLevel="0" collapsed="false">
      <c r="A166" s="41" t="n">
        <v>2002</v>
      </c>
      <c r="B166" s="187" t="n">
        <v>4</v>
      </c>
      <c r="C166" s="188" t="s">
        <v>37</v>
      </c>
      <c r="D166" s="41" t="s">
        <v>38</v>
      </c>
      <c r="E166" s="173" t="n">
        <v>99.4527206762207</v>
      </c>
      <c r="F166" s="173" t="n">
        <v>98.5475401044938</v>
      </c>
      <c r="G166" s="173" t="n">
        <v>99.9164770239948</v>
      </c>
    </row>
    <row r="167" customFormat="false" ht="12.75" hidden="false" customHeight="false" outlineLevel="0" collapsed="false">
      <c r="A167" s="62" t="n">
        <v>2003</v>
      </c>
      <c r="B167" s="185" t="n">
        <v>1</v>
      </c>
      <c r="C167" s="186" t="s">
        <v>37</v>
      </c>
      <c r="D167" s="62" t="s">
        <v>38</v>
      </c>
      <c r="E167" s="36" t="n">
        <v>95.9868760108907</v>
      </c>
      <c r="F167" s="36" t="n">
        <v>100.739109679242</v>
      </c>
      <c r="G167" s="36" t="n">
        <v>99.6260057988006</v>
      </c>
    </row>
    <row r="168" customFormat="false" ht="12.75" hidden="false" customHeight="false" outlineLevel="0" collapsed="false">
      <c r="A168" s="41" t="n">
        <v>2003</v>
      </c>
      <c r="B168" s="187" t="n">
        <v>2</v>
      </c>
      <c r="C168" s="188" t="s">
        <v>37</v>
      </c>
      <c r="D168" s="41" t="s">
        <v>38</v>
      </c>
      <c r="E168" s="173" t="n">
        <v>98.2247198554089</v>
      </c>
      <c r="F168" s="173" t="n">
        <v>96.179553092085</v>
      </c>
      <c r="G168" s="173" t="n">
        <v>101.119732826467</v>
      </c>
    </row>
    <row r="169" customFormat="false" ht="12.75" hidden="false" customHeight="false" outlineLevel="0" collapsed="false">
      <c r="A169" s="62" t="n">
        <v>2003</v>
      </c>
      <c r="B169" s="185" t="n">
        <v>3</v>
      </c>
      <c r="C169" s="186" t="s">
        <v>37</v>
      </c>
      <c r="D169" s="62" t="s">
        <v>38</v>
      </c>
      <c r="E169" s="36" t="n">
        <v>106.880516940326</v>
      </c>
      <c r="F169" s="36" t="n">
        <v>104.665620798419</v>
      </c>
      <c r="G169" s="36" t="n">
        <v>102.46634942726</v>
      </c>
    </row>
    <row r="170" customFormat="false" ht="12.75" hidden="false" customHeight="false" outlineLevel="0" collapsed="false">
      <c r="A170" s="41" t="n">
        <v>2003</v>
      </c>
      <c r="B170" s="187" t="n">
        <v>4</v>
      </c>
      <c r="C170" s="188" t="s">
        <v>37</v>
      </c>
      <c r="D170" s="41" t="s">
        <v>38</v>
      </c>
      <c r="E170" s="173" t="n">
        <v>105.340204464254</v>
      </c>
      <c r="F170" s="173" t="n">
        <v>104.011065004654</v>
      </c>
      <c r="G170" s="173" t="n">
        <v>102.410229986592</v>
      </c>
    </row>
    <row r="171" customFormat="false" ht="12.75" hidden="false" customHeight="false" outlineLevel="0" collapsed="false">
      <c r="A171" s="62" t="n">
        <v>2004</v>
      </c>
      <c r="B171" s="185" t="n">
        <v>1</v>
      </c>
      <c r="C171" s="186" t="s">
        <v>37</v>
      </c>
      <c r="D171" s="62" t="s">
        <v>38</v>
      </c>
      <c r="E171" s="36" t="n">
        <v>98.4726437608966</v>
      </c>
      <c r="F171" s="36" t="n">
        <v>100.233518231637</v>
      </c>
      <c r="G171" s="36" t="n">
        <v>101.349960019586</v>
      </c>
    </row>
    <row r="172" customFormat="false" ht="12.75" hidden="false" customHeight="false" outlineLevel="0" collapsed="false">
      <c r="A172" s="41" t="n">
        <v>2004</v>
      </c>
      <c r="B172" s="187" t="n">
        <v>2</v>
      </c>
      <c r="C172" s="188" t="s">
        <v>37</v>
      </c>
      <c r="D172" s="41" t="s">
        <v>38</v>
      </c>
      <c r="E172" s="173" t="n">
        <v>103.624251648692</v>
      </c>
      <c r="F172" s="173" t="n">
        <v>102.155716802722</v>
      </c>
      <c r="G172" s="173" t="n">
        <v>102.003270301036</v>
      </c>
    </row>
    <row r="173" customFormat="false" ht="12.75" hidden="false" customHeight="false" outlineLevel="0" collapsed="false">
      <c r="A173" s="62" t="n">
        <v>2004</v>
      </c>
      <c r="B173" s="185" t="n">
        <v>3</v>
      </c>
      <c r="C173" s="186" t="s">
        <v>37</v>
      </c>
      <c r="D173" s="62" t="s">
        <v>38</v>
      </c>
      <c r="E173" s="36" t="n">
        <v>110.618314738804</v>
      </c>
      <c r="F173" s="36" t="n">
        <v>108.909005704352</v>
      </c>
      <c r="G173" s="36" t="n">
        <v>102.428728154117</v>
      </c>
    </row>
    <row r="174" customFormat="false" ht="12.75" hidden="false" customHeight="false" outlineLevel="0" collapsed="false">
      <c r="A174" s="41" t="n">
        <v>2004</v>
      </c>
      <c r="B174" s="187" t="n">
        <v>4</v>
      </c>
      <c r="C174" s="188" t="s">
        <v>37</v>
      </c>
      <c r="D174" s="41" t="s">
        <v>38</v>
      </c>
      <c r="E174" s="173" t="n">
        <v>107.944058738707</v>
      </c>
      <c r="F174" s="173" t="n">
        <v>107.502990900447</v>
      </c>
      <c r="G174" s="173" t="n">
        <v>101.824163043848</v>
      </c>
    </row>
    <row r="175" customFormat="false" ht="12.75" hidden="false" customHeight="false" outlineLevel="0" collapsed="false">
      <c r="A175" s="62" t="n">
        <v>2005</v>
      </c>
      <c r="B175" s="185" t="n">
        <v>1</v>
      </c>
      <c r="C175" s="186" t="s">
        <v>37</v>
      </c>
      <c r="D175" s="62" t="s">
        <v>38</v>
      </c>
      <c r="E175" s="36" t="n">
        <v>103.084668544385</v>
      </c>
      <c r="F175" s="36" t="n">
        <v>100.772471876778</v>
      </c>
      <c r="G175" s="36" t="n">
        <v>102.475848486259</v>
      </c>
    </row>
    <row r="176" customFormat="false" ht="12.75" hidden="false" customHeight="false" outlineLevel="0" collapsed="false">
      <c r="A176" s="41" t="n">
        <v>2005</v>
      </c>
      <c r="B176" s="187" t="n">
        <v>2</v>
      </c>
      <c r="C176" s="188" t="s">
        <v>37</v>
      </c>
      <c r="D176" s="41" t="s">
        <v>38</v>
      </c>
      <c r="E176" s="173" t="n">
        <v>105.03588711724</v>
      </c>
      <c r="F176" s="173" t="n">
        <v>104.793229299461</v>
      </c>
      <c r="G176" s="173" t="n">
        <v>102.620209185528</v>
      </c>
    </row>
    <row r="177" customFormat="false" ht="12.75" hidden="false" customHeight="false" outlineLevel="0" collapsed="false">
      <c r="A177" s="62" t="n">
        <v>2005</v>
      </c>
      <c r="B177" s="185" t="n">
        <v>3</v>
      </c>
      <c r="C177" s="186" t="s">
        <v>37</v>
      </c>
      <c r="D177" s="62" t="s">
        <v>38</v>
      </c>
      <c r="E177" s="36" t="n">
        <v>109.71060122343</v>
      </c>
      <c r="F177" s="36" t="n">
        <v>111.528864286843</v>
      </c>
      <c r="G177" s="36" t="n">
        <v>102.789317433242</v>
      </c>
    </row>
    <row r="178" customFormat="false" ht="12.75" hidden="false" customHeight="false" outlineLevel="0" collapsed="false">
      <c r="A178" s="41" t="n">
        <v>2005</v>
      </c>
      <c r="B178" s="187" t="n">
        <v>4</v>
      </c>
      <c r="C178" s="188" t="s">
        <v>37</v>
      </c>
      <c r="D178" s="41" t="s">
        <v>38</v>
      </c>
      <c r="E178" s="173" t="n">
        <v>106.888241376742</v>
      </c>
      <c r="F178" s="173" t="n">
        <v>109.932874673083</v>
      </c>
      <c r="G178" s="173" t="n">
        <v>103.62011013284</v>
      </c>
    </row>
    <row r="179" customFormat="false" ht="12.75" hidden="false" customHeight="false" outlineLevel="0" collapsed="false">
      <c r="A179" s="62" t="n">
        <v>2006</v>
      </c>
      <c r="B179" s="185" t="n">
        <v>1</v>
      </c>
      <c r="C179" s="186" t="s">
        <v>37</v>
      </c>
      <c r="D179" s="62" t="s">
        <v>38</v>
      </c>
      <c r="E179" s="36" t="n">
        <v>104.660502362565</v>
      </c>
      <c r="F179" s="36" t="n">
        <v>107.332834915014</v>
      </c>
      <c r="G179" s="36" t="n">
        <v>102.69407686801</v>
      </c>
    </row>
    <row r="180" customFormat="false" ht="12.75" hidden="false" customHeight="false" outlineLevel="0" collapsed="false">
      <c r="A180" s="41" t="n">
        <v>2006</v>
      </c>
      <c r="B180" s="187" t="n">
        <v>2</v>
      </c>
      <c r="C180" s="188" t="s">
        <v>37</v>
      </c>
      <c r="D180" s="41" t="s">
        <v>38</v>
      </c>
      <c r="E180" s="173" t="n">
        <v>109.354906581286</v>
      </c>
      <c r="F180" s="173" t="n">
        <v>109.834599223939</v>
      </c>
      <c r="G180" s="173" t="n">
        <v>102.55934021536</v>
      </c>
    </row>
    <row r="181" customFormat="false" ht="12.75" hidden="false" customHeight="false" outlineLevel="0" collapsed="false">
      <c r="A181" s="62" t="n">
        <v>2006</v>
      </c>
      <c r="B181" s="185" t="n">
        <v>3</v>
      </c>
      <c r="C181" s="186" t="s">
        <v>37</v>
      </c>
      <c r="D181" s="62" t="s">
        <v>38</v>
      </c>
      <c r="E181" s="36" t="n">
        <v>116.517841646615</v>
      </c>
      <c r="F181" s="36" t="n">
        <v>115.438302647226</v>
      </c>
      <c r="G181" s="36" t="n">
        <v>104.725750605331</v>
      </c>
    </row>
    <row r="182" customFormat="false" ht="12.75" hidden="false" customHeight="false" outlineLevel="0" collapsed="false">
      <c r="A182" s="41" t="n">
        <v>2006</v>
      </c>
      <c r="B182" s="187" t="n">
        <v>4</v>
      </c>
      <c r="C182" s="188" t="s">
        <v>37</v>
      </c>
      <c r="D182" s="41" t="s">
        <v>38</v>
      </c>
      <c r="E182" s="173" t="n">
        <v>111.695382829125</v>
      </c>
      <c r="F182" s="173" t="n">
        <v>113.4045755948</v>
      </c>
      <c r="G182" s="173" t="n">
        <v>101.532316954852</v>
      </c>
    </row>
    <row r="183" customFormat="false" ht="12.75" hidden="false" customHeight="false" outlineLevel="0" collapsed="false">
      <c r="A183" s="62" t="n">
        <v>2007</v>
      </c>
      <c r="B183" s="185" t="n">
        <v>1</v>
      </c>
      <c r="C183" s="186" t="s">
        <v>37</v>
      </c>
      <c r="D183" s="62" t="s">
        <v>38</v>
      </c>
      <c r="E183" s="36" t="n">
        <v>110.084116848515</v>
      </c>
      <c r="F183" s="36" t="n">
        <v>111.772526581992</v>
      </c>
      <c r="G183" s="36" t="n">
        <v>101.1471051149</v>
      </c>
    </row>
    <row r="184" customFormat="false" ht="12.75" hidden="false" customHeight="false" outlineLevel="0" collapsed="false">
      <c r="A184" s="41" t="n">
        <v>2007</v>
      </c>
      <c r="B184" s="187" t="n">
        <v>2</v>
      </c>
      <c r="C184" s="188" t="s">
        <v>37</v>
      </c>
      <c r="D184" s="41" t="s">
        <v>38</v>
      </c>
      <c r="E184" s="173" t="n">
        <v>111.353914965609</v>
      </c>
      <c r="F184" s="173" t="n">
        <v>112.682116998054</v>
      </c>
      <c r="G184" s="173" t="n">
        <v>99.4372744949954</v>
      </c>
    </row>
    <row r="185" customFormat="false" ht="12.75" hidden="false" customHeight="false" outlineLevel="0" collapsed="false">
      <c r="A185" s="62" t="n">
        <v>2007</v>
      </c>
      <c r="B185" s="185" t="n">
        <v>3</v>
      </c>
      <c r="C185" s="186" t="s">
        <v>37</v>
      </c>
      <c r="D185" s="62" t="s">
        <v>38</v>
      </c>
      <c r="E185" s="36" t="n">
        <v>114.126501742136</v>
      </c>
      <c r="F185" s="36" t="n">
        <v>116.733015284815</v>
      </c>
      <c r="G185" s="36" t="n">
        <v>100.504293793396</v>
      </c>
    </row>
    <row r="186" customFormat="false" ht="12.75" hidden="false" customHeight="false" outlineLevel="0" collapsed="false">
      <c r="A186" s="41" t="n">
        <v>2007</v>
      </c>
      <c r="B186" s="187" t="n">
        <v>4</v>
      </c>
      <c r="C186" s="188" t="s">
        <v>37</v>
      </c>
      <c r="D186" s="41" t="s">
        <v>38</v>
      </c>
      <c r="E186" s="173" t="n">
        <v>115.832855205278</v>
      </c>
      <c r="F186" s="173" t="n">
        <v>120.779859151265</v>
      </c>
      <c r="G186" s="173" t="n">
        <v>100.602159098614</v>
      </c>
    </row>
    <row r="187" customFormat="false" ht="12.75" hidden="false" customHeight="false" outlineLevel="0" collapsed="false">
      <c r="A187" s="62" t="n">
        <v>2008</v>
      </c>
      <c r="B187" s="185" t="n">
        <v>1</v>
      </c>
      <c r="C187" s="186" t="s">
        <v>37</v>
      </c>
      <c r="D187" s="62" t="s">
        <v>38</v>
      </c>
      <c r="E187" s="36" t="n">
        <v>111.57283801803</v>
      </c>
      <c r="F187" s="36" t="n">
        <v>114.083780778816</v>
      </c>
      <c r="G187" s="36" t="n">
        <v>100.683026087728</v>
      </c>
    </row>
    <row r="188" customFormat="false" ht="12.75" hidden="false" customHeight="false" outlineLevel="0" collapsed="false">
      <c r="A188" s="41" t="n">
        <v>2008</v>
      </c>
      <c r="B188" s="187" t="n">
        <v>2</v>
      </c>
      <c r="C188" s="188" t="s">
        <v>37</v>
      </c>
      <c r="D188" s="41" t="s">
        <v>38</v>
      </c>
      <c r="E188" s="173" t="n">
        <v>113.613892546198</v>
      </c>
      <c r="F188" s="173" t="n">
        <v>114.411559344765</v>
      </c>
      <c r="G188" s="173" t="n">
        <v>100.998744811842</v>
      </c>
    </row>
    <row r="189" customFormat="false" ht="12.75" hidden="false" customHeight="false" outlineLevel="0" collapsed="false">
      <c r="A189" s="62" t="n">
        <v>2008</v>
      </c>
      <c r="B189" s="185" t="n">
        <v>3</v>
      </c>
      <c r="C189" s="186" t="s">
        <v>37</v>
      </c>
      <c r="D189" s="62" t="s">
        <v>38</v>
      </c>
      <c r="E189" s="36" t="n">
        <v>113.727063287924</v>
      </c>
      <c r="F189" s="36" t="n">
        <v>114.920383213165</v>
      </c>
      <c r="G189" s="36" t="n">
        <v>102.018143827627</v>
      </c>
    </row>
    <row r="190" customFormat="false" ht="12.75" hidden="false" customHeight="false" outlineLevel="0" collapsed="false">
      <c r="A190" s="41" t="n">
        <v>2008</v>
      </c>
      <c r="B190" s="187" t="n">
        <v>4</v>
      </c>
      <c r="C190" s="188" t="s">
        <v>37</v>
      </c>
      <c r="D190" s="41" t="s">
        <v>38</v>
      </c>
      <c r="E190" s="173" t="n">
        <v>108.524207598346</v>
      </c>
      <c r="F190" s="173" t="n">
        <v>114.528954870895</v>
      </c>
      <c r="G190" s="173" t="n">
        <v>102.036891970389</v>
      </c>
    </row>
    <row r="191" customFormat="false" ht="12.75" hidden="false" customHeight="false" outlineLevel="0" collapsed="false">
      <c r="A191" s="62" t="n">
        <v>2009</v>
      </c>
      <c r="B191" s="185" t="n">
        <v>1</v>
      </c>
      <c r="C191" s="186" t="s">
        <v>37</v>
      </c>
      <c r="D191" s="62" t="s">
        <v>38</v>
      </c>
      <c r="E191" s="36" t="n">
        <v>103.031767502993</v>
      </c>
      <c r="F191" s="36" t="n">
        <v>108.705561526995</v>
      </c>
      <c r="G191" s="36" t="n">
        <v>101.077861974298</v>
      </c>
    </row>
    <row r="192" customFormat="false" ht="12.75" hidden="false" customHeight="false" outlineLevel="0" collapsed="false">
      <c r="A192" s="41" t="n">
        <v>2009</v>
      </c>
      <c r="B192" s="187" t="n">
        <v>2</v>
      </c>
      <c r="C192" s="188" t="s">
        <v>37</v>
      </c>
      <c r="D192" s="41" t="s">
        <v>38</v>
      </c>
      <c r="E192" s="173" t="n">
        <v>107.779935544033</v>
      </c>
      <c r="F192" s="173" t="n">
        <v>105.334604635507</v>
      </c>
      <c r="G192" s="173" t="n">
        <v>101.504444715945</v>
      </c>
    </row>
    <row r="193" customFormat="false" ht="12.75" hidden="false" customHeight="false" outlineLevel="0" collapsed="false">
      <c r="A193" s="62" t="n">
        <v>2009</v>
      </c>
      <c r="B193" s="185" t="n">
        <v>3</v>
      </c>
      <c r="C193" s="186" t="s">
        <v>37</v>
      </c>
      <c r="D193" s="62" t="s">
        <v>38</v>
      </c>
      <c r="E193" s="36" t="n">
        <v>113.354941894986</v>
      </c>
      <c r="F193" s="36" t="n">
        <v>113.412249118858</v>
      </c>
      <c r="G193" s="36" t="n">
        <v>103.856711694498</v>
      </c>
    </row>
    <row r="194" customFormat="false" ht="12.75" hidden="false" customHeight="false" outlineLevel="0" collapsed="false">
      <c r="A194" s="41" t="n">
        <v>2009</v>
      </c>
      <c r="B194" s="187" t="n">
        <v>4</v>
      </c>
      <c r="C194" s="188" t="s">
        <v>37</v>
      </c>
      <c r="D194" s="41" t="s">
        <v>38</v>
      </c>
      <c r="E194" s="173" t="n">
        <v>114.095279067872</v>
      </c>
      <c r="F194" s="173" t="n">
        <v>110.588579812034</v>
      </c>
      <c r="G194" s="173" t="n">
        <v>104.534769524394</v>
      </c>
    </row>
    <row r="195" customFormat="false" ht="12.75" hidden="false" customHeight="false" outlineLevel="0" collapsed="false">
      <c r="A195" s="62" t="n">
        <v>2001</v>
      </c>
      <c r="B195" s="185" t="n">
        <v>1</v>
      </c>
      <c r="C195" s="186" t="s">
        <v>39</v>
      </c>
      <c r="D195" s="62" t="s">
        <v>40</v>
      </c>
      <c r="E195" s="36" t="n">
        <v>97.4287448943709</v>
      </c>
      <c r="F195" s="36" t="n">
        <v>96.371586449675</v>
      </c>
      <c r="G195" s="36" t="n">
        <v>98.3852364475202</v>
      </c>
    </row>
    <row r="196" customFormat="false" ht="12.75" hidden="false" customHeight="false" outlineLevel="0" collapsed="false">
      <c r="A196" s="41" t="n">
        <v>2001</v>
      </c>
      <c r="B196" s="187" t="n">
        <v>2</v>
      </c>
      <c r="C196" s="188" t="s">
        <v>39</v>
      </c>
      <c r="D196" s="41" t="s">
        <v>40</v>
      </c>
      <c r="E196" s="173" t="n">
        <v>96.9243873681486</v>
      </c>
      <c r="F196" s="173" t="n">
        <v>97.9028362163277</v>
      </c>
      <c r="G196" s="173" t="n">
        <v>99.6554057083236</v>
      </c>
    </row>
    <row r="197" customFormat="false" ht="12.75" hidden="false" customHeight="false" outlineLevel="0" collapsed="false">
      <c r="A197" s="62" t="n">
        <v>2001</v>
      </c>
      <c r="B197" s="185" t="n">
        <v>3</v>
      </c>
      <c r="C197" s="186" t="s">
        <v>39</v>
      </c>
      <c r="D197" s="62" t="s">
        <v>40</v>
      </c>
      <c r="E197" s="36" t="n">
        <v>103.121298662903</v>
      </c>
      <c r="F197" s="36" t="n">
        <v>102.218530682782</v>
      </c>
      <c r="G197" s="36" t="n">
        <v>101.16624076361</v>
      </c>
    </row>
    <row r="198" customFormat="false" ht="12.75" hidden="false" customHeight="false" outlineLevel="0" collapsed="false">
      <c r="A198" s="41" t="n">
        <v>2001</v>
      </c>
      <c r="B198" s="187" t="n">
        <v>4</v>
      </c>
      <c r="C198" s="188" t="s">
        <v>39</v>
      </c>
      <c r="D198" s="41" t="s">
        <v>40</v>
      </c>
      <c r="E198" s="173" t="n">
        <v>102.525569074578</v>
      </c>
      <c r="F198" s="173" t="n">
        <v>103.507046651215</v>
      </c>
      <c r="G198" s="173" t="n">
        <v>100.793117080547</v>
      </c>
    </row>
    <row r="199" customFormat="false" ht="12.75" hidden="false" customHeight="false" outlineLevel="0" collapsed="false">
      <c r="A199" s="62" t="n">
        <v>2002</v>
      </c>
      <c r="B199" s="185" t="n">
        <v>1</v>
      </c>
      <c r="C199" s="186" t="s">
        <v>39</v>
      </c>
      <c r="D199" s="62" t="s">
        <v>40</v>
      </c>
      <c r="E199" s="36" t="n">
        <v>86.2424955742298</v>
      </c>
      <c r="F199" s="36" t="n">
        <v>86.3756295751963</v>
      </c>
      <c r="G199" s="36" t="n">
        <v>90.1501370542905</v>
      </c>
    </row>
    <row r="200" customFormat="false" ht="12.75" hidden="false" customHeight="false" outlineLevel="0" collapsed="false">
      <c r="A200" s="41" t="n">
        <v>2002</v>
      </c>
      <c r="B200" s="187" t="n">
        <v>2</v>
      </c>
      <c r="C200" s="188" t="s">
        <v>39</v>
      </c>
      <c r="D200" s="41" t="s">
        <v>40</v>
      </c>
      <c r="E200" s="173" t="n">
        <v>95.130873909781</v>
      </c>
      <c r="F200" s="173" t="n">
        <v>94.3559730495978</v>
      </c>
      <c r="G200" s="173" t="n">
        <v>90.1115997335445</v>
      </c>
    </row>
    <row r="201" customFormat="false" ht="12.75" hidden="false" customHeight="false" outlineLevel="0" collapsed="false">
      <c r="A201" s="62" t="n">
        <v>2002</v>
      </c>
      <c r="B201" s="185" t="n">
        <v>3</v>
      </c>
      <c r="C201" s="186" t="s">
        <v>39</v>
      </c>
      <c r="D201" s="62" t="s">
        <v>40</v>
      </c>
      <c r="E201" s="36" t="n">
        <v>100.252014028935</v>
      </c>
      <c r="F201" s="36" t="n">
        <v>98.4984092680399</v>
      </c>
      <c r="G201" s="36" t="n">
        <v>92.2009248051284</v>
      </c>
    </row>
    <row r="202" customFormat="false" ht="12.75" hidden="false" customHeight="false" outlineLevel="0" collapsed="false">
      <c r="A202" s="41" t="n">
        <v>2002</v>
      </c>
      <c r="B202" s="187" t="n">
        <v>4</v>
      </c>
      <c r="C202" s="188" t="s">
        <v>39</v>
      </c>
      <c r="D202" s="41" t="s">
        <v>40</v>
      </c>
      <c r="E202" s="173" t="n">
        <v>104.73507957859</v>
      </c>
      <c r="F202" s="173" t="n">
        <v>105.957245200437</v>
      </c>
      <c r="G202" s="173" t="n">
        <v>90.2500352088918</v>
      </c>
    </row>
    <row r="203" customFormat="false" ht="12.75" hidden="false" customHeight="false" outlineLevel="0" collapsed="false">
      <c r="A203" s="62" t="n">
        <v>2003</v>
      </c>
      <c r="B203" s="185" t="n">
        <v>1</v>
      </c>
      <c r="C203" s="186" t="s">
        <v>39</v>
      </c>
      <c r="D203" s="62" t="s">
        <v>40</v>
      </c>
      <c r="E203" s="36" t="n">
        <v>91.8952707880109</v>
      </c>
      <c r="F203" s="36" t="n">
        <v>86.6507726115821</v>
      </c>
      <c r="G203" s="36" t="n">
        <v>90.6834555342264</v>
      </c>
    </row>
    <row r="204" customFormat="false" ht="12.75" hidden="false" customHeight="false" outlineLevel="0" collapsed="false">
      <c r="A204" s="41" t="n">
        <v>2003</v>
      </c>
      <c r="B204" s="187" t="n">
        <v>2</v>
      </c>
      <c r="C204" s="188" t="s">
        <v>39</v>
      </c>
      <c r="D204" s="41" t="s">
        <v>40</v>
      </c>
      <c r="E204" s="173" t="n">
        <v>92.0227445206754</v>
      </c>
      <c r="F204" s="173" t="n">
        <v>93.5646612773939</v>
      </c>
      <c r="G204" s="173" t="n">
        <v>92.1865016128163</v>
      </c>
    </row>
    <row r="205" customFormat="false" ht="12.75" hidden="false" customHeight="false" outlineLevel="0" collapsed="false">
      <c r="A205" s="62" t="n">
        <v>2003</v>
      </c>
      <c r="B205" s="185" t="n">
        <v>3</v>
      </c>
      <c r="C205" s="186" t="s">
        <v>39</v>
      </c>
      <c r="D205" s="62" t="s">
        <v>40</v>
      </c>
      <c r="E205" s="36" t="n">
        <v>106.405733687386</v>
      </c>
      <c r="F205" s="36" t="n">
        <v>106.000633629286</v>
      </c>
      <c r="G205" s="36" t="n">
        <v>90.5250268425345</v>
      </c>
    </row>
    <row r="206" customFormat="false" ht="12.75" hidden="false" customHeight="false" outlineLevel="0" collapsed="false">
      <c r="A206" s="41" t="n">
        <v>2003</v>
      </c>
      <c r="B206" s="187" t="n">
        <v>4</v>
      </c>
      <c r="C206" s="188" t="s">
        <v>39</v>
      </c>
      <c r="D206" s="41" t="s">
        <v>40</v>
      </c>
      <c r="E206" s="173" t="n">
        <v>99.3383572790481</v>
      </c>
      <c r="F206" s="173" t="n">
        <v>100.497283838619</v>
      </c>
      <c r="G206" s="173" t="n">
        <v>93.1045140289886</v>
      </c>
    </row>
    <row r="207" customFormat="false" ht="12.75" hidden="false" customHeight="false" outlineLevel="0" collapsed="false">
      <c r="A207" s="62" t="n">
        <v>2004</v>
      </c>
      <c r="B207" s="185" t="n">
        <v>1</v>
      </c>
      <c r="C207" s="186" t="s">
        <v>39</v>
      </c>
      <c r="D207" s="62" t="s">
        <v>40</v>
      </c>
      <c r="E207" s="36" t="n">
        <v>95.6485002815931</v>
      </c>
      <c r="F207" s="36" t="n">
        <v>93.0091769737946</v>
      </c>
      <c r="G207" s="36" t="n">
        <v>91.9751350504404</v>
      </c>
    </row>
    <row r="208" customFormat="false" ht="12.75" hidden="false" customHeight="false" outlineLevel="0" collapsed="false">
      <c r="A208" s="41" t="n">
        <v>2004</v>
      </c>
      <c r="B208" s="187" t="n">
        <v>2</v>
      </c>
      <c r="C208" s="188" t="s">
        <v>39</v>
      </c>
      <c r="D208" s="41" t="s">
        <v>40</v>
      </c>
      <c r="E208" s="173" t="n">
        <v>101.061020415509</v>
      </c>
      <c r="F208" s="173" t="n">
        <v>98.1758948983923</v>
      </c>
      <c r="G208" s="173" t="n">
        <v>94.9532865179606</v>
      </c>
    </row>
    <row r="209" customFormat="false" ht="12.75" hidden="false" customHeight="false" outlineLevel="0" collapsed="false">
      <c r="A209" s="62" t="n">
        <v>2004</v>
      </c>
      <c r="B209" s="185" t="n">
        <v>3</v>
      </c>
      <c r="C209" s="186" t="s">
        <v>39</v>
      </c>
      <c r="D209" s="62" t="s">
        <v>40</v>
      </c>
      <c r="E209" s="36" t="n">
        <v>107.334118456984</v>
      </c>
      <c r="F209" s="36" t="n">
        <v>104.839280059593</v>
      </c>
      <c r="G209" s="36" t="n">
        <v>96.3328863728683</v>
      </c>
    </row>
    <row r="210" customFormat="false" ht="12.75" hidden="false" customHeight="false" outlineLevel="0" collapsed="false">
      <c r="A210" s="41" t="n">
        <v>2004</v>
      </c>
      <c r="B210" s="187" t="n">
        <v>4</v>
      </c>
      <c r="C210" s="188" t="s">
        <v>39</v>
      </c>
      <c r="D210" s="41" t="s">
        <v>40</v>
      </c>
      <c r="E210" s="173" t="n">
        <v>106.686630864628</v>
      </c>
      <c r="F210" s="173" t="n">
        <v>103.939623820569</v>
      </c>
      <c r="G210" s="173" t="n">
        <v>94.9495052414832</v>
      </c>
    </row>
    <row r="211" customFormat="false" ht="12.75" hidden="false" customHeight="false" outlineLevel="0" collapsed="false">
      <c r="A211" s="62" t="n">
        <v>2005</v>
      </c>
      <c r="B211" s="185" t="n">
        <v>1</v>
      </c>
      <c r="C211" s="186" t="s">
        <v>39</v>
      </c>
      <c r="D211" s="62" t="s">
        <v>40</v>
      </c>
      <c r="E211" s="36" t="n">
        <v>89.2052245526057</v>
      </c>
      <c r="F211" s="36" t="n">
        <v>84.0179260362532</v>
      </c>
      <c r="G211" s="36" t="n">
        <v>90.4677189936461</v>
      </c>
    </row>
    <row r="212" customFormat="false" ht="12.75" hidden="false" customHeight="false" outlineLevel="0" collapsed="false">
      <c r="A212" s="41" t="n">
        <v>2005</v>
      </c>
      <c r="B212" s="187" t="n">
        <v>2</v>
      </c>
      <c r="C212" s="188" t="s">
        <v>39</v>
      </c>
      <c r="D212" s="41" t="s">
        <v>40</v>
      </c>
      <c r="E212" s="173" t="n">
        <v>99.0343871320081</v>
      </c>
      <c r="F212" s="173" t="n">
        <v>93.4797504719158</v>
      </c>
      <c r="G212" s="173" t="n">
        <v>94.1569995050377</v>
      </c>
    </row>
    <row r="213" customFormat="false" ht="12.75" hidden="false" customHeight="false" outlineLevel="0" collapsed="false">
      <c r="A213" s="62" t="n">
        <v>2005</v>
      </c>
      <c r="B213" s="185" t="n">
        <v>3</v>
      </c>
      <c r="C213" s="186" t="s">
        <v>39</v>
      </c>
      <c r="D213" s="62" t="s">
        <v>40</v>
      </c>
      <c r="E213" s="36" t="n">
        <v>100.563870277682</v>
      </c>
      <c r="F213" s="36" t="n">
        <v>98.3400354256718</v>
      </c>
      <c r="G213" s="36" t="n">
        <v>93.0494251327636</v>
      </c>
    </row>
    <row r="214" customFormat="false" ht="12.75" hidden="false" customHeight="false" outlineLevel="0" collapsed="false">
      <c r="A214" s="41" t="n">
        <v>2005</v>
      </c>
      <c r="B214" s="187" t="n">
        <v>4</v>
      </c>
      <c r="C214" s="188" t="s">
        <v>39</v>
      </c>
      <c r="D214" s="41" t="s">
        <v>40</v>
      </c>
      <c r="E214" s="173" t="n">
        <v>103.604476202997</v>
      </c>
      <c r="F214" s="173" t="n">
        <v>102.764533569815</v>
      </c>
      <c r="G214" s="173" t="n">
        <v>89.0896361778042</v>
      </c>
    </row>
    <row r="215" customFormat="false" ht="12.75" hidden="false" customHeight="false" outlineLevel="0" collapsed="false">
      <c r="A215" s="62" t="n">
        <v>2006</v>
      </c>
      <c r="B215" s="185" t="n">
        <v>1</v>
      </c>
      <c r="C215" s="186" t="s">
        <v>39</v>
      </c>
      <c r="D215" s="62" t="s">
        <v>40</v>
      </c>
      <c r="E215" s="36" t="n">
        <v>105.00498477825</v>
      </c>
      <c r="F215" s="36" t="n">
        <v>100.577319998512</v>
      </c>
      <c r="G215" s="36" t="n">
        <v>93.6018311340795</v>
      </c>
    </row>
    <row r="216" customFormat="false" ht="12.75" hidden="false" customHeight="false" outlineLevel="0" collapsed="false">
      <c r="A216" s="41" t="n">
        <v>2006</v>
      </c>
      <c r="B216" s="187" t="n">
        <v>2</v>
      </c>
      <c r="C216" s="188" t="s">
        <v>39</v>
      </c>
      <c r="D216" s="41" t="s">
        <v>40</v>
      </c>
      <c r="E216" s="173" t="n">
        <v>111.269920491137</v>
      </c>
      <c r="F216" s="173" t="n">
        <v>108.724771954513</v>
      </c>
      <c r="G216" s="173" t="n">
        <v>94.692152017277</v>
      </c>
    </row>
    <row r="217" customFormat="false" ht="12.75" hidden="false" customHeight="false" outlineLevel="0" collapsed="false">
      <c r="A217" s="62" t="n">
        <v>2006</v>
      </c>
      <c r="B217" s="185" t="n">
        <v>3</v>
      </c>
      <c r="C217" s="186" t="s">
        <v>39</v>
      </c>
      <c r="D217" s="62" t="s">
        <v>40</v>
      </c>
      <c r="E217" s="36" t="n">
        <v>114.112515882361</v>
      </c>
      <c r="F217" s="36" t="n">
        <v>112.778237479285</v>
      </c>
      <c r="G217" s="36" t="n">
        <v>96.73614705588</v>
      </c>
    </row>
    <row r="218" customFormat="false" ht="12.75" hidden="false" customHeight="false" outlineLevel="0" collapsed="false">
      <c r="A218" s="41" t="n">
        <v>2006</v>
      </c>
      <c r="B218" s="187" t="n">
        <v>4</v>
      </c>
      <c r="C218" s="188" t="s">
        <v>39</v>
      </c>
      <c r="D218" s="41" t="s">
        <v>40</v>
      </c>
      <c r="E218" s="173" t="n">
        <v>117.598582879977</v>
      </c>
      <c r="F218" s="173" t="n">
        <v>114.429216161255</v>
      </c>
      <c r="G218" s="173" t="n">
        <v>96.9351508819884</v>
      </c>
    </row>
    <row r="219" customFormat="false" ht="12.75" hidden="false" customHeight="false" outlineLevel="0" collapsed="false">
      <c r="A219" s="62" t="n">
        <v>2007</v>
      </c>
      <c r="B219" s="185" t="n">
        <v>1</v>
      </c>
      <c r="C219" s="186" t="s">
        <v>39</v>
      </c>
      <c r="D219" s="62" t="s">
        <v>40</v>
      </c>
      <c r="E219" s="36" t="n">
        <v>116.960224815963</v>
      </c>
      <c r="F219" s="36" t="n">
        <v>111.428088710305</v>
      </c>
      <c r="G219" s="36" t="n">
        <v>96.4333958715706</v>
      </c>
    </row>
    <row r="220" customFormat="false" ht="12.75" hidden="false" customHeight="false" outlineLevel="0" collapsed="false">
      <c r="A220" s="41" t="n">
        <v>2007</v>
      </c>
      <c r="B220" s="187" t="n">
        <v>2</v>
      </c>
      <c r="C220" s="188" t="s">
        <v>39</v>
      </c>
      <c r="D220" s="41" t="s">
        <v>40</v>
      </c>
      <c r="E220" s="173" t="n">
        <v>124.437090736434</v>
      </c>
      <c r="F220" s="173" t="n">
        <v>119.333532920274</v>
      </c>
      <c r="G220" s="173" t="n">
        <v>97.6574652586733</v>
      </c>
    </row>
    <row r="221" customFormat="false" ht="12.75" hidden="false" customHeight="false" outlineLevel="0" collapsed="false">
      <c r="A221" s="62" t="n">
        <v>2007</v>
      </c>
      <c r="B221" s="185" t="n">
        <v>3</v>
      </c>
      <c r="C221" s="186" t="s">
        <v>39</v>
      </c>
      <c r="D221" s="62" t="s">
        <v>40</v>
      </c>
      <c r="E221" s="36" t="n">
        <v>128.206023007736</v>
      </c>
      <c r="F221" s="36" t="n">
        <v>122.072064024719</v>
      </c>
      <c r="G221" s="36" t="n">
        <v>99.3274762039969</v>
      </c>
    </row>
    <row r="222" customFormat="false" ht="12.75" hidden="false" customHeight="false" outlineLevel="0" collapsed="false">
      <c r="A222" s="41" t="n">
        <v>2007</v>
      </c>
      <c r="B222" s="187" t="n">
        <v>4</v>
      </c>
      <c r="C222" s="188" t="s">
        <v>39</v>
      </c>
      <c r="D222" s="41" t="s">
        <v>40</v>
      </c>
      <c r="E222" s="173" t="n">
        <v>136.885779066955</v>
      </c>
      <c r="F222" s="173" t="n">
        <v>127.911009508559</v>
      </c>
      <c r="G222" s="173" t="n">
        <v>98.4223699410709</v>
      </c>
    </row>
    <row r="223" customFormat="false" ht="12.75" hidden="false" customHeight="false" outlineLevel="0" collapsed="false">
      <c r="A223" s="62" t="n">
        <v>2008</v>
      </c>
      <c r="B223" s="185" t="n">
        <v>1</v>
      </c>
      <c r="C223" s="186" t="s">
        <v>39</v>
      </c>
      <c r="D223" s="62" t="s">
        <v>40</v>
      </c>
      <c r="E223" s="36" t="n">
        <v>125.031882031212</v>
      </c>
      <c r="F223" s="36" t="n">
        <v>121.140333102061</v>
      </c>
      <c r="G223" s="36" t="n">
        <v>98.0978594352358</v>
      </c>
    </row>
    <row r="224" customFormat="false" ht="12.75" hidden="false" customHeight="false" outlineLevel="0" collapsed="false">
      <c r="A224" s="41" t="n">
        <v>2008</v>
      </c>
      <c r="B224" s="187" t="n">
        <v>2</v>
      </c>
      <c r="C224" s="188" t="s">
        <v>39</v>
      </c>
      <c r="D224" s="41" t="s">
        <v>40</v>
      </c>
      <c r="E224" s="173" t="n">
        <v>120.393693128334</v>
      </c>
      <c r="F224" s="173" t="n">
        <v>116.15326969162</v>
      </c>
      <c r="G224" s="173" t="n">
        <v>99.4411862068091</v>
      </c>
    </row>
    <row r="225" customFormat="false" ht="12.75" hidden="false" customHeight="false" outlineLevel="0" collapsed="false">
      <c r="A225" s="62" t="n">
        <v>2008</v>
      </c>
      <c r="B225" s="185" t="n">
        <v>3</v>
      </c>
      <c r="C225" s="186" t="s">
        <v>39</v>
      </c>
      <c r="D225" s="62" t="s">
        <v>40</v>
      </c>
      <c r="E225" s="36" t="n">
        <v>119.614973504601</v>
      </c>
      <c r="F225" s="36" t="n">
        <v>120.362565840973</v>
      </c>
      <c r="G225" s="36" t="n">
        <v>99.4350048386753</v>
      </c>
    </row>
    <row r="226" customFormat="false" ht="12.75" hidden="false" customHeight="false" outlineLevel="0" collapsed="false">
      <c r="A226" s="41" t="n">
        <v>2008</v>
      </c>
      <c r="B226" s="187" t="n">
        <v>4</v>
      </c>
      <c r="C226" s="188" t="s">
        <v>39</v>
      </c>
      <c r="D226" s="41" t="s">
        <v>40</v>
      </c>
      <c r="E226" s="173" t="n">
        <v>109.292119321851</v>
      </c>
      <c r="F226" s="173" t="n">
        <v>110.561596040285</v>
      </c>
      <c r="G226" s="173" t="n">
        <v>99.2175701200363</v>
      </c>
    </row>
    <row r="227" customFormat="false" ht="12.75" hidden="false" customHeight="false" outlineLevel="0" collapsed="false">
      <c r="A227" s="62" t="n">
        <v>2009</v>
      </c>
      <c r="B227" s="185" t="n">
        <v>1</v>
      </c>
      <c r="C227" s="186" t="s">
        <v>39</v>
      </c>
      <c r="D227" s="62" t="s">
        <v>40</v>
      </c>
      <c r="E227" s="36" t="n">
        <v>105.720994545683</v>
      </c>
      <c r="F227" s="36" t="n">
        <v>105.486440227664</v>
      </c>
      <c r="G227" s="36" t="n">
        <v>97.0801526458293</v>
      </c>
    </row>
    <row r="228" customFormat="false" ht="12.75" hidden="false" customHeight="false" outlineLevel="0" collapsed="false">
      <c r="A228" s="41" t="n">
        <v>2009</v>
      </c>
      <c r="B228" s="187" t="n">
        <v>2</v>
      </c>
      <c r="C228" s="188" t="s">
        <v>39</v>
      </c>
      <c r="D228" s="41" t="s">
        <v>40</v>
      </c>
      <c r="E228" s="173" t="n">
        <v>111.608800091258</v>
      </c>
      <c r="F228" s="173" t="n">
        <v>112.718322610072</v>
      </c>
      <c r="G228" s="173" t="n">
        <v>98.5064410761649</v>
      </c>
    </row>
    <row r="229" customFormat="false" ht="12.75" hidden="false" customHeight="false" outlineLevel="0" collapsed="false">
      <c r="A229" s="62" t="n">
        <v>2009</v>
      </c>
      <c r="B229" s="185" t="n">
        <v>3</v>
      </c>
      <c r="C229" s="186" t="s">
        <v>39</v>
      </c>
      <c r="D229" s="62" t="s">
        <v>40</v>
      </c>
      <c r="E229" s="36" t="n">
        <v>120.541418330767</v>
      </c>
      <c r="F229" s="36" t="n">
        <v>116.691502868334</v>
      </c>
      <c r="G229" s="36" t="n">
        <v>99.8633079874597</v>
      </c>
    </row>
    <row r="230" customFormat="false" ht="12.75" hidden="false" customHeight="false" outlineLevel="0" collapsed="false">
      <c r="A230" s="41" t="n">
        <v>2009</v>
      </c>
      <c r="B230" s="187" t="n">
        <v>4</v>
      </c>
      <c r="C230" s="188" t="s">
        <v>39</v>
      </c>
      <c r="D230" s="41" t="s">
        <v>40</v>
      </c>
      <c r="E230" s="173" t="n">
        <v>116.607321979161</v>
      </c>
      <c r="F230" s="173" t="n">
        <v>116.489503367915</v>
      </c>
      <c r="G230" s="173" t="n">
        <v>99.5058754696594</v>
      </c>
    </row>
    <row r="231" customFormat="false" ht="12.75" hidden="false" customHeight="false" outlineLevel="0" collapsed="false">
      <c r="A231" s="62" t="n">
        <v>2001</v>
      </c>
      <c r="B231" s="185" t="n">
        <v>1</v>
      </c>
      <c r="C231" s="186" t="s">
        <v>41</v>
      </c>
      <c r="D231" s="62" t="s">
        <v>42</v>
      </c>
      <c r="E231" s="36" t="n">
        <v>97.0960303997114</v>
      </c>
      <c r="F231" s="36" t="n">
        <v>95.5670896695726</v>
      </c>
      <c r="G231" s="36" t="n">
        <v>100.81618221453</v>
      </c>
    </row>
    <row r="232" customFormat="false" ht="12.75" hidden="false" customHeight="false" outlineLevel="0" collapsed="false">
      <c r="A232" s="41" t="n">
        <v>2001</v>
      </c>
      <c r="B232" s="187" t="n">
        <v>2</v>
      </c>
      <c r="C232" s="188" t="s">
        <v>41</v>
      </c>
      <c r="D232" s="41" t="s">
        <v>42</v>
      </c>
      <c r="E232" s="173" t="n">
        <v>102.633815836658</v>
      </c>
      <c r="F232" s="173" t="n">
        <v>99.9718964778773</v>
      </c>
      <c r="G232" s="173" t="n">
        <v>102.380391350903</v>
      </c>
    </row>
    <row r="233" customFormat="false" ht="12.75" hidden="false" customHeight="false" outlineLevel="0" collapsed="false">
      <c r="A233" s="62" t="n">
        <v>2001</v>
      </c>
      <c r="B233" s="185" t="n">
        <v>3</v>
      </c>
      <c r="C233" s="186" t="s">
        <v>41</v>
      </c>
      <c r="D233" s="62" t="s">
        <v>42</v>
      </c>
      <c r="E233" s="36" t="n">
        <v>101.07753984639</v>
      </c>
      <c r="F233" s="36" t="n">
        <v>102.720436718212</v>
      </c>
      <c r="G233" s="36" t="n">
        <v>99.4603034315788</v>
      </c>
    </row>
    <row r="234" customFormat="false" ht="12.75" hidden="false" customHeight="false" outlineLevel="0" collapsed="false">
      <c r="A234" s="41" t="n">
        <v>2001</v>
      </c>
      <c r="B234" s="187" t="n">
        <v>4</v>
      </c>
      <c r="C234" s="188" t="s">
        <v>41</v>
      </c>
      <c r="D234" s="41" t="s">
        <v>42</v>
      </c>
      <c r="E234" s="173" t="n">
        <v>99.1926139172403</v>
      </c>
      <c r="F234" s="173" t="n">
        <v>101.740577134338</v>
      </c>
      <c r="G234" s="173" t="n">
        <v>97.3431230029884</v>
      </c>
    </row>
    <row r="235" customFormat="false" ht="12.75" hidden="false" customHeight="false" outlineLevel="0" collapsed="false">
      <c r="A235" s="62" t="n">
        <v>2002</v>
      </c>
      <c r="B235" s="185" t="n">
        <v>1</v>
      </c>
      <c r="C235" s="186" t="s">
        <v>41</v>
      </c>
      <c r="D235" s="62" t="s">
        <v>42</v>
      </c>
      <c r="E235" s="36" t="n">
        <v>92.3200360970952</v>
      </c>
      <c r="F235" s="36" t="n">
        <v>91.3227210315115</v>
      </c>
      <c r="G235" s="36" t="n">
        <v>94.1285821365379</v>
      </c>
    </row>
    <row r="236" customFormat="false" ht="12.75" hidden="false" customHeight="false" outlineLevel="0" collapsed="false">
      <c r="A236" s="41" t="n">
        <v>2002</v>
      </c>
      <c r="B236" s="187" t="n">
        <v>2</v>
      </c>
      <c r="C236" s="188" t="s">
        <v>41</v>
      </c>
      <c r="D236" s="41" t="s">
        <v>42</v>
      </c>
      <c r="E236" s="173" t="n">
        <v>98.7382491299968</v>
      </c>
      <c r="F236" s="173" t="n">
        <v>98.611154265506</v>
      </c>
      <c r="G236" s="173" t="n">
        <v>92.167160139638</v>
      </c>
    </row>
    <row r="237" customFormat="false" ht="12.75" hidden="false" customHeight="false" outlineLevel="0" collapsed="false">
      <c r="A237" s="62" t="n">
        <v>2002</v>
      </c>
      <c r="B237" s="185" t="n">
        <v>3</v>
      </c>
      <c r="C237" s="186" t="s">
        <v>41</v>
      </c>
      <c r="D237" s="62" t="s">
        <v>42</v>
      </c>
      <c r="E237" s="36" t="n">
        <v>102.2366381284</v>
      </c>
      <c r="F237" s="36" t="n">
        <v>100.47315469977</v>
      </c>
      <c r="G237" s="36" t="n">
        <v>91.2072227867133</v>
      </c>
    </row>
    <row r="238" customFormat="false" ht="12.75" hidden="false" customHeight="false" outlineLevel="0" collapsed="false">
      <c r="A238" s="41" t="n">
        <v>2002</v>
      </c>
      <c r="B238" s="187" t="n">
        <v>4</v>
      </c>
      <c r="C238" s="188" t="s">
        <v>41</v>
      </c>
      <c r="D238" s="41" t="s">
        <v>42</v>
      </c>
      <c r="E238" s="173" t="n">
        <v>102.834560050784</v>
      </c>
      <c r="F238" s="173" t="n">
        <v>103.481946965406</v>
      </c>
      <c r="G238" s="173" t="n">
        <v>91.818730006542</v>
      </c>
    </row>
    <row r="239" customFormat="false" ht="12.75" hidden="false" customHeight="false" outlineLevel="0" collapsed="false">
      <c r="A239" s="62" t="n">
        <v>2003</v>
      </c>
      <c r="B239" s="185" t="n">
        <v>1</v>
      </c>
      <c r="C239" s="186" t="s">
        <v>41</v>
      </c>
      <c r="D239" s="62" t="s">
        <v>42</v>
      </c>
      <c r="E239" s="36" t="n">
        <v>94.5048165030026</v>
      </c>
      <c r="F239" s="36" t="n">
        <v>91.4341722243286</v>
      </c>
      <c r="G239" s="36" t="n">
        <v>89.9627278867066</v>
      </c>
    </row>
    <row r="240" customFormat="false" ht="12.75" hidden="false" customHeight="false" outlineLevel="0" collapsed="false">
      <c r="A240" s="41" t="n">
        <v>2003</v>
      </c>
      <c r="B240" s="187" t="n">
        <v>2</v>
      </c>
      <c r="C240" s="188" t="s">
        <v>41</v>
      </c>
      <c r="D240" s="41" t="s">
        <v>42</v>
      </c>
      <c r="E240" s="173" t="n">
        <v>100.202231477545</v>
      </c>
      <c r="F240" s="173" t="n">
        <v>98.0352687019284</v>
      </c>
      <c r="G240" s="173" t="n">
        <v>91.1573359230739</v>
      </c>
    </row>
    <row r="241" customFormat="false" ht="12.75" hidden="false" customHeight="false" outlineLevel="0" collapsed="false">
      <c r="A241" s="62" t="n">
        <v>2003</v>
      </c>
      <c r="B241" s="185" t="n">
        <v>3</v>
      </c>
      <c r="C241" s="186" t="s">
        <v>41</v>
      </c>
      <c r="D241" s="62" t="s">
        <v>42</v>
      </c>
      <c r="E241" s="36" t="n">
        <v>107.315707808025</v>
      </c>
      <c r="F241" s="36" t="n">
        <v>103.956283176316</v>
      </c>
      <c r="G241" s="36" t="n">
        <v>92.4638464515308</v>
      </c>
    </row>
    <row r="242" customFormat="false" ht="12.75" hidden="false" customHeight="false" outlineLevel="0" collapsed="false">
      <c r="A242" s="41" t="n">
        <v>2003</v>
      </c>
      <c r="B242" s="187" t="n">
        <v>4</v>
      </c>
      <c r="C242" s="188" t="s">
        <v>41</v>
      </c>
      <c r="D242" s="41" t="s">
        <v>42</v>
      </c>
      <c r="E242" s="173" t="n">
        <v>104.175566572039</v>
      </c>
      <c r="F242" s="173" t="n">
        <v>108.107244076365</v>
      </c>
      <c r="G242" s="173" t="n">
        <v>92.8842043404131</v>
      </c>
    </row>
    <row r="243" customFormat="false" ht="12.75" hidden="false" customHeight="false" outlineLevel="0" collapsed="false">
      <c r="A243" s="62" t="n">
        <v>2004</v>
      </c>
      <c r="B243" s="185" t="n">
        <v>1</v>
      </c>
      <c r="C243" s="186" t="s">
        <v>41</v>
      </c>
      <c r="D243" s="62" t="s">
        <v>42</v>
      </c>
      <c r="E243" s="36" t="n">
        <v>95.5716150762669</v>
      </c>
      <c r="F243" s="36" t="n">
        <v>95.6890701199178</v>
      </c>
      <c r="G243" s="36" t="n">
        <v>91.6506002345486</v>
      </c>
    </row>
    <row r="244" customFormat="false" ht="12.75" hidden="false" customHeight="false" outlineLevel="0" collapsed="false">
      <c r="A244" s="41" t="n">
        <v>2004</v>
      </c>
      <c r="B244" s="187" t="n">
        <v>2</v>
      </c>
      <c r="C244" s="188" t="s">
        <v>41</v>
      </c>
      <c r="D244" s="41" t="s">
        <v>42</v>
      </c>
      <c r="E244" s="173" t="n">
        <v>97.4429018887639</v>
      </c>
      <c r="F244" s="173" t="n">
        <v>97.9995315649436</v>
      </c>
      <c r="G244" s="173" t="n">
        <v>92.4795887516365</v>
      </c>
    </row>
    <row r="245" customFormat="false" ht="12.75" hidden="false" customHeight="false" outlineLevel="0" collapsed="false">
      <c r="A245" s="62" t="n">
        <v>2004</v>
      </c>
      <c r="B245" s="185" t="n">
        <v>3</v>
      </c>
      <c r="C245" s="186" t="s">
        <v>41</v>
      </c>
      <c r="D245" s="62" t="s">
        <v>42</v>
      </c>
      <c r="E245" s="36" t="n">
        <v>104.247478087003</v>
      </c>
      <c r="F245" s="36" t="n">
        <v>102.03312875676</v>
      </c>
      <c r="G245" s="36" t="n">
        <v>93.024663799783</v>
      </c>
    </row>
    <row r="246" customFormat="false" ht="12.75" hidden="false" customHeight="false" outlineLevel="0" collapsed="false">
      <c r="A246" s="41" t="n">
        <v>2004</v>
      </c>
      <c r="B246" s="187" t="n">
        <v>4</v>
      </c>
      <c r="C246" s="188" t="s">
        <v>41</v>
      </c>
      <c r="D246" s="41" t="s">
        <v>42</v>
      </c>
      <c r="E246" s="173" t="n">
        <v>107.43183134484</v>
      </c>
      <c r="F246" s="173" t="n">
        <v>106.844456021629</v>
      </c>
      <c r="G246" s="173" t="n">
        <v>91.8238659111116</v>
      </c>
    </row>
    <row r="247" customFormat="false" ht="12.75" hidden="false" customHeight="false" outlineLevel="0" collapsed="false">
      <c r="A247" s="62" t="n">
        <v>2005</v>
      </c>
      <c r="B247" s="185" t="n">
        <v>1</v>
      </c>
      <c r="C247" s="186" t="s">
        <v>41</v>
      </c>
      <c r="D247" s="62" t="s">
        <v>42</v>
      </c>
      <c r="E247" s="36" t="n">
        <v>90.3845551695787</v>
      </c>
      <c r="F247" s="36" t="n">
        <v>90.0799110848251</v>
      </c>
      <c r="G247" s="36" t="n">
        <v>89.2979879370251</v>
      </c>
    </row>
    <row r="248" customFormat="false" ht="12.75" hidden="false" customHeight="false" outlineLevel="0" collapsed="false">
      <c r="A248" s="41" t="n">
        <v>2005</v>
      </c>
      <c r="B248" s="187" t="n">
        <v>2</v>
      </c>
      <c r="C248" s="188" t="s">
        <v>41</v>
      </c>
      <c r="D248" s="41" t="s">
        <v>42</v>
      </c>
      <c r="E248" s="173" t="n">
        <v>96.3273483675816</v>
      </c>
      <c r="F248" s="173" t="n">
        <v>96.6251982339349</v>
      </c>
      <c r="G248" s="173" t="n">
        <v>89.6003036695603</v>
      </c>
    </row>
    <row r="249" customFormat="false" ht="12.75" hidden="false" customHeight="false" outlineLevel="0" collapsed="false">
      <c r="A249" s="62" t="n">
        <v>2005</v>
      </c>
      <c r="B249" s="185" t="n">
        <v>3</v>
      </c>
      <c r="C249" s="186" t="s">
        <v>41</v>
      </c>
      <c r="D249" s="62" t="s">
        <v>42</v>
      </c>
      <c r="E249" s="36" t="n">
        <v>100.016956929853</v>
      </c>
      <c r="F249" s="36" t="n">
        <v>99.3851901614176</v>
      </c>
      <c r="G249" s="36" t="n">
        <v>90.3155327388917</v>
      </c>
    </row>
    <row r="250" customFormat="false" ht="12.75" hidden="false" customHeight="false" outlineLevel="0" collapsed="false">
      <c r="A250" s="41" t="n">
        <v>2005</v>
      </c>
      <c r="B250" s="187" t="n">
        <v>4</v>
      </c>
      <c r="C250" s="188" t="s">
        <v>41</v>
      </c>
      <c r="D250" s="41" t="s">
        <v>42</v>
      </c>
      <c r="E250" s="173" t="n">
        <v>99.1516978263418</v>
      </c>
      <c r="F250" s="173" t="n">
        <v>102.350232348823</v>
      </c>
      <c r="G250" s="173" t="n">
        <v>91.2518733701563</v>
      </c>
    </row>
    <row r="251" customFormat="false" ht="12.75" hidden="false" customHeight="false" outlineLevel="0" collapsed="false">
      <c r="A251" s="62" t="n">
        <v>2006</v>
      </c>
      <c r="B251" s="185" t="n">
        <v>1</v>
      </c>
      <c r="C251" s="186" t="s">
        <v>41</v>
      </c>
      <c r="D251" s="62" t="s">
        <v>42</v>
      </c>
      <c r="E251" s="36" t="n">
        <v>98.2782780689474</v>
      </c>
      <c r="F251" s="36" t="n">
        <v>95.9420663926101</v>
      </c>
      <c r="G251" s="36" t="n">
        <v>89.277427589945</v>
      </c>
    </row>
    <row r="252" customFormat="false" ht="12.75" hidden="false" customHeight="false" outlineLevel="0" collapsed="false">
      <c r="A252" s="41" t="n">
        <v>2006</v>
      </c>
      <c r="B252" s="187" t="n">
        <v>2</v>
      </c>
      <c r="C252" s="188" t="s">
        <v>41</v>
      </c>
      <c r="D252" s="41" t="s">
        <v>42</v>
      </c>
      <c r="E252" s="173" t="n">
        <v>100.998360921586</v>
      </c>
      <c r="F252" s="173" t="n">
        <v>101.285533902393</v>
      </c>
      <c r="G252" s="173" t="n">
        <v>91.7466767800238</v>
      </c>
    </row>
    <row r="253" customFormat="false" ht="12.75" hidden="false" customHeight="false" outlineLevel="0" collapsed="false">
      <c r="A253" s="62" t="n">
        <v>2006</v>
      </c>
      <c r="B253" s="185" t="n">
        <v>3</v>
      </c>
      <c r="C253" s="186" t="s">
        <v>41</v>
      </c>
      <c r="D253" s="62" t="s">
        <v>42</v>
      </c>
      <c r="E253" s="36" t="n">
        <v>112.704841858145</v>
      </c>
      <c r="F253" s="36" t="n">
        <v>109.327334063679</v>
      </c>
      <c r="G253" s="36" t="n">
        <v>92.8102105115587</v>
      </c>
    </row>
    <row r="254" customFormat="false" ht="12.75" hidden="false" customHeight="false" outlineLevel="0" collapsed="false">
      <c r="A254" s="41" t="n">
        <v>2006</v>
      </c>
      <c r="B254" s="187" t="n">
        <v>4</v>
      </c>
      <c r="C254" s="188" t="s">
        <v>41</v>
      </c>
      <c r="D254" s="41" t="s">
        <v>42</v>
      </c>
      <c r="E254" s="173" t="n">
        <v>111.491946078157</v>
      </c>
      <c r="F254" s="173" t="n">
        <v>110.485253602898</v>
      </c>
      <c r="G254" s="173" t="n">
        <v>94.3503294119197</v>
      </c>
    </row>
    <row r="255" customFormat="false" ht="12.75" hidden="false" customHeight="false" outlineLevel="0" collapsed="false">
      <c r="A255" s="62" t="n">
        <v>2007</v>
      </c>
      <c r="B255" s="185" t="n">
        <v>1</v>
      </c>
      <c r="C255" s="186" t="s">
        <v>41</v>
      </c>
      <c r="D255" s="62" t="s">
        <v>42</v>
      </c>
      <c r="E255" s="36" t="n">
        <v>108.078686165175</v>
      </c>
      <c r="F255" s="36" t="n">
        <v>103.597956697987</v>
      </c>
      <c r="G255" s="36" t="n">
        <v>94.3254194387276</v>
      </c>
    </row>
    <row r="256" customFormat="false" ht="12.75" hidden="false" customHeight="false" outlineLevel="0" collapsed="false">
      <c r="A256" s="41" t="n">
        <v>2007</v>
      </c>
      <c r="B256" s="187" t="n">
        <v>2</v>
      </c>
      <c r="C256" s="188" t="s">
        <v>41</v>
      </c>
      <c r="D256" s="41" t="s">
        <v>42</v>
      </c>
      <c r="E256" s="173" t="n">
        <v>108.308195353604</v>
      </c>
      <c r="F256" s="173" t="n">
        <v>109.792726219344</v>
      </c>
      <c r="G256" s="173" t="n">
        <v>94.6511562339885</v>
      </c>
    </row>
    <row r="257" customFormat="false" ht="12.75" hidden="false" customHeight="false" outlineLevel="0" collapsed="false">
      <c r="A257" s="62" t="n">
        <v>2007</v>
      </c>
      <c r="B257" s="185" t="n">
        <v>3</v>
      </c>
      <c r="C257" s="186" t="s">
        <v>41</v>
      </c>
      <c r="D257" s="62" t="s">
        <v>42</v>
      </c>
      <c r="E257" s="36" t="n">
        <v>120.337475329777</v>
      </c>
      <c r="F257" s="36" t="n">
        <v>117.871560925513</v>
      </c>
      <c r="G257" s="36" t="n">
        <v>97.1306103157251</v>
      </c>
    </row>
    <row r="258" customFormat="false" ht="12.75" hidden="false" customHeight="false" outlineLevel="0" collapsed="false">
      <c r="A258" s="41" t="n">
        <v>2007</v>
      </c>
      <c r="B258" s="187" t="n">
        <v>4</v>
      </c>
      <c r="C258" s="188" t="s">
        <v>41</v>
      </c>
      <c r="D258" s="41" t="s">
        <v>42</v>
      </c>
      <c r="E258" s="173" t="n">
        <v>117.676656963844</v>
      </c>
      <c r="F258" s="173" t="n">
        <v>119.392416298882</v>
      </c>
      <c r="G258" s="173" t="n">
        <v>97.3338549526589</v>
      </c>
    </row>
    <row r="259" customFormat="false" ht="12.75" hidden="false" customHeight="false" outlineLevel="0" collapsed="false">
      <c r="A259" s="62" t="n">
        <v>2008</v>
      </c>
      <c r="B259" s="185" t="n">
        <v>1</v>
      </c>
      <c r="C259" s="186" t="s">
        <v>41</v>
      </c>
      <c r="D259" s="62" t="s">
        <v>42</v>
      </c>
      <c r="E259" s="36" t="n">
        <v>109.877417979852</v>
      </c>
      <c r="F259" s="36" t="n">
        <v>109.398368046451</v>
      </c>
      <c r="G259" s="36" t="n">
        <v>97.681272960291</v>
      </c>
    </row>
    <row r="260" customFormat="false" ht="12.75" hidden="false" customHeight="false" outlineLevel="0" collapsed="false">
      <c r="A260" s="41" t="n">
        <v>2008</v>
      </c>
      <c r="B260" s="187" t="n">
        <v>2</v>
      </c>
      <c r="C260" s="188" t="s">
        <v>41</v>
      </c>
      <c r="D260" s="41" t="s">
        <v>42</v>
      </c>
      <c r="E260" s="173" t="n">
        <v>120.203130882188</v>
      </c>
      <c r="F260" s="173" t="n">
        <v>117.529686684235</v>
      </c>
      <c r="G260" s="173" t="n">
        <v>98.8396619959814</v>
      </c>
    </row>
    <row r="261" customFormat="false" ht="12.75" hidden="false" customHeight="false" outlineLevel="0" collapsed="false">
      <c r="A261" s="62" t="n">
        <v>2008</v>
      </c>
      <c r="B261" s="185" t="n">
        <v>3</v>
      </c>
      <c r="C261" s="186" t="s">
        <v>41</v>
      </c>
      <c r="D261" s="62" t="s">
        <v>42</v>
      </c>
      <c r="E261" s="36" t="n">
        <v>123.068580944654</v>
      </c>
      <c r="F261" s="36" t="n">
        <v>121.808291836761</v>
      </c>
      <c r="G261" s="36" t="n">
        <v>99.2635665029183</v>
      </c>
    </row>
    <row r="262" customFormat="false" ht="12.75" hidden="false" customHeight="false" outlineLevel="0" collapsed="false">
      <c r="A262" s="41" t="n">
        <v>2008</v>
      </c>
      <c r="B262" s="187" t="n">
        <v>4</v>
      </c>
      <c r="C262" s="188" t="s">
        <v>41</v>
      </c>
      <c r="D262" s="41" t="s">
        <v>42</v>
      </c>
      <c r="E262" s="173" t="n">
        <v>116.945738363191</v>
      </c>
      <c r="F262" s="173" t="n">
        <v>122.889957065737</v>
      </c>
      <c r="G262" s="173" t="n">
        <v>98.8414018463209</v>
      </c>
    </row>
    <row r="263" customFormat="false" ht="12.75" hidden="false" customHeight="false" outlineLevel="0" collapsed="false">
      <c r="A263" s="62" t="n">
        <v>2009</v>
      </c>
      <c r="B263" s="185" t="n">
        <v>1</v>
      </c>
      <c r="C263" s="186" t="s">
        <v>41</v>
      </c>
      <c r="D263" s="62" t="s">
        <v>42</v>
      </c>
      <c r="E263" s="36" t="n">
        <v>111.026330338361</v>
      </c>
      <c r="F263" s="36" t="n">
        <v>110.706887354688</v>
      </c>
      <c r="G263" s="36" t="n">
        <v>97.8773574436194</v>
      </c>
    </row>
    <row r="264" customFormat="false" ht="12.75" hidden="false" customHeight="false" outlineLevel="0" collapsed="false">
      <c r="A264" s="41" t="n">
        <v>2009</v>
      </c>
      <c r="B264" s="187" t="n">
        <v>2</v>
      </c>
      <c r="C264" s="188" t="s">
        <v>41</v>
      </c>
      <c r="D264" s="41" t="s">
        <v>42</v>
      </c>
      <c r="E264" s="173" t="n">
        <v>113.887896638797</v>
      </c>
      <c r="F264" s="173" t="n">
        <v>114.032059963029</v>
      </c>
      <c r="G264" s="173" t="n">
        <v>98.9481517045574</v>
      </c>
    </row>
    <row r="265" customFormat="false" ht="12.75" hidden="false" customHeight="false" outlineLevel="0" collapsed="false">
      <c r="A265" s="62" t="n">
        <v>2009</v>
      </c>
      <c r="B265" s="185" t="n">
        <v>3</v>
      </c>
      <c r="C265" s="186" t="s">
        <v>41</v>
      </c>
      <c r="D265" s="62" t="s">
        <v>42</v>
      </c>
      <c r="E265" s="36" t="n">
        <v>124.875225499549</v>
      </c>
      <c r="F265" s="36" t="n">
        <v>121.106438765364</v>
      </c>
      <c r="G265" s="36" t="n">
        <v>99.8223094141932</v>
      </c>
    </row>
    <row r="266" customFormat="false" ht="12.75" hidden="false" customHeight="false" outlineLevel="0" collapsed="false">
      <c r="A266" s="41" t="n">
        <v>2009</v>
      </c>
      <c r="B266" s="187" t="n">
        <v>4</v>
      </c>
      <c r="C266" s="188" t="s">
        <v>41</v>
      </c>
      <c r="D266" s="41" t="s">
        <v>42</v>
      </c>
      <c r="E266" s="173" t="n">
        <v>114.822743857596</v>
      </c>
      <c r="F266" s="173" t="n">
        <v>119.710337532315</v>
      </c>
      <c r="G266" s="173" t="n">
        <v>99.5410559088305</v>
      </c>
    </row>
    <row r="267" customFormat="false" ht="12.75" hidden="false" customHeight="false" outlineLevel="0" collapsed="false">
      <c r="A267" s="62" t="n">
        <v>2001</v>
      </c>
      <c r="B267" s="185" t="n">
        <v>1</v>
      </c>
      <c r="C267" s="186" t="s">
        <v>45</v>
      </c>
      <c r="D267" s="62" t="s">
        <v>287</v>
      </c>
      <c r="E267" s="36" t="n">
        <v>98.9285854134832</v>
      </c>
      <c r="F267" s="36" t="n">
        <v>89.6265759280053</v>
      </c>
      <c r="G267" s="36" t="n">
        <v>101.964545760054</v>
      </c>
    </row>
    <row r="268" customFormat="false" ht="12.75" hidden="false" customHeight="false" outlineLevel="0" collapsed="false">
      <c r="A268" s="41" t="n">
        <v>2001</v>
      </c>
      <c r="B268" s="187" t="n">
        <v>2</v>
      </c>
      <c r="C268" s="188" t="s">
        <v>45</v>
      </c>
      <c r="D268" s="41" t="s">
        <v>287</v>
      </c>
      <c r="E268" s="173" t="n">
        <v>80.9096750086906</v>
      </c>
      <c r="F268" s="173" t="n">
        <v>90.0602976625522</v>
      </c>
      <c r="G268" s="173" t="n">
        <v>99.827769687465</v>
      </c>
    </row>
    <row r="269" customFormat="false" ht="12.75" hidden="false" customHeight="false" outlineLevel="0" collapsed="false">
      <c r="A269" s="62" t="n">
        <v>2001</v>
      </c>
      <c r="B269" s="185" t="n">
        <v>3</v>
      </c>
      <c r="C269" s="186" t="s">
        <v>45</v>
      </c>
      <c r="D269" s="62" t="s">
        <v>287</v>
      </c>
      <c r="E269" s="36" t="n">
        <v>115.550984756117</v>
      </c>
      <c r="F269" s="36" t="n">
        <v>112.249334224079</v>
      </c>
      <c r="G269" s="36" t="n">
        <v>99.0100257645346</v>
      </c>
    </row>
    <row r="270" customFormat="false" ht="12.75" hidden="false" customHeight="false" outlineLevel="0" collapsed="false">
      <c r="A270" s="41" t="n">
        <v>2001</v>
      </c>
      <c r="B270" s="187" t="n">
        <v>4</v>
      </c>
      <c r="C270" s="188" t="s">
        <v>45</v>
      </c>
      <c r="D270" s="41" t="s">
        <v>287</v>
      </c>
      <c r="E270" s="173" t="n">
        <v>104.61075482171</v>
      </c>
      <c r="F270" s="173" t="n">
        <v>108.063792185364</v>
      </c>
      <c r="G270" s="173" t="n">
        <v>99.1976587879467</v>
      </c>
    </row>
    <row r="271" customFormat="false" ht="12.75" hidden="false" customHeight="false" outlineLevel="0" collapsed="false">
      <c r="A271" s="62" t="n">
        <v>2002</v>
      </c>
      <c r="B271" s="185" t="n">
        <v>1</v>
      </c>
      <c r="C271" s="186" t="s">
        <v>45</v>
      </c>
      <c r="D271" s="62" t="s">
        <v>287</v>
      </c>
      <c r="E271" s="36" t="n">
        <v>97.1811851070299</v>
      </c>
      <c r="F271" s="36" t="n">
        <v>96.1851057127233</v>
      </c>
      <c r="G271" s="36" t="n">
        <v>99.2480676599081</v>
      </c>
    </row>
    <row r="272" customFormat="false" ht="12.75" hidden="false" customHeight="false" outlineLevel="0" collapsed="false">
      <c r="A272" s="41" t="n">
        <v>2002</v>
      </c>
      <c r="B272" s="187" t="n">
        <v>2</v>
      </c>
      <c r="C272" s="188" t="s">
        <v>45</v>
      </c>
      <c r="D272" s="41" t="s">
        <v>287</v>
      </c>
      <c r="E272" s="173" t="n">
        <v>97.0439574719702</v>
      </c>
      <c r="F272" s="173" t="n">
        <v>102.571822512784</v>
      </c>
      <c r="G272" s="173" t="n">
        <v>97.3241290467122</v>
      </c>
    </row>
    <row r="273" customFormat="false" ht="12.75" hidden="false" customHeight="false" outlineLevel="0" collapsed="false">
      <c r="A273" s="62" t="n">
        <v>2002</v>
      </c>
      <c r="B273" s="185" t="n">
        <v>3</v>
      </c>
      <c r="C273" s="186" t="s">
        <v>45</v>
      </c>
      <c r="D273" s="62" t="s">
        <v>287</v>
      </c>
      <c r="E273" s="36" t="n">
        <v>113.418553235447</v>
      </c>
      <c r="F273" s="36" t="n">
        <v>114.758234515032</v>
      </c>
      <c r="G273" s="36" t="n">
        <v>96.0961129158732</v>
      </c>
    </row>
    <row r="274" customFormat="false" ht="12.75" hidden="false" customHeight="false" outlineLevel="0" collapsed="false">
      <c r="A274" s="41" t="n">
        <v>2002</v>
      </c>
      <c r="B274" s="187" t="n">
        <v>4</v>
      </c>
      <c r="C274" s="188" t="s">
        <v>45</v>
      </c>
      <c r="D274" s="41" t="s">
        <v>287</v>
      </c>
      <c r="E274" s="173" t="n">
        <v>108.529235536467</v>
      </c>
      <c r="F274" s="173" t="n">
        <v>111.062311936847</v>
      </c>
      <c r="G274" s="173" t="n">
        <v>96.5777976923939</v>
      </c>
    </row>
    <row r="275" customFormat="false" ht="12.75" hidden="false" customHeight="false" outlineLevel="0" collapsed="false">
      <c r="A275" s="62" t="n">
        <v>2003</v>
      </c>
      <c r="B275" s="185" t="n">
        <v>1</v>
      </c>
      <c r="C275" s="186" t="s">
        <v>45</v>
      </c>
      <c r="D275" s="62" t="s">
        <v>287</v>
      </c>
      <c r="E275" s="36" t="n">
        <v>113.97228636387</v>
      </c>
      <c r="F275" s="36" t="n">
        <v>101.727539619444</v>
      </c>
      <c r="G275" s="36" t="n">
        <v>99.2939257309287</v>
      </c>
    </row>
    <row r="276" customFormat="false" ht="12.75" hidden="false" customHeight="false" outlineLevel="0" collapsed="false">
      <c r="A276" s="41" t="n">
        <v>2003</v>
      </c>
      <c r="B276" s="187" t="n">
        <v>2</v>
      </c>
      <c r="C276" s="188" t="s">
        <v>45</v>
      </c>
      <c r="D276" s="41" t="s">
        <v>287</v>
      </c>
      <c r="E276" s="173" t="n">
        <v>99.1237199471446</v>
      </c>
      <c r="F276" s="173" t="n">
        <v>108.059746769432</v>
      </c>
      <c r="G276" s="173" t="n">
        <v>98.0042987565812</v>
      </c>
    </row>
    <row r="277" customFormat="false" ht="12.75" hidden="false" customHeight="false" outlineLevel="0" collapsed="false">
      <c r="A277" s="62" t="n">
        <v>2003</v>
      </c>
      <c r="B277" s="185" t="n">
        <v>3</v>
      </c>
      <c r="C277" s="186" t="s">
        <v>45</v>
      </c>
      <c r="D277" s="62" t="s">
        <v>287</v>
      </c>
      <c r="E277" s="36" t="n">
        <v>114.070835012154</v>
      </c>
      <c r="F277" s="36" t="n">
        <v>120.777865185225</v>
      </c>
      <c r="G277" s="36" t="n">
        <v>96.0089475747732</v>
      </c>
    </row>
    <row r="278" customFormat="false" ht="12.75" hidden="false" customHeight="false" outlineLevel="0" collapsed="false">
      <c r="A278" s="41" t="n">
        <v>2003</v>
      </c>
      <c r="B278" s="187" t="n">
        <v>4</v>
      </c>
      <c r="C278" s="188" t="s">
        <v>45</v>
      </c>
      <c r="D278" s="41" t="s">
        <v>287</v>
      </c>
      <c r="E278" s="173" t="n">
        <v>107.777618402594</v>
      </c>
      <c r="F278" s="173" t="n">
        <v>111.255430691334</v>
      </c>
      <c r="G278" s="173" t="n">
        <v>96.4804805645794</v>
      </c>
    </row>
    <row r="279" customFormat="false" ht="12.75" hidden="false" customHeight="false" outlineLevel="0" collapsed="false">
      <c r="A279" s="62" t="n">
        <v>2004</v>
      </c>
      <c r="B279" s="185" t="n">
        <v>1</v>
      </c>
      <c r="C279" s="186" t="s">
        <v>45</v>
      </c>
      <c r="D279" s="62" t="s">
        <v>287</v>
      </c>
      <c r="E279" s="36" t="n">
        <v>107.919859047234</v>
      </c>
      <c r="F279" s="36" t="n">
        <v>101.816967754631</v>
      </c>
      <c r="G279" s="36" t="n">
        <v>96.6810658675927</v>
      </c>
    </row>
    <row r="280" customFormat="false" ht="12.75" hidden="false" customHeight="false" outlineLevel="0" collapsed="false">
      <c r="A280" s="41" t="n">
        <v>2004</v>
      </c>
      <c r="B280" s="187" t="n">
        <v>2</v>
      </c>
      <c r="C280" s="188" t="s">
        <v>45</v>
      </c>
      <c r="D280" s="41" t="s">
        <v>287</v>
      </c>
      <c r="E280" s="173" t="n">
        <v>101.133831306395</v>
      </c>
      <c r="F280" s="173" t="n">
        <v>112.708687111784</v>
      </c>
      <c r="G280" s="173" t="n">
        <v>95.9774420297973</v>
      </c>
    </row>
    <row r="281" customFormat="false" ht="12.75" hidden="false" customHeight="false" outlineLevel="0" collapsed="false">
      <c r="A281" s="62" t="n">
        <v>2004</v>
      </c>
      <c r="B281" s="185" t="n">
        <v>3</v>
      </c>
      <c r="C281" s="186" t="s">
        <v>45</v>
      </c>
      <c r="D281" s="62" t="s">
        <v>287</v>
      </c>
      <c r="E281" s="36" t="n">
        <v>121.632393243851</v>
      </c>
      <c r="F281" s="36" t="n">
        <v>123.057580912384</v>
      </c>
      <c r="G281" s="36" t="n">
        <v>93.9001764310519</v>
      </c>
    </row>
    <row r="282" customFormat="false" ht="12.75" hidden="false" customHeight="false" outlineLevel="0" collapsed="false">
      <c r="A282" s="41" t="n">
        <v>2004</v>
      </c>
      <c r="B282" s="187" t="n">
        <v>4</v>
      </c>
      <c r="C282" s="188" t="s">
        <v>45</v>
      </c>
      <c r="D282" s="41" t="s">
        <v>287</v>
      </c>
      <c r="E282" s="173" t="n">
        <v>114.597111772752</v>
      </c>
      <c r="F282" s="173" t="n">
        <v>124.805692834499</v>
      </c>
      <c r="G282" s="173" t="n">
        <v>93.75</v>
      </c>
    </row>
    <row r="283" customFormat="false" ht="12.75" hidden="false" customHeight="false" outlineLevel="0" collapsed="false">
      <c r="A283" s="62" t="n">
        <v>2005</v>
      </c>
      <c r="B283" s="185" t="n">
        <v>1</v>
      </c>
      <c r="C283" s="186" t="s">
        <v>45</v>
      </c>
      <c r="D283" s="62" t="s">
        <v>287</v>
      </c>
      <c r="E283" s="36" t="n">
        <v>111.742099653762</v>
      </c>
      <c r="F283" s="36" t="n">
        <v>107.912284252804</v>
      </c>
      <c r="G283" s="36" t="n">
        <v>98.4579786042344</v>
      </c>
    </row>
    <row r="284" customFormat="false" ht="12.75" hidden="false" customHeight="false" outlineLevel="0" collapsed="false">
      <c r="A284" s="41" t="n">
        <v>2005</v>
      </c>
      <c r="B284" s="187" t="n">
        <v>2</v>
      </c>
      <c r="C284" s="188" t="s">
        <v>45</v>
      </c>
      <c r="D284" s="41" t="s">
        <v>287</v>
      </c>
      <c r="E284" s="173" t="n">
        <v>104.113518862212</v>
      </c>
      <c r="F284" s="173" t="n">
        <v>113.380830412903</v>
      </c>
      <c r="G284" s="173" t="n">
        <v>97.9748935812703</v>
      </c>
    </row>
    <row r="285" customFormat="false" ht="12.75" hidden="false" customHeight="false" outlineLevel="0" collapsed="false">
      <c r="A285" s="62" t="n">
        <v>2005</v>
      </c>
      <c r="B285" s="185" t="n">
        <v>3</v>
      </c>
      <c r="C285" s="186" t="s">
        <v>45</v>
      </c>
      <c r="D285" s="62" t="s">
        <v>287</v>
      </c>
      <c r="E285" s="36" t="n">
        <v>130.643495996325</v>
      </c>
      <c r="F285" s="36" t="n">
        <v>134.28936693282</v>
      </c>
      <c r="G285" s="36" t="n">
        <v>96.8564467346253</v>
      </c>
    </row>
    <row r="286" customFormat="false" ht="12.75" hidden="false" customHeight="false" outlineLevel="0" collapsed="false">
      <c r="A286" s="41" t="n">
        <v>2005</v>
      </c>
      <c r="B286" s="187" t="n">
        <v>4</v>
      </c>
      <c r="C286" s="188" t="s">
        <v>45</v>
      </c>
      <c r="D286" s="41" t="s">
        <v>287</v>
      </c>
      <c r="E286" s="173" t="n">
        <v>117.255338709371</v>
      </c>
      <c r="F286" s="173" t="n">
        <v>129.799929497489</v>
      </c>
      <c r="G286" s="173" t="n">
        <v>97.6608883163437</v>
      </c>
    </row>
    <row r="287" customFormat="false" ht="12.75" hidden="false" customHeight="false" outlineLevel="0" collapsed="false">
      <c r="A287" s="62" t="n">
        <v>2006</v>
      </c>
      <c r="B287" s="185" t="n">
        <v>1</v>
      </c>
      <c r="C287" s="186" t="s">
        <v>45</v>
      </c>
      <c r="D287" s="62" t="s">
        <v>287</v>
      </c>
      <c r="E287" s="36" t="n">
        <v>132.801018943868</v>
      </c>
      <c r="F287" s="36" t="n">
        <v>129.898241285212</v>
      </c>
      <c r="G287" s="36" t="n">
        <v>98.3277556850006</v>
      </c>
    </row>
    <row r="288" customFormat="false" ht="12.75" hidden="false" customHeight="false" outlineLevel="0" collapsed="false">
      <c r="A288" s="41" t="n">
        <v>2006</v>
      </c>
      <c r="B288" s="187" t="n">
        <v>2</v>
      </c>
      <c r="C288" s="188" t="s">
        <v>45</v>
      </c>
      <c r="D288" s="41" t="s">
        <v>287</v>
      </c>
      <c r="E288" s="173" t="n">
        <v>122.405483775735</v>
      </c>
      <c r="F288" s="173" t="n">
        <v>131.260463016029</v>
      </c>
      <c r="G288" s="173" t="n">
        <v>98.4611291587319</v>
      </c>
    </row>
    <row r="289" customFormat="false" ht="12.75" hidden="false" customHeight="false" outlineLevel="0" collapsed="false">
      <c r="A289" s="62" t="n">
        <v>2006</v>
      </c>
      <c r="B289" s="185" t="n">
        <v>3</v>
      </c>
      <c r="C289" s="186" t="s">
        <v>45</v>
      </c>
      <c r="D289" s="62" t="s">
        <v>287</v>
      </c>
      <c r="E289" s="36" t="n">
        <v>180.144331476536</v>
      </c>
      <c r="F289" s="36" t="n">
        <v>169.645012099282</v>
      </c>
      <c r="G289" s="36" t="n">
        <v>97.0496807438109</v>
      </c>
    </row>
    <row r="290" customFormat="false" ht="12.75" hidden="false" customHeight="false" outlineLevel="0" collapsed="false">
      <c r="A290" s="41" t="n">
        <v>2006</v>
      </c>
      <c r="B290" s="187" t="n">
        <v>4</v>
      </c>
      <c r="C290" s="188" t="s">
        <v>45</v>
      </c>
      <c r="D290" s="41" t="s">
        <v>287</v>
      </c>
      <c r="E290" s="173" t="n">
        <v>148.893703597281</v>
      </c>
      <c r="F290" s="173" t="n">
        <v>153.527561826257</v>
      </c>
      <c r="G290" s="173" t="n">
        <v>97.8068640080654</v>
      </c>
    </row>
    <row r="291" customFormat="false" ht="12.75" hidden="false" customHeight="false" outlineLevel="0" collapsed="false">
      <c r="A291" s="62" t="n">
        <v>2007</v>
      </c>
      <c r="B291" s="185" t="n">
        <v>1</v>
      </c>
      <c r="C291" s="186" t="s">
        <v>45</v>
      </c>
      <c r="D291" s="62" t="s">
        <v>287</v>
      </c>
      <c r="E291" s="36" t="n">
        <v>136.842220609877</v>
      </c>
      <c r="F291" s="36" t="n">
        <v>138.695319172644</v>
      </c>
      <c r="G291" s="36" t="n">
        <v>99.3684888540383</v>
      </c>
    </row>
    <row r="292" customFormat="false" ht="12.75" hidden="false" customHeight="false" outlineLevel="0" collapsed="false">
      <c r="A292" s="41" t="n">
        <v>2007</v>
      </c>
      <c r="B292" s="187" t="n">
        <v>2</v>
      </c>
      <c r="C292" s="188" t="s">
        <v>45</v>
      </c>
      <c r="D292" s="41" t="s">
        <v>287</v>
      </c>
      <c r="E292" s="173" t="n">
        <v>111.803145560151</v>
      </c>
      <c r="F292" s="173" t="n">
        <v>113.805617250508</v>
      </c>
      <c r="G292" s="173" t="n">
        <v>100.163478772264</v>
      </c>
    </row>
    <row r="293" customFormat="false" ht="12.75" hidden="false" customHeight="false" outlineLevel="0" collapsed="false">
      <c r="A293" s="62" t="n">
        <v>2007</v>
      </c>
      <c r="B293" s="185" t="n">
        <v>3</v>
      </c>
      <c r="C293" s="186" t="s">
        <v>45</v>
      </c>
      <c r="D293" s="62" t="s">
        <v>287</v>
      </c>
      <c r="E293" s="36" t="n">
        <v>165.65718905357</v>
      </c>
      <c r="F293" s="36" t="n">
        <v>154.874968538186</v>
      </c>
      <c r="G293" s="36" t="n">
        <v>100.439677383219</v>
      </c>
    </row>
    <row r="294" customFormat="false" ht="12.75" hidden="false" customHeight="false" outlineLevel="0" collapsed="false">
      <c r="A294" s="41" t="n">
        <v>2007</v>
      </c>
      <c r="B294" s="187" t="n">
        <v>4</v>
      </c>
      <c r="C294" s="188" t="s">
        <v>45</v>
      </c>
      <c r="D294" s="41" t="s">
        <v>287</v>
      </c>
      <c r="E294" s="173" t="n">
        <v>140.432815915949</v>
      </c>
      <c r="F294" s="173" t="n">
        <v>151.202783961979</v>
      </c>
      <c r="G294" s="173" t="n">
        <v>101.296628206564</v>
      </c>
    </row>
    <row r="295" customFormat="false" ht="12.75" hidden="false" customHeight="false" outlineLevel="0" collapsed="false">
      <c r="A295" s="62" t="n">
        <v>2008</v>
      </c>
      <c r="B295" s="185" t="n">
        <v>1</v>
      </c>
      <c r="C295" s="186" t="s">
        <v>45</v>
      </c>
      <c r="D295" s="62" t="s">
        <v>287</v>
      </c>
      <c r="E295" s="36" t="n">
        <v>145.576849272259</v>
      </c>
      <c r="F295" s="36" t="n">
        <v>132.6486544392</v>
      </c>
      <c r="G295" s="36" t="n">
        <v>101.475159628095</v>
      </c>
    </row>
    <row r="296" customFormat="false" ht="12.75" hidden="false" customHeight="false" outlineLevel="0" collapsed="false">
      <c r="A296" s="41" t="n">
        <v>2008</v>
      </c>
      <c r="B296" s="187" t="n">
        <v>2</v>
      </c>
      <c r="C296" s="188" t="s">
        <v>45</v>
      </c>
      <c r="D296" s="41" t="s">
        <v>287</v>
      </c>
      <c r="E296" s="173" t="n">
        <v>119.02383175979</v>
      </c>
      <c r="F296" s="173" t="n">
        <v>137.641141439194</v>
      </c>
      <c r="G296" s="173" t="n">
        <v>100.586703259774</v>
      </c>
    </row>
    <row r="297" customFormat="false" ht="12.75" hidden="false" customHeight="false" outlineLevel="0" collapsed="false">
      <c r="A297" s="62" t="n">
        <v>2008</v>
      </c>
      <c r="B297" s="185" t="n">
        <v>3</v>
      </c>
      <c r="C297" s="186" t="s">
        <v>45</v>
      </c>
      <c r="D297" s="62" t="s">
        <v>287</v>
      </c>
      <c r="E297" s="36" t="n">
        <v>149.570474084386</v>
      </c>
      <c r="F297" s="36" t="n">
        <v>140.17165454832</v>
      </c>
      <c r="G297" s="36" t="n">
        <v>98.7299764758598</v>
      </c>
    </row>
    <row r="298" customFormat="false" ht="12.75" hidden="false" customHeight="false" outlineLevel="0" collapsed="false">
      <c r="A298" s="41" t="n">
        <v>2008</v>
      </c>
      <c r="B298" s="187" t="n">
        <v>4</v>
      </c>
      <c r="C298" s="188" t="s">
        <v>45</v>
      </c>
      <c r="D298" s="41" t="s">
        <v>287</v>
      </c>
      <c r="E298" s="173" t="n">
        <v>114.66907864575</v>
      </c>
      <c r="F298" s="173" t="n">
        <v>111.645725529889</v>
      </c>
      <c r="G298" s="173" t="n">
        <v>80.7224571524588</v>
      </c>
    </row>
    <row r="299" customFormat="false" ht="12.75" hidden="false" customHeight="false" outlineLevel="0" collapsed="false">
      <c r="A299" s="62" t="n">
        <v>2009</v>
      </c>
      <c r="B299" s="185" t="n">
        <v>1</v>
      </c>
      <c r="C299" s="186" t="s">
        <v>45</v>
      </c>
      <c r="D299" s="62" t="s">
        <v>287</v>
      </c>
      <c r="E299" s="36" t="n">
        <v>157.625358737103</v>
      </c>
      <c r="F299" s="36" t="n">
        <v>141.286545342163</v>
      </c>
      <c r="G299" s="36" t="n">
        <v>101.515066651731</v>
      </c>
    </row>
    <row r="300" customFormat="false" ht="12.75" hidden="false" customHeight="false" outlineLevel="0" collapsed="false">
      <c r="A300" s="41" t="n">
        <v>2009</v>
      </c>
      <c r="B300" s="187" t="n">
        <v>2</v>
      </c>
      <c r="C300" s="188" t="s">
        <v>45</v>
      </c>
      <c r="D300" s="41" t="s">
        <v>287</v>
      </c>
      <c r="E300" s="173" t="n">
        <v>139.317435469571</v>
      </c>
      <c r="F300" s="173" t="n">
        <v>153.730180912396</v>
      </c>
      <c r="G300" s="173" t="n">
        <v>101.443654083119</v>
      </c>
    </row>
    <row r="301" customFormat="false" ht="12.75" hidden="false" customHeight="false" outlineLevel="0" collapsed="false">
      <c r="A301" s="62" t="n">
        <v>2009</v>
      </c>
      <c r="B301" s="185" t="n">
        <v>3</v>
      </c>
      <c r="C301" s="186" t="s">
        <v>45</v>
      </c>
      <c r="D301" s="62" t="s">
        <v>287</v>
      </c>
      <c r="E301" s="36" t="n">
        <v>184.987875914279</v>
      </c>
      <c r="F301" s="36" t="n">
        <v>171.781405853754</v>
      </c>
      <c r="G301" s="36" t="n">
        <v>97.980144505433</v>
      </c>
    </row>
    <row r="302" customFormat="false" ht="12.75" hidden="false" customHeight="false" outlineLevel="0" collapsed="false">
      <c r="A302" s="41" t="n">
        <v>2009</v>
      </c>
      <c r="B302" s="187" t="n">
        <v>4</v>
      </c>
      <c r="C302" s="188" t="s">
        <v>45</v>
      </c>
      <c r="D302" s="41" t="s">
        <v>287</v>
      </c>
      <c r="E302" s="173" t="n">
        <v>169.642919419386</v>
      </c>
      <c r="F302" s="173" t="n">
        <v>193.09138572399</v>
      </c>
      <c r="G302" s="173" t="n">
        <v>96.5476923938613</v>
      </c>
    </row>
    <row r="303" customFormat="false" ht="12.75" hidden="false" customHeight="false" outlineLevel="0" collapsed="false">
      <c r="A303" s="62" t="n">
        <v>2001</v>
      </c>
      <c r="B303" s="185" t="n">
        <v>1</v>
      </c>
      <c r="C303" s="186" t="s">
        <v>47</v>
      </c>
      <c r="D303" s="62" t="s">
        <v>48</v>
      </c>
      <c r="E303" s="36" t="n">
        <v>93.0520315083904</v>
      </c>
      <c r="F303" s="36" t="n">
        <v>90.383476688409</v>
      </c>
      <c r="G303" s="36" t="n">
        <v>101.148711160934</v>
      </c>
    </row>
    <row r="304" customFormat="false" ht="12.75" hidden="false" customHeight="false" outlineLevel="0" collapsed="false">
      <c r="A304" s="41" t="n">
        <v>2001</v>
      </c>
      <c r="B304" s="187" t="n">
        <v>2</v>
      </c>
      <c r="C304" s="188" t="s">
        <v>47</v>
      </c>
      <c r="D304" s="41" t="s">
        <v>48</v>
      </c>
      <c r="E304" s="173" t="n">
        <v>104.497566368557</v>
      </c>
      <c r="F304" s="173" t="n">
        <v>101.634548674653</v>
      </c>
      <c r="G304" s="173" t="n">
        <v>100.35454048177</v>
      </c>
    </row>
    <row r="305" customFormat="false" ht="12.75" hidden="false" customHeight="false" outlineLevel="0" collapsed="false">
      <c r="A305" s="62" t="n">
        <v>2001</v>
      </c>
      <c r="B305" s="185" t="n">
        <v>3</v>
      </c>
      <c r="C305" s="186" t="s">
        <v>47</v>
      </c>
      <c r="D305" s="62" t="s">
        <v>48</v>
      </c>
      <c r="E305" s="36" t="n">
        <v>106.998341701919</v>
      </c>
      <c r="F305" s="36" t="n">
        <v>100.980648296632</v>
      </c>
      <c r="G305" s="36" t="n">
        <v>99.8966767738842</v>
      </c>
    </row>
    <row r="306" customFormat="false" ht="12.75" hidden="false" customHeight="false" outlineLevel="0" collapsed="false">
      <c r="A306" s="41" t="n">
        <v>2001</v>
      </c>
      <c r="B306" s="187" t="n">
        <v>4</v>
      </c>
      <c r="C306" s="188" t="s">
        <v>47</v>
      </c>
      <c r="D306" s="41" t="s">
        <v>48</v>
      </c>
      <c r="E306" s="173" t="n">
        <v>95.4520604211337</v>
      </c>
      <c r="F306" s="173" t="n">
        <v>107.001326340306</v>
      </c>
      <c r="G306" s="173" t="n">
        <v>98.6000715834116</v>
      </c>
    </row>
    <row r="307" customFormat="false" ht="12.75" hidden="false" customHeight="false" outlineLevel="0" collapsed="false">
      <c r="A307" s="62" t="n">
        <v>2002</v>
      </c>
      <c r="B307" s="185" t="n">
        <v>1</v>
      </c>
      <c r="C307" s="186" t="s">
        <v>47</v>
      </c>
      <c r="D307" s="62" t="s">
        <v>48</v>
      </c>
      <c r="E307" s="36" t="n">
        <v>103.532876705264</v>
      </c>
      <c r="F307" s="36" t="n">
        <v>95.0584952447169</v>
      </c>
      <c r="G307" s="36" t="n">
        <v>99.1990311477883</v>
      </c>
    </row>
    <row r="308" customFormat="false" ht="12.75" hidden="false" customHeight="false" outlineLevel="0" collapsed="false">
      <c r="A308" s="41" t="n">
        <v>2002</v>
      </c>
      <c r="B308" s="187" t="n">
        <v>2</v>
      </c>
      <c r="C308" s="188" t="s">
        <v>47</v>
      </c>
      <c r="D308" s="41" t="s">
        <v>48</v>
      </c>
      <c r="E308" s="173" t="n">
        <v>115.184245012833</v>
      </c>
      <c r="F308" s="173" t="n">
        <v>103.883811074381</v>
      </c>
      <c r="G308" s="173" t="n">
        <v>100.730015734844</v>
      </c>
    </row>
    <row r="309" customFormat="false" ht="12.75" hidden="false" customHeight="false" outlineLevel="0" collapsed="false">
      <c r="A309" s="62" t="n">
        <v>2002</v>
      </c>
      <c r="B309" s="185" t="n">
        <v>3</v>
      </c>
      <c r="C309" s="186" t="s">
        <v>47</v>
      </c>
      <c r="D309" s="62" t="s">
        <v>48</v>
      </c>
      <c r="E309" s="36" t="n">
        <v>107.75498305057</v>
      </c>
      <c r="F309" s="36" t="n">
        <v>101.935254371562</v>
      </c>
      <c r="G309" s="36" t="n">
        <v>100.672028669381</v>
      </c>
    </row>
    <row r="310" customFormat="false" ht="12.75" hidden="false" customHeight="false" outlineLevel="0" collapsed="false">
      <c r="A310" s="41" t="n">
        <v>2002</v>
      </c>
      <c r="B310" s="187" t="n">
        <v>4</v>
      </c>
      <c r="C310" s="188" t="s">
        <v>47</v>
      </c>
      <c r="D310" s="41" t="s">
        <v>48</v>
      </c>
      <c r="E310" s="173" t="n">
        <v>107.303726091015</v>
      </c>
      <c r="F310" s="173" t="n">
        <v>98.7300707477314</v>
      </c>
      <c r="G310" s="173" t="n">
        <v>96.3389361984706</v>
      </c>
    </row>
    <row r="311" customFormat="false" ht="12.75" hidden="false" customHeight="false" outlineLevel="0" collapsed="false">
      <c r="A311" s="62" t="n">
        <v>2003</v>
      </c>
      <c r="B311" s="185" t="n">
        <v>1</v>
      </c>
      <c r="C311" s="186" t="s">
        <v>47</v>
      </c>
      <c r="D311" s="62" t="s">
        <v>48</v>
      </c>
      <c r="E311" s="36" t="n">
        <v>84.5877810145989</v>
      </c>
      <c r="F311" s="36" t="n">
        <v>76.7471307382492</v>
      </c>
      <c r="G311" s="36" t="n">
        <v>91.7564273124481</v>
      </c>
    </row>
    <row r="312" customFormat="false" ht="12.75" hidden="false" customHeight="false" outlineLevel="0" collapsed="false">
      <c r="A312" s="41" t="n">
        <v>2003</v>
      </c>
      <c r="B312" s="187" t="n">
        <v>2</v>
      </c>
      <c r="C312" s="188" t="s">
        <v>47</v>
      </c>
      <c r="D312" s="41" t="s">
        <v>48</v>
      </c>
      <c r="E312" s="173" t="n">
        <v>92.1050540945592</v>
      </c>
      <c r="F312" s="173" t="n">
        <v>83.2224424966466</v>
      </c>
      <c r="G312" s="173" t="n">
        <v>93.136141293949</v>
      </c>
    </row>
    <row r="313" customFormat="false" ht="12.75" hidden="false" customHeight="false" outlineLevel="0" collapsed="false">
      <c r="A313" s="62" t="n">
        <v>2003</v>
      </c>
      <c r="B313" s="185" t="n">
        <v>3</v>
      </c>
      <c r="C313" s="186" t="s">
        <v>47</v>
      </c>
      <c r="D313" s="62" t="s">
        <v>48</v>
      </c>
      <c r="E313" s="36" t="n">
        <v>96.0334367837693</v>
      </c>
      <c r="F313" s="36" t="n">
        <v>90.3315403945788</v>
      </c>
      <c r="G313" s="36" t="n">
        <v>95.7569945772189</v>
      </c>
    </row>
    <row r="314" customFormat="false" ht="12.75" hidden="false" customHeight="false" outlineLevel="0" collapsed="false">
      <c r="A314" s="41" t="n">
        <v>2003</v>
      </c>
      <c r="B314" s="187" t="n">
        <v>4</v>
      </c>
      <c r="C314" s="188" t="s">
        <v>47</v>
      </c>
      <c r="D314" s="41" t="s">
        <v>48</v>
      </c>
      <c r="E314" s="173" t="n">
        <v>98.7562721378946</v>
      </c>
      <c r="F314" s="173" t="n">
        <v>97.8743573344759</v>
      </c>
      <c r="G314" s="173" t="n">
        <v>95.4845274031654</v>
      </c>
    </row>
    <row r="315" customFormat="false" ht="12.75" hidden="false" customHeight="false" outlineLevel="0" collapsed="false">
      <c r="A315" s="62" t="n">
        <v>2004</v>
      </c>
      <c r="B315" s="185" t="n">
        <v>1</v>
      </c>
      <c r="C315" s="186" t="s">
        <v>47</v>
      </c>
      <c r="D315" s="62" t="s">
        <v>48</v>
      </c>
      <c r="E315" s="36" t="n">
        <v>100.304498916549</v>
      </c>
      <c r="F315" s="36" t="n">
        <v>89.4707530458771</v>
      </c>
      <c r="G315" s="36" t="n">
        <v>93.822981876791</v>
      </c>
    </row>
    <row r="316" customFormat="false" ht="12.75" hidden="false" customHeight="false" outlineLevel="0" collapsed="false">
      <c r="A316" s="41" t="n">
        <v>2004</v>
      </c>
      <c r="B316" s="187" t="n">
        <v>2</v>
      </c>
      <c r="C316" s="188" t="s">
        <v>47</v>
      </c>
      <c r="D316" s="41" t="s">
        <v>48</v>
      </c>
      <c r="E316" s="173" t="n">
        <v>100.116580680704</v>
      </c>
      <c r="F316" s="173" t="n">
        <v>92.3689519550908</v>
      </c>
      <c r="G316" s="173" t="n">
        <v>94.6418240713853</v>
      </c>
    </row>
    <row r="317" customFormat="false" ht="12.75" hidden="false" customHeight="false" outlineLevel="0" collapsed="false">
      <c r="A317" s="62" t="n">
        <v>2004</v>
      </c>
      <c r="B317" s="185" t="n">
        <v>3</v>
      </c>
      <c r="C317" s="186" t="s">
        <v>47</v>
      </c>
      <c r="D317" s="62" t="s">
        <v>48</v>
      </c>
      <c r="E317" s="36" t="n">
        <v>109.246723913131</v>
      </c>
      <c r="F317" s="36" t="n">
        <v>98.3935496915362</v>
      </c>
      <c r="G317" s="36" t="n">
        <v>95.9703041394571</v>
      </c>
    </row>
    <row r="318" customFormat="false" ht="12.75" hidden="false" customHeight="false" outlineLevel="0" collapsed="false">
      <c r="A318" s="41" t="n">
        <v>2004</v>
      </c>
      <c r="B318" s="187" t="n">
        <v>4</v>
      </c>
      <c r="C318" s="188" t="s">
        <v>47</v>
      </c>
      <c r="D318" s="41" t="s">
        <v>48</v>
      </c>
      <c r="E318" s="173" t="n">
        <v>109.962388210485</v>
      </c>
      <c r="F318" s="173" t="n">
        <v>104.75366922934</v>
      </c>
      <c r="G318" s="173" t="n">
        <v>98.3191404588091</v>
      </c>
    </row>
    <row r="319" customFormat="false" ht="12.75" hidden="false" customHeight="false" outlineLevel="0" collapsed="false">
      <c r="A319" s="62" t="n">
        <v>2005</v>
      </c>
      <c r="B319" s="185" t="n">
        <v>1</v>
      </c>
      <c r="C319" s="186" t="s">
        <v>47</v>
      </c>
      <c r="D319" s="62" t="s">
        <v>48</v>
      </c>
      <c r="E319" s="36" t="n">
        <v>105.688745500986</v>
      </c>
      <c r="F319" s="36" t="n">
        <v>94.1034763231455</v>
      </c>
      <c r="G319" s="36" t="n">
        <v>96.0923110861995</v>
      </c>
    </row>
    <row r="320" customFormat="false" ht="12.75" hidden="false" customHeight="false" outlineLevel="0" collapsed="false">
      <c r="A320" s="41" t="n">
        <v>2005</v>
      </c>
      <c r="B320" s="187" t="n">
        <v>2</v>
      </c>
      <c r="C320" s="188" t="s">
        <v>47</v>
      </c>
      <c r="D320" s="41" t="s">
        <v>48</v>
      </c>
      <c r="E320" s="173" t="n">
        <v>113.445277096784</v>
      </c>
      <c r="F320" s="173" t="n">
        <v>102.669322580113</v>
      </c>
      <c r="G320" s="173" t="n">
        <v>98.0967366518323</v>
      </c>
    </row>
    <row r="321" customFormat="false" ht="12.75" hidden="false" customHeight="false" outlineLevel="0" collapsed="false">
      <c r="A321" s="62" t="n">
        <v>2005</v>
      </c>
      <c r="B321" s="185" t="n">
        <v>3</v>
      </c>
      <c r="C321" s="186" t="s">
        <v>47</v>
      </c>
      <c r="D321" s="62" t="s">
        <v>48</v>
      </c>
      <c r="E321" s="36" t="n">
        <v>118.682830878579</v>
      </c>
      <c r="F321" s="36" t="n">
        <v>107.654570160229</v>
      </c>
      <c r="G321" s="36" t="n">
        <v>98.3192305008363</v>
      </c>
    </row>
    <row r="322" customFormat="false" ht="12.75" hidden="false" customHeight="false" outlineLevel="0" collapsed="false">
      <c r="A322" s="41" t="n">
        <v>2005</v>
      </c>
      <c r="B322" s="187" t="n">
        <v>4</v>
      </c>
      <c r="C322" s="188" t="s">
        <v>47</v>
      </c>
      <c r="D322" s="41" t="s">
        <v>48</v>
      </c>
      <c r="E322" s="173" t="n">
        <v>115.013347214987</v>
      </c>
      <c r="F322" s="173" t="n">
        <v>109.302605677508</v>
      </c>
      <c r="G322" s="173" t="n">
        <v>99.8539968530312</v>
      </c>
    </row>
    <row r="323" customFormat="false" ht="12.75" hidden="false" customHeight="false" outlineLevel="0" collapsed="false">
      <c r="A323" s="62" t="n">
        <v>2006</v>
      </c>
      <c r="B323" s="185" t="n">
        <v>1</v>
      </c>
      <c r="C323" s="186" t="s">
        <v>47</v>
      </c>
      <c r="D323" s="62" t="s">
        <v>48</v>
      </c>
      <c r="E323" s="36" t="n">
        <v>110.139869335981</v>
      </c>
      <c r="F323" s="36" t="n">
        <v>105.784521483188</v>
      </c>
      <c r="G323" s="36" t="n">
        <v>97.530642427353</v>
      </c>
    </row>
    <row r="324" customFormat="false" ht="12.75" hidden="false" customHeight="false" outlineLevel="0" collapsed="false">
      <c r="A324" s="41" t="n">
        <v>2006</v>
      </c>
      <c r="B324" s="187" t="n">
        <v>2</v>
      </c>
      <c r="C324" s="188" t="s">
        <v>47</v>
      </c>
      <c r="D324" s="41" t="s">
        <v>48</v>
      </c>
      <c r="E324" s="173" t="n">
        <v>117.948078402874</v>
      </c>
      <c r="F324" s="173" t="n">
        <v>114.334770067368</v>
      </c>
      <c r="G324" s="173" t="n">
        <v>99.5261238182922</v>
      </c>
    </row>
    <row r="325" customFormat="false" ht="12.75" hidden="false" customHeight="false" outlineLevel="0" collapsed="false">
      <c r="A325" s="62" t="n">
        <v>2006</v>
      </c>
      <c r="B325" s="185" t="n">
        <v>3</v>
      </c>
      <c r="C325" s="186" t="s">
        <v>47</v>
      </c>
      <c r="D325" s="62" t="s">
        <v>48</v>
      </c>
      <c r="E325" s="36" t="n">
        <v>129.552373053956</v>
      </c>
      <c r="F325" s="36" t="n">
        <v>121.771446164383</v>
      </c>
      <c r="G325" s="36" t="n">
        <v>103.752786613152</v>
      </c>
    </row>
    <row r="326" customFormat="false" ht="12.75" hidden="false" customHeight="false" outlineLevel="0" collapsed="false">
      <c r="A326" s="41" t="n">
        <v>2006</v>
      </c>
      <c r="B326" s="187" t="n">
        <v>4</v>
      </c>
      <c r="C326" s="188" t="s">
        <v>47</v>
      </c>
      <c r="D326" s="41" t="s">
        <v>48</v>
      </c>
      <c r="E326" s="173" t="n">
        <v>126.544348304019</v>
      </c>
      <c r="F326" s="173" t="n">
        <v>122.91965337112</v>
      </c>
      <c r="G326" s="173" t="n">
        <v>105.254747653467</v>
      </c>
    </row>
    <row r="327" customFormat="false" ht="12.75" hidden="false" customHeight="false" outlineLevel="0" collapsed="false">
      <c r="A327" s="62" t="n">
        <v>2007</v>
      </c>
      <c r="B327" s="185" t="n">
        <v>1</v>
      </c>
      <c r="C327" s="186" t="s">
        <v>47</v>
      </c>
      <c r="D327" s="62" t="s">
        <v>48</v>
      </c>
      <c r="E327" s="36" t="n">
        <v>127.973820941984</v>
      </c>
      <c r="F327" s="36" t="n">
        <v>118.554717877707</v>
      </c>
      <c r="G327" s="36" t="n">
        <v>104.609176333053</v>
      </c>
    </row>
    <row r="328" customFormat="false" ht="12.75" hidden="false" customHeight="false" outlineLevel="0" collapsed="false">
      <c r="A328" s="41" t="n">
        <v>2007</v>
      </c>
      <c r="B328" s="187" t="n">
        <v>2</v>
      </c>
      <c r="C328" s="188" t="s">
        <v>47</v>
      </c>
      <c r="D328" s="41" t="s">
        <v>48</v>
      </c>
      <c r="E328" s="173" t="n">
        <v>136.759066379121</v>
      </c>
      <c r="F328" s="173" t="n">
        <v>126.316201278551</v>
      </c>
      <c r="G328" s="173" t="n">
        <v>107.762388094643</v>
      </c>
    </row>
    <row r="329" customFormat="false" ht="12.75" hidden="false" customHeight="false" outlineLevel="0" collapsed="false">
      <c r="A329" s="62" t="n">
        <v>2007</v>
      </c>
      <c r="B329" s="185" t="n">
        <v>3</v>
      </c>
      <c r="C329" s="186" t="s">
        <v>47</v>
      </c>
      <c r="D329" s="62" t="s">
        <v>48</v>
      </c>
      <c r="E329" s="36" t="n">
        <v>146.794879876711</v>
      </c>
      <c r="F329" s="36" t="n">
        <v>136.130810507113</v>
      </c>
      <c r="G329" s="36" t="n">
        <v>110.826638333442</v>
      </c>
    </row>
    <row r="330" customFormat="false" ht="12.75" hidden="false" customHeight="false" outlineLevel="0" collapsed="false">
      <c r="A330" s="41" t="n">
        <v>2007</v>
      </c>
      <c r="B330" s="187" t="n">
        <v>4</v>
      </c>
      <c r="C330" s="188" t="s">
        <v>47</v>
      </c>
      <c r="D330" s="41" t="s">
        <v>48</v>
      </c>
      <c r="E330" s="173" t="n">
        <v>143.914097796971</v>
      </c>
      <c r="F330" s="173" t="n">
        <v>135.68165086695</v>
      </c>
      <c r="G330" s="173" t="n">
        <v>110.24625744066</v>
      </c>
    </row>
    <row r="331" customFormat="false" ht="12.75" hidden="false" customHeight="false" outlineLevel="0" collapsed="false">
      <c r="A331" s="62" t="n">
        <v>2008</v>
      </c>
      <c r="B331" s="185" t="n">
        <v>1</v>
      </c>
      <c r="C331" s="186" t="s">
        <v>47</v>
      </c>
      <c r="D331" s="62" t="s">
        <v>48</v>
      </c>
      <c r="E331" s="36" t="n">
        <v>141.626526097238</v>
      </c>
      <c r="F331" s="36" t="n">
        <v>129.917241656005</v>
      </c>
      <c r="G331" s="36" t="n">
        <v>112.790094776737</v>
      </c>
    </row>
    <row r="332" customFormat="false" ht="12.75" hidden="false" customHeight="false" outlineLevel="0" collapsed="false">
      <c r="A332" s="41" t="n">
        <v>2008</v>
      </c>
      <c r="B332" s="187" t="n">
        <v>2</v>
      </c>
      <c r="C332" s="188" t="s">
        <v>47</v>
      </c>
      <c r="D332" s="41" t="s">
        <v>48</v>
      </c>
      <c r="E332" s="173" t="n">
        <v>147.231780441798</v>
      </c>
      <c r="F332" s="173" t="n">
        <v>134.039637905926</v>
      </c>
      <c r="G332" s="173" t="n">
        <v>114.881891122682</v>
      </c>
    </row>
    <row r="333" customFormat="false" ht="12.75" hidden="false" customHeight="false" outlineLevel="0" collapsed="false">
      <c r="A333" s="62" t="n">
        <v>2008</v>
      </c>
      <c r="B333" s="185" t="n">
        <v>3</v>
      </c>
      <c r="C333" s="186" t="s">
        <v>47</v>
      </c>
      <c r="D333" s="62" t="s">
        <v>48</v>
      </c>
      <c r="E333" s="36" t="n">
        <v>142.562958954154</v>
      </c>
      <c r="F333" s="36" t="n">
        <v>134.786469360061</v>
      </c>
      <c r="G333" s="36" t="n">
        <v>116.793753484439</v>
      </c>
    </row>
    <row r="334" customFormat="false" ht="12.75" hidden="false" customHeight="false" outlineLevel="0" collapsed="false">
      <c r="A334" s="41" t="n">
        <v>2008</v>
      </c>
      <c r="B334" s="187" t="n">
        <v>4</v>
      </c>
      <c r="C334" s="188" t="s">
        <v>47</v>
      </c>
      <c r="D334" s="41" t="s">
        <v>48</v>
      </c>
      <c r="E334" s="173" t="n">
        <v>135.611478854407</v>
      </c>
      <c r="F334" s="173" t="n">
        <v>129.70529867297</v>
      </c>
      <c r="G334" s="173" t="n">
        <v>116.972396866237</v>
      </c>
    </row>
    <row r="335" customFormat="false" ht="12.75" hidden="false" customHeight="false" outlineLevel="0" collapsed="false">
      <c r="A335" s="62" t="n">
        <v>2009</v>
      </c>
      <c r="B335" s="185" t="n">
        <v>1</v>
      </c>
      <c r="C335" s="186" t="s">
        <v>47</v>
      </c>
      <c r="D335" s="62" t="s">
        <v>48</v>
      </c>
      <c r="E335" s="36" t="n">
        <v>128.922724341987</v>
      </c>
      <c r="F335" s="36" t="n">
        <v>121.967897006636</v>
      </c>
      <c r="G335" s="36" t="n">
        <v>115.761661755624</v>
      </c>
    </row>
    <row r="336" customFormat="false" ht="12.75" hidden="false" customHeight="false" outlineLevel="0" collapsed="false">
      <c r="A336" s="41" t="n">
        <v>2009</v>
      </c>
      <c r="B336" s="187" t="n">
        <v>2</v>
      </c>
      <c r="C336" s="188" t="s">
        <v>47</v>
      </c>
      <c r="D336" s="41" t="s">
        <v>48</v>
      </c>
      <c r="E336" s="173" t="n">
        <v>126.382508306647</v>
      </c>
      <c r="F336" s="173" t="n">
        <v>119.92006255886</v>
      </c>
      <c r="G336" s="173" t="n">
        <v>114.554498312087</v>
      </c>
    </row>
    <row r="337" customFormat="false" ht="12.75" hidden="false" customHeight="false" outlineLevel="0" collapsed="false">
      <c r="A337" s="62" t="n">
        <v>2009</v>
      </c>
      <c r="B337" s="185" t="n">
        <v>3</v>
      </c>
      <c r="C337" s="186" t="s">
        <v>47</v>
      </c>
      <c r="D337" s="62" t="s">
        <v>48</v>
      </c>
      <c r="E337" s="36" t="n">
        <v>131.176066854802</v>
      </c>
      <c r="F337" s="36" t="n">
        <v>124.079048462151</v>
      </c>
      <c r="G337" s="36" t="n">
        <v>114.664289557151</v>
      </c>
    </row>
    <row r="338" customFormat="false" ht="12.75" hidden="false" customHeight="false" outlineLevel="0" collapsed="false">
      <c r="A338" s="41" t="n">
        <v>2009</v>
      </c>
      <c r="B338" s="187" t="n">
        <v>4</v>
      </c>
      <c r="C338" s="188" t="s">
        <v>47</v>
      </c>
      <c r="D338" s="41" t="s">
        <v>48</v>
      </c>
      <c r="E338" s="173" t="n">
        <v>129.699639850882</v>
      </c>
      <c r="F338" s="173" t="n">
        <v>124.468427562691</v>
      </c>
      <c r="G338" s="173" t="n">
        <v>113.50064642672</v>
      </c>
    </row>
    <row r="339" customFormat="false" ht="12.75" hidden="false" customHeight="false" outlineLevel="0" collapsed="false">
      <c r="A339" s="62" t="n">
        <v>2001</v>
      </c>
      <c r="B339" s="185" t="n">
        <v>1</v>
      </c>
      <c r="C339" s="186" t="s">
        <v>49</v>
      </c>
      <c r="D339" s="62" t="s">
        <v>50</v>
      </c>
      <c r="E339" s="36" t="n">
        <v>88.1007779406496</v>
      </c>
      <c r="F339" s="36" t="n">
        <v>87.95289817233</v>
      </c>
      <c r="G339" s="36" t="n">
        <v>102.539053590413</v>
      </c>
    </row>
    <row r="340" customFormat="false" ht="12.75" hidden="false" customHeight="false" outlineLevel="0" collapsed="false">
      <c r="A340" s="41" t="n">
        <v>2001</v>
      </c>
      <c r="B340" s="187" t="n">
        <v>2</v>
      </c>
      <c r="C340" s="188" t="s">
        <v>49</v>
      </c>
      <c r="D340" s="41" t="s">
        <v>50</v>
      </c>
      <c r="E340" s="173" t="n">
        <v>98.835595826964</v>
      </c>
      <c r="F340" s="173" t="n">
        <v>99.114648939776</v>
      </c>
      <c r="G340" s="173" t="n">
        <v>101.044168338846</v>
      </c>
    </row>
    <row r="341" customFormat="false" ht="12.75" hidden="false" customHeight="false" outlineLevel="0" collapsed="false">
      <c r="A341" s="62" t="n">
        <v>2001</v>
      </c>
      <c r="B341" s="185" t="n">
        <v>3</v>
      </c>
      <c r="C341" s="186" t="s">
        <v>49</v>
      </c>
      <c r="D341" s="62" t="s">
        <v>50</v>
      </c>
      <c r="E341" s="36" t="n">
        <v>103.421559095878</v>
      </c>
      <c r="F341" s="36" t="n">
        <v>97.6754327395558</v>
      </c>
      <c r="G341" s="36" t="n">
        <v>99.5731448471211</v>
      </c>
    </row>
    <row r="342" customFormat="false" ht="12.75" hidden="false" customHeight="false" outlineLevel="0" collapsed="false">
      <c r="A342" s="41" t="n">
        <v>2001</v>
      </c>
      <c r="B342" s="187" t="n">
        <v>4</v>
      </c>
      <c r="C342" s="188" t="s">
        <v>49</v>
      </c>
      <c r="D342" s="41" t="s">
        <v>50</v>
      </c>
      <c r="E342" s="173" t="n">
        <v>109.642067136509</v>
      </c>
      <c r="F342" s="173" t="n">
        <v>115.257020148338</v>
      </c>
      <c r="G342" s="173" t="n">
        <v>96.8436332236198</v>
      </c>
    </row>
    <row r="343" customFormat="false" ht="12.75" hidden="false" customHeight="false" outlineLevel="0" collapsed="false">
      <c r="A343" s="62" t="n">
        <v>2002</v>
      </c>
      <c r="B343" s="185" t="n">
        <v>1</v>
      </c>
      <c r="C343" s="186" t="s">
        <v>49</v>
      </c>
      <c r="D343" s="62" t="s">
        <v>50</v>
      </c>
      <c r="E343" s="36" t="n">
        <v>87.0381694322473</v>
      </c>
      <c r="F343" s="36" t="n">
        <v>86.0605742281636</v>
      </c>
      <c r="G343" s="36" t="n">
        <v>93.8623823817162</v>
      </c>
    </row>
    <row r="344" customFormat="false" ht="12.75" hidden="false" customHeight="false" outlineLevel="0" collapsed="false">
      <c r="A344" s="41" t="n">
        <v>2002</v>
      </c>
      <c r="B344" s="187" t="n">
        <v>2</v>
      </c>
      <c r="C344" s="188" t="s">
        <v>49</v>
      </c>
      <c r="D344" s="41" t="s">
        <v>50</v>
      </c>
      <c r="E344" s="173" t="n">
        <v>95.3164250976258</v>
      </c>
      <c r="F344" s="173" t="n">
        <v>95.8515317695178</v>
      </c>
      <c r="G344" s="173" t="n">
        <v>90.9021958990778</v>
      </c>
    </row>
    <row r="345" customFormat="false" ht="12.75" hidden="false" customHeight="false" outlineLevel="0" collapsed="false">
      <c r="A345" s="62" t="n">
        <v>2002</v>
      </c>
      <c r="B345" s="185" t="n">
        <v>3</v>
      </c>
      <c r="C345" s="186" t="s">
        <v>49</v>
      </c>
      <c r="D345" s="62" t="s">
        <v>50</v>
      </c>
      <c r="E345" s="36" t="n">
        <v>98.1616483226102</v>
      </c>
      <c r="F345" s="36" t="n">
        <v>98.2421454255288</v>
      </c>
      <c r="G345" s="36" t="n">
        <v>89.1095585500637</v>
      </c>
    </row>
    <row r="346" customFormat="false" ht="12.75" hidden="false" customHeight="false" outlineLevel="0" collapsed="false">
      <c r="A346" s="41" t="n">
        <v>2002</v>
      </c>
      <c r="B346" s="187" t="n">
        <v>4</v>
      </c>
      <c r="C346" s="188" t="s">
        <v>49</v>
      </c>
      <c r="D346" s="41" t="s">
        <v>50</v>
      </c>
      <c r="E346" s="173" t="n">
        <v>105.005297921145</v>
      </c>
      <c r="F346" s="173" t="n">
        <v>114.606911925069</v>
      </c>
      <c r="G346" s="173" t="n">
        <v>87.7755003523249</v>
      </c>
    </row>
    <row r="347" customFormat="false" ht="12.75" hidden="false" customHeight="false" outlineLevel="0" collapsed="false">
      <c r="A347" s="62" t="n">
        <v>2003</v>
      </c>
      <c r="B347" s="185" t="n">
        <v>1</v>
      </c>
      <c r="C347" s="186" t="s">
        <v>49</v>
      </c>
      <c r="D347" s="62" t="s">
        <v>50</v>
      </c>
      <c r="E347" s="36" t="n">
        <v>78.8689729720081</v>
      </c>
      <c r="F347" s="36" t="n">
        <v>78.1948491855085</v>
      </c>
      <c r="G347" s="36" t="n">
        <v>82.353326317247</v>
      </c>
    </row>
    <row r="348" customFormat="false" ht="12.75" hidden="false" customHeight="false" outlineLevel="0" collapsed="false">
      <c r="A348" s="41" t="n">
        <v>2003</v>
      </c>
      <c r="B348" s="187" t="n">
        <v>2</v>
      </c>
      <c r="C348" s="188" t="s">
        <v>49</v>
      </c>
      <c r="D348" s="41" t="s">
        <v>50</v>
      </c>
      <c r="E348" s="173" t="n">
        <v>82.6536322824486</v>
      </c>
      <c r="F348" s="173" t="n">
        <v>85.2387552760332</v>
      </c>
      <c r="G348" s="173" t="n">
        <v>81.3670312992228</v>
      </c>
    </row>
    <row r="349" customFormat="false" ht="12.75" hidden="false" customHeight="false" outlineLevel="0" collapsed="false">
      <c r="A349" s="62" t="n">
        <v>2003</v>
      </c>
      <c r="B349" s="185" t="n">
        <v>3</v>
      </c>
      <c r="C349" s="186" t="s">
        <v>49</v>
      </c>
      <c r="D349" s="62" t="s">
        <v>50</v>
      </c>
      <c r="E349" s="36" t="n">
        <v>86.7746211331317</v>
      </c>
      <c r="F349" s="36" t="n">
        <v>84.6850179524406</v>
      </c>
      <c r="G349" s="36" t="n">
        <v>80.1607680199556</v>
      </c>
    </row>
    <row r="350" customFormat="false" ht="12.75" hidden="false" customHeight="false" outlineLevel="0" collapsed="false">
      <c r="A350" s="41" t="n">
        <v>2003</v>
      </c>
      <c r="B350" s="187" t="n">
        <v>4</v>
      </c>
      <c r="C350" s="188" t="s">
        <v>49</v>
      </c>
      <c r="D350" s="41" t="s">
        <v>50</v>
      </c>
      <c r="E350" s="173" t="n">
        <v>99.6848477382701</v>
      </c>
      <c r="F350" s="173" t="n">
        <v>103.956583343706</v>
      </c>
      <c r="G350" s="173" t="n">
        <v>78.2062906495175</v>
      </c>
    </row>
    <row r="351" customFormat="false" ht="12.75" hidden="false" customHeight="false" outlineLevel="0" collapsed="false">
      <c r="A351" s="62" t="n">
        <v>2004</v>
      </c>
      <c r="B351" s="185" t="n">
        <v>1</v>
      </c>
      <c r="C351" s="186" t="s">
        <v>49</v>
      </c>
      <c r="D351" s="62" t="s">
        <v>50</v>
      </c>
      <c r="E351" s="36" t="n">
        <v>66.9847037982246</v>
      </c>
      <c r="F351" s="36" t="n">
        <v>73.442977516022</v>
      </c>
      <c r="G351" s="36" t="n">
        <v>75.7412507775029</v>
      </c>
    </row>
    <row r="352" customFormat="false" ht="12.75" hidden="false" customHeight="false" outlineLevel="0" collapsed="false">
      <c r="A352" s="41" t="n">
        <v>2004</v>
      </c>
      <c r="B352" s="187" t="n">
        <v>2</v>
      </c>
      <c r="C352" s="188" t="s">
        <v>49</v>
      </c>
      <c r="D352" s="41" t="s">
        <v>50</v>
      </c>
      <c r="E352" s="173" t="n">
        <v>71.3556894046131</v>
      </c>
      <c r="F352" s="173" t="n">
        <v>82.3700371119143</v>
      </c>
      <c r="G352" s="173" t="n">
        <v>72.9465067242265</v>
      </c>
    </row>
    <row r="353" customFormat="false" ht="12.75" hidden="false" customHeight="false" outlineLevel="0" collapsed="false">
      <c r="A353" s="62" t="n">
        <v>2004</v>
      </c>
      <c r="B353" s="185" t="n">
        <v>3</v>
      </c>
      <c r="C353" s="186" t="s">
        <v>49</v>
      </c>
      <c r="D353" s="62" t="s">
        <v>50</v>
      </c>
      <c r="E353" s="36" t="n">
        <v>76.2891504258815</v>
      </c>
      <c r="F353" s="36" t="n">
        <v>81.4955207306531</v>
      </c>
      <c r="G353" s="36" t="n">
        <v>69.7900594471102</v>
      </c>
    </row>
    <row r="354" customFormat="false" ht="12.75" hidden="false" customHeight="false" outlineLevel="0" collapsed="false">
      <c r="A354" s="41" t="n">
        <v>2004</v>
      </c>
      <c r="B354" s="187" t="n">
        <v>4</v>
      </c>
      <c r="C354" s="188" t="s">
        <v>49</v>
      </c>
      <c r="D354" s="41" t="s">
        <v>50</v>
      </c>
      <c r="E354" s="173" t="n">
        <v>88.920069786543</v>
      </c>
      <c r="F354" s="173" t="n">
        <v>102.530858419143</v>
      </c>
      <c r="G354" s="173" t="n">
        <v>67.9351078200025</v>
      </c>
    </row>
    <row r="355" customFormat="false" ht="12.75" hidden="false" customHeight="false" outlineLevel="0" collapsed="false">
      <c r="A355" s="62" t="n">
        <v>2005</v>
      </c>
      <c r="B355" s="185" t="n">
        <v>1</v>
      </c>
      <c r="C355" s="186" t="s">
        <v>49</v>
      </c>
      <c r="D355" s="62" t="s">
        <v>50</v>
      </c>
      <c r="E355" s="36" t="n">
        <v>67.6262669158462</v>
      </c>
      <c r="F355" s="36" t="n">
        <v>75.363877340476</v>
      </c>
      <c r="G355" s="36" t="n">
        <v>68.5744580824617</v>
      </c>
    </row>
    <row r="356" customFormat="false" ht="12.75" hidden="false" customHeight="false" outlineLevel="0" collapsed="false">
      <c r="A356" s="41" t="n">
        <v>2005</v>
      </c>
      <c r="B356" s="187" t="n">
        <v>2</v>
      </c>
      <c r="C356" s="188" t="s">
        <v>49</v>
      </c>
      <c r="D356" s="41" t="s">
        <v>50</v>
      </c>
      <c r="E356" s="173" t="n">
        <v>74.9241719395062</v>
      </c>
      <c r="F356" s="173" t="n">
        <v>83.2103182203822</v>
      </c>
      <c r="G356" s="173" t="n">
        <v>68.2969787537091</v>
      </c>
    </row>
    <row r="357" customFormat="false" ht="12.75" hidden="false" customHeight="false" outlineLevel="0" collapsed="false">
      <c r="A357" s="62" t="n">
        <v>2005</v>
      </c>
      <c r="B357" s="185" t="n">
        <v>3</v>
      </c>
      <c r="C357" s="186" t="s">
        <v>49</v>
      </c>
      <c r="D357" s="62" t="s">
        <v>50</v>
      </c>
      <c r="E357" s="36" t="n">
        <v>82.1739784690031</v>
      </c>
      <c r="F357" s="36" t="n">
        <v>85.5857049091233</v>
      </c>
      <c r="G357" s="36" t="n">
        <v>66.9798324189344</v>
      </c>
    </row>
    <row r="358" customFormat="false" ht="12.75" hidden="false" customHeight="false" outlineLevel="0" collapsed="false">
      <c r="A358" s="41" t="n">
        <v>2005</v>
      </c>
      <c r="B358" s="187" t="n">
        <v>4</v>
      </c>
      <c r="C358" s="188" t="s">
        <v>49</v>
      </c>
      <c r="D358" s="41" t="s">
        <v>50</v>
      </c>
      <c r="E358" s="173" t="n">
        <v>90.8834807830596</v>
      </c>
      <c r="F358" s="173" t="n">
        <v>104.547490542963</v>
      </c>
      <c r="G358" s="173" t="n">
        <v>67.1146376098366</v>
      </c>
    </row>
    <row r="359" customFormat="false" ht="12.75" hidden="false" customHeight="false" outlineLevel="0" collapsed="false">
      <c r="A359" s="62" t="n">
        <v>2006</v>
      </c>
      <c r="B359" s="185" t="n">
        <v>1</v>
      </c>
      <c r="C359" s="186" t="s">
        <v>49</v>
      </c>
      <c r="D359" s="62" t="s">
        <v>50</v>
      </c>
      <c r="E359" s="36" t="n">
        <v>69.4381809897741</v>
      </c>
      <c r="F359" s="36" t="n">
        <v>74.2351033189967</v>
      </c>
      <c r="G359" s="36" t="n">
        <v>65.5358437577314</v>
      </c>
    </row>
    <row r="360" customFormat="false" ht="12.75" hidden="false" customHeight="false" outlineLevel="0" collapsed="false">
      <c r="A360" s="41" t="n">
        <v>2006</v>
      </c>
      <c r="B360" s="187" t="n">
        <v>2</v>
      </c>
      <c r="C360" s="188" t="s">
        <v>49</v>
      </c>
      <c r="D360" s="41" t="s">
        <v>50</v>
      </c>
      <c r="E360" s="173" t="n">
        <v>76.6597935622369</v>
      </c>
      <c r="F360" s="173" t="n">
        <v>88.185449450448</v>
      </c>
      <c r="G360" s="173" t="n">
        <v>65.5352131686324</v>
      </c>
    </row>
    <row r="361" customFormat="false" ht="12.75" hidden="false" customHeight="false" outlineLevel="0" collapsed="false">
      <c r="A361" s="62" t="n">
        <v>2006</v>
      </c>
      <c r="B361" s="185" t="n">
        <v>3</v>
      </c>
      <c r="C361" s="186" t="s">
        <v>49</v>
      </c>
      <c r="D361" s="62" t="s">
        <v>50</v>
      </c>
      <c r="E361" s="36" t="n">
        <v>89.7295880355183</v>
      </c>
      <c r="F361" s="36" t="n">
        <v>96.3044040875369</v>
      </c>
      <c r="G361" s="36" t="n">
        <v>66.3717566924287</v>
      </c>
    </row>
    <row r="362" customFormat="false" ht="12.75" hidden="false" customHeight="false" outlineLevel="0" collapsed="false">
      <c r="A362" s="41" t="n">
        <v>2006</v>
      </c>
      <c r="B362" s="187" t="n">
        <v>4</v>
      </c>
      <c r="C362" s="188" t="s">
        <v>49</v>
      </c>
      <c r="D362" s="41" t="s">
        <v>50</v>
      </c>
      <c r="E362" s="173" t="n">
        <v>104.92016295524</v>
      </c>
      <c r="F362" s="173" t="n">
        <v>120.803854158508</v>
      </c>
      <c r="G362" s="173" t="n">
        <v>67.3803839563106</v>
      </c>
    </row>
    <row r="363" customFormat="false" ht="12.75" hidden="false" customHeight="false" outlineLevel="0" collapsed="false">
      <c r="A363" s="62" t="n">
        <v>2007</v>
      </c>
      <c r="B363" s="185" t="n">
        <v>1</v>
      </c>
      <c r="C363" s="186" t="s">
        <v>49</v>
      </c>
      <c r="D363" s="62" t="s">
        <v>50</v>
      </c>
      <c r="E363" s="36" t="n">
        <v>83.8077242833229</v>
      </c>
      <c r="F363" s="36" t="n">
        <v>86.3476395557858</v>
      </c>
      <c r="G363" s="36" t="n">
        <v>66.5432903441514</v>
      </c>
    </row>
    <row r="364" customFormat="false" ht="12.75" hidden="false" customHeight="false" outlineLevel="0" collapsed="false">
      <c r="A364" s="41" t="n">
        <v>2007</v>
      </c>
      <c r="B364" s="187" t="n">
        <v>2</v>
      </c>
      <c r="C364" s="188" t="s">
        <v>49</v>
      </c>
      <c r="D364" s="41" t="s">
        <v>50</v>
      </c>
      <c r="E364" s="173" t="n">
        <v>80.7468665028961</v>
      </c>
      <c r="F364" s="173" t="n">
        <v>91.3387154176554</v>
      </c>
      <c r="G364" s="173" t="n">
        <v>66.199552201239</v>
      </c>
    </row>
    <row r="365" customFormat="false" ht="12.75" hidden="false" customHeight="false" outlineLevel="0" collapsed="false">
      <c r="A365" s="62" t="n">
        <v>2007</v>
      </c>
      <c r="B365" s="185" t="n">
        <v>3</v>
      </c>
      <c r="C365" s="186" t="s">
        <v>49</v>
      </c>
      <c r="D365" s="62" t="s">
        <v>50</v>
      </c>
      <c r="E365" s="36" t="n">
        <v>95.8703098813725</v>
      </c>
      <c r="F365" s="36" t="n">
        <v>99.5046657711043</v>
      </c>
      <c r="G365" s="36" t="n">
        <v>67.8621204859883</v>
      </c>
    </row>
    <row r="366" customFormat="false" ht="12.75" hidden="false" customHeight="false" outlineLevel="0" collapsed="false">
      <c r="A366" s="41" t="n">
        <v>2007</v>
      </c>
      <c r="B366" s="187" t="n">
        <v>4</v>
      </c>
      <c r="C366" s="188" t="s">
        <v>49</v>
      </c>
      <c r="D366" s="41" t="s">
        <v>50</v>
      </c>
      <c r="E366" s="173" t="n">
        <v>107.305472942389</v>
      </c>
      <c r="F366" s="173" t="n">
        <v>124.177469665743</v>
      </c>
      <c r="G366" s="173" t="n">
        <v>70.4756976327954</v>
      </c>
    </row>
    <row r="367" customFormat="false" ht="12.75" hidden="false" customHeight="false" outlineLevel="0" collapsed="false">
      <c r="A367" s="62" t="n">
        <v>2008</v>
      </c>
      <c r="B367" s="185" t="n">
        <v>1</v>
      </c>
      <c r="C367" s="186" t="s">
        <v>49</v>
      </c>
      <c r="D367" s="62" t="s">
        <v>50</v>
      </c>
      <c r="E367" s="36" t="n">
        <v>81.0265269402184</v>
      </c>
      <c r="F367" s="36" t="n">
        <v>87.4085909095104</v>
      </c>
      <c r="G367" s="36" t="n">
        <v>68.5162225083278</v>
      </c>
    </row>
    <row r="368" customFormat="false" ht="12.75" hidden="false" customHeight="false" outlineLevel="0" collapsed="false">
      <c r="A368" s="41" t="n">
        <v>2008</v>
      </c>
      <c r="B368" s="187" t="n">
        <v>2</v>
      </c>
      <c r="C368" s="188" t="s">
        <v>49</v>
      </c>
      <c r="D368" s="41" t="s">
        <v>50</v>
      </c>
      <c r="E368" s="173" t="n">
        <v>83.2329463756257</v>
      </c>
      <c r="F368" s="173" t="n">
        <v>89.9533354447081</v>
      </c>
      <c r="G368" s="173" t="n">
        <v>67.9118967744428</v>
      </c>
    </row>
    <row r="369" customFormat="false" ht="12.75" hidden="false" customHeight="false" outlineLevel="0" collapsed="false">
      <c r="A369" s="62" t="n">
        <v>2008</v>
      </c>
      <c r="B369" s="185" t="n">
        <v>3</v>
      </c>
      <c r="C369" s="186" t="s">
        <v>49</v>
      </c>
      <c r="D369" s="62" t="s">
        <v>50</v>
      </c>
      <c r="E369" s="36" t="n">
        <v>93.4477386244943</v>
      </c>
      <c r="F369" s="36" t="n">
        <v>97.7766308387232</v>
      </c>
      <c r="G369" s="36" t="n">
        <v>68.4797892168728</v>
      </c>
    </row>
    <row r="370" customFormat="false" ht="12.75" hidden="false" customHeight="false" outlineLevel="0" collapsed="false">
      <c r="A370" s="41" t="n">
        <v>2008</v>
      </c>
      <c r="B370" s="187" t="n">
        <v>4</v>
      </c>
      <c r="C370" s="188" t="s">
        <v>49</v>
      </c>
      <c r="D370" s="41" t="s">
        <v>50</v>
      </c>
      <c r="E370" s="173" t="n">
        <v>103.516419255916</v>
      </c>
      <c r="F370" s="173" t="n">
        <v>118.051872637361</v>
      </c>
      <c r="G370" s="173" t="n">
        <v>68.0397051097037</v>
      </c>
    </row>
    <row r="371" customFormat="false" ht="12.75" hidden="false" customHeight="false" outlineLevel="0" collapsed="false">
      <c r="A371" s="62" t="n">
        <v>2009</v>
      </c>
      <c r="B371" s="185" t="n">
        <v>1</v>
      </c>
      <c r="C371" s="186" t="s">
        <v>49</v>
      </c>
      <c r="D371" s="62" t="s">
        <v>50</v>
      </c>
      <c r="E371" s="36" t="n">
        <v>74.6848894024053</v>
      </c>
      <c r="F371" s="36" t="n">
        <v>78.8465451123326</v>
      </c>
      <c r="G371" s="36" t="n">
        <v>66.3124410667528</v>
      </c>
    </row>
    <row r="372" customFormat="false" ht="12.75" hidden="false" customHeight="false" outlineLevel="0" collapsed="false">
      <c r="A372" s="41" t="n">
        <v>2009</v>
      </c>
      <c r="B372" s="187" t="n">
        <v>2</v>
      </c>
      <c r="C372" s="188" t="s">
        <v>49</v>
      </c>
      <c r="D372" s="41" t="s">
        <v>50</v>
      </c>
      <c r="E372" s="173" t="n">
        <v>84.3674145413705</v>
      </c>
      <c r="F372" s="173" t="n">
        <v>94.0154099200698</v>
      </c>
      <c r="G372" s="173" t="n">
        <v>66.9840519991821</v>
      </c>
    </row>
    <row r="373" customFormat="false" ht="12.75" hidden="false" customHeight="false" outlineLevel="0" collapsed="false">
      <c r="A373" s="62" t="n">
        <v>2009</v>
      </c>
      <c r="B373" s="185" t="n">
        <v>3</v>
      </c>
      <c r="C373" s="186" t="s">
        <v>49</v>
      </c>
      <c r="D373" s="62" t="s">
        <v>50</v>
      </c>
      <c r="E373" s="36" t="n">
        <v>100.47429471578</v>
      </c>
      <c r="F373" s="36" t="n">
        <v>99.5113903513268</v>
      </c>
      <c r="G373" s="36" t="n">
        <v>66.42648377615</v>
      </c>
    </row>
    <row r="374" customFormat="false" ht="12.75" hidden="false" customHeight="false" outlineLevel="0" collapsed="false">
      <c r="A374" s="41" t="n">
        <v>2009</v>
      </c>
      <c r="B374" s="187" t="n">
        <v>4</v>
      </c>
      <c r="C374" s="188" t="s">
        <v>49</v>
      </c>
      <c r="D374" s="41" t="s">
        <v>50</v>
      </c>
      <c r="E374" s="173" t="n">
        <v>119.266771211148</v>
      </c>
      <c r="F374" s="173" t="n">
        <v>123.578309860203</v>
      </c>
      <c r="G374" s="173" t="n">
        <v>67.4107729841677</v>
      </c>
    </row>
    <row r="375" customFormat="false" ht="12.75" hidden="false" customHeight="false" outlineLevel="0" collapsed="false">
      <c r="A375" s="62" t="n">
        <v>2001</v>
      </c>
      <c r="B375" s="185" t="n">
        <v>1</v>
      </c>
      <c r="C375" s="186" t="s">
        <v>51</v>
      </c>
      <c r="D375" s="62" t="s">
        <v>52</v>
      </c>
      <c r="E375" s="36" t="n">
        <v>90.8218423136647</v>
      </c>
      <c r="F375" s="36" t="n">
        <v>81.4014446370311</v>
      </c>
      <c r="G375" s="36" t="n">
        <v>97.953488372093</v>
      </c>
    </row>
    <row r="376" customFormat="false" ht="12.75" hidden="false" customHeight="false" outlineLevel="0" collapsed="false">
      <c r="A376" s="41" t="n">
        <v>2001</v>
      </c>
      <c r="B376" s="187" t="n">
        <v>2</v>
      </c>
      <c r="C376" s="188" t="s">
        <v>51</v>
      </c>
      <c r="D376" s="41" t="s">
        <v>52</v>
      </c>
      <c r="E376" s="173" t="n">
        <v>96.6557081128404</v>
      </c>
      <c r="F376" s="173" t="n">
        <v>94.056045910968</v>
      </c>
      <c r="G376" s="173" t="n">
        <v>101.488372093023</v>
      </c>
    </row>
    <row r="377" customFormat="false" ht="12.75" hidden="false" customHeight="false" outlineLevel="0" collapsed="false">
      <c r="A377" s="62" t="n">
        <v>2001</v>
      </c>
      <c r="B377" s="185" t="n">
        <v>3</v>
      </c>
      <c r="C377" s="186" t="s">
        <v>51</v>
      </c>
      <c r="D377" s="62" t="s">
        <v>52</v>
      </c>
      <c r="E377" s="36" t="n">
        <v>105.24839239006</v>
      </c>
      <c r="F377" s="36" t="n">
        <v>110.183331418529</v>
      </c>
      <c r="G377" s="36" t="n">
        <v>100.403100775194</v>
      </c>
    </row>
    <row r="378" customFormat="false" ht="12.75" hidden="false" customHeight="false" outlineLevel="0" collapsed="false">
      <c r="A378" s="41" t="n">
        <v>2001</v>
      </c>
      <c r="B378" s="187" t="n">
        <v>4</v>
      </c>
      <c r="C378" s="188" t="s">
        <v>51</v>
      </c>
      <c r="D378" s="41" t="s">
        <v>52</v>
      </c>
      <c r="E378" s="173" t="n">
        <v>107.274057183435</v>
      </c>
      <c r="F378" s="173" t="n">
        <v>114.359178033472</v>
      </c>
      <c r="G378" s="173" t="n">
        <v>100.15503875969</v>
      </c>
    </row>
    <row r="379" customFormat="false" ht="12.75" hidden="false" customHeight="false" outlineLevel="0" collapsed="false">
      <c r="A379" s="62" t="n">
        <v>2002</v>
      </c>
      <c r="B379" s="185" t="n">
        <v>1</v>
      </c>
      <c r="C379" s="186" t="s">
        <v>51</v>
      </c>
      <c r="D379" s="62" t="s">
        <v>52</v>
      </c>
      <c r="E379" s="36" t="n">
        <v>111.875130168177</v>
      </c>
      <c r="F379" s="36" t="n">
        <v>103.837544793242</v>
      </c>
      <c r="G379" s="36" t="n">
        <v>99.3178294573643</v>
      </c>
    </row>
    <row r="380" customFormat="false" ht="12.75" hidden="false" customHeight="false" outlineLevel="0" collapsed="false">
      <c r="A380" s="41" t="n">
        <v>2002</v>
      </c>
      <c r="B380" s="187" t="n">
        <v>2</v>
      </c>
      <c r="C380" s="188" t="s">
        <v>51</v>
      </c>
      <c r="D380" s="41" t="s">
        <v>52</v>
      </c>
      <c r="E380" s="173" t="n">
        <v>131.198011484744</v>
      </c>
      <c r="F380" s="173" t="n">
        <v>140.928851464415</v>
      </c>
      <c r="G380" s="173" t="n">
        <v>103.68992248062</v>
      </c>
    </row>
    <row r="381" customFormat="false" ht="12.75" hidden="false" customHeight="false" outlineLevel="0" collapsed="false">
      <c r="A381" s="62" t="n">
        <v>2002</v>
      </c>
      <c r="B381" s="185" t="n">
        <v>3</v>
      </c>
      <c r="C381" s="186" t="s">
        <v>51</v>
      </c>
      <c r="D381" s="62" t="s">
        <v>52</v>
      </c>
      <c r="E381" s="36" t="n">
        <v>146.385729942216</v>
      </c>
      <c r="F381" s="36" t="n">
        <v>126.749450908256</v>
      </c>
      <c r="G381" s="36" t="n">
        <v>110.046511627907</v>
      </c>
    </row>
    <row r="382" customFormat="false" ht="12.75" hidden="false" customHeight="false" outlineLevel="0" collapsed="false">
      <c r="A382" s="41" t="n">
        <v>2002</v>
      </c>
      <c r="B382" s="187" t="n">
        <v>4</v>
      </c>
      <c r="C382" s="188" t="s">
        <v>51</v>
      </c>
      <c r="D382" s="41" t="s">
        <v>52</v>
      </c>
      <c r="E382" s="173" t="n">
        <v>150.710828607428</v>
      </c>
      <c r="F382" s="173" t="n">
        <v>134.599459774324</v>
      </c>
      <c r="G382" s="173" t="n">
        <v>116.403100775194</v>
      </c>
    </row>
    <row r="383" customFormat="false" ht="12.75" hidden="false" customHeight="false" outlineLevel="0" collapsed="false">
      <c r="A383" s="62" t="n">
        <v>2003</v>
      </c>
      <c r="B383" s="185" t="n">
        <v>1</v>
      </c>
      <c r="C383" s="186" t="s">
        <v>51</v>
      </c>
      <c r="D383" s="62" t="s">
        <v>52</v>
      </c>
      <c r="E383" s="36" t="n">
        <v>118.252416664287</v>
      </c>
      <c r="F383" s="36" t="n">
        <v>106.1401870389</v>
      </c>
      <c r="G383" s="36" t="n">
        <v>117.860465116279</v>
      </c>
    </row>
    <row r="384" customFormat="false" ht="12.75" hidden="false" customHeight="false" outlineLevel="0" collapsed="false">
      <c r="A384" s="41" t="n">
        <v>2003</v>
      </c>
      <c r="B384" s="187" t="n">
        <v>2</v>
      </c>
      <c r="C384" s="188" t="s">
        <v>51</v>
      </c>
      <c r="D384" s="41" t="s">
        <v>52</v>
      </c>
      <c r="E384" s="173" t="n">
        <v>141.655973267675</v>
      </c>
      <c r="F384" s="173" t="n">
        <v>130.697129874436</v>
      </c>
      <c r="G384" s="173" t="n">
        <v>116.992248062016</v>
      </c>
    </row>
    <row r="385" customFormat="false" ht="12.75" hidden="false" customHeight="false" outlineLevel="0" collapsed="false">
      <c r="A385" s="62" t="n">
        <v>2003</v>
      </c>
      <c r="B385" s="185" t="n">
        <v>3</v>
      </c>
      <c r="C385" s="186" t="s">
        <v>51</v>
      </c>
      <c r="D385" s="62" t="s">
        <v>52</v>
      </c>
      <c r="E385" s="36" t="n">
        <v>144.821546091388</v>
      </c>
      <c r="F385" s="36" t="n">
        <v>134.602799221437</v>
      </c>
      <c r="G385" s="36" t="n">
        <v>121.054263565891</v>
      </c>
    </row>
    <row r="386" customFormat="false" ht="12.75" hidden="false" customHeight="false" outlineLevel="0" collapsed="false">
      <c r="A386" s="41" t="n">
        <v>2003</v>
      </c>
      <c r="B386" s="187" t="n">
        <v>4</v>
      </c>
      <c r="C386" s="188" t="s">
        <v>51</v>
      </c>
      <c r="D386" s="41" t="s">
        <v>52</v>
      </c>
      <c r="E386" s="173" t="n">
        <v>140.89317923912</v>
      </c>
      <c r="F386" s="173" t="n">
        <v>139.652639134802</v>
      </c>
      <c r="G386" s="173" t="n">
        <v>121.147286821705</v>
      </c>
    </row>
    <row r="387" customFormat="false" ht="12.75" hidden="false" customHeight="false" outlineLevel="0" collapsed="false">
      <c r="A387" s="62" t="n">
        <v>2004</v>
      </c>
      <c r="B387" s="185" t="n">
        <v>1</v>
      </c>
      <c r="C387" s="186" t="s">
        <v>51</v>
      </c>
      <c r="D387" s="62" t="s">
        <v>52</v>
      </c>
      <c r="E387" s="36" t="n">
        <v>134.255108642843</v>
      </c>
      <c r="F387" s="36" t="n">
        <v>122.135528716104</v>
      </c>
      <c r="G387" s="36" t="n">
        <v>124.558139534884</v>
      </c>
    </row>
    <row r="388" customFormat="false" ht="12.75" hidden="false" customHeight="false" outlineLevel="0" collapsed="false">
      <c r="A388" s="41" t="n">
        <v>2004</v>
      </c>
      <c r="B388" s="187" t="n">
        <v>2</v>
      </c>
      <c r="C388" s="188" t="s">
        <v>51</v>
      </c>
      <c r="D388" s="41" t="s">
        <v>52</v>
      </c>
      <c r="E388" s="173" t="n">
        <v>140.958261452627</v>
      </c>
      <c r="F388" s="173" t="n">
        <v>145.39420148603</v>
      </c>
      <c r="G388" s="173" t="n">
        <v>129.054263565891</v>
      </c>
    </row>
    <row r="389" customFormat="false" ht="12.75" hidden="false" customHeight="false" outlineLevel="0" collapsed="false">
      <c r="A389" s="62" t="n">
        <v>2004</v>
      </c>
      <c r="B389" s="185" t="n">
        <v>3</v>
      </c>
      <c r="C389" s="186" t="s">
        <v>51</v>
      </c>
      <c r="D389" s="62" t="s">
        <v>52</v>
      </c>
      <c r="E389" s="36" t="n">
        <v>130.265869306072</v>
      </c>
      <c r="F389" s="36" t="n">
        <v>134.351737308089</v>
      </c>
      <c r="G389" s="36" t="n">
        <v>129.550387596899</v>
      </c>
    </row>
    <row r="390" customFormat="false" ht="12.75" hidden="false" customHeight="false" outlineLevel="0" collapsed="false">
      <c r="A390" s="41" t="n">
        <v>2004</v>
      </c>
      <c r="B390" s="187" t="n">
        <v>4</v>
      </c>
      <c r="C390" s="188" t="s">
        <v>51</v>
      </c>
      <c r="D390" s="41" t="s">
        <v>52</v>
      </c>
      <c r="E390" s="173" t="n">
        <v>126.135338544771</v>
      </c>
      <c r="F390" s="173" t="n">
        <v>122.367215602813</v>
      </c>
      <c r="G390" s="173" t="n">
        <v>123.68992248062</v>
      </c>
    </row>
    <row r="391" customFormat="false" ht="12.75" hidden="false" customHeight="false" outlineLevel="0" collapsed="false">
      <c r="A391" s="62" t="n">
        <v>2005</v>
      </c>
      <c r="B391" s="185" t="n">
        <v>1</v>
      </c>
      <c r="C391" s="186" t="s">
        <v>51</v>
      </c>
      <c r="D391" s="62" t="s">
        <v>52</v>
      </c>
      <c r="E391" s="36" t="n">
        <v>113.703144531506</v>
      </c>
      <c r="F391" s="36" t="n">
        <v>100.131668204862</v>
      </c>
      <c r="G391" s="36" t="n">
        <v>121.426356589147</v>
      </c>
    </row>
    <row r="392" customFormat="false" ht="12.75" hidden="false" customHeight="false" outlineLevel="0" collapsed="false">
      <c r="A392" s="41" t="n">
        <v>2005</v>
      </c>
      <c r="B392" s="187" t="n">
        <v>2</v>
      </c>
      <c r="C392" s="188" t="s">
        <v>51</v>
      </c>
      <c r="D392" s="41" t="s">
        <v>52</v>
      </c>
      <c r="E392" s="173" t="n">
        <v>111.251586773558</v>
      </c>
      <c r="F392" s="173" t="n">
        <v>110.070255291081</v>
      </c>
      <c r="G392" s="173" t="n">
        <v>119.53488372093</v>
      </c>
    </row>
    <row r="393" customFormat="false" ht="12.75" hidden="false" customHeight="false" outlineLevel="0" collapsed="false">
      <c r="A393" s="62" t="n">
        <v>2005</v>
      </c>
      <c r="B393" s="185" t="n">
        <v>3</v>
      </c>
      <c r="C393" s="186" t="s">
        <v>51</v>
      </c>
      <c r="D393" s="62" t="s">
        <v>52</v>
      </c>
      <c r="E393" s="36" t="n">
        <v>119.286320884526</v>
      </c>
      <c r="F393" s="36" t="n">
        <v>120.453554953099</v>
      </c>
      <c r="G393" s="36" t="n">
        <v>118.976744186047</v>
      </c>
    </row>
    <row r="394" customFormat="false" ht="12.75" hidden="false" customHeight="false" outlineLevel="0" collapsed="false">
      <c r="A394" s="41" t="n">
        <v>2005</v>
      </c>
      <c r="B394" s="187" t="n">
        <v>4</v>
      </c>
      <c r="C394" s="188" t="s">
        <v>51</v>
      </c>
      <c r="D394" s="41" t="s">
        <v>52</v>
      </c>
      <c r="E394" s="173" t="n">
        <v>114.22095064406</v>
      </c>
      <c r="F394" s="173" t="n">
        <v>129.09751819787</v>
      </c>
      <c r="G394" s="173" t="n">
        <v>117.519379844961</v>
      </c>
    </row>
    <row r="395" customFormat="false" ht="12.75" hidden="false" customHeight="false" outlineLevel="0" collapsed="false">
      <c r="A395" s="62" t="n">
        <v>2006</v>
      </c>
      <c r="B395" s="185" t="n">
        <v>1</v>
      </c>
      <c r="C395" s="186" t="s">
        <v>51</v>
      </c>
      <c r="D395" s="62" t="s">
        <v>52</v>
      </c>
      <c r="E395" s="36" t="n">
        <v>115.883849751797</v>
      </c>
      <c r="F395" s="36" t="n">
        <v>114.658264942772</v>
      </c>
      <c r="G395" s="36" t="n">
        <v>113.705426356589</v>
      </c>
    </row>
    <row r="396" customFormat="false" ht="12.75" hidden="false" customHeight="false" outlineLevel="0" collapsed="false">
      <c r="A396" s="41" t="n">
        <v>2006</v>
      </c>
      <c r="B396" s="187" t="n">
        <v>2</v>
      </c>
      <c r="C396" s="188" t="s">
        <v>51</v>
      </c>
      <c r="D396" s="41" t="s">
        <v>52</v>
      </c>
      <c r="E396" s="173" t="n">
        <v>113.230063361652</v>
      </c>
      <c r="F396" s="173" t="n">
        <v>138.850022514897</v>
      </c>
      <c r="G396" s="173" t="n">
        <v>111.627906976744</v>
      </c>
    </row>
    <row r="397" customFormat="false" ht="12.75" hidden="false" customHeight="false" outlineLevel="0" collapsed="false">
      <c r="A397" s="62" t="n">
        <v>2006</v>
      </c>
      <c r="B397" s="185" t="n">
        <v>3</v>
      </c>
      <c r="C397" s="186" t="s">
        <v>51</v>
      </c>
      <c r="D397" s="62" t="s">
        <v>52</v>
      </c>
      <c r="E397" s="36" t="n">
        <v>135.435032690528</v>
      </c>
      <c r="F397" s="36" t="n">
        <v>126.77196248757</v>
      </c>
      <c r="G397" s="36" t="n">
        <v>114.201550387597</v>
      </c>
    </row>
    <row r="398" customFormat="false" ht="12.75" hidden="false" customHeight="false" outlineLevel="0" collapsed="false">
      <c r="A398" s="41" t="n">
        <v>2006</v>
      </c>
      <c r="B398" s="187" t="n">
        <v>4</v>
      </c>
      <c r="C398" s="188" t="s">
        <v>51</v>
      </c>
      <c r="D398" s="41" t="s">
        <v>52</v>
      </c>
      <c r="E398" s="173" t="n">
        <v>137.129926859259</v>
      </c>
      <c r="F398" s="173" t="n">
        <v>154.671858876572</v>
      </c>
      <c r="G398" s="173" t="n">
        <v>117.426356589147</v>
      </c>
    </row>
    <row r="399" customFormat="false" ht="12.75" hidden="false" customHeight="false" outlineLevel="0" collapsed="false">
      <c r="A399" s="62" t="n">
        <v>2007</v>
      </c>
      <c r="B399" s="185" t="n">
        <v>1</v>
      </c>
      <c r="C399" s="186" t="s">
        <v>51</v>
      </c>
      <c r="D399" s="62" t="s">
        <v>52</v>
      </c>
      <c r="E399" s="36" t="n">
        <v>151.722728465812</v>
      </c>
      <c r="F399" s="36" t="n">
        <v>133.036805279974</v>
      </c>
      <c r="G399" s="36" t="n">
        <v>118.573643410853</v>
      </c>
    </row>
    <row r="400" customFormat="false" ht="12.75" hidden="false" customHeight="false" outlineLevel="0" collapsed="false">
      <c r="A400" s="41" t="n">
        <v>2007</v>
      </c>
      <c r="B400" s="187" t="n">
        <v>2</v>
      </c>
      <c r="C400" s="188" t="s">
        <v>51</v>
      </c>
      <c r="D400" s="41" t="s">
        <v>52</v>
      </c>
      <c r="E400" s="173" t="n">
        <v>145.193756091053</v>
      </c>
      <c r="F400" s="173" t="n">
        <v>149.946338559527</v>
      </c>
      <c r="G400" s="173" t="n">
        <v>123.782945736434</v>
      </c>
    </row>
    <row r="401" customFormat="false" ht="12.75" hidden="false" customHeight="false" outlineLevel="0" collapsed="false">
      <c r="A401" s="62" t="n">
        <v>2007</v>
      </c>
      <c r="B401" s="185" t="n">
        <v>3</v>
      </c>
      <c r="C401" s="186" t="s">
        <v>51</v>
      </c>
      <c r="D401" s="62" t="s">
        <v>52</v>
      </c>
      <c r="E401" s="36" t="n">
        <v>129.154145526228</v>
      </c>
      <c r="F401" s="36" t="n">
        <v>104.192306520359</v>
      </c>
      <c r="G401" s="36" t="n">
        <v>116.124031007752</v>
      </c>
    </row>
    <row r="402" customFormat="false" ht="12.75" hidden="false" customHeight="false" outlineLevel="0" collapsed="false">
      <c r="A402" s="41" t="n">
        <v>2007</v>
      </c>
      <c r="B402" s="187" t="n">
        <v>4</v>
      </c>
      <c r="C402" s="188" t="s">
        <v>51</v>
      </c>
      <c r="D402" s="41" t="s">
        <v>52</v>
      </c>
      <c r="E402" s="173" t="n">
        <v>136.405614202806</v>
      </c>
      <c r="F402" s="173" t="n">
        <v>158.027848750906</v>
      </c>
      <c r="G402" s="173" t="n">
        <v>113.798449612403</v>
      </c>
    </row>
    <row r="403" customFormat="false" ht="12.75" hidden="false" customHeight="false" outlineLevel="0" collapsed="false">
      <c r="A403" s="62" t="n">
        <v>2008</v>
      </c>
      <c r="B403" s="185" t="n">
        <v>1</v>
      </c>
      <c r="C403" s="186" t="s">
        <v>51</v>
      </c>
      <c r="D403" s="62" t="s">
        <v>52</v>
      </c>
      <c r="E403" s="36" t="n">
        <v>121.583276618258</v>
      </c>
      <c r="F403" s="36" t="n">
        <v>113.691786175733</v>
      </c>
      <c r="G403" s="36" t="n">
        <v>113.240310077519</v>
      </c>
    </row>
    <row r="404" customFormat="false" ht="12.75" hidden="false" customHeight="false" outlineLevel="0" collapsed="false">
      <c r="A404" s="41" t="n">
        <v>2008</v>
      </c>
      <c r="B404" s="187" t="n">
        <v>2</v>
      </c>
      <c r="C404" s="188" t="s">
        <v>51</v>
      </c>
      <c r="D404" s="41" t="s">
        <v>52</v>
      </c>
      <c r="E404" s="173" t="n">
        <v>132.233140676985</v>
      </c>
      <c r="F404" s="173" t="n">
        <v>133.886214597069</v>
      </c>
      <c r="G404" s="173" t="n">
        <v>112.868217054264</v>
      </c>
    </row>
    <row r="405" customFormat="false" ht="12.75" hidden="false" customHeight="false" outlineLevel="0" collapsed="false">
      <c r="A405" s="62" t="n">
        <v>2008</v>
      </c>
      <c r="B405" s="185" t="n">
        <v>3</v>
      </c>
      <c r="C405" s="186" t="s">
        <v>51</v>
      </c>
      <c r="D405" s="62" t="s">
        <v>52</v>
      </c>
      <c r="E405" s="36" t="n">
        <v>139.149780439365</v>
      </c>
      <c r="F405" s="36" t="n">
        <v>129.363671141572</v>
      </c>
      <c r="G405" s="36" t="n">
        <v>113.085271317829</v>
      </c>
    </row>
    <row r="406" customFormat="false" ht="12.75" hidden="false" customHeight="false" outlineLevel="0" collapsed="false">
      <c r="A406" s="41" t="n">
        <v>2008</v>
      </c>
      <c r="B406" s="187" t="n">
        <v>4</v>
      </c>
      <c r="C406" s="188" t="s">
        <v>51</v>
      </c>
      <c r="D406" s="41" t="s">
        <v>52</v>
      </c>
      <c r="E406" s="173" t="n">
        <v>133.357815940023</v>
      </c>
      <c r="F406" s="173" t="n">
        <v>118.016441043679</v>
      </c>
      <c r="G406" s="173" t="n">
        <v>112.682170542636</v>
      </c>
    </row>
    <row r="407" customFormat="false" ht="12.75" hidden="false" customHeight="false" outlineLevel="0" collapsed="false">
      <c r="A407" s="62" t="n">
        <v>2009</v>
      </c>
      <c r="B407" s="185" t="n">
        <v>1</v>
      </c>
      <c r="C407" s="186" t="s">
        <v>51</v>
      </c>
      <c r="D407" s="62" t="s">
        <v>52</v>
      </c>
      <c r="E407" s="36" t="n">
        <v>89.8527303647582</v>
      </c>
      <c r="F407" s="36" t="n">
        <v>86.7210027439072</v>
      </c>
      <c r="G407" s="36" t="n">
        <v>109.612403100775</v>
      </c>
    </row>
    <row r="408" customFormat="false" ht="12.75" hidden="false" customHeight="false" outlineLevel="0" collapsed="false">
      <c r="A408" s="41" t="n">
        <v>2009</v>
      </c>
      <c r="B408" s="187" t="n">
        <v>2</v>
      </c>
      <c r="C408" s="188" t="s">
        <v>51</v>
      </c>
      <c r="D408" s="41" t="s">
        <v>52</v>
      </c>
      <c r="E408" s="173" t="n">
        <v>100.493108723481</v>
      </c>
      <c r="F408" s="173" t="n">
        <v>116.080290135854</v>
      </c>
      <c r="G408" s="173" t="n">
        <v>109.736434108527</v>
      </c>
    </row>
    <row r="409" customFormat="false" ht="12.75" hidden="false" customHeight="false" outlineLevel="0" collapsed="false">
      <c r="A409" s="62" t="n">
        <v>2009</v>
      </c>
      <c r="B409" s="185" t="n">
        <v>3</v>
      </c>
      <c r="C409" s="186" t="s">
        <v>51</v>
      </c>
      <c r="D409" s="62" t="s">
        <v>52</v>
      </c>
      <c r="E409" s="36" t="n">
        <v>121.824565285716</v>
      </c>
      <c r="F409" s="36" t="n">
        <v>107.479038354919</v>
      </c>
      <c r="G409" s="36" t="n">
        <v>107.53488372093</v>
      </c>
    </row>
    <row r="410" customFormat="false" ht="12.75" hidden="false" customHeight="false" outlineLevel="0" collapsed="false">
      <c r="A410" s="41" t="n">
        <v>2009</v>
      </c>
      <c r="B410" s="187" t="n">
        <v>4</v>
      </c>
      <c r="C410" s="188" t="s">
        <v>51</v>
      </c>
      <c r="D410" s="41" t="s">
        <v>52</v>
      </c>
      <c r="E410" s="173" t="n">
        <v>117.695350912689</v>
      </c>
      <c r="F410" s="173" t="n">
        <v>116.153505349887</v>
      </c>
      <c r="G410" s="173" t="n">
        <v>104.744186046512</v>
      </c>
    </row>
    <row r="411" customFormat="false" ht="12.75" hidden="false" customHeight="false" outlineLevel="0" collapsed="false">
      <c r="A411" s="62" t="n">
        <v>2001</v>
      </c>
      <c r="B411" s="185" t="n">
        <v>1</v>
      </c>
      <c r="C411" s="186" t="s">
        <v>53</v>
      </c>
      <c r="D411" s="62" t="s">
        <v>54</v>
      </c>
      <c r="E411" s="36" t="n">
        <v>93.9362109092424</v>
      </c>
      <c r="F411" s="36" t="n">
        <v>93.8161897724673</v>
      </c>
      <c r="G411" s="36" t="n">
        <v>99.2333005225555</v>
      </c>
    </row>
    <row r="412" customFormat="false" ht="12.75" hidden="false" customHeight="false" outlineLevel="0" collapsed="false">
      <c r="A412" s="41" t="n">
        <v>2001</v>
      </c>
      <c r="B412" s="187" t="n">
        <v>2</v>
      </c>
      <c r="C412" s="188" t="s">
        <v>53</v>
      </c>
      <c r="D412" s="41" t="s">
        <v>54</v>
      </c>
      <c r="E412" s="173" t="n">
        <v>94.466284884589</v>
      </c>
      <c r="F412" s="173" t="n">
        <v>95.6226672348548</v>
      </c>
      <c r="G412" s="173" t="n">
        <v>100.927012077081</v>
      </c>
    </row>
    <row r="413" customFormat="false" ht="12.75" hidden="false" customHeight="false" outlineLevel="0" collapsed="false">
      <c r="A413" s="62" t="n">
        <v>2001</v>
      </c>
      <c r="B413" s="185" t="n">
        <v>3</v>
      </c>
      <c r="C413" s="186" t="s">
        <v>53</v>
      </c>
      <c r="D413" s="62" t="s">
        <v>54</v>
      </c>
      <c r="E413" s="36" t="n">
        <v>106.857062328518</v>
      </c>
      <c r="F413" s="36" t="n">
        <v>108.216984005815</v>
      </c>
      <c r="G413" s="36" t="n">
        <v>101.138775684532</v>
      </c>
    </row>
    <row r="414" customFormat="false" ht="12.75" hidden="false" customHeight="false" outlineLevel="0" collapsed="false">
      <c r="A414" s="41" t="n">
        <v>2001</v>
      </c>
      <c r="B414" s="187" t="n">
        <v>4</v>
      </c>
      <c r="C414" s="188" t="s">
        <v>53</v>
      </c>
      <c r="D414" s="41" t="s">
        <v>54</v>
      </c>
      <c r="E414" s="173" t="n">
        <v>104.74044187765</v>
      </c>
      <c r="F414" s="173" t="n">
        <v>102.344158986863</v>
      </c>
      <c r="G414" s="173" t="n">
        <v>98.7009117158315</v>
      </c>
    </row>
    <row r="415" customFormat="false" ht="12.75" hidden="false" customHeight="false" outlineLevel="0" collapsed="false">
      <c r="A415" s="62" t="n">
        <v>2002</v>
      </c>
      <c r="B415" s="185" t="n">
        <v>1</v>
      </c>
      <c r="C415" s="186" t="s">
        <v>53</v>
      </c>
      <c r="D415" s="62" t="s">
        <v>54</v>
      </c>
      <c r="E415" s="36" t="n">
        <v>83.9136948132899</v>
      </c>
      <c r="F415" s="36" t="n">
        <v>82.2343703033372</v>
      </c>
      <c r="G415" s="36" t="n">
        <v>98.3158237673858</v>
      </c>
    </row>
    <row r="416" customFormat="false" ht="12.75" hidden="false" customHeight="false" outlineLevel="0" collapsed="false">
      <c r="A416" s="41" t="n">
        <v>2002</v>
      </c>
      <c r="B416" s="187" t="n">
        <v>2</v>
      </c>
      <c r="C416" s="188" t="s">
        <v>53</v>
      </c>
      <c r="D416" s="41" t="s">
        <v>54</v>
      </c>
      <c r="E416" s="173" t="n">
        <v>88.578143173735</v>
      </c>
      <c r="F416" s="173" t="n">
        <v>90.086949482158</v>
      </c>
      <c r="G416" s="173" t="n">
        <v>100.774744905307</v>
      </c>
    </row>
    <row r="417" customFormat="false" ht="12.75" hidden="false" customHeight="false" outlineLevel="0" collapsed="false">
      <c r="A417" s="62" t="n">
        <v>2002</v>
      </c>
      <c r="B417" s="185" t="n">
        <v>3</v>
      </c>
      <c r="C417" s="186" t="s">
        <v>53</v>
      </c>
      <c r="D417" s="62" t="s">
        <v>54</v>
      </c>
      <c r="E417" s="36" t="n">
        <v>99.6607074135841</v>
      </c>
      <c r="F417" s="36" t="n">
        <v>105.152956080953</v>
      </c>
      <c r="G417" s="36" t="n">
        <v>101.061897151621</v>
      </c>
    </row>
    <row r="418" customFormat="false" ht="12.75" hidden="false" customHeight="false" outlineLevel="0" collapsed="false">
      <c r="A418" s="41" t="n">
        <v>2002</v>
      </c>
      <c r="B418" s="187" t="n">
        <v>4</v>
      </c>
      <c r="C418" s="188" t="s">
        <v>53</v>
      </c>
      <c r="D418" s="41" t="s">
        <v>54</v>
      </c>
      <c r="E418" s="173" t="n">
        <v>98.6769670618059</v>
      </c>
      <c r="F418" s="173" t="n">
        <v>105.269188036943</v>
      </c>
      <c r="G418" s="173" t="n">
        <v>101.183571832262</v>
      </c>
    </row>
    <row r="419" customFormat="false" ht="12.75" hidden="false" customHeight="false" outlineLevel="0" collapsed="false">
      <c r="A419" s="62" t="n">
        <v>2003</v>
      </c>
      <c r="B419" s="185" t="n">
        <v>1</v>
      </c>
      <c r="C419" s="186" t="s">
        <v>53</v>
      </c>
      <c r="D419" s="62" t="s">
        <v>54</v>
      </c>
      <c r="E419" s="36" t="n">
        <v>87.5096702337925</v>
      </c>
      <c r="F419" s="36" t="n">
        <v>87.2644834944352</v>
      </c>
      <c r="G419" s="36" t="n">
        <v>98.0855854737317</v>
      </c>
    </row>
    <row r="420" customFormat="false" ht="12.75" hidden="false" customHeight="false" outlineLevel="0" collapsed="false">
      <c r="A420" s="41" t="n">
        <v>2003</v>
      </c>
      <c r="B420" s="187" t="n">
        <v>2</v>
      </c>
      <c r="C420" s="188" t="s">
        <v>53</v>
      </c>
      <c r="D420" s="41" t="s">
        <v>54</v>
      </c>
      <c r="E420" s="173" t="n">
        <v>87.8035036608215</v>
      </c>
      <c r="F420" s="173" t="n">
        <v>91.5993363109185</v>
      </c>
      <c r="G420" s="173" t="n">
        <v>99.9533166531417</v>
      </c>
    </row>
    <row r="421" customFormat="false" ht="12.75" hidden="false" customHeight="false" outlineLevel="0" collapsed="false">
      <c r="A421" s="62" t="n">
        <v>2003</v>
      </c>
      <c r="B421" s="185" t="n">
        <v>3</v>
      </c>
      <c r="C421" s="186" t="s">
        <v>53</v>
      </c>
      <c r="D421" s="62" t="s">
        <v>54</v>
      </c>
      <c r="E421" s="36" t="n">
        <v>104.859394435619</v>
      </c>
      <c r="F421" s="36" t="n">
        <v>111.908455117272</v>
      </c>
      <c r="G421" s="36" t="n">
        <v>101.001804758324</v>
      </c>
    </row>
    <row r="422" customFormat="false" ht="12.75" hidden="false" customHeight="false" outlineLevel="0" collapsed="false">
      <c r="A422" s="41" t="n">
        <v>2003</v>
      </c>
      <c r="B422" s="187" t="n">
        <v>4</v>
      </c>
      <c r="C422" s="188" t="s">
        <v>53</v>
      </c>
      <c r="D422" s="41" t="s">
        <v>54</v>
      </c>
      <c r="E422" s="173" t="n">
        <v>109.758676150954</v>
      </c>
      <c r="F422" s="173" t="n">
        <v>107.964438919312</v>
      </c>
      <c r="G422" s="173" t="n">
        <v>102.275167538586</v>
      </c>
    </row>
    <row r="423" customFormat="false" ht="12.75" hidden="false" customHeight="false" outlineLevel="0" collapsed="false">
      <c r="A423" s="62" t="n">
        <v>2004</v>
      </c>
      <c r="B423" s="185" t="n">
        <v>1</v>
      </c>
      <c r="C423" s="186" t="s">
        <v>53</v>
      </c>
      <c r="D423" s="62" t="s">
        <v>54</v>
      </c>
      <c r="E423" s="36" t="n">
        <v>96.7560286679846</v>
      </c>
      <c r="F423" s="36" t="n">
        <v>95.3336804530814</v>
      </c>
      <c r="G423" s="36" t="n">
        <v>99.7636034776114</v>
      </c>
    </row>
    <row r="424" customFormat="false" ht="12.75" hidden="false" customHeight="false" outlineLevel="0" collapsed="false">
      <c r="A424" s="41" t="n">
        <v>2004</v>
      </c>
      <c r="B424" s="187" t="n">
        <v>2</v>
      </c>
      <c r="C424" s="188" t="s">
        <v>53</v>
      </c>
      <c r="D424" s="41" t="s">
        <v>54</v>
      </c>
      <c r="E424" s="173" t="n">
        <v>95.7004947189716</v>
      </c>
      <c r="F424" s="173" t="n">
        <v>96.8625550102974</v>
      </c>
      <c r="G424" s="173" t="n">
        <v>100.612942411622</v>
      </c>
    </row>
    <row r="425" customFormat="false" ht="12.75" hidden="false" customHeight="false" outlineLevel="0" collapsed="false">
      <c r="A425" s="62" t="n">
        <v>2004</v>
      </c>
      <c r="B425" s="185" t="n">
        <v>3</v>
      </c>
      <c r="C425" s="186" t="s">
        <v>53</v>
      </c>
      <c r="D425" s="62" t="s">
        <v>54</v>
      </c>
      <c r="E425" s="36" t="n">
        <v>104.918729284409</v>
      </c>
      <c r="F425" s="36" t="n">
        <v>108.792017112956</v>
      </c>
      <c r="G425" s="36" t="n">
        <v>97.8147227356838</v>
      </c>
    </row>
    <row r="426" customFormat="false" ht="12.75" hidden="false" customHeight="false" outlineLevel="0" collapsed="false">
      <c r="A426" s="41" t="n">
        <v>2004</v>
      </c>
      <c r="B426" s="187" t="n">
        <v>4</v>
      </c>
      <c r="C426" s="188" t="s">
        <v>53</v>
      </c>
      <c r="D426" s="41" t="s">
        <v>54</v>
      </c>
      <c r="E426" s="173" t="n">
        <v>98.9981368329114</v>
      </c>
      <c r="F426" s="173" t="n">
        <v>100.89095540827</v>
      </c>
      <c r="G426" s="173" t="n">
        <v>95.6564622167835</v>
      </c>
    </row>
    <row r="427" customFormat="false" ht="12.75" hidden="false" customHeight="false" outlineLevel="0" collapsed="false">
      <c r="A427" s="62" t="n">
        <v>2005</v>
      </c>
      <c r="B427" s="185" t="n">
        <v>1</v>
      </c>
      <c r="C427" s="186" t="s">
        <v>53</v>
      </c>
      <c r="D427" s="62" t="s">
        <v>54</v>
      </c>
      <c r="E427" s="36" t="n">
        <v>81.0755728880933</v>
      </c>
      <c r="F427" s="36" t="n">
        <v>81.0105917809569</v>
      </c>
      <c r="G427" s="36" t="n">
        <v>89.6628171115325</v>
      </c>
    </row>
    <row r="428" customFormat="false" ht="12.75" hidden="false" customHeight="false" outlineLevel="0" collapsed="false">
      <c r="A428" s="41" t="n">
        <v>2005</v>
      </c>
      <c r="B428" s="187" t="n">
        <v>2</v>
      </c>
      <c r="C428" s="188" t="s">
        <v>53</v>
      </c>
      <c r="D428" s="41" t="s">
        <v>54</v>
      </c>
      <c r="E428" s="173" t="n">
        <v>86.7345742359738</v>
      </c>
      <c r="F428" s="173" t="n">
        <v>92.6169497894232</v>
      </c>
      <c r="G428" s="173" t="n">
        <v>90.413823038331</v>
      </c>
    </row>
    <row r="429" customFormat="false" ht="12.75" hidden="false" customHeight="false" outlineLevel="0" collapsed="false">
      <c r="A429" s="62" t="n">
        <v>2005</v>
      </c>
      <c r="B429" s="185" t="n">
        <v>3</v>
      </c>
      <c r="C429" s="186" t="s">
        <v>53</v>
      </c>
      <c r="D429" s="62" t="s">
        <v>54</v>
      </c>
      <c r="E429" s="36" t="n">
        <v>99.3673321011779</v>
      </c>
      <c r="F429" s="36" t="n">
        <v>107.866534384532</v>
      </c>
      <c r="G429" s="36" t="n">
        <v>92.3691599878027</v>
      </c>
    </row>
    <row r="430" customFormat="false" ht="12.75" hidden="false" customHeight="false" outlineLevel="0" collapsed="false">
      <c r="A430" s="41" t="n">
        <v>2005</v>
      </c>
      <c r="B430" s="187" t="n">
        <v>4</v>
      </c>
      <c r="C430" s="188" t="s">
        <v>53</v>
      </c>
      <c r="D430" s="41" t="s">
        <v>54</v>
      </c>
      <c r="E430" s="173" t="n">
        <v>93.2678998847654</v>
      </c>
      <c r="F430" s="173" t="n">
        <v>93.6867312750566</v>
      </c>
      <c r="G430" s="173" t="n">
        <v>89.5900109556876</v>
      </c>
    </row>
    <row r="431" customFormat="false" ht="12.75" hidden="false" customHeight="false" outlineLevel="0" collapsed="false">
      <c r="A431" s="62" t="n">
        <v>2006</v>
      </c>
      <c r="B431" s="185" t="n">
        <v>1</v>
      </c>
      <c r="C431" s="186" t="s">
        <v>53</v>
      </c>
      <c r="D431" s="62" t="s">
        <v>54</v>
      </c>
      <c r="E431" s="36" t="n">
        <v>85.3869364767279</v>
      </c>
      <c r="F431" s="36" t="n">
        <v>86.4293236431108</v>
      </c>
      <c r="G431" s="36" t="n">
        <v>88.5059640458768</v>
      </c>
    </row>
    <row r="432" customFormat="false" ht="12.75" hidden="false" customHeight="false" outlineLevel="0" collapsed="false">
      <c r="A432" s="41" t="n">
        <v>2006</v>
      </c>
      <c r="B432" s="187" t="n">
        <v>2</v>
      </c>
      <c r="C432" s="188" t="s">
        <v>53</v>
      </c>
      <c r="D432" s="41" t="s">
        <v>54</v>
      </c>
      <c r="E432" s="173" t="n">
        <v>93.878421549481</v>
      </c>
      <c r="F432" s="173" t="n">
        <v>95.6234168207983</v>
      </c>
      <c r="G432" s="173" t="n">
        <v>90.9679642981655</v>
      </c>
    </row>
    <row r="433" customFormat="false" ht="12.75" hidden="false" customHeight="false" outlineLevel="0" collapsed="false">
      <c r="A433" s="62" t="n">
        <v>2006</v>
      </c>
      <c r="B433" s="185" t="n">
        <v>3</v>
      </c>
      <c r="C433" s="186" t="s">
        <v>53</v>
      </c>
      <c r="D433" s="62" t="s">
        <v>54</v>
      </c>
      <c r="E433" s="36" t="n">
        <v>105.74855554615</v>
      </c>
      <c r="F433" s="36" t="n">
        <v>111.700474430624</v>
      </c>
      <c r="G433" s="36" t="n">
        <v>90.3576043695613</v>
      </c>
    </row>
    <row r="434" customFormat="false" ht="12.75" hidden="false" customHeight="false" outlineLevel="0" collapsed="false">
      <c r="A434" s="41" t="n">
        <v>2006</v>
      </c>
      <c r="B434" s="187" t="n">
        <v>4</v>
      </c>
      <c r="C434" s="188" t="s">
        <v>53</v>
      </c>
      <c r="D434" s="41" t="s">
        <v>54</v>
      </c>
      <c r="E434" s="173" t="n">
        <v>106.661286134968</v>
      </c>
      <c r="F434" s="173" t="n">
        <v>106.755663797104</v>
      </c>
      <c r="G434" s="173" t="n">
        <v>89.0385515051406</v>
      </c>
    </row>
    <row r="435" customFormat="false" ht="12.75" hidden="false" customHeight="false" outlineLevel="0" collapsed="false">
      <c r="A435" s="62" t="n">
        <v>2007</v>
      </c>
      <c r="B435" s="185" t="n">
        <v>1</v>
      </c>
      <c r="C435" s="186" t="s">
        <v>53</v>
      </c>
      <c r="D435" s="62" t="s">
        <v>54</v>
      </c>
      <c r="E435" s="36" t="n">
        <v>89.6484794534359</v>
      </c>
      <c r="F435" s="36" t="n">
        <v>97.6040899165105</v>
      </c>
      <c r="G435" s="36" t="n">
        <v>87.9314609007105</v>
      </c>
    </row>
    <row r="436" customFormat="false" ht="12.75" hidden="false" customHeight="false" outlineLevel="0" collapsed="false">
      <c r="A436" s="41" t="n">
        <v>2007</v>
      </c>
      <c r="B436" s="187" t="n">
        <v>2</v>
      </c>
      <c r="C436" s="188" t="s">
        <v>53</v>
      </c>
      <c r="D436" s="41" t="s">
        <v>54</v>
      </c>
      <c r="E436" s="173" t="n">
        <v>97.2392837477306</v>
      </c>
      <c r="F436" s="173" t="n">
        <v>96.3547038059986</v>
      </c>
      <c r="G436" s="173" t="n">
        <v>92.1981996120316</v>
      </c>
    </row>
    <row r="437" customFormat="false" ht="12.75" hidden="false" customHeight="false" outlineLevel="0" collapsed="false">
      <c r="A437" s="62" t="n">
        <v>2007</v>
      </c>
      <c r="B437" s="185" t="n">
        <v>3</v>
      </c>
      <c r="C437" s="186" t="s">
        <v>53</v>
      </c>
      <c r="D437" s="62" t="s">
        <v>54</v>
      </c>
      <c r="E437" s="36" t="n">
        <v>103.929173148485</v>
      </c>
      <c r="F437" s="36" t="n">
        <v>107.708565974509</v>
      </c>
      <c r="G437" s="36" t="n">
        <v>90.8339731600553</v>
      </c>
    </row>
    <row r="438" customFormat="false" ht="12.75" hidden="false" customHeight="false" outlineLevel="0" collapsed="false">
      <c r="A438" s="41" t="n">
        <v>2007</v>
      </c>
      <c r="B438" s="187" t="n">
        <v>4</v>
      </c>
      <c r="C438" s="188" t="s">
        <v>53</v>
      </c>
      <c r="D438" s="41" t="s">
        <v>54</v>
      </c>
      <c r="E438" s="173" t="n">
        <v>108.779986890379</v>
      </c>
      <c r="F438" s="173" t="n">
        <v>108.18555736296</v>
      </c>
      <c r="G438" s="173" t="n">
        <v>88.7156815321673</v>
      </c>
    </row>
    <row r="439" customFormat="false" ht="12.75" hidden="false" customHeight="false" outlineLevel="0" collapsed="false">
      <c r="A439" s="62" t="n">
        <v>2008</v>
      </c>
      <c r="B439" s="185" t="n">
        <v>1</v>
      </c>
      <c r="C439" s="186" t="s">
        <v>53</v>
      </c>
      <c r="D439" s="62" t="s">
        <v>54</v>
      </c>
      <c r="E439" s="36" t="n">
        <v>85.3277535613089</v>
      </c>
      <c r="F439" s="36" t="n">
        <v>88.9696378951031</v>
      </c>
      <c r="G439" s="36" t="n">
        <v>88.1820610796964</v>
      </c>
    </row>
    <row r="440" customFormat="false" ht="12.75" hidden="false" customHeight="false" outlineLevel="0" collapsed="false">
      <c r="A440" s="41" t="n">
        <v>2008</v>
      </c>
      <c r="B440" s="187" t="n">
        <v>2</v>
      </c>
      <c r="C440" s="188" t="s">
        <v>53</v>
      </c>
      <c r="D440" s="41" t="s">
        <v>54</v>
      </c>
      <c r="E440" s="173" t="n">
        <v>87.5052727353872</v>
      </c>
      <c r="F440" s="173" t="n">
        <v>88.2102546606654</v>
      </c>
      <c r="G440" s="173" t="n">
        <v>85.7811067528951</v>
      </c>
    </row>
    <row r="441" customFormat="false" ht="12.75" hidden="false" customHeight="false" outlineLevel="0" collapsed="false">
      <c r="A441" s="62" t="n">
        <v>2008</v>
      </c>
      <c r="B441" s="185" t="n">
        <v>3</v>
      </c>
      <c r="C441" s="186" t="s">
        <v>53</v>
      </c>
      <c r="D441" s="62" t="s">
        <v>54</v>
      </c>
      <c r="E441" s="36" t="n">
        <v>92.1463288715956</v>
      </c>
      <c r="F441" s="36" t="n">
        <v>95.4033351571442</v>
      </c>
      <c r="G441" s="36" t="n">
        <v>81.46067226006</v>
      </c>
    </row>
    <row r="442" customFormat="false" ht="12.75" hidden="false" customHeight="false" outlineLevel="0" collapsed="false">
      <c r="A442" s="41" t="n">
        <v>2008</v>
      </c>
      <c r="B442" s="187" t="n">
        <v>4</v>
      </c>
      <c r="C442" s="188" t="s">
        <v>53</v>
      </c>
      <c r="D442" s="41" t="s">
        <v>54</v>
      </c>
      <c r="E442" s="173" t="n">
        <v>90.4809668204549</v>
      </c>
      <c r="F442" s="173" t="n">
        <v>89.1621676916355</v>
      </c>
      <c r="G442" s="173" t="n">
        <v>80.4218585335668</v>
      </c>
    </row>
    <row r="443" customFormat="false" ht="12.75" hidden="false" customHeight="false" outlineLevel="0" collapsed="false">
      <c r="A443" s="62" t="n">
        <v>2009</v>
      </c>
      <c r="B443" s="185" t="n">
        <v>1</v>
      </c>
      <c r="C443" s="186" t="s">
        <v>53</v>
      </c>
      <c r="D443" s="62" t="s">
        <v>54</v>
      </c>
      <c r="E443" s="36" t="n">
        <v>74.671392818181</v>
      </c>
      <c r="F443" s="36" t="n">
        <v>83.0836170913251</v>
      </c>
      <c r="G443" s="36" t="n">
        <v>77.6801952357161</v>
      </c>
    </row>
    <row r="444" customFormat="false" ht="12.75" hidden="false" customHeight="false" outlineLevel="0" collapsed="false">
      <c r="A444" s="41" t="n">
        <v>2009</v>
      </c>
      <c r="B444" s="187" t="n">
        <v>2</v>
      </c>
      <c r="C444" s="188" t="s">
        <v>53</v>
      </c>
      <c r="D444" s="41" t="s">
        <v>54</v>
      </c>
      <c r="E444" s="173" t="n">
        <v>78.5605489051313</v>
      </c>
      <c r="F444" s="173" t="n">
        <v>75.4815372641745</v>
      </c>
      <c r="G444" s="173" t="n">
        <v>79.5162214697705</v>
      </c>
    </row>
    <row r="445" customFormat="false" ht="12.75" hidden="false" customHeight="false" outlineLevel="0" collapsed="false">
      <c r="A445" s="62" t="n">
        <v>2009</v>
      </c>
      <c r="B445" s="185" t="n">
        <v>3</v>
      </c>
      <c r="C445" s="186" t="s">
        <v>53</v>
      </c>
      <c r="D445" s="62" t="s">
        <v>54</v>
      </c>
      <c r="E445" s="36" t="n">
        <v>87.5467829147866</v>
      </c>
      <c r="F445" s="36" t="n">
        <v>90.9417645771345</v>
      </c>
      <c r="G445" s="36" t="n">
        <v>78.6374223641043</v>
      </c>
    </row>
    <row r="446" customFormat="false" ht="12.75" hidden="false" customHeight="false" outlineLevel="0" collapsed="false">
      <c r="A446" s="41" t="n">
        <v>2009</v>
      </c>
      <c r="B446" s="187" t="n">
        <v>4</v>
      </c>
      <c r="C446" s="188" t="s">
        <v>53</v>
      </c>
      <c r="D446" s="41" t="s">
        <v>54</v>
      </c>
      <c r="E446" s="173" t="n">
        <v>86.6442816965741</v>
      </c>
      <c r="F446" s="173" t="n">
        <v>92.2200352545566</v>
      </c>
      <c r="G446" s="173" t="n">
        <v>74.7918071719526</v>
      </c>
    </row>
    <row r="447" customFormat="false" ht="12.75" hidden="false" customHeight="false" outlineLevel="0" collapsed="false">
      <c r="A447" s="62" t="n">
        <v>2001</v>
      </c>
      <c r="B447" s="185" t="n">
        <v>1</v>
      </c>
      <c r="C447" s="186" t="s">
        <v>55</v>
      </c>
      <c r="D447" s="62" t="s">
        <v>56</v>
      </c>
      <c r="E447" s="36" t="n">
        <v>106.999838378055</v>
      </c>
      <c r="F447" s="36" t="n">
        <v>90.53425590236</v>
      </c>
      <c r="G447" s="36" t="n">
        <v>96.0944570373463</v>
      </c>
    </row>
    <row r="448" customFormat="false" ht="12.75" hidden="false" customHeight="false" outlineLevel="0" collapsed="false">
      <c r="A448" s="41" t="n">
        <v>2001</v>
      </c>
      <c r="B448" s="187" t="n">
        <v>2</v>
      </c>
      <c r="C448" s="188" t="s">
        <v>55</v>
      </c>
      <c r="D448" s="41" t="s">
        <v>56</v>
      </c>
      <c r="E448" s="173" t="n">
        <v>96.2712554451343</v>
      </c>
      <c r="F448" s="173" t="n">
        <v>98.2688588088892</v>
      </c>
      <c r="G448" s="173" t="n">
        <v>101.873057945716</v>
      </c>
    </row>
    <row r="449" customFormat="false" ht="12.75" hidden="false" customHeight="false" outlineLevel="0" collapsed="false">
      <c r="A449" s="62" t="n">
        <v>2001</v>
      </c>
      <c r="B449" s="185" t="n">
        <v>3</v>
      </c>
      <c r="C449" s="186" t="s">
        <v>55</v>
      </c>
      <c r="D449" s="62" t="s">
        <v>56</v>
      </c>
      <c r="E449" s="36" t="n">
        <v>94.808340411288</v>
      </c>
      <c r="F449" s="36" t="n">
        <v>104.899297830266</v>
      </c>
      <c r="G449" s="36" t="n">
        <v>100.150834633873</v>
      </c>
    </row>
    <row r="450" customFormat="false" ht="12.75" hidden="false" customHeight="false" outlineLevel="0" collapsed="false">
      <c r="A450" s="41" t="n">
        <v>2001</v>
      </c>
      <c r="B450" s="187" t="n">
        <v>4</v>
      </c>
      <c r="C450" s="188" t="s">
        <v>55</v>
      </c>
      <c r="D450" s="41" t="s">
        <v>56</v>
      </c>
      <c r="E450" s="173" t="n">
        <v>101.920565765522</v>
      </c>
      <c r="F450" s="173" t="n">
        <v>106.297587458485</v>
      </c>
      <c r="G450" s="173" t="n">
        <v>101.881650383064</v>
      </c>
    </row>
    <row r="451" customFormat="false" ht="12.75" hidden="false" customHeight="false" outlineLevel="0" collapsed="false">
      <c r="A451" s="62" t="n">
        <v>2002</v>
      </c>
      <c r="B451" s="185" t="n">
        <v>1</v>
      </c>
      <c r="C451" s="186" t="s">
        <v>55</v>
      </c>
      <c r="D451" s="62" t="s">
        <v>56</v>
      </c>
      <c r="E451" s="36" t="n">
        <v>84.9585219842754</v>
      </c>
      <c r="F451" s="36" t="n">
        <v>86.1738540839098</v>
      </c>
      <c r="G451" s="36" t="n">
        <v>93.611840378665</v>
      </c>
    </row>
    <row r="452" customFormat="false" ht="12.75" hidden="false" customHeight="false" outlineLevel="0" collapsed="false">
      <c r="A452" s="41" t="n">
        <v>2002</v>
      </c>
      <c r="B452" s="187" t="n">
        <v>2</v>
      </c>
      <c r="C452" s="188" t="s">
        <v>55</v>
      </c>
      <c r="D452" s="41" t="s">
        <v>56</v>
      </c>
      <c r="E452" s="173" t="n">
        <v>92.7818477034702</v>
      </c>
      <c r="F452" s="173" t="n">
        <v>93.5306389331386</v>
      </c>
      <c r="G452" s="173" t="n">
        <v>95.0404264837598</v>
      </c>
    </row>
    <row r="453" customFormat="false" ht="12.75" hidden="false" customHeight="false" outlineLevel="0" collapsed="false">
      <c r="A453" s="62" t="n">
        <v>2002</v>
      </c>
      <c r="B453" s="185" t="n">
        <v>3</v>
      </c>
      <c r="C453" s="186" t="s">
        <v>55</v>
      </c>
      <c r="D453" s="62" t="s">
        <v>56</v>
      </c>
      <c r="E453" s="36" t="n">
        <v>98.3058479482208</v>
      </c>
      <c r="F453" s="36" t="n">
        <v>103.287279977669</v>
      </c>
      <c r="G453" s="36" t="n">
        <v>93.1393310413941</v>
      </c>
    </row>
    <row r="454" customFormat="false" ht="12.75" hidden="false" customHeight="false" outlineLevel="0" collapsed="false">
      <c r="A454" s="41" t="n">
        <v>2002</v>
      </c>
      <c r="B454" s="187" t="n">
        <v>4</v>
      </c>
      <c r="C454" s="188" t="s">
        <v>55</v>
      </c>
      <c r="D454" s="41" t="s">
        <v>56</v>
      </c>
      <c r="E454" s="173" t="n">
        <v>92.398390533799</v>
      </c>
      <c r="F454" s="173" t="n">
        <v>98.8784981913992</v>
      </c>
      <c r="G454" s="173" t="n">
        <v>94.6112529174594</v>
      </c>
    </row>
    <row r="455" customFormat="false" ht="12.75" hidden="false" customHeight="false" outlineLevel="0" collapsed="false">
      <c r="A455" s="62" t="n">
        <v>2003</v>
      </c>
      <c r="B455" s="185" t="n">
        <v>1</v>
      </c>
      <c r="C455" s="186" t="s">
        <v>55</v>
      </c>
      <c r="D455" s="62" t="s">
        <v>56</v>
      </c>
      <c r="E455" s="36" t="n">
        <v>93.7960800217486</v>
      </c>
      <c r="F455" s="36" t="n">
        <v>92.6973798715047</v>
      </c>
      <c r="G455" s="36" t="n">
        <v>89.960577523865</v>
      </c>
    </row>
    <row r="456" customFormat="false" ht="12.75" hidden="false" customHeight="false" outlineLevel="0" collapsed="false">
      <c r="A456" s="41" t="n">
        <v>2003</v>
      </c>
      <c r="B456" s="187" t="n">
        <v>2</v>
      </c>
      <c r="C456" s="188" t="s">
        <v>55</v>
      </c>
      <c r="D456" s="41" t="s">
        <v>56</v>
      </c>
      <c r="E456" s="173" t="n">
        <v>95.8862185554937</v>
      </c>
      <c r="F456" s="173" t="n">
        <v>93.8641650645241</v>
      </c>
      <c r="G456" s="173" t="n">
        <v>93.9444797792864</v>
      </c>
    </row>
    <row r="457" customFormat="false" ht="12.75" hidden="false" customHeight="false" outlineLevel="0" collapsed="false">
      <c r="A457" s="62" t="n">
        <v>2003</v>
      </c>
      <c r="B457" s="185" t="n">
        <v>3</v>
      </c>
      <c r="C457" s="186" t="s">
        <v>55</v>
      </c>
      <c r="D457" s="62" t="s">
        <v>56</v>
      </c>
      <c r="E457" s="36" t="n">
        <v>105.739884849131</v>
      </c>
      <c r="F457" s="36" t="n">
        <v>112.116062626648</v>
      </c>
      <c r="G457" s="36" t="n">
        <v>95.8754619602525</v>
      </c>
    </row>
    <row r="458" customFormat="false" ht="12.75" hidden="false" customHeight="false" outlineLevel="0" collapsed="false">
      <c r="A458" s="41" t="n">
        <v>2003</v>
      </c>
      <c r="B458" s="187" t="n">
        <v>4</v>
      </c>
      <c r="C458" s="188" t="s">
        <v>55</v>
      </c>
      <c r="D458" s="41" t="s">
        <v>56</v>
      </c>
      <c r="E458" s="173" t="n">
        <v>107.832318965022</v>
      </c>
      <c r="F458" s="173" t="n">
        <v>113.195448292781</v>
      </c>
      <c r="G458" s="173" t="n">
        <v>97.5769139887682</v>
      </c>
    </row>
    <row r="459" customFormat="false" ht="12.75" hidden="false" customHeight="false" outlineLevel="0" collapsed="false">
      <c r="A459" s="62" t="n">
        <v>2004</v>
      </c>
      <c r="B459" s="185" t="n">
        <v>1</v>
      </c>
      <c r="C459" s="186" t="s">
        <v>55</v>
      </c>
      <c r="D459" s="62" t="s">
        <v>56</v>
      </c>
      <c r="E459" s="36" t="n">
        <v>104.222163143575</v>
      </c>
      <c r="F459" s="36" t="n">
        <v>109.011352449891</v>
      </c>
      <c r="G459" s="36" t="n">
        <v>92.4507405840429</v>
      </c>
    </row>
    <row r="460" customFormat="false" ht="12.75" hidden="false" customHeight="false" outlineLevel="0" collapsed="false">
      <c r="A460" s="41" t="n">
        <v>2004</v>
      </c>
      <c r="B460" s="187" t="n">
        <v>2</v>
      </c>
      <c r="C460" s="188" t="s">
        <v>55</v>
      </c>
      <c r="D460" s="41" t="s">
        <v>56</v>
      </c>
      <c r="E460" s="173" t="n">
        <v>105.957683406579</v>
      </c>
      <c r="F460" s="173" t="n">
        <v>106.084150224087</v>
      </c>
      <c r="G460" s="173" t="n">
        <v>97.0655518913169</v>
      </c>
    </row>
    <row r="461" customFormat="false" ht="12.75" hidden="false" customHeight="false" outlineLevel="0" collapsed="false">
      <c r="A461" s="62" t="n">
        <v>2004</v>
      </c>
      <c r="B461" s="185" t="n">
        <v>3</v>
      </c>
      <c r="C461" s="186" t="s">
        <v>55</v>
      </c>
      <c r="D461" s="62" t="s">
        <v>56</v>
      </c>
      <c r="E461" s="36" t="n">
        <v>123.339960227145</v>
      </c>
      <c r="F461" s="36" t="n">
        <v>125.92927080984</v>
      </c>
      <c r="G461" s="36" t="n">
        <v>96.1907670524858</v>
      </c>
    </row>
    <row r="462" customFormat="false" ht="12.75" hidden="false" customHeight="false" outlineLevel="0" collapsed="false">
      <c r="A462" s="41" t="n">
        <v>2004</v>
      </c>
      <c r="B462" s="187" t="n">
        <v>4</v>
      </c>
      <c r="C462" s="188" t="s">
        <v>55</v>
      </c>
      <c r="D462" s="41" t="s">
        <v>56</v>
      </c>
      <c r="E462" s="173" t="n">
        <v>122.672990515957</v>
      </c>
      <c r="F462" s="173" t="n">
        <v>133.016565327189</v>
      </c>
      <c r="G462" s="173" t="n">
        <v>99.196476353519</v>
      </c>
    </row>
    <row r="463" customFormat="false" ht="12.75" hidden="false" customHeight="false" outlineLevel="0" collapsed="false">
      <c r="A463" s="62" t="n">
        <v>2005</v>
      </c>
      <c r="B463" s="185" t="n">
        <v>1</v>
      </c>
      <c r="C463" s="186" t="s">
        <v>55</v>
      </c>
      <c r="D463" s="62" t="s">
        <v>56</v>
      </c>
      <c r="E463" s="36" t="n">
        <v>113.76031902627</v>
      </c>
      <c r="F463" s="36" t="n">
        <v>107.980104718247</v>
      </c>
      <c r="G463" s="36" t="n">
        <v>97.2947831763813</v>
      </c>
    </row>
    <row r="464" customFormat="false" ht="12.75" hidden="false" customHeight="false" outlineLevel="0" collapsed="false">
      <c r="A464" s="41" t="n">
        <v>2005</v>
      </c>
      <c r="B464" s="187" t="n">
        <v>2</v>
      </c>
      <c r="C464" s="188" t="s">
        <v>55</v>
      </c>
      <c r="D464" s="41" t="s">
        <v>56</v>
      </c>
      <c r="E464" s="173" t="n">
        <v>121.43904978804</v>
      </c>
      <c r="F464" s="173" t="n">
        <v>120.527980129836</v>
      </c>
      <c r="G464" s="173" t="n">
        <v>101.903019401163</v>
      </c>
    </row>
    <row r="465" customFormat="false" ht="12.75" hidden="false" customHeight="false" outlineLevel="0" collapsed="false">
      <c r="A465" s="62" t="n">
        <v>2005</v>
      </c>
      <c r="B465" s="185" t="n">
        <v>3</v>
      </c>
      <c r="C465" s="186" t="s">
        <v>55</v>
      </c>
      <c r="D465" s="62" t="s">
        <v>56</v>
      </c>
      <c r="E465" s="36" t="n">
        <v>119.606837538892</v>
      </c>
      <c r="F465" s="36" t="n">
        <v>127.669908076602</v>
      </c>
      <c r="G465" s="36" t="n">
        <v>101.089203509077</v>
      </c>
    </row>
    <row r="466" customFormat="false" ht="12.75" hidden="false" customHeight="false" outlineLevel="0" collapsed="false">
      <c r="A466" s="41" t="n">
        <v>2005</v>
      </c>
      <c r="B466" s="187" t="n">
        <v>4</v>
      </c>
      <c r="C466" s="188" t="s">
        <v>55</v>
      </c>
      <c r="D466" s="41" t="s">
        <v>56</v>
      </c>
      <c r="E466" s="173" t="n">
        <v>117.935641247956</v>
      </c>
      <c r="F466" s="173" t="n">
        <v>124.793639404108</v>
      </c>
      <c r="G466" s="173" t="n">
        <v>102.907811552906</v>
      </c>
    </row>
    <row r="467" customFormat="false" ht="12.75" hidden="false" customHeight="false" outlineLevel="0" collapsed="false">
      <c r="A467" s="62" t="n">
        <v>2006</v>
      </c>
      <c r="B467" s="185" t="n">
        <v>1</v>
      </c>
      <c r="C467" s="186" t="s">
        <v>55</v>
      </c>
      <c r="D467" s="62" t="s">
        <v>56</v>
      </c>
      <c r="E467" s="36" t="n">
        <v>116.096848060456</v>
      </c>
      <c r="F467" s="36" t="n">
        <v>115.343060591732</v>
      </c>
      <c r="G467" s="36" t="n">
        <v>106.888725134467</v>
      </c>
    </row>
    <row r="468" customFormat="false" ht="12.75" hidden="false" customHeight="false" outlineLevel="0" collapsed="false">
      <c r="A468" s="41" t="n">
        <v>2006</v>
      </c>
      <c r="B468" s="187" t="n">
        <v>2</v>
      </c>
      <c r="C468" s="188" t="s">
        <v>55</v>
      </c>
      <c r="D468" s="41" t="s">
        <v>56</v>
      </c>
      <c r="E468" s="173" t="n">
        <v>134.843656316212</v>
      </c>
      <c r="F468" s="173" t="n">
        <v>132.112402654078</v>
      </c>
      <c r="G468" s="173" t="n">
        <v>111.280880239169</v>
      </c>
    </row>
    <row r="469" customFormat="false" ht="12.75" hidden="false" customHeight="false" outlineLevel="0" collapsed="false">
      <c r="A469" s="62" t="n">
        <v>2006</v>
      </c>
      <c r="B469" s="185" t="n">
        <v>3</v>
      </c>
      <c r="C469" s="186" t="s">
        <v>55</v>
      </c>
      <c r="D469" s="62" t="s">
        <v>56</v>
      </c>
      <c r="E469" s="36" t="n">
        <v>135.84730136251</v>
      </c>
      <c r="F469" s="36" t="n">
        <v>140.278092989231</v>
      </c>
      <c r="G469" s="36" t="n">
        <v>114.491014832228</v>
      </c>
    </row>
    <row r="470" customFormat="false" ht="12.75" hidden="false" customHeight="false" outlineLevel="0" collapsed="false">
      <c r="A470" s="41" t="n">
        <v>2006</v>
      </c>
      <c r="B470" s="187" t="n">
        <v>4</v>
      </c>
      <c r="C470" s="188" t="s">
        <v>55</v>
      </c>
      <c r="D470" s="41" t="s">
        <v>56</v>
      </c>
      <c r="E470" s="173" t="n">
        <v>131.471277793862</v>
      </c>
      <c r="F470" s="173" t="n">
        <v>138.31306990282</v>
      </c>
      <c r="G470" s="173" t="n">
        <v>119.169783760107</v>
      </c>
    </row>
    <row r="471" customFormat="false" ht="12.75" hidden="false" customHeight="false" outlineLevel="0" collapsed="false">
      <c r="A471" s="62" t="n">
        <v>2007</v>
      </c>
      <c r="B471" s="185" t="n">
        <v>1</v>
      </c>
      <c r="C471" s="186" t="s">
        <v>55</v>
      </c>
      <c r="D471" s="62" t="s">
        <v>56</v>
      </c>
      <c r="E471" s="36" t="n">
        <v>137.7127501818</v>
      </c>
      <c r="F471" s="36" t="n">
        <v>134.802420477377</v>
      </c>
      <c r="G471" s="36" t="n">
        <v>116.711001775459</v>
      </c>
    </row>
    <row r="472" customFormat="false" ht="12.75" hidden="false" customHeight="false" outlineLevel="0" collapsed="false">
      <c r="A472" s="41" t="n">
        <v>2007</v>
      </c>
      <c r="B472" s="187" t="n">
        <v>2</v>
      </c>
      <c r="C472" s="188" t="s">
        <v>55</v>
      </c>
      <c r="D472" s="41" t="s">
        <v>56</v>
      </c>
      <c r="E472" s="173" t="n">
        <v>133.754702796725</v>
      </c>
      <c r="F472" s="173" t="n">
        <v>137.822635328631</v>
      </c>
      <c r="G472" s="173" t="n">
        <v>123.016505885353</v>
      </c>
    </row>
    <row r="473" customFormat="false" ht="12.75" hidden="false" customHeight="false" outlineLevel="0" collapsed="false">
      <c r="A473" s="62" t="n">
        <v>2007</v>
      </c>
      <c r="B473" s="185" t="n">
        <v>3</v>
      </c>
      <c r="C473" s="186" t="s">
        <v>55</v>
      </c>
      <c r="D473" s="62" t="s">
        <v>56</v>
      </c>
      <c r="E473" s="36" t="n">
        <v>144.422630835765</v>
      </c>
      <c r="F473" s="36" t="n">
        <v>150.629868243272</v>
      </c>
      <c r="G473" s="36" t="n">
        <v>123.363789787888</v>
      </c>
    </row>
    <row r="474" customFormat="false" ht="12.75" hidden="false" customHeight="false" outlineLevel="0" collapsed="false">
      <c r="A474" s="41" t="n">
        <v>2007</v>
      </c>
      <c r="B474" s="187" t="n">
        <v>4</v>
      </c>
      <c r="C474" s="188" t="s">
        <v>55</v>
      </c>
      <c r="D474" s="41" t="s">
        <v>56</v>
      </c>
      <c r="E474" s="173" t="n">
        <v>155.342696088149</v>
      </c>
      <c r="F474" s="173" t="n">
        <v>161.718419078802</v>
      </c>
      <c r="G474" s="173" t="n">
        <v>122.957330142924</v>
      </c>
    </row>
    <row r="475" customFormat="false" ht="12.75" hidden="false" customHeight="false" outlineLevel="0" collapsed="false">
      <c r="A475" s="62" t="n">
        <v>2008</v>
      </c>
      <c r="B475" s="185" t="n">
        <v>1</v>
      </c>
      <c r="C475" s="186" t="s">
        <v>55</v>
      </c>
      <c r="D475" s="62" t="s">
        <v>56</v>
      </c>
      <c r="E475" s="36" t="n">
        <v>139.034803095739</v>
      </c>
      <c r="F475" s="36" t="n">
        <v>137.175099923822</v>
      </c>
      <c r="G475" s="36" t="n">
        <v>129.419141895697</v>
      </c>
    </row>
    <row r="476" customFormat="false" ht="12.75" hidden="false" customHeight="false" outlineLevel="0" collapsed="false">
      <c r="A476" s="41" t="n">
        <v>2008</v>
      </c>
      <c r="B476" s="187" t="n">
        <v>2</v>
      </c>
      <c r="C476" s="188" t="s">
        <v>55</v>
      </c>
      <c r="D476" s="41" t="s">
        <v>56</v>
      </c>
      <c r="E476" s="173" t="n">
        <v>124.613091104661</v>
      </c>
      <c r="F476" s="173" t="n">
        <v>135.300570370209</v>
      </c>
      <c r="G476" s="173" t="n">
        <v>120.041281057692</v>
      </c>
    </row>
    <row r="477" customFormat="false" ht="12.75" hidden="false" customHeight="false" outlineLevel="0" collapsed="false">
      <c r="A477" s="62" t="n">
        <v>2008</v>
      </c>
      <c r="B477" s="185" t="n">
        <v>3</v>
      </c>
      <c r="C477" s="186" t="s">
        <v>55</v>
      </c>
      <c r="D477" s="62" t="s">
        <v>56</v>
      </c>
      <c r="E477" s="36" t="n">
        <v>151.464973791964</v>
      </c>
      <c r="F477" s="36" t="n">
        <v>151.288993373247</v>
      </c>
      <c r="G477" s="36" t="n">
        <v>117.864032150659</v>
      </c>
    </row>
    <row r="478" customFormat="false" ht="12.75" hidden="false" customHeight="false" outlineLevel="0" collapsed="false">
      <c r="A478" s="41" t="n">
        <v>2008</v>
      </c>
      <c r="B478" s="187" t="n">
        <v>4</v>
      </c>
      <c r="C478" s="188" t="s">
        <v>55</v>
      </c>
      <c r="D478" s="41" t="s">
        <v>56</v>
      </c>
      <c r="E478" s="173" t="n">
        <v>125.289312554854</v>
      </c>
      <c r="F478" s="173" t="n">
        <v>134.831170814096</v>
      </c>
      <c r="G478" s="173" t="n">
        <v>111.093789255531</v>
      </c>
    </row>
    <row r="479" customFormat="false" ht="12.75" hidden="false" customHeight="false" outlineLevel="0" collapsed="false">
      <c r="A479" s="62" t="n">
        <v>2009</v>
      </c>
      <c r="B479" s="185" t="n">
        <v>1</v>
      </c>
      <c r="C479" s="186" t="s">
        <v>55</v>
      </c>
      <c r="D479" s="62" t="s">
        <v>56</v>
      </c>
      <c r="E479" s="36" t="n">
        <v>96.4706158627794</v>
      </c>
      <c r="F479" s="36" t="n">
        <v>95.9648119722339</v>
      </c>
      <c r="G479" s="36" t="n">
        <v>98.137290337524</v>
      </c>
    </row>
    <row r="480" customFormat="false" ht="12.75" hidden="false" customHeight="false" outlineLevel="0" collapsed="false">
      <c r="A480" s="41" t="n">
        <v>2009</v>
      </c>
      <c r="B480" s="187" t="n">
        <v>2</v>
      </c>
      <c r="C480" s="188" t="s">
        <v>55</v>
      </c>
      <c r="D480" s="41" t="s">
        <v>56</v>
      </c>
      <c r="E480" s="173" t="n">
        <v>99.4116030294428</v>
      </c>
      <c r="F480" s="173" t="n">
        <v>103.816109765067</v>
      </c>
      <c r="G480" s="173" t="n">
        <v>99.8417310398997</v>
      </c>
    </row>
    <row r="481" customFormat="false" ht="12.75" hidden="false" customHeight="false" outlineLevel="0" collapsed="false">
      <c r="A481" s="62" t="n">
        <v>2009</v>
      </c>
      <c r="B481" s="185" t="n">
        <v>3</v>
      </c>
      <c r="C481" s="186" t="s">
        <v>55</v>
      </c>
      <c r="D481" s="62" t="s">
        <v>56</v>
      </c>
      <c r="E481" s="36" t="n">
        <v>116.642673095269</v>
      </c>
      <c r="F481" s="36" t="n">
        <v>120.784894766175</v>
      </c>
      <c r="G481" s="36" t="n">
        <v>98.6833210517517</v>
      </c>
    </row>
    <row r="482" customFormat="false" ht="12.75" hidden="false" customHeight="false" outlineLevel="0" collapsed="false">
      <c r="A482" s="41" t="n">
        <v>2009</v>
      </c>
      <c r="B482" s="187" t="n">
        <v>4</v>
      </c>
      <c r="C482" s="188" t="s">
        <v>55</v>
      </c>
      <c r="D482" s="41" t="s">
        <v>56</v>
      </c>
      <c r="E482" s="173" t="n">
        <v>120.865525731738</v>
      </c>
      <c r="F482" s="173" t="n">
        <v>128.393726870399</v>
      </c>
      <c r="G482" s="173" t="n">
        <v>98.3133232278798</v>
      </c>
    </row>
    <row r="483" customFormat="false" ht="12.75" hidden="false" customHeight="false" outlineLevel="0" collapsed="false">
      <c r="A483" s="62" t="n">
        <v>2001</v>
      </c>
      <c r="B483" s="185" t="n">
        <v>1</v>
      </c>
      <c r="C483" s="186" t="s">
        <v>57</v>
      </c>
      <c r="D483" s="62" t="s">
        <v>58</v>
      </c>
      <c r="E483" s="36" t="n">
        <v>86.3322715736377</v>
      </c>
      <c r="F483" s="36" t="n">
        <v>86.6445140183819</v>
      </c>
      <c r="G483" s="36" t="n">
        <v>96.48374124981</v>
      </c>
    </row>
    <row r="484" customFormat="false" ht="12.75" hidden="false" customHeight="false" outlineLevel="0" collapsed="false">
      <c r="A484" s="41" t="n">
        <v>2001</v>
      </c>
      <c r="B484" s="187" t="n">
        <v>2</v>
      </c>
      <c r="C484" s="188" t="s">
        <v>57</v>
      </c>
      <c r="D484" s="41" t="s">
        <v>58</v>
      </c>
      <c r="E484" s="173" t="n">
        <v>104.557057305417</v>
      </c>
      <c r="F484" s="173" t="n">
        <v>100.555777147974</v>
      </c>
      <c r="G484" s="173" t="n">
        <v>101.613801414754</v>
      </c>
    </row>
    <row r="485" customFormat="false" ht="12.75" hidden="false" customHeight="false" outlineLevel="0" collapsed="false">
      <c r="A485" s="62" t="n">
        <v>2001</v>
      </c>
      <c r="B485" s="185" t="n">
        <v>3</v>
      </c>
      <c r="C485" s="186" t="s">
        <v>57</v>
      </c>
      <c r="D485" s="62" t="s">
        <v>58</v>
      </c>
      <c r="E485" s="36" t="n">
        <v>102.880787994867</v>
      </c>
      <c r="F485" s="36" t="n">
        <v>100.157912757728</v>
      </c>
      <c r="G485" s="36" t="n">
        <v>101.068283926749</v>
      </c>
    </row>
    <row r="486" customFormat="false" ht="12.75" hidden="false" customHeight="false" outlineLevel="0" collapsed="false">
      <c r="A486" s="41" t="n">
        <v>2001</v>
      </c>
      <c r="B486" s="187" t="n">
        <v>4</v>
      </c>
      <c r="C486" s="188" t="s">
        <v>57</v>
      </c>
      <c r="D486" s="41" t="s">
        <v>58</v>
      </c>
      <c r="E486" s="173" t="n">
        <v>106.229883126079</v>
      </c>
      <c r="F486" s="173" t="n">
        <v>112.641796075916</v>
      </c>
      <c r="G486" s="173" t="n">
        <v>100.834173408688</v>
      </c>
    </row>
    <row r="487" customFormat="false" ht="12.75" hidden="false" customHeight="false" outlineLevel="0" collapsed="false">
      <c r="A487" s="62" t="n">
        <v>2002</v>
      </c>
      <c r="B487" s="185" t="n">
        <v>1</v>
      </c>
      <c r="C487" s="186" t="s">
        <v>57</v>
      </c>
      <c r="D487" s="62" t="s">
        <v>58</v>
      </c>
      <c r="E487" s="36" t="n">
        <v>80.7440304852316</v>
      </c>
      <c r="F487" s="36" t="n">
        <v>72.7112897070869</v>
      </c>
      <c r="G487" s="36" t="n">
        <v>80.2880086104947</v>
      </c>
    </row>
    <row r="488" customFormat="false" ht="12.75" hidden="false" customHeight="false" outlineLevel="0" collapsed="false">
      <c r="A488" s="41" t="n">
        <v>2002</v>
      </c>
      <c r="B488" s="187" t="n">
        <v>2</v>
      </c>
      <c r="C488" s="188" t="s">
        <v>57</v>
      </c>
      <c r="D488" s="41" t="s">
        <v>58</v>
      </c>
      <c r="E488" s="173" t="n">
        <v>89.4433509018</v>
      </c>
      <c r="F488" s="173" t="n">
        <v>84.2201502553752</v>
      </c>
      <c r="G488" s="173" t="n">
        <v>83.6584321829933</v>
      </c>
    </row>
    <row r="489" customFormat="false" ht="12.75" hidden="false" customHeight="false" outlineLevel="0" collapsed="false">
      <c r="A489" s="62" t="n">
        <v>2002</v>
      </c>
      <c r="B489" s="185" t="n">
        <v>3</v>
      </c>
      <c r="C489" s="186" t="s">
        <v>57</v>
      </c>
      <c r="D489" s="62" t="s">
        <v>58</v>
      </c>
      <c r="E489" s="36" t="n">
        <v>92.8600488076929</v>
      </c>
      <c r="F489" s="36" t="n">
        <v>87.1146592685757</v>
      </c>
      <c r="G489" s="36" t="n">
        <v>82.4505323333026</v>
      </c>
    </row>
    <row r="490" customFormat="false" ht="12.75" hidden="false" customHeight="false" outlineLevel="0" collapsed="false">
      <c r="A490" s="41" t="n">
        <v>2002</v>
      </c>
      <c r="B490" s="187" t="n">
        <v>4</v>
      </c>
      <c r="C490" s="188" t="s">
        <v>57</v>
      </c>
      <c r="D490" s="41" t="s">
        <v>58</v>
      </c>
      <c r="E490" s="173" t="n">
        <v>95.614554037891</v>
      </c>
      <c r="F490" s="173" t="n">
        <v>94.5655580645354</v>
      </c>
      <c r="G490" s="173" t="n">
        <v>82.2572594727024</v>
      </c>
    </row>
    <row r="491" customFormat="false" ht="12.75" hidden="false" customHeight="false" outlineLevel="0" collapsed="false">
      <c r="A491" s="62" t="n">
        <v>2003</v>
      </c>
      <c r="B491" s="185" t="n">
        <v>1</v>
      </c>
      <c r="C491" s="186" t="s">
        <v>57</v>
      </c>
      <c r="D491" s="62" t="s">
        <v>58</v>
      </c>
      <c r="E491" s="36" t="n">
        <v>72.0684746462708</v>
      </c>
      <c r="F491" s="36" t="n">
        <v>67.3320707833163</v>
      </c>
      <c r="G491" s="36" t="n">
        <v>79.8943234386894</v>
      </c>
    </row>
    <row r="492" customFormat="false" ht="12.75" hidden="false" customHeight="false" outlineLevel="0" collapsed="false">
      <c r="A492" s="41" t="n">
        <v>2003</v>
      </c>
      <c r="B492" s="187" t="n">
        <v>2</v>
      </c>
      <c r="C492" s="188" t="s">
        <v>57</v>
      </c>
      <c r="D492" s="41" t="s">
        <v>58</v>
      </c>
      <c r="E492" s="173" t="n">
        <v>83.187534602795</v>
      </c>
      <c r="F492" s="173" t="n">
        <v>76.984362763474</v>
      </c>
      <c r="G492" s="173" t="n">
        <v>80.2084592653093</v>
      </c>
    </row>
    <row r="493" customFormat="false" ht="12.75" hidden="false" customHeight="false" outlineLevel="0" collapsed="false">
      <c r="A493" s="62" t="n">
        <v>2003</v>
      </c>
      <c r="B493" s="185" t="n">
        <v>3</v>
      </c>
      <c r="C493" s="186" t="s">
        <v>57</v>
      </c>
      <c r="D493" s="62" t="s">
        <v>58</v>
      </c>
      <c r="E493" s="36" t="n">
        <v>103.353280383149</v>
      </c>
      <c r="F493" s="36" t="n">
        <v>92.3207930754291</v>
      </c>
      <c r="G493" s="36" t="n">
        <v>79.0855347432638</v>
      </c>
    </row>
    <row r="494" customFormat="false" ht="12.75" hidden="false" customHeight="false" outlineLevel="0" collapsed="false">
      <c r="A494" s="41" t="n">
        <v>2003</v>
      </c>
      <c r="B494" s="187" t="n">
        <v>4</v>
      </c>
      <c r="C494" s="188" t="s">
        <v>57</v>
      </c>
      <c r="D494" s="41" t="s">
        <v>58</v>
      </c>
      <c r="E494" s="173" t="n">
        <v>107.554173455873</v>
      </c>
      <c r="F494" s="173" t="n">
        <v>101.422136902035</v>
      </c>
      <c r="G494" s="173" t="n">
        <v>79.9998286531855</v>
      </c>
    </row>
    <row r="495" customFormat="false" ht="12.75" hidden="false" customHeight="false" outlineLevel="0" collapsed="false">
      <c r="A495" s="62" t="n">
        <v>2004</v>
      </c>
      <c r="B495" s="185" t="n">
        <v>1</v>
      </c>
      <c r="C495" s="186" t="s">
        <v>57</v>
      </c>
      <c r="D495" s="62" t="s">
        <v>58</v>
      </c>
      <c r="E495" s="36" t="n">
        <v>84.1156358903736</v>
      </c>
      <c r="F495" s="36" t="n">
        <v>81.7037900743453</v>
      </c>
      <c r="G495" s="36" t="n">
        <v>78.1264050835427</v>
      </c>
    </row>
    <row r="496" customFormat="false" ht="12.75" hidden="false" customHeight="false" outlineLevel="0" collapsed="false">
      <c r="A496" s="41" t="n">
        <v>2004</v>
      </c>
      <c r="B496" s="187" t="n">
        <v>2</v>
      </c>
      <c r="C496" s="188" t="s">
        <v>57</v>
      </c>
      <c r="D496" s="41" t="s">
        <v>58</v>
      </c>
      <c r="E496" s="173" t="n">
        <v>103.058134367414</v>
      </c>
      <c r="F496" s="173" t="n">
        <v>102.608016167545</v>
      </c>
      <c r="G496" s="173" t="n">
        <v>78.0260720043738</v>
      </c>
    </row>
    <row r="497" customFormat="false" ht="12.75" hidden="false" customHeight="false" outlineLevel="0" collapsed="false">
      <c r="A497" s="62" t="n">
        <v>2004</v>
      </c>
      <c r="B497" s="185" t="n">
        <v>3</v>
      </c>
      <c r="C497" s="186" t="s">
        <v>57</v>
      </c>
      <c r="D497" s="62" t="s">
        <v>58</v>
      </c>
      <c r="E497" s="36" t="n">
        <v>118.650309527912</v>
      </c>
      <c r="F497" s="36" t="n">
        <v>111.9634260514</v>
      </c>
      <c r="G497" s="36" t="n">
        <v>77.5821251003093</v>
      </c>
    </row>
    <row r="498" customFormat="false" ht="12.75" hidden="false" customHeight="false" outlineLevel="0" collapsed="false">
      <c r="A498" s="41" t="n">
        <v>2004</v>
      </c>
      <c r="B498" s="187" t="n">
        <v>4</v>
      </c>
      <c r="C498" s="188" t="s">
        <v>57</v>
      </c>
      <c r="D498" s="41" t="s">
        <v>58</v>
      </c>
      <c r="E498" s="173" t="n">
        <v>118.525921834251</v>
      </c>
      <c r="F498" s="173" t="n">
        <v>116.114783942577</v>
      </c>
      <c r="G498" s="173" t="n">
        <v>80.015947946107</v>
      </c>
    </row>
    <row r="499" customFormat="false" ht="12.75" hidden="false" customHeight="false" outlineLevel="0" collapsed="false">
      <c r="A499" s="62" t="n">
        <v>2005</v>
      </c>
      <c r="B499" s="185" t="n">
        <v>1</v>
      </c>
      <c r="C499" s="186" t="s">
        <v>57</v>
      </c>
      <c r="D499" s="62" t="s">
        <v>58</v>
      </c>
      <c r="E499" s="36" t="n">
        <v>86.6665264358741</v>
      </c>
      <c r="F499" s="36" t="n">
        <v>85.1488410551137</v>
      </c>
      <c r="G499" s="36" t="n">
        <v>80.0413961211524</v>
      </c>
    </row>
    <row r="500" customFormat="false" ht="12.75" hidden="false" customHeight="false" outlineLevel="0" collapsed="false">
      <c r="A500" s="41" t="n">
        <v>2005</v>
      </c>
      <c r="B500" s="187" t="n">
        <v>2</v>
      </c>
      <c r="C500" s="188" t="s">
        <v>57</v>
      </c>
      <c r="D500" s="41" t="s">
        <v>58</v>
      </c>
      <c r="E500" s="173" t="n">
        <v>106.265934732807</v>
      </c>
      <c r="F500" s="173" t="n">
        <v>100.20898125041</v>
      </c>
      <c r="G500" s="173" t="n">
        <v>80.6162329529751</v>
      </c>
    </row>
    <row r="501" customFormat="false" ht="12.75" hidden="false" customHeight="false" outlineLevel="0" collapsed="false">
      <c r="A501" s="62" t="n">
        <v>2005</v>
      </c>
      <c r="B501" s="185" t="n">
        <v>3</v>
      </c>
      <c r="C501" s="186" t="s">
        <v>57</v>
      </c>
      <c r="D501" s="62" t="s">
        <v>58</v>
      </c>
      <c r="E501" s="36" t="n">
        <v>126.316017766668</v>
      </c>
      <c r="F501" s="36" t="n">
        <v>113.599464840158</v>
      </c>
      <c r="G501" s="36" t="n">
        <v>81.9026984902124</v>
      </c>
    </row>
    <row r="502" customFormat="false" ht="12.75" hidden="false" customHeight="false" outlineLevel="0" collapsed="false">
      <c r="A502" s="41" t="n">
        <v>2005</v>
      </c>
      <c r="B502" s="187" t="n">
        <v>4</v>
      </c>
      <c r="C502" s="188" t="s">
        <v>57</v>
      </c>
      <c r="D502" s="41" t="s">
        <v>58</v>
      </c>
      <c r="E502" s="173" t="n">
        <v>118.284657007101</v>
      </c>
      <c r="F502" s="173" t="n">
        <v>121.964935486239</v>
      </c>
      <c r="G502" s="173" t="n">
        <v>82.3296693672829</v>
      </c>
    </row>
    <row r="503" customFormat="false" ht="12.75" hidden="false" customHeight="false" outlineLevel="0" collapsed="false">
      <c r="A503" s="62" t="n">
        <v>2006</v>
      </c>
      <c r="B503" s="185" t="n">
        <v>1</v>
      </c>
      <c r="C503" s="186" t="s">
        <v>57</v>
      </c>
      <c r="D503" s="62" t="s">
        <v>58</v>
      </c>
      <c r="E503" s="36" t="n">
        <v>99.974811121843</v>
      </c>
      <c r="F503" s="36" t="n">
        <v>95.8275198280896</v>
      </c>
      <c r="G503" s="36" t="n">
        <v>80.8420934392257</v>
      </c>
    </row>
    <row r="504" customFormat="false" ht="12.75" hidden="false" customHeight="false" outlineLevel="0" collapsed="false">
      <c r="A504" s="41" t="n">
        <v>2006</v>
      </c>
      <c r="B504" s="187" t="n">
        <v>2</v>
      </c>
      <c r="C504" s="188" t="s">
        <v>57</v>
      </c>
      <c r="D504" s="41" t="s">
        <v>58</v>
      </c>
      <c r="E504" s="173" t="n">
        <v>109.387575588356</v>
      </c>
      <c r="F504" s="173" t="n">
        <v>113.295896040077</v>
      </c>
      <c r="G504" s="173" t="n">
        <v>82.6601148721737</v>
      </c>
    </row>
    <row r="505" customFormat="false" ht="12.75" hidden="false" customHeight="false" outlineLevel="0" collapsed="false">
      <c r="A505" s="62" t="n">
        <v>2006</v>
      </c>
      <c r="B505" s="185" t="n">
        <v>3</v>
      </c>
      <c r="C505" s="186" t="s">
        <v>57</v>
      </c>
      <c r="D505" s="62" t="s">
        <v>58</v>
      </c>
      <c r="E505" s="36" t="n">
        <v>126.709812516918</v>
      </c>
      <c r="F505" s="36" t="n">
        <v>127.991992586301</v>
      </c>
      <c r="G505" s="36" t="n">
        <v>83.7007294614665</v>
      </c>
    </row>
    <row r="506" customFormat="false" ht="12.75" hidden="false" customHeight="false" outlineLevel="0" collapsed="false">
      <c r="A506" s="41" t="n">
        <v>2006</v>
      </c>
      <c r="B506" s="187" t="n">
        <v>4</v>
      </c>
      <c r="C506" s="188" t="s">
        <v>57</v>
      </c>
      <c r="D506" s="41" t="s">
        <v>58</v>
      </c>
      <c r="E506" s="173" t="n">
        <v>140.809365469965</v>
      </c>
      <c r="F506" s="173" t="n">
        <v>145.183887037319</v>
      </c>
      <c r="G506" s="173" t="n">
        <v>86.8094366402317</v>
      </c>
    </row>
    <row r="507" customFormat="false" ht="12.75" hidden="false" customHeight="false" outlineLevel="0" collapsed="false">
      <c r="A507" s="62" t="n">
        <v>2007</v>
      </c>
      <c r="B507" s="185" t="n">
        <v>1</v>
      </c>
      <c r="C507" s="186" t="s">
        <v>57</v>
      </c>
      <c r="D507" s="62" t="s">
        <v>58</v>
      </c>
      <c r="E507" s="36" t="n">
        <v>119.20848131609</v>
      </c>
      <c r="F507" s="36" t="n">
        <v>115.869295863343</v>
      </c>
      <c r="G507" s="36" t="n">
        <v>85.0562096878854</v>
      </c>
    </row>
    <row r="508" customFormat="false" ht="12.75" hidden="false" customHeight="false" outlineLevel="0" collapsed="false">
      <c r="A508" s="41" t="n">
        <v>2007</v>
      </c>
      <c r="B508" s="187" t="n">
        <v>2</v>
      </c>
      <c r="C508" s="188" t="s">
        <v>57</v>
      </c>
      <c r="D508" s="41" t="s">
        <v>58</v>
      </c>
      <c r="E508" s="173" t="n">
        <v>142.221844151223</v>
      </c>
      <c r="F508" s="173" t="n">
        <v>140.876328276751</v>
      </c>
      <c r="G508" s="173" t="n">
        <v>87.8042000911946</v>
      </c>
    </row>
    <row r="509" customFormat="false" ht="12.75" hidden="false" customHeight="false" outlineLevel="0" collapsed="false">
      <c r="A509" s="62" t="n">
        <v>2007</v>
      </c>
      <c r="B509" s="185" t="n">
        <v>3</v>
      </c>
      <c r="C509" s="186" t="s">
        <v>57</v>
      </c>
      <c r="D509" s="62" t="s">
        <v>58</v>
      </c>
      <c r="E509" s="36" t="n">
        <v>151.551907857793</v>
      </c>
      <c r="F509" s="36" t="n">
        <v>151.035642964722</v>
      </c>
      <c r="G509" s="36" t="n">
        <v>89.6264417327224</v>
      </c>
    </row>
    <row r="510" customFormat="false" ht="12.75" hidden="false" customHeight="false" outlineLevel="0" collapsed="false">
      <c r="A510" s="41" t="n">
        <v>2007</v>
      </c>
      <c r="B510" s="187" t="n">
        <v>4</v>
      </c>
      <c r="C510" s="188" t="s">
        <v>57</v>
      </c>
      <c r="D510" s="41" t="s">
        <v>58</v>
      </c>
      <c r="E510" s="173" t="n">
        <v>149.181307011486</v>
      </c>
      <c r="F510" s="173" t="n">
        <v>161.369666588218</v>
      </c>
      <c r="G510" s="173" t="n">
        <v>91.8283117610867</v>
      </c>
    </row>
    <row r="511" customFormat="false" ht="12.75" hidden="false" customHeight="false" outlineLevel="0" collapsed="false">
      <c r="A511" s="62" t="n">
        <v>2008</v>
      </c>
      <c r="B511" s="185" t="n">
        <v>1</v>
      </c>
      <c r="C511" s="186" t="s">
        <v>57</v>
      </c>
      <c r="D511" s="62" t="s">
        <v>58</v>
      </c>
      <c r="E511" s="36" t="n">
        <v>133.257179018734</v>
      </c>
      <c r="F511" s="36" t="n">
        <v>117.519665438365</v>
      </c>
      <c r="G511" s="36" t="n">
        <v>91.1352456272452</v>
      </c>
    </row>
    <row r="512" customFormat="false" ht="12.75" hidden="false" customHeight="false" outlineLevel="0" collapsed="false">
      <c r="A512" s="41" t="n">
        <v>2008</v>
      </c>
      <c r="B512" s="187" t="n">
        <v>2</v>
      </c>
      <c r="C512" s="188" t="s">
        <v>57</v>
      </c>
      <c r="D512" s="41" t="s">
        <v>58</v>
      </c>
      <c r="E512" s="173" t="n">
        <v>144.79222574431</v>
      </c>
      <c r="F512" s="173" t="n">
        <v>140.120932383522</v>
      </c>
      <c r="G512" s="173" t="n">
        <v>90.3730696115473</v>
      </c>
    </row>
    <row r="513" customFormat="false" ht="12.75" hidden="false" customHeight="false" outlineLevel="0" collapsed="false">
      <c r="A513" s="62" t="n">
        <v>2008</v>
      </c>
      <c r="B513" s="185" t="n">
        <v>3</v>
      </c>
      <c r="C513" s="186" t="s">
        <v>57</v>
      </c>
      <c r="D513" s="62" t="s">
        <v>58</v>
      </c>
      <c r="E513" s="36" t="n">
        <v>141.921807383519</v>
      </c>
      <c r="F513" s="36" t="n">
        <v>142.187631472921</v>
      </c>
      <c r="G513" s="36" t="n">
        <v>87.7261420979133</v>
      </c>
    </row>
    <row r="514" customFormat="false" ht="12.75" hidden="false" customHeight="false" outlineLevel="0" collapsed="false">
      <c r="A514" s="41" t="n">
        <v>2008</v>
      </c>
      <c r="B514" s="187" t="n">
        <v>4</v>
      </c>
      <c r="C514" s="188" t="s">
        <v>57</v>
      </c>
      <c r="D514" s="41" t="s">
        <v>58</v>
      </c>
      <c r="E514" s="173" t="n">
        <v>137.598333696964</v>
      </c>
      <c r="F514" s="173" t="n">
        <v>152.378668636721</v>
      </c>
      <c r="G514" s="173" t="n">
        <v>86.1294436337202</v>
      </c>
    </row>
    <row r="515" customFormat="false" ht="12.75" hidden="false" customHeight="false" outlineLevel="0" collapsed="false">
      <c r="A515" s="62" t="n">
        <v>2009</v>
      </c>
      <c r="B515" s="185" t="n">
        <v>1</v>
      </c>
      <c r="C515" s="186" t="s">
        <v>57</v>
      </c>
      <c r="D515" s="62" t="s">
        <v>58</v>
      </c>
      <c r="E515" s="36" t="n">
        <v>118.835120503313</v>
      </c>
      <c r="F515" s="36" t="n">
        <v>111.863244270578</v>
      </c>
      <c r="G515" s="36" t="n">
        <v>81.1203733583627</v>
      </c>
    </row>
    <row r="516" customFormat="false" ht="12.75" hidden="false" customHeight="false" outlineLevel="0" collapsed="false">
      <c r="A516" s="41" t="n">
        <v>2009</v>
      </c>
      <c r="B516" s="187" t="n">
        <v>2</v>
      </c>
      <c r="C516" s="188" t="s">
        <v>57</v>
      </c>
      <c r="D516" s="41" t="s">
        <v>58</v>
      </c>
      <c r="E516" s="173" t="n">
        <v>115.653092379748</v>
      </c>
      <c r="F516" s="173" t="n">
        <v>115.530641882487</v>
      </c>
      <c r="G516" s="173" t="n">
        <v>76.0810635433316</v>
      </c>
    </row>
    <row r="517" customFormat="false" ht="12.75" hidden="false" customHeight="false" outlineLevel="0" collapsed="false">
      <c r="A517" s="62" t="n">
        <v>2009</v>
      </c>
      <c r="B517" s="185" t="n">
        <v>3</v>
      </c>
      <c r="C517" s="186" t="s">
        <v>57</v>
      </c>
      <c r="D517" s="62" t="s">
        <v>58</v>
      </c>
      <c r="E517" s="36" t="n">
        <v>122.206022611805</v>
      </c>
      <c r="F517" s="36" t="n">
        <v>123.477557991127</v>
      </c>
      <c r="G517" s="36" t="n">
        <v>77.2732248707997</v>
      </c>
    </row>
    <row r="518" customFormat="false" ht="12.75" hidden="false" customHeight="false" outlineLevel="0" collapsed="false">
      <c r="A518" s="41" t="n">
        <v>2009</v>
      </c>
      <c r="B518" s="187" t="n">
        <v>4</v>
      </c>
      <c r="C518" s="188" t="s">
        <v>57</v>
      </c>
      <c r="D518" s="41" t="s">
        <v>58</v>
      </c>
      <c r="E518" s="173" t="n">
        <v>123.575328483749</v>
      </c>
      <c r="F518" s="173" t="n">
        <v>137.241634710412</v>
      </c>
      <c r="G518" s="173" t="n">
        <v>77.6378128150283</v>
      </c>
    </row>
    <row r="519" customFormat="false" ht="12.75" hidden="false" customHeight="false" outlineLevel="0" collapsed="false">
      <c r="A519" s="62" t="n">
        <v>2001</v>
      </c>
      <c r="B519" s="185" t="n">
        <v>1</v>
      </c>
      <c r="C519" s="186" t="s">
        <v>59</v>
      </c>
      <c r="D519" s="62" t="s">
        <v>60</v>
      </c>
      <c r="E519" s="36" t="n">
        <v>85.4627033512359</v>
      </c>
      <c r="F519" s="36" t="n">
        <v>78.4931450848038</v>
      </c>
      <c r="G519" s="36" t="n">
        <v>102.723274288109</v>
      </c>
    </row>
    <row r="520" customFormat="false" ht="12.75" hidden="false" customHeight="false" outlineLevel="0" collapsed="false">
      <c r="A520" s="41" t="n">
        <v>2001</v>
      </c>
      <c r="B520" s="187" t="n">
        <v>2</v>
      </c>
      <c r="C520" s="188" t="s">
        <v>59</v>
      </c>
      <c r="D520" s="41" t="s">
        <v>60</v>
      </c>
      <c r="E520" s="173" t="n">
        <v>93.1255772581002</v>
      </c>
      <c r="F520" s="173" t="n">
        <v>90.0847189458834</v>
      </c>
      <c r="G520" s="173" t="n">
        <v>103.113019513846</v>
      </c>
    </row>
    <row r="521" customFormat="false" ht="12.75" hidden="false" customHeight="false" outlineLevel="0" collapsed="false">
      <c r="A521" s="62" t="n">
        <v>2001</v>
      </c>
      <c r="B521" s="185" t="n">
        <v>3</v>
      </c>
      <c r="C521" s="186" t="s">
        <v>59</v>
      </c>
      <c r="D521" s="62" t="s">
        <v>60</v>
      </c>
      <c r="E521" s="36" t="n">
        <v>91.5825084704436</v>
      </c>
      <c r="F521" s="36" t="n">
        <v>87.8629406054152</v>
      </c>
      <c r="G521" s="36" t="n">
        <v>99.1337785678308</v>
      </c>
    </row>
    <row r="522" customFormat="false" ht="12.75" hidden="false" customHeight="false" outlineLevel="0" collapsed="false">
      <c r="A522" s="41" t="n">
        <v>2001</v>
      </c>
      <c r="B522" s="187" t="n">
        <v>4</v>
      </c>
      <c r="C522" s="188" t="s">
        <v>59</v>
      </c>
      <c r="D522" s="41" t="s">
        <v>60</v>
      </c>
      <c r="E522" s="173" t="n">
        <v>129.82921092022</v>
      </c>
      <c r="F522" s="173" t="n">
        <v>143.559195363898</v>
      </c>
      <c r="G522" s="173" t="n">
        <v>95.0299276302138</v>
      </c>
    </row>
    <row r="523" customFormat="false" ht="12.75" hidden="false" customHeight="false" outlineLevel="0" collapsed="false">
      <c r="A523" s="62" t="n">
        <v>2002</v>
      </c>
      <c r="B523" s="185" t="n">
        <v>1</v>
      </c>
      <c r="C523" s="186" t="s">
        <v>59</v>
      </c>
      <c r="D523" s="62" t="s">
        <v>60</v>
      </c>
      <c r="E523" s="36" t="n">
        <v>74.8825311831062</v>
      </c>
      <c r="F523" s="36" t="n">
        <v>73.5225952295949</v>
      </c>
      <c r="G523" s="36" t="n">
        <v>86.1393038297476</v>
      </c>
    </row>
    <row r="524" customFormat="false" ht="12.75" hidden="false" customHeight="false" outlineLevel="0" collapsed="false">
      <c r="A524" s="41" t="n">
        <v>2002</v>
      </c>
      <c r="B524" s="187" t="n">
        <v>2</v>
      </c>
      <c r="C524" s="188" t="s">
        <v>59</v>
      </c>
      <c r="D524" s="41" t="s">
        <v>60</v>
      </c>
      <c r="E524" s="173" t="n">
        <v>92.4222630263056</v>
      </c>
      <c r="F524" s="173" t="n">
        <v>90.926223027633</v>
      </c>
      <c r="G524" s="173" t="n">
        <v>87.0114138862242</v>
      </c>
    </row>
    <row r="525" customFormat="false" ht="12.75" hidden="false" customHeight="false" outlineLevel="0" collapsed="false">
      <c r="A525" s="62" t="n">
        <v>2002</v>
      </c>
      <c r="B525" s="185" t="n">
        <v>3</v>
      </c>
      <c r="C525" s="186" t="s">
        <v>59</v>
      </c>
      <c r="D525" s="62" t="s">
        <v>60</v>
      </c>
      <c r="E525" s="36" t="n">
        <v>92.824896465031</v>
      </c>
      <c r="F525" s="36" t="n">
        <v>83.3645223989098</v>
      </c>
      <c r="G525" s="36" t="n">
        <v>88.0395867374444</v>
      </c>
    </row>
    <row r="526" customFormat="false" ht="12.75" hidden="false" customHeight="false" outlineLevel="0" collapsed="false">
      <c r="A526" s="41" t="n">
        <v>2002</v>
      </c>
      <c r="B526" s="187" t="n">
        <v>4</v>
      </c>
      <c r="C526" s="188" t="s">
        <v>59</v>
      </c>
      <c r="D526" s="41" t="s">
        <v>60</v>
      </c>
      <c r="E526" s="173" t="n">
        <v>106.484420556627</v>
      </c>
      <c r="F526" s="173" t="n">
        <v>121.966288894437</v>
      </c>
      <c r="G526" s="173" t="n">
        <v>91.4193136853207</v>
      </c>
    </row>
    <row r="527" customFormat="false" ht="12.75" hidden="false" customHeight="false" outlineLevel="0" collapsed="false">
      <c r="A527" s="62" t="n">
        <v>2003</v>
      </c>
      <c r="B527" s="185" t="n">
        <v>1</v>
      </c>
      <c r="C527" s="186" t="s">
        <v>59</v>
      </c>
      <c r="D527" s="62" t="s">
        <v>60</v>
      </c>
      <c r="E527" s="36" t="n">
        <v>78.3764637935355</v>
      </c>
      <c r="F527" s="36" t="n">
        <v>77.3545531616974</v>
      </c>
      <c r="G527" s="36" t="n">
        <v>93.5996201083083</v>
      </c>
    </row>
    <row r="528" customFormat="false" ht="12.75" hidden="false" customHeight="false" outlineLevel="0" collapsed="false">
      <c r="A528" s="41" t="n">
        <v>2003</v>
      </c>
      <c r="B528" s="187" t="n">
        <v>2</v>
      </c>
      <c r="C528" s="188" t="s">
        <v>59</v>
      </c>
      <c r="D528" s="41" t="s">
        <v>60</v>
      </c>
      <c r="E528" s="173" t="n">
        <v>91.6178888055495</v>
      </c>
      <c r="F528" s="173" t="n">
        <v>89.8155202242942</v>
      </c>
      <c r="G528" s="173" t="n">
        <v>92.2051110103003</v>
      </c>
    </row>
    <row r="529" customFormat="false" ht="12.75" hidden="false" customHeight="false" outlineLevel="0" collapsed="false">
      <c r="A529" s="62" t="n">
        <v>2003</v>
      </c>
      <c r="B529" s="185" t="n">
        <v>3</v>
      </c>
      <c r="C529" s="186" t="s">
        <v>59</v>
      </c>
      <c r="D529" s="62" t="s">
        <v>60</v>
      </c>
      <c r="E529" s="36" t="n">
        <v>93.82450307054</v>
      </c>
      <c r="F529" s="36" t="n">
        <v>90.2744857250028</v>
      </c>
      <c r="G529" s="36" t="n">
        <v>89.4654666107738</v>
      </c>
    </row>
    <row r="530" customFormat="false" ht="12.75" hidden="false" customHeight="false" outlineLevel="0" collapsed="false">
      <c r="A530" s="41" t="n">
        <v>2003</v>
      </c>
      <c r="B530" s="187" t="n">
        <v>4</v>
      </c>
      <c r="C530" s="188" t="s">
        <v>59</v>
      </c>
      <c r="D530" s="41" t="s">
        <v>60</v>
      </c>
      <c r="E530" s="173" t="n">
        <v>123.971500712813</v>
      </c>
      <c r="F530" s="173" t="n">
        <v>134.807981800108</v>
      </c>
      <c r="G530" s="173" t="n">
        <v>94.1126957843324</v>
      </c>
    </row>
    <row r="531" customFormat="false" ht="12.75" hidden="false" customHeight="false" outlineLevel="0" collapsed="false">
      <c r="A531" s="62" t="n">
        <v>2004</v>
      </c>
      <c r="B531" s="185" t="n">
        <v>1</v>
      </c>
      <c r="C531" s="186" t="s">
        <v>59</v>
      </c>
      <c r="D531" s="62" t="s">
        <v>60</v>
      </c>
      <c r="E531" s="36" t="n">
        <v>79.1653363255845</v>
      </c>
      <c r="F531" s="36" t="n">
        <v>79.095973121036</v>
      </c>
      <c r="G531" s="36" t="n">
        <v>88.4457954565527</v>
      </c>
    </row>
    <row r="532" customFormat="false" ht="12.75" hidden="false" customHeight="false" outlineLevel="0" collapsed="false">
      <c r="A532" s="41" t="n">
        <v>2004</v>
      </c>
      <c r="B532" s="187" t="n">
        <v>2</v>
      </c>
      <c r="C532" s="188" t="s">
        <v>59</v>
      </c>
      <c r="D532" s="41" t="s">
        <v>60</v>
      </c>
      <c r="E532" s="173" t="n">
        <v>95.6771576298851</v>
      </c>
      <c r="F532" s="173" t="n">
        <v>91.605840834053</v>
      </c>
      <c r="G532" s="173" t="n">
        <v>91.0071822795049</v>
      </c>
    </row>
    <row r="533" customFormat="false" ht="12.75" hidden="false" customHeight="false" outlineLevel="0" collapsed="false">
      <c r="A533" s="62" t="n">
        <v>2004</v>
      </c>
      <c r="B533" s="185" t="n">
        <v>3</v>
      </c>
      <c r="C533" s="186" t="s">
        <v>59</v>
      </c>
      <c r="D533" s="62" t="s">
        <v>60</v>
      </c>
      <c r="E533" s="36" t="n">
        <v>103.386594247546</v>
      </c>
      <c r="F533" s="36" t="n">
        <v>97.2373371712322</v>
      </c>
      <c r="G533" s="36" t="n">
        <v>89.7380297652962</v>
      </c>
    </row>
    <row r="534" customFormat="false" ht="12.75" hidden="false" customHeight="false" outlineLevel="0" collapsed="false">
      <c r="A534" s="41" t="n">
        <v>2004</v>
      </c>
      <c r="B534" s="187" t="n">
        <v>4</v>
      </c>
      <c r="C534" s="188" t="s">
        <v>59</v>
      </c>
      <c r="D534" s="41" t="s">
        <v>60</v>
      </c>
      <c r="E534" s="173" t="n">
        <v>140.25269441801</v>
      </c>
      <c r="F534" s="173" t="n">
        <v>148.048102087546</v>
      </c>
      <c r="G534" s="173" t="n">
        <v>90.6670573971531</v>
      </c>
    </row>
    <row r="535" customFormat="false" ht="12.75" hidden="false" customHeight="false" outlineLevel="0" collapsed="false">
      <c r="A535" s="62" t="n">
        <v>2005</v>
      </c>
      <c r="B535" s="185" t="n">
        <v>1</v>
      </c>
      <c r="C535" s="186" t="s">
        <v>59</v>
      </c>
      <c r="D535" s="62" t="s">
        <v>60</v>
      </c>
      <c r="E535" s="36" t="n">
        <v>79.5487380114375</v>
      </c>
      <c r="F535" s="36" t="n">
        <v>76.0263678474835</v>
      </c>
      <c r="G535" s="36" t="n">
        <v>80.2161180037768</v>
      </c>
    </row>
    <row r="536" customFormat="false" ht="12.75" hidden="false" customHeight="false" outlineLevel="0" collapsed="false">
      <c r="A536" s="41" t="n">
        <v>2005</v>
      </c>
      <c r="B536" s="187" t="n">
        <v>2</v>
      </c>
      <c r="C536" s="188" t="s">
        <v>59</v>
      </c>
      <c r="D536" s="41" t="s">
        <v>60</v>
      </c>
      <c r="E536" s="173" t="n">
        <v>93.5068570683573</v>
      </c>
      <c r="F536" s="173" t="n">
        <v>92.4337551203646</v>
      </c>
      <c r="G536" s="173" t="n">
        <v>80.4159002365967</v>
      </c>
    </row>
    <row r="537" customFormat="false" ht="12.75" hidden="false" customHeight="false" outlineLevel="0" collapsed="false">
      <c r="A537" s="62" t="n">
        <v>2005</v>
      </c>
      <c r="B537" s="185" t="n">
        <v>3</v>
      </c>
      <c r="C537" s="186" t="s">
        <v>59</v>
      </c>
      <c r="D537" s="62" t="s">
        <v>60</v>
      </c>
      <c r="E537" s="36" t="n">
        <v>105.282459932705</v>
      </c>
      <c r="F537" s="36" t="n">
        <v>98.2164310464633</v>
      </c>
      <c r="G537" s="36" t="n">
        <v>78.2067992679754</v>
      </c>
    </row>
    <row r="538" customFormat="false" ht="12.75" hidden="false" customHeight="false" outlineLevel="0" collapsed="false">
      <c r="A538" s="41" t="n">
        <v>2005</v>
      </c>
      <c r="B538" s="187" t="n">
        <v>4</v>
      </c>
      <c r="C538" s="188" t="s">
        <v>59</v>
      </c>
      <c r="D538" s="41" t="s">
        <v>60</v>
      </c>
      <c r="E538" s="173" t="n">
        <v>139.333164801054</v>
      </c>
      <c r="F538" s="173" t="n">
        <v>146.738059681996</v>
      </c>
      <c r="G538" s="173" t="n">
        <v>79.2276354953093</v>
      </c>
    </row>
    <row r="539" customFormat="false" ht="12.75" hidden="false" customHeight="false" outlineLevel="0" collapsed="false">
      <c r="A539" s="62" t="n">
        <v>2006</v>
      </c>
      <c r="B539" s="185" t="n">
        <v>1</v>
      </c>
      <c r="C539" s="186" t="s">
        <v>59</v>
      </c>
      <c r="D539" s="62" t="s">
        <v>60</v>
      </c>
      <c r="E539" s="36" t="n">
        <v>80.5711422426953</v>
      </c>
      <c r="F539" s="36" t="n">
        <v>77.5062303755724</v>
      </c>
      <c r="G539" s="36" t="n">
        <v>71.6921261209997</v>
      </c>
    </row>
    <row r="540" customFormat="false" ht="12.75" hidden="false" customHeight="false" outlineLevel="0" collapsed="false">
      <c r="A540" s="41" t="n">
        <v>2006</v>
      </c>
      <c r="B540" s="187" t="n">
        <v>2</v>
      </c>
      <c r="C540" s="188" t="s">
        <v>59</v>
      </c>
      <c r="D540" s="41" t="s">
        <v>60</v>
      </c>
      <c r="E540" s="173" t="n">
        <v>99.9131596733407</v>
      </c>
      <c r="F540" s="173" t="n">
        <v>99.2851631390837</v>
      </c>
      <c r="G540" s="173" t="n">
        <v>75.5807425454455</v>
      </c>
    </row>
    <row r="541" customFormat="false" ht="12.75" hidden="false" customHeight="false" outlineLevel="0" collapsed="false">
      <c r="A541" s="62" t="n">
        <v>2006</v>
      </c>
      <c r="B541" s="185" t="n">
        <v>3</v>
      </c>
      <c r="C541" s="186" t="s">
        <v>59</v>
      </c>
      <c r="D541" s="62" t="s">
        <v>60</v>
      </c>
      <c r="E541" s="36" t="n">
        <v>108.986936801819</v>
      </c>
      <c r="F541" s="36" t="n">
        <v>106.441440461884</v>
      </c>
      <c r="G541" s="36" t="n">
        <v>76.5167077845021</v>
      </c>
    </row>
    <row r="542" customFormat="false" ht="12.75" hidden="false" customHeight="false" outlineLevel="0" collapsed="false">
      <c r="A542" s="41" t="n">
        <v>2006</v>
      </c>
      <c r="B542" s="187" t="n">
        <v>4</v>
      </c>
      <c r="C542" s="188" t="s">
        <v>59</v>
      </c>
      <c r="D542" s="41" t="s">
        <v>60</v>
      </c>
      <c r="E542" s="173" t="n">
        <v>154.464751822082</v>
      </c>
      <c r="F542" s="173" t="n">
        <v>158.285958155433</v>
      </c>
      <c r="G542" s="173" t="n">
        <v>78.0316879449266</v>
      </c>
    </row>
    <row r="543" customFormat="false" ht="12.75" hidden="false" customHeight="false" outlineLevel="0" collapsed="false">
      <c r="A543" s="62" t="n">
        <v>2007</v>
      </c>
      <c r="B543" s="185" t="n">
        <v>1</v>
      </c>
      <c r="C543" s="186" t="s">
        <v>59</v>
      </c>
      <c r="D543" s="62" t="s">
        <v>60</v>
      </c>
      <c r="E543" s="36" t="n">
        <v>95.6764839191056</v>
      </c>
      <c r="F543" s="36" t="n">
        <v>91.9076148264936</v>
      </c>
      <c r="G543" s="36" t="n">
        <v>69.0993407166853</v>
      </c>
    </row>
    <row r="544" customFormat="false" ht="12.75" hidden="false" customHeight="false" outlineLevel="0" collapsed="false">
      <c r="A544" s="41" t="n">
        <v>2007</v>
      </c>
      <c r="B544" s="187" t="n">
        <v>2</v>
      </c>
      <c r="C544" s="188" t="s">
        <v>59</v>
      </c>
      <c r="D544" s="41" t="s">
        <v>60</v>
      </c>
      <c r="E544" s="173" t="n">
        <v>118.210668279688</v>
      </c>
      <c r="F544" s="173" t="n">
        <v>113.653144949952</v>
      </c>
      <c r="G544" s="173" t="n">
        <v>71.2744779966732</v>
      </c>
    </row>
    <row r="545" customFormat="false" ht="12.75" hidden="false" customHeight="false" outlineLevel="0" collapsed="false">
      <c r="A545" s="62" t="n">
        <v>2007</v>
      </c>
      <c r="B545" s="185" t="n">
        <v>3</v>
      </c>
      <c r="C545" s="186" t="s">
        <v>59</v>
      </c>
      <c r="D545" s="62" t="s">
        <v>60</v>
      </c>
      <c r="E545" s="36" t="n">
        <v>117.998138434635</v>
      </c>
      <c r="F545" s="36" t="n">
        <v>110.184086526624</v>
      </c>
      <c r="G545" s="36" t="n">
        <v>72.0823463666017</v>
      </c>
    </row>
    <row r="546" customFormat="false" ht="12.75" hidden="false" customHeight="false" outlineLevel="0" collapsed="false">
      <c r="A546" s="41" t="n">
        <v>2007</v>
      </c>
      <c r="B546" s="187" t="n">
        <v>4</v>
      </c>
      <c r="C546" s="188" t="s">
        <v>59</v>
      </c>
      <c r="D546" s="41" t="s">
        <v>60</v>
      </c>
      <c r="E546" s="173" t="n">
        <v>171.256974862814</v>
      </c>
      <c r="F546" s="173" t="n">
        <v>179.756320368382</v>
      </c>
      <c r="G546" s="173" t="n">
        <v>73.0533416559594</v>
      </c>
    </row>
    <row r="547" customFormat="false" ht="12.75" hidden="false" customHeight="false" outlineLevel="0" collapsed="false">
      <c r="A547" s="62" t="n">
        <v>2008</v>
      </c>
      <c r="B547" s="185" t="n">
        <v>1</v>
      </c>
      <c r="C547" s="186" t="s">
        <v>59</v>
      </c>
      <c r="D547" s="62" t="s">
        <v>60</v>
      </c>
      <c r="E547" s="36" t="n">
        <v>97.1720806593189</v>
      </c>
      <c r="F547" s="36" t="n">
        <v>96.7038283680794</v>
      </c>
      <c r="G547" s="36" t="n">
        <v>65.3672333739392</v>
      </c>
    </row>
    <row r="548" customFormat="false" ht="12.75" hidden="false" customHeight="false" outlineLevel="0" collapsed="false">
      <c r="A548" s="41" t="n">
        <v>2008</v>
      </c>
      <c r="B548" s="187" t="n">
        <v>2</v>
      </c>
      <c r="C548" s="188" t="s">
        <v>59</v>
      </c>
      <c r="D548" s="41" t="s">
        <v>60</v>
      </c>
      <c r="E548" s="173" t="n">
        <v>117.736624210292</v>
      </c>
      <c r="F548" s="173" t="n">
        <v>110.099811765485</v>
      </c>
      <c r="G548" s="173" t="n">
        <v>68.2310581617358</v>
      </c>
    </row>
    <row r="549" customFormat="false" ht="12.75" hidden="false" customHeight="false" outlineLevel="0" collapsed="false">
      <c r="A549" s="62" t="n">
        <v>2008</v>
      </c>
      <c r="B549" s="185" t="n">
        <v>3</v>
      </c>
      <c r="C549" s="186" t="s">
        <v>59</v>
      </c>
      <c r="D549" s="62" t="s">
        <v>60</v>
      </c>
      <c r="E549" s="36" t="n">
        <v>111.531575592542</v>
      </c>
      <c r="F549" s="36" t="n">
        <v>111.311754779489</v>
      </c>
      <c r="G549" s="36" t="n">
        <v>65.8912090179884</v>
      </c>
    </row>
    <row r="550" customFormat="false" ht="12.75" hidden="false" customHeight="false" outlineLevel="0" collapsed="false">
      <c r="A550" s="41" t="n">
        <v>2008</v>
      </c>
      <c r="B550" s="187" t="n">
        <v>4</v>
      </c>
      <c r="C550" s="188" t="s">
        <v>59</v>
      </c>
      <c r="D550" s="41" t="s">
        <v>60</v>
      </c>
      <c r="E550" s="173" t="n">
        <v>132.767188864399</v>
      </c>
      <c r="F550" s="173" t="n">
        <v>145.390129350124</v>
      </c>
      <c r="G550" s="173" t="n">
        <v>67.2512149901699</v>
      </c>
    </row>
    <row r="551" customFormat="false" ht="12.75" hidden="false" customHeight="false" outlineLevel="0" collapsed="false">
      <c r="A551" s="62" t="n">
        <v>2009</v>
      </c>
      <c r="B551" s="185" t="n">
        <v>1</v>
      </c>
      <c r="C551" s="186" t="s">
        <v>59</v>
      </c>
      <c r="D551" s="62" t="s">
        <v>60</v>
      </c>
      <c r="E551" s="36" t="n">
        <v>75.2229994307453</v>
      </c>
      <c r="F551" s="36" t="n">
        <v>75.3241542179529</v>
      </c>
      <c r="G551" s="36" t="n">
        <v>55.9169597058421</v>
      </c>
    </row>
    <row r="552" customFormat="false" ht="12.75" hidden="false" customHeight="false" outlineLevel="0" collapsed="false">
      <c r="A552" s="41" t="n">
        <v>2009</v>
      </c>
      <c r="B552" s="187" t="n">
        <v>2</v>
      </c>
      <c r="C552" s="188" t="s">
        <v>59</v>
      </c>
      <c r="D552" s="41" t="s">
        <v>60</v>
      </c>
      <c r="E552" s="173" t="n">
        <v>87.2530064654356</v>
      </c>
      <c r="F552" s="173" t="n">
        <v>82.7824377076196</v>
      </c>
      <c r="G552" s="173" t="n">
        <v>54.9517397311752</v>
      </c>
    </row>
    <row r="553" customFormat="false" ht="12.75" hidden="false" customHeight="false" outlineLevel="0" collapsed="false">
      <c r="A553" s="62" t="n">
        <v>2009</v>
      </c>
      <c r="B553" s="185" t="n">
        <v>3</v>
      </c>
      <c r="C553" s="186" t="s">
        <v>59</v>
      </c>
      <c r="D553" s="62" t="s">
        <v>60</v>
      </c>
      <c r="E553" s="36" t="n">
        <v>86.6752489407991</v>
      </c>
      <c r="F553" s="36" t="n">
        <v>93.8740061440526</v>
      </c>
      <c r="G553" s="36" t="n">
        <v>55.3290718768291</v>
      </c>
    </row>
    <row r="554" customFormat="false" ht="12.75" hidden="false" customHeight="false" outlineLevel="0" collapsed="false">
      <c r="A554" s="41" t="n">
        <v>2009</v>
      </c>
      <c r="B554" s="187" t="n">
        <v>4</v>
      </c>
      <c r="C554" s="188" t="s">
        <v>59</v>
      </c>
      <c r="D554" s="41" t="s">
        <v>60</v>
      </c>
      <c r="E554" s="173" t="n">
        <v>124.202623965222</v>
      </c>
      <c r="F554" s="173" t="n">
        <v>136.627025264342</v>
      </c>
      <c r="G554" s="173" t="n">
        <v>57.1297104467289</v>
      </c>
    </row>
    <row r="555" customFormat="false" ht="12.75" hidden="false" customHeight="false" outlineLevel="0" collapsed="false">
      <c r="A555" s="62" t="n">
        <v>2001</v>
      </c>
      <c r="B555" s="185" t="n">
        <v>1</v>
      </c>
      <c r="C555" s="186" t="s">
        <v>61</v>
      </c>
      <c r="D555" s="62" t="s">
        <v>62</v>
      </c>
      <c r="E555" s="36" t="n">
        <v>91.8302640702601</v>
      </c>
      <c r="F555" s="36" t="n">
        <v>91.0892103042195</v>
      </c>
      <c r="G555" s="36" t="n">
        <v>99.3186643569046</v>
      </c>
    </row>
    <row r="556" customFormat="false" ht="12.75" hidden="false" customHeight="false" outlineLevel="0" collapsed="false">
      <c r="A556" s="41" t="n">
        <v>2001</v>
      </c>
      <c r="B556" s="187" t="n">
        <v>2</v>
      </c>
      <c r="C556" s="188" t="s">
        <v>61</v>
      </c>
      <c r="D556" s="41" t="s">
        <v>62</v>
      </c>
      <c r="E556" s="173" t="n">
        <v>108.915473758687</v>
      </c>
      <c r="F556" s="173" t="n">
        <v>110.984984183952</v>
      </c>
      <c r="G556" s="173" t="n">
        <v>104.295031251346</v>
      </c>
    </row>
    <row r="557" customFormat="false" ht="12.75" hidden="false" customHeight="false" outlineLevel="0" collapsed="false">
      <c r="A557" s="62" t="n">
        <v>2001</v>
      </c>
      <c r="B557" s="185" t="n">
        <v>3</v>
      </c>
      <c r="C557" s="186" t="s">
        <v>61</v>
      </c>
      <c r="D557" s="62" t="s">
        <v>62</v>
      </c>
      <c r="E557" s="36" t="n">
        <v>105.572878404662</v>
      </c>
      <c r="F557" s="36" t="n">
        <v>105.257261226432</v>
      </c>
      <c r="G557" s="36" t="n">
        <v>101.841295498283</v>
      </c>
    </row>
    <row r="558" customFormat="false" ht="12.75" hidden="false" customHeight="false" outlineLevel="0" collapsed="false">
      <c r="A558" s="41" t="n">
        <v>2001</v>
      </c>
      <c r="B558" s="187" t="n">
        <v>4</v>
      </c>
      <c r="C558" s="188" t="s">
        <v>61</v>
      </c>
      <c r="D558" s="41" t="s">
        <v>62</v>
      </c>
      <c r="E558" s="173" t="n">
        <v>93.6813837663918</v>
      </c>
      <c r="F558" s="173" t="n">
        <v>92.6685442853967</v>
      </c>
      <c r="G558" s="173" t="n">
        <v>94.5450088934672</v>
      </c>
    </row>
    <row r="559" customFormat="false" ht="12.75" hidden="false" customHeight="false" outlineLevel="0" collapsed="false">
      <c r="A559" s="62" t="n">
        <v>2002</v>
      </c>
      <c r="B559" s="185" t="n">
        <v>1</v>
      </c>
      <c r="C559" s="186" t="s">
        <v>61</v>
      </c>
      <c r="D559" s="62" t="s">
        <v>62</v>
      </c>
      <c r="E559" s="36" t="n">
        <v>60.5519887187368</v>
      </c>
      <c r="F559" s="36" t="n">
        <v>66.6899170041256</v>
      </c>
      <c r="G559" s="36" t="n">
        <v>76.9839718853819</v>
      </c>
    </row>
    <row r="560" customFormat="false" ht="12.75" hidden="false" customHeight="false" outlineLevel="0" collapsed="false">
      <c r="A560" s="41" t="n">
        <v>2002</v>
      </c>
      <c r="B560" s="187" t="n">
        <v>2</v>
      </c>
      <c r="C560" s="188" t="s">
        <v>61</v>
      </c>
      <c r="D560" s="41" t="s">
        <v>62</v>
      </c>
      <c r="E560" s="173" t="n">
        <v>70.0515888181065</v>
      </c>
      <c r="F560" s="173" t="n">
        <v>68.6201880126278</v>
      </c>
      <c r="G560" s="173" t="n">
        <v>74.1109017015174</v>
      </c>
    </row>
    <row r="561" customFormat="false" ht="12.75" hidden="false" customHeight="false" outlineLevel="0" collapsed="false">
      <c r="A561" s="62" t="n">
        <v>2002</v>
      </c>
      <c r="B561" s="185" t="n">
        <v>3</v>
      </c>
      <c r="C561" s="186" t="s">
        <v>61</v>
      </c>
      <c r="D561" s="62" t="s">
        <v>62</v>
      </c>
      <c r="E561" s="36" t="n">
        <v>69.9247276932473</v>
      </c>
      <c r="F561" s="36" t="n">
        <v>71.6116543247243</v>
      </c>
      <c r="G561" s="36" t="n">
        <v>73.6736809679802</v>
      </c>
    </row>
    <row r="562" customFormat="false" ht="12.75" hidden="false" customHeight="false" outlineLevel="0" collapsed="false">
      <c r="A562" s="41" t="n">
        <v>2002</v>
      </c>
      <c r="B562" s="187" t="n">
        <v>4</v>
      </c>
      <c r="C562" s="188" t="s">
        <v>61</v>
      </c>
      <c r="D562" s="41" t="s">
        <v>62</v>
      </c>
      <c r="E562" s="173" t="n">
        <v>65.9014419200658</v>
      </c>
      <c r="F562" s="173" t="n">
        <v>63.0393282533404</v>
      </c>
      <c r="G562" s="173" t="n">
        <v>70.8377083009006</v>
      </c>
    </row>
    <row r="563" customFormat="false" ht="12.75" hidden="false" customHeight="false" outlineLevel="0" collapsed="false">
      <c r="A563" s="62" t="n">
        <v>2003</v>
      </c>
      <c r="B563" s="185" t="n">
        <v>1</v>
      </c>
      <c r="C563" s="186" t="s">
        <v>61</v>
      </c>
      <c r="D563" s="62" t="s">
        <v>62</v>
      </c>
      <c r="E563" s="36" t="n">
        <v>59.6892460303731</v>
      </c>
      <c r="F563" s="36" t="n">
        <v>54.2752703826703</v>
      </c>
      <c r="G563" s="36" t="n">
        <v>69.2994862656381</v>
      </c>
    </row>
    <row r="564" customFormat="false" ht="12.75" hidden="false" customHeight="false" outlineLevel="0" collapsed="false">
      <c r="A564" s="41" t="n">
        <v>2003</v>
      </c>
      <c r="B564" s="187" t="n">
        <v>2</v>
      </c>
      <c r="C564" s="188" t="s">
        <v>61</v>
      </c>
      <c r="D564" s="41" t="s">
        <v>62</v>
      </c>
      <c r="E564" s="173" t="n">
        <v>66.488834585026</v>
      </c>
      <c r="F564" s="173" t="n">
        <v>66.2439270032271</v>
      </c>
      <c r="G564" s="173" t="n">
        <v>77.5583209398921</v>
      </c>
    </row>
    <row r="565" customFormat="false" ht="12.75" hidden="false" customHeight="false" outlineLevel="0" collapsed="false">
      <c r="A565" s="62" t="n">
        <v>2003</v>
      </c>
      <c r="B565" s="185" t="n">
        <v>3</v>
      </c>
      <c r="C565" s="186" t="s">
        <v>61</v>
      </c>
      <c r="D565" s="62" t="s">
        <v>62</v>
      </c>
      <c r="E565" s="36" t="n">
        <v>64.2959377126298</v>
      </c>
      <c r="F565" s="36" t="n">
        <v>67.8271959203742</v>
      </c>
      <c r="G565" s="36" t="n">
        <v>74.7634205235387</v>
      </c>
    </row>
    <row r="566" customFormat="false" ht="12.75" hidden="false" customHeight="false" outlineLevel="0" collapsed="false">
      <c r="A566" s="41" t="n">
        <v>2003</v>
      </c>
      <c r="B566" s="187" t="n">
        <v>4</v>
      </c>
      <c r="C566" s="188" t="s">
        <v>61</v>
      </c>
      <c r="D566" s="41" t="s">
        <v>62</v>
      </c>
      <c r="E566" s="173" t="n">
        <v>62.7928920459472</v>
      </c>
      <c r="F566" s="173" t="n">
        <v>62.560615637962</v>
      </c>
      <c r="G566" s="173" t="n">
        <v>74.9455958291792</v>
      </c>
    </row>
    <row r="567" customFormat="false" ht="12.75" hidden="false" customHeight="false" outlineLevel="0" collapsed="false">
      <c r="A567" s="62" t="n">
        <v>2004</v>
      </c>
      <c r="B567" s="185" t="n">
        <v>1</v>
      </c>
      <c r="C567" s="186" t="s">
        <v>61</v>
      </c>
      <c r="D567" s="62" t="s">
        <v>62</v>
      </c>
      <c r="E567" s="36" t="n">
        <v>67.4841768053982</v>
      </c>
      <c r="F567" s="36" t="n">
        <v>70.0921096793524</v>
      </c>
      <c r="G567" s="36" t="n">
        <v>74.2804903496772</v>
      </c>
    </row>
    <row r="568" customFormat="false" ht="12.75" hidden="false" customHeight="false" outlineLevel="0" collapsed="false">
      <c r="A568" s="41" t="n">
        <v>2004</v>
      </c>
      <c r="B568" s="187" t="n">
        <v>2</v>
      </c>
      <c r="C568" s="188" t="s">
        <v>61</v>
      </c>
      <c r="D568" s="41" t="s">
        <v>62</v>
      </c>
      <c r="E568" s="173" t="n">
        <v>75.9006780967458</v>
      </c>
      <c r="F568" s="173" t="n">
        <v>72.9990138355017</v>
      </c>
      <c r="G568" s="173" t="n">
        <v>76.8594302218895</v>
      </c>
    </row>
    <row r="569" customFormat="false" ht="12.75" hidden="false" customHeight="false" outlineLevel="0" collapsed="false">
      <c r="A569" s="62" t="n">
        <v>2004</v>
      </c>
      <c r="B569" s="185" t="n">
        <v>3</v>
      </c>
      <c r="C569" s="186" t="s">
        <v>61</v>
      </c>
      <c r="D569" s="62" t="s">
        <v>62</v>
      </c>
      <c r="E569" s="36" t="n">
        <v>77.6079462571111</v>
      </c>
      <c r="F569" s="36" t="n">
        <v>79.4321390637257</v>
      </c>
      <c r="G569" s="36" t="n">
        <v>75.4828473669044</v>
      </c>
    </row>
    <row r="570" customFormat="false" ht="12.75" hidden="false" customHeight="false" outlineLevel="0" collapsed="false">
      <c r="A570" s="41" t="n">
        <v>2004</v>
      </c>
      <c r="B570" s="187" t="n">
        <v>4</v>
      </c>
      <c r="C570" s="188" t="s">
        <v>61</v>
      </c>
      <c r="D570" s="41" t="s">
        <v>62</v>
      </c>
      <c r="E570" s="173" t="n">
        <v>81.7890177951699</v>
      </c>
      <c r="F570" s="173" t="n">
        <v>79.3886707192675</v>
      </c>
      <c r="G570" s="173" t="n">
        <v>75.2377387738608</v>
      </c>
    </row>
    <row r="571" customFormat="false" ht="12.75" hidden="false" customHeight="false" outlineLevel="0" collapsed="false">
      <c r="A571" s="62" t="n">
        <v>2005</v>
      </c>
      <c r="B571" s="185" t="n">
        <v>1</v>
      </c>
      <c r="C571" s="186" t="s">
        <v>61</v>
      </c>
      <c r="D571" s="62" t="s">
        <v>62</v>
      </c>
      <c r="E571" s="36" t="n">
        <v>71.2892826076615</v>
      </c>
      <c r="F571" s="36" t="n">
        <v>75.0006807286039</v>
      </c>
      <c r="G571" s="36" t="n">
        <v>70.7211161052907</v>
      </c>
    </row>
    <row r="572" customFormat="false" ht="12.75" hidden="false" customHeight="false" outlineLevel="0" collapsed="false">
      <c r="A572" s="41" t="n">
        <v>2005</v>
      </c>
      <c r="B572" s="187" t="n">
        <v>2</v>
      </c>
      <c r="C572" s="188" t="s">
        <v>61</v>
      </c>
      <c r="D572" s="41" t="s">
        <v>62</v>
      </c>
      <c r="E572" s="173" t="n">
        <v>81.6530681376705</v>
      </c>
      <c r="F572" s="173" t="n">
        <v>79.72504523967</v>
      </c>
      <c r="G572" s="173" t="n">
        <v>75.5914900946318</v>
      </c>
    </row>
    <row r="573" customFormat="false" ht="12.75" hidden="false" customHeight="false" outlineLevel="0" collapsed="false">
      <c r="A573" s="62" t="n">
        <v>2005</v>
      </c>
      <c r="B573" s="185" t="n">
        <v>3</v>
      </c>
      <c r="C573" s="186" t="s">
        <v>61</v>
      </c>
      <c r="D573" s="62" t="s">
        <v>62</v>
      </c>
      <c r="E573" s="36" t="n">
        <v>78.6711303772619</v>
      </c>
      <c r="F573" s="36" t="n">
        <v>85.3505335689278</v>
      </c>
      <c r="G573" s="36" t="n">
        <v>74.983355801621</v>
      </c>
    </row>
    <row r="574" customFormat="false" ht="12.75" hidden="false" customHeight="false" outlineLevel="0" collapsed="false">
      <c r="A574" s="41" t="n">
        <v>2005</v>
      </c>
      <c r="B574" s="187" t="n">
        <v>4</v>
      </c>
      <c r="C574" s="188" t="s">
        <v>61</v>
      </c>
      <c r="D574" s="41" t="s">
        <v>62</v>
      </c>
      <c r="E574" s="173" t="n">
        <v>90.3067244379351</v>
      </c>
      <c r="F574" s="173" t="n">
        <v>81.3912968093953</v>
      </c>
      <c r="G574" s="173" t="n">
        <v>77.6610015667076</v>
      </c>
    </row>
    <row r="575" customFormat="false" ht="12.75" hidden="false" customHeight="false" outlineLevel="0" collapsed="false">
      <c r="A575" s="62" t="n">
        <v>2006</v>
      </c>
      <c r="B575" s="185" t="n">
        <v>1</v>
      </c>
      <c r="C575" s="186" t="s">
        <v>61</v>
      </c>
      <c r="D575" s="62" t="s">
        <v>62</v>
      </c>
      <c r="E575" s="36" t="n">
        <v>88.6638392147124</v>
      </c>
      <c r="F575" s="36" t="n">
        <v>92.4618297707948</v>
      </c>
      <c r="G575" s="36" t="n">
        <v>77.5298353466465</v>
      </c>
    </row>
    <row r="576" customFormat="false" ht="12.75" hidden="false" customHeight="false" outlineLevel="0" collapsed="false">
      <c r="A576" s="41" t="n">
        <v>2006</v>
      </c>
      <c r="B576" s="187" t="n">
        <v>2</v>
      </c>
      <c r="C576" s="188" t="s">
        <v>61</v>
      </c>
      <c r="D576" s="41" t="s">
        <v>62</v>
      </c>
      <c r="E576" s="173" t="n">
        <v>91.4312766337197</v>
      </c>
      <c r="F576" s="173" t="n">
        <v>97.8864923291967</v>
      </c>
      <c r="G576" s="173" t="n">
        <v>82.3498627060651</v>
      </c>
    </row>
    <row r="577" customFormat="false" ht="12.75" hidden="false" customHeight="false" outlineLevel="0" collapsed="false">
      <c r="A577" s="62" t="n">
        <v>2006</v>
      </c>
      <c r="B577" s="185" t="n">
        <v>3</v>
      </c>
      <c r="C577" s="186" t="s">
        <v>61</v>
      </c>
      <c r="D577" s="62" t="s">
        <v>62</v>
      </c>
      <c r="E577" s="36" t="n">
        <v>97.1616969112845</v>
      </c>
      <c r="F577" s="36" t="n">
        <v>100.545212960849</v>
      </c>
      <c r="G577" s="36" t="n">
        <v>84.6909809974595</v>
      </c>
    </row>
    <row r="578" customFormat="false" ht="12.75" hidden="false" customHeight="false" outlineLevel="0" collapsed="false">
      <c r="A578" s="41" t="n">
        <v>2006</v>
      </c>
      <c r="B578" s="187" t="n">
        <v>4</v>
      </c>
      <c r="C578" s="188" t="s">
        <v>61</v>
      </c>
      <c r="D578" s="41" t="s">
        <v>62</v>
      </c>
      <c r="E578" s="173" t="n">
        <v>95.24954127378</v>
      </c>
      <c r="F578" s="173" t="n">
        <v>96.9452028027192</v>
      </c>
      <c r="G578" s="173" t="n">
        <v>85.9516341124916</v>
      </c>
    </row>
    <row r="579" customFormat="false" ht="12.75" hidden="false" customHeight="false" outlineLevel="0" collapsed="false">
      <c r="A579" s="62" t="n">
        <v>2007</v>
      </c>
      <c r="B579" s="185" t="n">
        <v>1</v>
      </c>
      <c r="C579" s="186" t="s">
        <v>61</v>
      </c>
      <c r="D579" s="62" t="s">
        <v>62</v>
      </c>
      <c r="E579" s="36" t="n">
        <v>97.3470639442737</v>
      </c>
      <c r="F579" s="36" t="n">
        <v>102.072349994778</v>
      </c>
      <c r="G579" s="36" t="n">
        <v>83.2302662740513</v>
      </c>
    </row>
    <row r="580" customFormat="false" ht="12.75" hidden="false" customHeight="false" outlineLevel="0" collapsed="false">
      <c r="A580" s="41" t="n">
        <v>2007</v>
      </c>
      <c r="B580" s="187" t="n">
        <v>2</v>
      </c>
      <c r="C580" s="188" t="s">
        <v>61</v>
      </c>
      <c r="D580" s="41" t="s">
        <v>62</v>
      </c>
      <c r="E580" s="173" t="n">
        <v>112.238500362811</v>
      </c>
      <c r="F580" s="173" t="n">
        <v>117.391996401222</v>
      </c>
      <c r="G580" s="173" t="n">
        <v>86.44582603252</v>
      </c>
    </row>
    <row r="581" customFormat="false" ht="12.75" hidden="false" customHeight="false" outlineLevel="0" collapsed="false">
      <c r="A581" s="62" t="n">
        <v>2007</v>
      </c>
      <c r="B581" s="185" t="n">
        <v>3</v>
      </c>
      <c r="C581" s="186" t="s">
        <v>61</v>
      </c>
      <c r="D581" s="62" t="s">
        <v>62</v>
      </c>
      <c r="E581" s="36" t="n">
        <v>109.541086447466</v>
      </c>
      <c r="F581" s="36" t="n">
        <v>114.863784201425</v>
      </c>
      <c r="G581" s="36" t="n">
        <v>80.4903496772185</v>
      </c>
    </row>
    <row r="582" customFormat="false" ht="12.75" hidden="false" customHeight="false" outlineLevel="0" collapsed="false">
      <c r="A582" s="41" t="n">
        <v>2007</v>
      </c>
      <c r="B582" s="187" t="n">
        <v>4</v>
      </c>
      <c r="C582" s="188" t="s">
        <v>61</v>
      </c>
      <c r="D582" s="41" t="s">
        <v>62</v>
      </c>
      <c r="E582" s="173" t="n">
        <v>102.6584838573</v>
      </c>
      <c r="F582" s="173" t="n">
        <v>105.757954944316</v>
      </c>
      <c r="G582" s="173" t="n">
        <v>77.5238732457346</v>
      </c>
    </row>
    <row r="583" customFormat="false" ht="12.75" hidden="false" customHeight="false" outlineLevel="0" collapsed="false">
      <c r="A583" s="62" t="n">
        <v>2008</v>
      </c>
      <c r="B583" s="185" t="n">
        <v>1</v>
      </c>
      <c r="C583" s="186" t="s">
        <v>61</v>
      </c>
      <c r="D583" s="62" t="s">
        <v>62</v>
      </c>
      <c r="E583" s="36" t="n">
        <v>105.883528244466</v>
      </c>
      <c r="F583" s="36" t="n">
        <v>105.472172349535</v>
      </c>
      <c r="G583" s="36" t="n">
        <v>77.6901496156101</v>
      </c>
    </row>
    <row r="584" customFormat="false" ht="12.75" hidden="false" customHeight="false" outlineLevel="0" collapsed="false">
      <c r="A584" s="41" t="n">
        <v>2008</v>
      </c>
      <c r="B584" s="187" t="n">
        <v>2</v>
      </c>
      <c r="C584" s="188" t="s">
        <v>61</v>
      </c>
      <c r="D584" s="41" t="s">
        <v>62</v>
      </c>
      <c r="E584" s="173" t="n">
        <v>95.7255222364515</v>
      </c>
      <c r="F584" s="173" t="n">
        <v>99.6140575749796</v>
      </c>
      <c r="G584" s="173" t="n">
        <v>75.5583673117881</v>
      </c>
    </row>
    <row r="585" customFormat="false" ht="12.75" hidden="false" customHeight="false" outlineLevel="0" collapsed="false">
      <c r="A585" s="62" t="n">
        <v>2008</v>
      </c>
      <c r="B585" s="185" t="n">
        <v>3</v>
      </c>
      <c r="C585" s="186" t="s">
        <v>61</v>
      </c>
      <c r="D585" s="62" t="s">
        <v>62</v>
      </c>
      <c r="E585" s="36" t="n">
        <v>128.016997201831</v>
      </c>
      <c r="F585" s="36" t="n">
        <v>133.645337297329</v>
      </c>
      <c r="G585" s="36" t="n">
        <v>81.2813217315266</v>
      </c>
    </row>
    <row r="586" customFormat="false" ht="12.75" hidden="false" customHeight="false" outlineLevel="0" collapsed="false">
      <c r="A586" s="41" t="n">
        <v>2008</v>
      </c>
      <c r="B586" s="187" t="n">
        <v>4</v>
      </c>
      <c r="C586" s="188" t="s">
        <v>61</v>
      </c>
      <c r="D586" s="41" t="s">
        <v>62</v>
      </c>
      <c r="E586" s="173" t="n">
        <v>124.03095552999</v>
      </c>
      <c r="F586" s="173" t="n">
        <v>111.446685364299</v>
      </c>
      <c r="G586" s="173" t="n">
        <v>84.5677642452808</v>
      </c>
    </row>
    <row r="587" customFormat="false" ht="12.75" hidden="false" customHeight="false" outlineLevel="0" collapsed="false">
      <c r="A587" s="62" t="n">
        <v>2009</v>
      </c>
      <c r="B587" s="185" t="n">
        <v>1</v>
      </c>
      <c r="C587" s="186" t="s">
        <v>61</v>
      </c>
      <c r="D587" s="62" t="s">
        <v>62</v>
      </c>
      <c r="E587" s="36" t="n">
        <v>83.6879912267564</v>
      </c>
      <c r="F587" s="36" t="n">
        <v>97.85502700592</v>
      </c>
      <c r="G587" s="36" t="n">
        <v>76.4301589562349</v>
      </c>
    </row>
    <row r="588" customFormat="false" ht="12.75" hidden="false" customHeight="false" outlineLevel="0" collapsed="false">
      <c r="A588" s="41" t="n">
        <v>2009</v>
      </c>
      <c r="B588" s="187" t="n">
        <v>2</v>
      </c>
      <c r="C588" s="188" t="s">
        <v>61</v>
      </c>
      <c r="D588" s="41" t="s">
        <v>62</v>
      </c>
      <c r="E588" s="173" t="n">
        <v>76.8439299646652</v>
      </c>
      <c r="F588" s="173" t="n">
        <v>73.4958046545005</v>
      </c>
      <c r="G588" s="173" t="n">
        <v>80.5016114233853</v>
      </c>
    </row>
    <row r="589" customFormat="false" ht="12.75" hidden="false" customHeight="false" outlineLevel="0" collapsed="false">
      <c r="A589" s="62" t="n">
        <v>2009</v>
      </c>
      <c r="B589" s="185" t="n">
        <v>3</v>
      </c>
      <c r="C589" s="186" t="s">
        <v>61</v>
      </c>
      <c r="D589" s="62" t="s">
        <v>62</v>
      </c>
      <c r="E589" s="36" t="n">
        <v>78.2025322932556</v>
      </c>
      <c r="F589" s="36" t="n">
        <v>88.4448769425412</v>
      </c>
      <c r="G589" s="36" t="n">
        <v>80.7420828268308</v>
      </c>
    </row>
    <row r="590" customFormat="false" ht="12.75" hidden="false" customHeight="false" outlineLevel="0" collapsed="false">
      <c r="A590" s="41" t="n">
        <v>2009</v>
      </c>
      <c r="B590" s="187" t="n">
        <v>4</v>
      </c>
      <c r="C590" s="188" t="s">
        <v>61</v>
      </c>
      <c r="D590" s="41" t="s">
        <v>62</v>
      </c>
      <c r="E590" s="173" t="n">
        <v>77.239737842751</v>
      </c>
      <c r="F590" s="173" t="n">
        <v>89.0720063632595</v>
      </c>
      <c r="G590" s="173" t="n">
        <v>81.0209766583749</v>
      </c>
    </row>
    <row r="591" customFormat="false" ht="12.75" hidden="false" customHeight="false" outlineLevel="0" collapsed="false">
      <c r="A591" s="62" t="n">
        <v>2001</v>
      </c>
      <c r="B591" s="185" t="n">
        <v>1</v>
      </c>
      <c r="C591" s="186" t="s">
        <v>63</v>
      </c>
      <c r="D591" s="62" t="s">
        <v>64</v>
      </c>
      <c r="E591" s="36" t="n">
        <v>83.468628564947</v>
      </c>
      <c r="F591" s="36" t="n">
        <v>82.9478934617946</v>
      </c>
      <c r="G591" s="36" t="n">
        <v>86.03430960785</v>
      </c>
    </row>
    <row r="592" customFormat="false" ht="12.75" hidden="false" customHeight="false" outlineLevel="0" collapsed="false">
      <c r="A592" s="41" t="n">
        <v>2001</v>
      </c>
      <c r="B592" s="187" t="n">
        <v>2</v>
      </c>
      <c r="C592" s="188" t="s">
        <v>63</v>
      </c>
      <c r="D592" s="41" t="s">
        <v>64</v>
      </c>
      <c r="E592" s="173" t="n">
        <v>97.9939722700345</v>
      </c>
      <c r="F592" s="173" t="n">
        <v>99.3088398713655</v>
      </c>
      <c r="G592" s="173" t="n">
        <v>105.023733899208</v>
      </c>
    </row>
    <row r="593" customFormat="false" ht="12.75" hidden="false" customHeight="false" outlineLevel="0" collapsed="false">
      <c r="A593" s="62" t="n">
        <v>2001</v>
      </c>
      <c r="B593" s="185" t="n">
        <v>3</v>
      </c>
      <c r="C593" s="186" t="s">
        <v>63</v>
      </c>
      <c r="D593" s="62" t="s">
        <v>64</v>
      </c>
      <c r="E593" s="36" t="n">
        <v>91.5833921853027</v>
      </c>
      <c r="F593" s="36" t="n">
        <v>89.8933720671011</v>
      </c>
      <c r="G593" s="36" t="n">
        <v>104.599680994385</v>
      </c>
    </row>
    <row r="594" customFormat="false" ht="12.75" hidden="false" customHeight="false" outlineLevel="0" collapsed="false">
      <c r="A594" s="41" t="n">
        <v>2001</v>
      </c>
      <c r="B594" s="187" t="n">
        <v>4</v>
      </c>
      <c r="C594" s="188" t="s">
        <v>63</v>
      </c>
      <c r="D594" s="41" t="s">
        <v>64</v>
      </c>
      <c r="E594" s="173" t="n">
        <v>126.954006979716</v>
      </c>
      <c r="F594" s="173" t="n">
        <v>127.849894599739</v>
      </c>
      <c r="G594" s="173" t="n">
        <v>104.342275498557</v>
      </c>
    </row>
    <row r="595" customFormat="false" ht="12.75" hidden="false" customHeight="false" outlineLevel="0" collapsed="false">
      <c r="A595" s="62" t="n">
        <v>2002</v>
      </c>
      <c r="B595" s="185" t="n">
        <v>1</v>
      </c>
      <c r="C595" s="186" t="s">
        <v>63</v>
      </c>
      <c r="D595" s="62" t="s">
        <v>64</v>
      </c>
      <c r="E595" s="36" t="n">
        <v>76.5149647918638</v>
      </c>
      <c r="F595" s="36" t="n">
        <v>71.599850551596</v>
      </c>
      <c r="G595" s="36" t="n">
        <v>81.5718815672251</v>
      </c>
    </row>
    <row r="596" customFormat="false" ht="12.75" hidden="false" customHeight="false" outlineLevel="0" collapsed="false">
      <c r="A596" s="41" t="n">
        <v>2002</v>
      </c>
      <c r="B596" s="187" t="n">
        <v>2</v>
      </c>
      <c r="C596" s="188" t="s">
        <v>63</v>
      </c>
      <c r="D596" s="41" t="s">
        <v>64</v>
      </c>
      <c r="E596" s="173" t="n">
        <v>97.0148371939606</v>
      </c>
      <c r="F596" s="173" t="n">
        <v>94.2116569473756</v>
      </c>
      <c r="G596" s="173" t="n">
        <v>93.8202263096596</v>
      </c>
    </row>
    <row r="597" customFormat="false" ht="12.75" hidden="false" customHeight="false" outlineLevel="0" collapsed="false">
      <c r="A597" s="62" t="n">
        <v>2002</v>
      </c>
      <c r="B597" s="185" t="n">
        <v>3</v>
      </c>
      <c r="C597" s="186" t="s">
        <v>63</v>
      </c>
      <c r="D597" s="62" t="s">
        <v>64</v>
      </c>
      <c r="E597" s="36" t="n">
        <v>90.6119156314326</v>
      </c>
      <c r="F597" s="36" t="n">
        <v>86.2689675839859</v>
      </c>
      <c r="G597" s="36" t="n">
        <v>91.1589705765334</v>
      </c>
    </row>
    <row r="598" customFormat="false" ht="12.75" hidden="false" customHeight="false" outlineLevel="0" collapsed="false">
      <c r="A598" s="41" t="n">
        <v>2002</v>
      </c>
      <c r="B598" s="187" t="n">
        <v>4</v>
      </c>
      <c r="C598" s="188" t="s">
        <v>63</v>
      </c>
      <c r="D598" s="41" t="s">
        <v>64</v>
      </c>
      <c r="E598" s="173" t="n">
        <v>129.220666844783</v>
      </c>
      <c r="F598" s="173" t="n">
        <v>128.192241554816</v>
      </c>
      <c r="G598" s="173" t="n">
        <v>93.9121035508202</v>
      </c>
    </row>
    <row r="599" customFormat="false" ht="12.75" hidden="false" customHeight="false" outlineLevel="0" collapsed="false">
      <c r="A599" s="62" t="n">
        <v>2003</v>
      </c>
      <c r="B599" s="185" t="n">
        <v>1</v>
      </c>
      <c r="C599" s="186" t="s">
        <v>63</v>
      </c>
      <c r="D599" s="62" t="s">
        <v>64</v>
      </c>
      <c r="E599" s="36" t="n">
        <v>82.8922892712987</v>
      </c>
      <c r="F599" s="36" t="n">
        <v>73.740465262876</v>
      </c>
      <c r="G599" s="36" t="n">
        <v>75.73755684413</v>
      </c>
    </row>
    <row r="600" customFormat="false" ht="12.75" hidden="false" customHeight="false" outlineLevel="0" collapsed="false">
      <c r="A600" s="41" t="n">
        <v>2003</v>
      </c>
      <c r="B600" s="187" t="n">
        <v>2</v>
      </c>
      <c r="C600" s="188" t="s">
        <v>63</v>
      </c>
      <c r="D600" s="41" t="s">
        <v>64</v>
      </c>
      <c r="E600" s="173" t="n">
        <v>102.663825983977</v>
      </c>
      <c r="F600" s="173" t="n">
        <v>98.9623017954249</v>
      </c>
      <c r="G600" s="173" t="n">
        <v>93.5320840395636</v>
      </c>
    </row>
    <row r="601" customFormat="false" ht="12.75" hidden="false" customHeight="false" outlineLevel="0" collapsed="false">
      <c r="A601" s="62" t="n">
        <v>2003</v>
      </c>
      <c r="B601" s="185" t="n">
        <v>3</v>
      </c>
      <c r="C601" s="186" t="s">
        <v>63</v>
      </c>
      <c r="D601" s="62" t="s">
        <v>64</v>
      </c>
      <c r="E601" s="36" t="n">
        <v>101.336770313898</v>
      </c>
      <c r="F601" s="36" t="n">
        <v>87.8969739057694</v>
      </c>
      <c r="G601" s="36" t="n">
        <v>90.0599477015185</v>
      </c>
    </row>
    <row r="602" customFormat="false" ht="12.75" hidden="false" customHeight="false" outlineLevel="0" collapsed="false">
      <c r="A602" s="41" t="n">
        <v>2003</v>
      </c>
      <c r="B602" s="187" t="n">
        <v>4</v>
      </c>
      <c r="C602" s="188" t="s">
        <v>63</v>
      </c>
      <c r="D602" s="41" t="s">
        <v>64</v>
      </c>
      <c r="E602" s="173" t="n">
        <v>128.221312476203</v>
      </c>
      <c r="F602" s="173" t="n">
        <v>121.998926370302</v>
      </c>
      <c r="G602" s="173" t="n">
        <v>97.3424847737555</v>
      </c>
    </row>
    <row r="603" customFormat="false" ht="12.75" hidden="false" customHeight="false" outlineLevel="0" collapsed="false">
      <c r="A603" s="62" t="n">
        <v>2004</v>
      </c>
      <c r="B603" s="185" t="n">
        <v>1</v>
      </c>
      <c r="C603" s="186" t="s">
        <v>63</v>
      </c>
      <c r="D603" s="62" t="s">
        <v>64</v>
      </c>
      <c r="E603" s="36" t="n">
        <v>94.8439198671331</v>
      </c>
      <c r="F603" s="36" t="n">
        <v>80.8995973889494</v>
      </c>
      <c r="G603" s="36" t="n">
        <v>77.266827942579</v>
      </c>
    </row>
    <row r="604" customFormat="false" ht="12.75" hidden="false" customHeight="false" outlineLevel="0" collapsed="false">
      <c r="A604" s="41" t="n">
        <v>2004</v>
      </c>
      <c r="B604" s="187" t="n">
        <v>2</v>
      </c>
      <c r="C604" s="188" t="s">
        <v>63</v>
      </c>
      <c r="D604" s="41" t="s">
        <v>64</v>
      </c>
      <c r="E604" s="173" t="n">
        <v>111.261962956484</v>
      </c>
      <c r="F604" s="173" t="n">
        <v>104.952915028699</v>
      </c>
      <c r="G604" s="173" t="n">
        <v>94.698762458461</v>
      </c>
    </row>
    <row r="605" customFormat="false" ht="12.75" hidden="false" customHeight="false" outlineLevel="0" collapsed="false">
      <c r="A605" s="62" t="n">
        <v>2004</v>
      </c>
      <c r="B605" s="185" t="n">
        <v>3</v>
      </c>
      <c r="C605" s="186" t="s">
        <v>63</v>
      </c>
      <c r="D605" s="62" t="s">
        <v>64</v>
      </c>
      <c r="E605" s="36" t="n">
        <v>91.3060225624545</v>
      </c>
      <c r="F605" s="36" t="n">
        <v>86.833956833379</v>
      </c>
      <c r="G605" s="36" t="n">
        <v>93.1365429236155</v>
      </c>
    </row>
    <row r="606" customFormat="false" ht="12.75" hidden="false" customHeight="false" outlineLevel="0" collapsed="false">
      <c r="A606" s="41" t="n">
        <v>2004</v>
      </c>
      <c r="B606" s="187" t="n">
        <v>4</v>
      </c>
      <c r="C606" s="188" t="s">
        <v>63</v>
      </c>
      <c r="D606" s="41" t="s">
        <v>64</v>
      </c>
      <c r="E606" s="173" t="n">
        <v>131.598389866324</v>
      </c>
      <c r="F606" s="173" t="n">
        <v>124.047361646376</v>
      </c>
      <c r="G606" s="173" t="n">
        <v>100.90896315714</v>
      </c>
    </row>
    <row r="607" customFormat="false" ht="12.75" hidden="false" customHeight="false" outlineLevel="0" collapsed="false">
      <c r="A607" s="62" t="n">
        <v>2005</v>
      </c>
      <c r="B607" s="185" t="n">
        <v>1</v>
      </c>
      <c r="C607" s="186" t="s">
        <v>63</v>
      </c>
      <c r="D607" s="62" t="s">
        <v>64</v>
      </c>
      <c r="E607" s="36" t="n">
        <v>86.747253036255</v>
      </c>
      <c r="F607" s="36" t="n">
        <v>83.2326200457709</v>
      </c>
      <c r="G607" s="36" t="n">
        <v>86.7433338455019</v>
      </c>
    </row>
    <row r="608" customFormat="false" ht="12.75" hidden="false" customHeight="false" outlineLevel="0" collapsed="false">
      <c r="A608" s="41" t="n">
        <v>2005</v>
      </c>
      <c r="B608" s="187" t="n">
        <v>2</v>
      </c>
      <c r="C608" s="188" t="s">
        <v>63</v>
      </c>
      <c r="D608" s="41" t="s">
        <v>64</v>
      </c>
      <c r="E608" s="173" t="n">
        <v>103.357581255893</v>
      </c>
      <c r="F608" s="173" t="n">
        <v>100.29705016793</v>
      </c>
      <c r="G608" s="173" t="n">
        <v>92.1791730109005</v>
      </c>
    </row>
    <row r="609" customFormat="false" ht="12.75" hidden="false" customHeight="false" outlineLevel="0" collapsed="false">
      <c r="A609" s="62" t="n">
        <v>2005</v>
      </c>
      <c r="B609" s="185" t="n">
        <v>3</v>
      </c>
      <c r="C609" s="186" t="s">
        <v>63</v>
      </c>
      <c r="D609" s="62" t="s">
        <v>64</v>
      </c>
      <c r="E609" s="36" t="n">
        <v>102.20330647444</v>
      </c>
      <c r="F609" s="36" t="n">
        <v>102.097136985942</v>
      </c>
      <c r="G609" s="36" t="n">
        <v>87.9847424624373</v>
      </c>
    </row>
    <row r="610" customFormat="false" ht="12.75" hidden="false" customHeight="false" outlineLevel="0" collapsed="false">
      <c r="A610" s="41" t="n">
        <v>2005</v>
      </c>
      <c r="B610" s="187" t="n">
        <v>4</v>
      </c>
      <c r="C610" s="188" t="s">
        <v>63</v>
      </c>
      <c r="D610" s="41" t="s">
        <v>64</v>
      </c>
      <c r="E610" s="173" t="n">
        <v>127.059254601571</v>
      </c>
      <c r="F610" s="173" t="n">
        <v>131.430768831244</v>
      </c>
      <c r="G610" s="173" t="n">
        <v>98.7720978437993</v>
      </c>
    </row>
    <row r="611" customFormat="false" ht="12.75" hidden="false" customHeight="false" outlineLevel="0" collapsed="false">
      <c r="A611" s="62" t="n">
        <v>2006</v>
      </c>
      <c r="B611" s="185" t="n">
        <v>1</v>
      </c>
      <c r="C611" s="186" t="s">
        <v>63</v>
      </c>
      <c r="D611" s="62" t="s">
        <v>64</v>
      </c>
      <c r="E611" s="36" t="n">
        <v>78.7901495655723</v>
      </c>
      <c r="F611" s="36" t="n">
        <v>79.9010782106792</v>
      </c>
      <c r="G611" s="36" t="n">
        <v>76.6114032033594</v>
      </c>
    </row>
    <row r="612" customFormat="false" ht="12.75" hidden="false" customHeight="false" outlineLevel="0" collapsed="false">
      <c r="A612" s="41" t="n">
        <v>2006</v>
      </c>
      <c r="B612" s="187" t="n">
        <v>2</v>
      </c>
      <c r="C612" s="188" t="s">
        <v>63</v>
      </c>
      <c r="D612" s="41" t="s">
        <v>64</v>
      </c>
      <c r="E612" s="173" t="n">
        <v>100.901890812392</v>
      </c>
      <c r="F612" s="173" t="n">
        <v>100.638342024643</v>
      </c>
      <c r="G612" s="173" t="n">
        <v>86.203861488797</v>
      </c>
    </row>
    <row r="613" customFormat="false" ht="12.75" hidden="false" customHeight="false" outlineLevel="0" collapsed="false">
      <c r="A613" s="62" t="n">
        <v>2006</v>
      </c>
      <c r="B613" s="185" t="n">
        <v>3</v>
      </c>
      <c r="C613" s="186" t="s">
        <v>63</v>
      </c>
      <c r="D613" s="62" t="s">
        <v>64</v>
      </c>
      <c r="E613" s="36" t="n">
        <v>103.617461516942</v>
      </c>
      <c r="F613" s="36" t="n">
        <v>106.90106013519</v>
      </c>
      <c r="G613" s="36" t="n">
        <v>87.1288158957486</v>
      </c>
    </row>
    <row r="614" customFormat="false" ht="12.75" hidden="false" customHeight="false" outlineLevel="0" collapsed="false">
      <c r="A614" s="41" t="n">
        <v>2006</v>
      </c>
      <c r="B614" s="187" t="n">
        <v>4</v>
      </c>
      <c r="C614" s="188" t="s">
        <v>63</v>
      </c>
      <c r="D614" s="41" t="s">
        <v>64</v>
      </c>
      <c r="E614" s="173" t="n">
        <v>137.459875717462</v>
      </c>
      <c r="F614" s="173" t="n">
        <v>141.16799658139</v>
      </c>
      <c r="G614" s="173" t="n">
        <v>93.2899203598454</v>
      </c>
    </row>
    <row r="615" customFormat="false" ht="12.75" hidden="false" customHeight="false" outlineLevel="0" collapsed="false">
      <c r="A615" s="62" t="n">
        <v>2007</v>
      </c>
      <c r="B615" s="185" t="n">
        <v>1</v>
      </c>
      <c r="C615" s="186" t="s">
        <v>63</v>
      </c>
      <c r="D615" s="62" t="s">
        <v>64</v>
      </c>
      <c r="E615" s="36" t="n">
        <v>96.9871924463762</v>
      </c>
      <c r="F615" s="36" t="n">
        <v>93.1588185117076</v>
      </c>
      <c r="G615" s="36" t="n">
        <v>76.7117940113852</v>
      </c>
    </row>
    <row r="616" customFormat="false" ht="12.75" hidden="false" customHeight="false" outlineLevel="0" collapsed="false">
      <c r="A616" s="41" t="n">
        <v>2007</v>
      </c>
      <c r="B616" s="187" t="n">
        <v>2</v>
      </c>
      <c r="C616" s="188" t="s">
        <v>63</v>
      </c>
      <c r="D616" s="41" t="s">
        <v>64</v>
      </c>
      <c r="E616" s="173" t="n">
        <v>111.434031847512</v>
      </c>
      <c r="F616" s="173" t="n">
        <v>109.226689757803</v>
      </c>
      <c r="G616" s="173" t="n">
        <v>85.9856397177746</v>
      </c>
    </row>
    <row r="617" customFormat="false" ht="12.75" hidden="false" customHeight="false" outlineLevel="0" collapsed="false">
      <c r="A617" s="62" t="n">
        <v>2007</v>
      </c>
      <c r="B617" s="185" t="n">
        <v>3</v>
      </c>
      <c r="C617" s="186" t="s">
        <v>63</v>
      </c>
      <c r="D617" s="62" t="s">
        <v>64</v>
      </c>
      <c r="E617" s="36" t="n">
        <v>110.227689333774</v>
      </c>
      <c r="F617" s="36" t="n">
        <v>115.676374958106</v>
      </c>
      <c r="G617" s="36" t="n">
        <v>88.5317957573992</v>
      </c>
    </row>
    <row r="618" customFormat="false" ht="12.75" hidden="false" customHeight="false" outlineLevel="0" collapsed="false">
      <c r="A618" s="41" t="n">
        <v>2007</v>
      </c>
      <c r="B618" s="187" t="n">
        <v>4</v>
      </c>
      <c r="C618" s="188" t="s">
        <v>63</v>
      </c>
      <c r="D618" s="41" t="s">
        <v>64</v>
      </c>
      <c r="E618" s="173" t="n">
        <v>147.697862291211</v>
      </c>
      <c r="F618" s="173" t="n">
        <v>163.918508812577</v>
      </c>
      <c r="G618" s="173" t="n">
        <v>91.2401092654354</v>
      </c>
    </row>
    <row r="619" customFormat="false" ht="12.75" hidden="false" customHeight="false" outlineLevel="0" collapsed="false">
      <c r="A619" s="62" t="n">
        <v>2008</v>
      </c>
      <c r="B619" s="185" t="n">
        <v>1</v>
      </c>
      <c r="C619" s="186" t="s">
        <v>63</v>
      </c>
      <c r="D619" s="62" t="s">
        <v>64</v>
      </c>
      <c r="E619" s="36" t="n">
        <v>85.4046757416892</v>
      </c>
      <c r="F619" s="36" t="n">
        <v>89.8543674701563</v>
      </c>
      <c r="G619" s="36" t="n">
        <v>68.4154763189109</v>
      </c>
    </row>
    <row r="620" customFormat="false" ht="12.75" hidden="false" customHeight="false" outlineLevel="0" collapsed="false">
      <c r="A620" s="41" t="n">
        <v>2008</v>
      </c>
      <c r="B620" s="187" t="n">
        <v>2</v>
      </c>
      <c r="C620" s="188" t="s">
        <v>63</v>
      </c>
      <c r="D620" s="41" t="s">
        <v>64</v>
      </c>
      <c r="E620" s="173" t="n">
        <v>103.068375657763</v>
      </c>
      <c r="F620" s="173" t="n">
        <v>105.454954202119</v>
      </c>
      <c r="G620" s="173" t="n">
        <v>75.1850943032413</v>
      </c>
    </row>
    <row r="621" customFormat="false" ht="12.75" hidden="false" customHeight="false" outlineLevel="0" collapsed="false">
      <c r="A621" s="62" t="n">
        <v>2008</v>
      </c>
      <c r="B621" s="185" t="n">
        <v>3</v>
      </c>
      <c r="C621" s="186" t="s">
        <v>63</v>
      </c>
      <c r="D621" s="62" t="s">
        <v>64</v>
      </c>
      <c r="E621" s="36" t="n">
        <v>107.65846498395</v>
      </c>
      <c r="F621" s="36" t="n">
        <v>107.138391825967</v>
      </c>
      <c r="G621" s="36" t="n">
        <v>73.700562731448</v>
      </c>
    </row>
    <row r="622" customFormat="false" ht="12.75" hidden="false" customHeight="false" outlineLevel="0" collapsed="false">
      <c r="A622" s="41" t="n">
        <v>2008</v>
      </c>
      <c r="B622" s="187" t="n">
        <v>4</v>
      </c>
      <c r="C622" s="188" t="s">
        <v>63</v>
      </c>
      <c r="D622" s="41" t="s">
        <v>64</v>
      </c>
      <c r="E622" s="173" t="n">
        <v>146.201549070411</v>
      </c>
      <c r="F622" s="173" t="n">
        <v>145.826235873947</v>
      </c>
      <c r="G622" s="173" t="n">
        <v>81.1254189292764</v>
      </c>
    </row>
    <row r="623" customFormat="false" ht="12.75" hidden="false" customHeight="false" outlineLevel="0" collapsed="false">
      <c r="A623" s="62" t="n">
        <v>2009</v>
      </c>
      <c r="B623" s="185" t="n">
        <v>1</v>
      </c>
      <c r="C623" s="186" t="s">
        <v>63</v>
      </c>
      <c r="D623" s="62" t="s">
        <v>64</v>
      </c>
      <c r="E623" s="36" t="n">
        <v>85.5637074177478</v>
      </c>
      <c r="F623" s="36" t="n">
        <v>89.9095000773793</v>
      </c>
      <c r="G623" s="36" t="n">
        <v>65.8657363207782</v>
      </c>
    </row>
    <row r="624" customFormat="false" ht="12.75" hidden="false" customHeight="false" outlineLevel="0" collapsed="false">
      <c r="A624" s="41" t="n">
        <v>2009</v>
      </c>
      <c r="B624" s="187" t="n">
        <v>2</v>
      </c>
      <c r="C624" s="188" t="s">
        <v>63</v>
      </c>
      <c r="D624" s="41" t="s">
        <v>64</v>
      </c>
      <c r="E624" s="173" t="n">
        <v>93.6875951596672</v>
      </c>
      <c r="F624" s="173" t="n">
        <v>85.7046190918969</v>
      </c>
      <c r="G624" s="173" t="n">
        <v>72.6600556399566</v>
      </c>
    </row>
    <row r="625" customFormat="false" ht="12.75" hidden="false" customHeight="false" outlineLevel="0" collapsed="false">
      <c r="A625" s="62" t="n">
        <v>2009</v>
      </c>
      <c r="B625" s="185" t="n">
        <v>3</v>
      </c>
      <c r="C625" s="186" t="s">
        <v>63</v>
      </c>
      <c r="D625" s="62" t="s">
        <v>64</v>
      </c>
      <c r="E625" s="36" t="n">
        <v>103.224822818988</v>
      </c>
      <c r="F625" s="36" t="n">
        <v>100.440288521115</v>
      </c>
      <c r="G625" s="36" t="n">
        <v>70.3118033909644</v>
      </c>
    </row>
    <row r="626" customFormat="false" ht="12.75" hidden="false" customHeight="false" outlineLevel="0" collapsed="false">
      <c r="A626" s="41" t="n">
        <v>2009</v>
      </c>
      <c r="B626" s="187" t="n">
        <v>4</v>
      </c>
      <c r="C626" s="188" t="s">
        <v>63</v>
      </c>
      <c r="D626" s="41" t="s">
        <v>64</v>
      </c>
      <c r="E626" s="173" t="n">
        <v>126.850492307049</v>
      </c>
      <c r="F626" s="173" t="n">
        <v>130.232857903686</v>
      </c>
      <c r="G626" s="173" t="n">
        <v>77.687390151755</v>
      </c>
    </row>
    <row r="627" customFormat="false" ht="12.75" hidden="false" customHeight="false" outlineLevel="0" collapsed="false">
      <c r="A627" s="62" t="n">
        <v>2001</v>
      </c>
      <c r="B627" s="185" t="n">
        <v>1</v>
      </c>
      <c r="C627" s="186" t="s">
        <v>65</v>
      </c>
      <c r="D627" s="62" t="s">
        <v>66</v>
      </c>
      <c r="E627" s="36" t="n">
        <v>93.5393223825949</v>
      </c>
      <c r="F627" s="36" t="n">
        <v>97.2765827285008</v>
      </c>
      <c r="G627" s="36" t="n">
        <v>96.9607912183293</v>
      </c>
    </row>
    <row r="628" customFormat="false" ht="12.75" hidden="false" customHeight="false" outlineLevel="0" collapsed="false">
      <c r="A628" s="41" t="n">
        <v>2001</v>
      </c>
      <c r="B628" s="187" t="n">
        <v>2</v>
      </c>
      <c r="C628" s="188" t="s">
        <v>65</v>
      </c>
      <c r="D628" s="41" t="s">
        <v>66</v>
      </c>
      <c r="E628" s="173" t="n">
        <v>101.605661409247</v>
      </c>
      <c r="F628" s="173" t="n">
        <v>103.146138257024</v>
      </c>
      <c r="G628" s="173" t="n">
        <v>101.513798925323</v>
      </c>
    </row>
    <row r="629" customFormat="false" ht="12.75" hidden="false" customHeight="false" outlineLevel="0" collapsed="false">
      <c r="A629" s="62" t="n">
        <v>2001</v>
      </c>
      <c r="B629" s="185" t="n">
        <v>3</v>
      </c>
      <c r="C629" s="186" t="s">
        <v>65</v>
      </c>
      <c r="D629" s="62" t="s">
        <v>66</v>
      </c>
      <c r="E629" s="36" t="n">
        <v>94.3881304516709</v>
      </c>
      <c r="F629" s="36" t="n">
        <v>91.0260739591071</v>
      </c>
      <c r="G629" s="36" t="n">
        <v>101.473446181431</v>
      </c>
    </row>
    <row r="630" customFormat="false" ht="12.75" hidden="false" customHeight="false" outlineLevel="0" collapsed="false">
      <c r="A630" s="41" t="n">
        <v>2001</v>
      </c>
      <c r="B630" s="187" t="n">
        <v>4</v>
      </c>
      <c r="C630" s="188" t="s">
        <v>65</v>
      </c>
      <c r="D630" s="41" t="s">
        <v>66</v>
      </c>
      <c r="E630" s="173" t="n">
        <v>110.466885756487</v>
      </c>
      <c r="F630" s="173" t="n">
        <v>108.551205055368</v>
      </c>
      <c r="G630" s="173" t="n">
        <v>100.051963674917</v>
      </c>
    </row>
    <row r="631" customFormat="false" ht="12.75" hidden="false" customHeight="false" outlineLevel="0" collapsed="false">
      <c r="A631" s="62" t="n">
        <v>2002</v>
      </c>
      <c r="B631" s="185" t="n">
        <v>1</v>
      </c>
      <c r="C631" s="186" t="s">
        <v>65</v>
      </c>
      <c r="D631" s="62" t="s">
        <v>66</v>
      </c>
      <c r="E631" s="36" t="n">
        <v>82.038544928896</v>
      </c>
      <c r="F631" s="36" t="n">
        <v>70.3396706098755</v>
      </c>
      <c r="G631" s="36" t="n">
        <v>93.5833426918706</v>
      </c>
    </row>
    <row r="632" customFormat="false" ht="12.75" hidden="false" customHeight="false" outlineLevel="0" collapsed="false">
      <c r="A632" s="41" t="n">
        <v>2002</v>
      </c>
      <c r="B632" s="187" t="n">
        <v>2</v>
      </c>
      <c r="C632" s="188" t="s">
        <v>65</v>
      </c>
      <c r="D632" s="41" t="s">
        <v>66</v>
      </c>
      <c r="E632" s="173" t="n">
        <v>90.1647486572009</v>
      </c>
      <c r="F632" s="173" t="n">
        <v>86.7708416318899</v>
      </c>
      <c r="G632" s="173" t="n">
        <v>99.3926150671816</v>
      </c>
    </row>
    <row r="633" customFormat="false" ht="12.75" hidden="false" customHeight="false" outlineLevel="0" collapsed="false">
      <c r="A633" s="62" t="n">
        <v>2002</v>
      </c>
      <c r="B633" s="185" t="n">
        <v>3</v>
      </c>
      <c r="C633" s="186" t="s">
        <v>65</v>
      </c>
      <c r="D633" s="62" t="s">
        <v>66</v>
      </c>
      <c r="E633" s="36" t="n">
        <v>95.5334430464798</v>
      </c>
      <c r="F633" s="36" t="n">
        <v>93.7959404892963</v>
      </c>
      <c r="G633" s="36" t="n">
        <v>98.1866009855967</v>
      </c>
    </row>
    <row r="634" customFormat="false" ht="12.75" hidden="false" customHeight="false" outlineLevel="0" collapsed="false">
      <c r="A634" s="41" t="n">
        <v>2002</v>
      </c>
      <c r="B634" s="187" t="n">
        <v>4</v>
      </c>
      <c r="C634" s="188" t="s">
        <v>65</v>
      </c>
      <c r="D634" s="41" t="s">
        <v>66</v>
      </c>
      <c r="E634" s="173" t="n">
        <v>103.054384694403</v>
      </c>
      <c r="F634" s="173" t="n">
        <v>98.9429172721916</v>
      </c>
      <c r="G634" s="173" t="n">
        <v>98.136350398864</v>
      </c>
    </row>
    <row r="635" customFormat="false" ht="12.75" hidden="false" customHeight="false" outlineLevel="0" collapsed="false">
      <c r="A635" s="62" t="n">
        <v>2003</v>
      </c>
      <c r="B635" s="185" t="n">
        <v>1</v>
      </c>
      <c r="C635" s="186" t="s">
        <v>65</v>
      </c>
      <c r="D635" s="62" t="s">
        <v>66</v>
      </c>
      <c r="E635" s="36" t="n">
        <v>85.2525478611214</v>
      </c>
      <c r="F635" s="36" t="n">
        <v>87.0021399057223</v>
      </c>
      <c r="G635" s="36" t="n">
        <v>92.6971050713121</v>
      </c>
    </row>
    <row r="636" customFormat="false" ht="12.75" hidden="false" customHeight="false" outlineLevel="0" collapsed="false">
      <c r="A636" s="41" t="n">
        <v>2003</v>
      </c>
      <c r="B636" s="187" t="n">
        <v>2</v>
      </c>
      <c r="C636" s="188" t="s">
        <v>65</v>
      </c>
      <c r="D636" s="41" t="s">
        <v>66</v>
      </c>
      <c r="E636" s="173" t="n">
        <v>90.6305328735462</v>
      </c>
      <c r="F636" s="173" t="n">
        <v>85.4207984784162</v>
      </c>
      <c r="G636" s="173" t="n">
        <v>94.7771748130355</v>
      </c>
    </row>
    <row r="637" customFormat="false" ht="12.75" hidden="false" customHeight="false" outlineLevel="0" collapsed="false">
      <c r="A637" s="62" t="n">
        <v>2003</v>
      </c>
      <c r="B637" s="185" t="n">
        <v>3</v>
      </c>
      <c r="C637" s="186" t="s">
        <v>65</v>
      </c>
      <c r="D637" s="62" t="s">
        <v>66</v>
      </c>
      <c r="E637" s="36" t="n">
        <v>103.197490600082</v>
      </c>
      <c r="F637" s="36" t="n">
        <v>92.1219955588982</v>
      </c>
      <c r="G637" s="36" t="n">
        <v>96.150690850396</v>
      </c>
    </row>
    <row r="638" customFormat="false" ht="12.75" hidden="false" customHeight="false" outlineLevel="0" collapsed="false">
      <c r="A638" s="41" t="n">
        <v>2003</v>
      </c>
      <c r="B638" s="187" t="n">
        <v>4</v>
      </c>
      <c r="C638" s="188" t="s">
        <v>65</v>
      </c>
      <c r="D638" s="41" t="s">
        <v>66</v>
      </c>
      <c r="E638" s="173" t="n">
        <v>121.072157880183</v>
      </c>
      <c r="F638" s="173" t="n">
        <v>122.745831060934</v>
      </c>
      <c r="G638" s="173" t="n">
        <v>97.5302978679666</v>
      </c>
    </row>
    <row r="639" customFormat="false" ht="12.75" hidden="false" customHeight="false" outlineLevel="0" collapsed="false">
      <c r="A639" s="62" t="n">
        <v>2004</v>
      </c>
      <c r="B639" s="185" t="n">
        <v>1</v>
      </c>
      <c r="C639" s="186" t="s">
        <v>65</v>
      </c>
      <c r="D639" s="62" t="s">
        <v>66</v>
      </c>
      <c r="E639" s="36" t="n">
        <v>99.3122338851738</v>
      </c>
      <c r="F639" s="36" t="n">
        <v>105.876524883721</v>
      </c>
      <c r="G639" s="36" t="n">
        <v>95.6892990994867</v>
      </c>
    </row>
    <row r="640" customFormat="false" ht="12.75" hidden="false" customHeight="false" outlineLevel="0" collapsed="false">
      <c r="A640" s="41" t="n">
        <v>2004</v>
      </c>
      <c r="B640" s="187" t="n">
        <v>2</v>
      </c>
      <c r="C640" s="188" t="s">
        <v>65</v>
      </c>
      <c r="D640" s="41" t="s">
        <v>66</v>
      </c>
      <c r="E640" s="173" t="n">
        <v>133.567334589422</v>
      </c>
      <c r="F640" s="173" t="n">
        <v>131.0191036694</v>
      </c>
      <c r="G640" s="173" t="n">
        <v>103.567982001154</v>
      </c>
    </row>
    <row r="641" customFormat="false" ht="12.75" hidden="false" customHeight="false" outlineLevel="0" collapsed="false">
      <c r="A641" s="62" t="n">
        <v>2004</v>
      </c>
      <c r="B641" s="185" t="n">
        <v>3</v>
      </c>
      <c r="C641" s="186" t="s">
        <v>65</v>
      </c>
      <c r="D641" s="62" t="s">
        <v>66</v>
      </c>
      <c r="E641" s="36" t="n">
        <v>125.374973151937</v>
      </c>
      <c r="F641" s="36" t="n">
        <v>125.161909263804</v>
      </c>
      <c r="G641" s="36" t="n">
        <v>106.660677202794</v>
      </c>
    </row>
    <row r="642" customFormat="false" ht="12.75" hidden="false" customHeight="false" outlineLevel="0" collapsed="false">
      <c r="A642" s="41" t="n">
        <v>2004</v>
      </c>
      <c r="B642" s="187" t="n">
        <v>4</v>
      </c>
      <c r="C642" s="188" t="s">
        <v>65</v>
      </c>
      <c r="D642" s="41" t="s">
        <v>66</v>
      </c>
      <c r="E642" s="173" t="n">
        <v>142.692379222537</v>
      </c>
      <c r="F642" s="173" t="n">
        <v>166.108299186116</v>
      </c>
      <c r="G642" s="173" t="n">
        <v>106.462720345968</v>
      </c>
    </row>
    <row r="643" customFormat="false" ht="12.75" hidden="false" customHeight="false" outlineLevel="0" collapsed="false">
      <c r="A643" s="62" t="n">
        <v>2005</v>
      </c>
      <c r="B643" s="185" t="n">
        <v>1</v>
      </c>
      <c r="C643" s="186" t="s">
        <v>65</v>
      </c>
      <c r="D643" s="62" t="s">
        <v>66</v>
      </c>
      <c r="E643" s="36" t="n">
        <v>102.951872157478</v>
      </c>
      <c r="F643" s="36" t="n">
        <v>95.1408700803229</v>
      </c>
      <c r="G643" s="36" t="n">
        <v>97.7815508016301</v>
      </c>
    </row>
    <row r="644" customFormat="false" ht="12.75" hidden="false" customHeight="false" outlineLevel="0" collapsed="false">
      <c r="A644" s="41" t="n">
        <v>2005</v>
      </c>
      <c r="B644" s="187" t="n">
        <v>2</v>
      </c>
      <c r="C644" s="188" t="s">
        <v>65</v>
      </c>
      <c r="D644" s="41" t="s">
        <v>66</v>
      </c>
      <c r="E644" s="173" t="n">
        <v>120.073966030046</v>
      </c>
      <c r="F644" s="173" t="n">
        <v>121.971101675614</v>
      </c>
      <c r="G644" s="173" t="n">
        <v>103.094408289824</v>
      </c>
    </row>
    <row r="645" customFormat="false" ht="12.75" hidden="false" customHeight="false" outlineLevel="0" collapsed="false">
      <c r="A645" s="62" t="n">
        <v>2005</v>
      </c>
      <c r="B645" s="185" t="n">
        <v>3</v>
      </c>
      <c r="C645" s="186" t="s">
        <v>65</v>
      </c>
      <c r="D645" s="62" t="s">
        <v>66</v>
      </c>
      <c r="E645" s="36" t="n">
        <v>126.855111125437</v>
      </c>
      <c r="F645" s="36" t="n">
        <v>117.115558954598</v>
      </c>
      <c r="G645" s="36" t="n">
        <v>105.428776455316</v>
      </c>
    </row>
    <row r="646" customFormat="false" ht="12.75" hidden="false" customHeight="false" outlineLevel="0" collapsed="false">
      <c r="A646" s="41" t="n">
        <v>2005</v>
      </c>
      <c r="B646" s="187" t="n">
        <v>4</v>
      </c>
      <c r="C646" s="188" t="s">
        <v>65</v>
      </c>
      <c r="D646" s="41" t="s">
        <v>66</v>
      </c>
      <c r="E646" s="173" t="n">
        <v>159.58515010584</v>
      </c>
      <c r="F646" s="173" t="n">
        <v>171.710016170933</v>
      </c>
      <c r="G646" s="173" t="n">
        <v>109.075750856068</v>
      </c>
    </row>
    <row r="647" customFormat="false" ht="12.75" hidden="false" customHeight="false" outlineLevel="0" collapsed="false">
      <c r="A647" s="62" t="n">
        <v>2006</v>
      </c>
      <c r="B647" s="185" t="n">
        <v>1</v>
      </c>
      <c r="C647" s="186" t="s">
        <v>65</v>
      </c>
      <c r="D647" s="62" t="s">
        <v>66</v>
      </c>
      <c r="E647" s="36" t="n">
        <v>116.415532918581</v>
      </c>
      <c r="F647" s="36" t="n">
        <v>124.981549424897</v>
      </c>
      <c r="G647" s="36" t="n">
        <v>96.3060108457517</v>
      </c>
    </row>
    <row r="648" customFormat="false" ht="12.75" hidden="false" customHeight="false" outlineLevel="0" collapsed="false">
      <c r="A648" s="41" t="n">
        <v>2006</v>
      </c>
      <c r="B648" s="187" t="n">
        <v>2</v>
      </c>
      <c r="C648" s="188" t="s">
        <v>65</v>
      </c>
      <c r="D648" s="41" t="s">
        <v>66</v>
      </c>
      <c r="E648" s="173" t="n">
        <v>120.587872690488</v>
      </c>
      <c r="F648" s="173" t="n">
        <v>131.319115203931</v>
      </c>
      <c r="G648" s="173" t="n">
        <v>100.74024443865</v>
      </c>
    </row>
    <row r="649" customFormat="false" ht="12.75" hidden="false" customHeight="false" outlineLevel="0" collapsed="false">
      <c r="A649" s="62" t="n">
        <v>2006</v>
      </c>
      <c r="B649" s="185" t="n">
        <v>3</v>
      </c>
      <c r="C649" s="186" t="s">
        <v>65</v>
      </c>
      <c r="D649" s="62" t="s">
        <v>66</v>
      </c>
      <c r="E649" s="36" t="n">
        <v>129.683209774651</v>
      </c>
      <c r="F649" s="36" t="n">
        <v>142.456478249735</v>
      </c>
      <c r="G649" s="36" t="n">
        <v>104.624767067593</v>
      </c>
    </row>
    <row r="650" customFormat="false" ht="12.75" hidden="false" customHeight="false" outlineLevel="0" collapsed="false">
      <c r="A650" s="41" t="n">
        <v>2006</v>
      </c>
      <c r="B650" s="187" t="n">
        <v>4</v>
      </c>
      <c r="C650" s="188" t="s">
        <v>65</v>
      </c>
      <c r="D650" s="41" t="s">
        <v>66</v>
      </c>
      <c r="E650" s="173" t="n">
        <v>151.422739434662</v>
      </c>
      <c r="F650" s="173" t="n">
        <v>180.279673251721</v>
      </c>
      <c r="G650" s="173" t="n">
        <v>110.472108069216</v>
      </c>
    </row>
    <row r="651" customFormat="false" ht="12.75" hidden="false" customHeight="false" outlineLevel="0" collapsed="false">
      <c r="A651" s="62" t="n">
        <v>2007</v>
      </c>
      <c r="B651" s="185" t="n">
        <v>1</v>
      </c>
      <c r="C651" s="186" t="s">
        <v>65</v>
      </c>
      <c r="D651" s="62" t="s">
        <v>66</v>
      </c>
      <c r="E651" s="36" t="n">
        <v>132.217599539205</v>
      </c>
      <c r="F651" s="36" t="n">
        <v>127.808301142777</v>
      </c>
      <c r="G651" s="36" t="n">
        <v>110.730974728142</v>
      </c>
    </row>
    <row r="652" customFormat="false" ht="12.75" hidden="false" customHeight="false" outlineLevel="0" collapsed="false">
      <c r="A652" s="41" t="n">
        <v>2007</v>
      </c>
      <c r="B652" s="187" t="n">
        <v>2</v>
      </c>
      <c r="C652" s="188" t="s">
        <v>65</v>
      </c>
      <c r="D652" s="41" t="s">
        <v>66</v>
      </c>
      <c r="E652" s="173" t="n">
        <v>147.160991354582</v>
      </c>
      <c r="F652" s="173" t="n">
        <v>143.703215004749</v>
      </c>
      <c r="G652" s="173" t="n">
        <v>116.499132987036</v>
      </c>
    </row>
    <row r="653" customFormat="false" ht="12.75" hidden="false" customHeight="false" outlineLevel="0" collapsed="false">
      <c r="A653" s="62" t="n">
        <v>2007</v>
      </c>
      <c r="B653" s="185" t="n">
        <v>3</v>
      </c>
      <c r="C653" s="186" t="s">
        <v>65</v>
      </c>
      <c r="D653" s="62" t="s">
        <v>66</v>
      </c>
      <c r="E653" s="36" t="n">
        <v>149.855653083994</v>
      </c>
      <c r="F653" s="36" t="n">
        <v>144.726674714642</v>
      </c>
      <c r="G653" s="36" t="n">
        <v>116.031650255916</v>
      </c>
    </row>
    <row r="654" customFormat="false" ht="12.75" hidden="false" customHeight="false" outlineLevel="0" collapsed="false">
      <c r="A654" s="41" t="n">
        <v>2007</v>
      </c>
      <c r="B654" s="187" t="n">
        <v>4</v>
      </c>
      <c r="C654" s="188" t="s">
        <v>65</v>
      </c>
      <c r="D654" s="41" t="s">
        <v>66</v>
      </c>
      <c r="E654" s="173" t="n">
        <v>152.312287980388</v>
      </c>
      <c r="F654" s="173" t="n">
        <v>186.073852822008</v>
      </c>
      <c r="G654" s="173" t="n">
        <v>117.329029040652</v>
      </c>
    </row>
    <row r="655" customFormat="false" ht="12.75" hidden="false" customHeight="false" outlineLevel="0" collapsed="false">
      <c r="A655" s="62" t="n">
        <v>2008</v>
      </c>
      <c r="B655" s="185" t="n">
        <v>1</v>
      </c>
      <c r="C655" s="186" t="s">
        <v>65</v>
      </c>
      <c r="D655" s="62" t="s">
        <v>66</v>
      </c>
      <c r="E655" s="36" t="n">
        <v>113.830782415221</v>
      </c>
      <c r="F655" s="36" t="n">
        <v>102.78104514089</v>
      </c>
      <c r="G655" s="36" t="n">
        <v>113.843465615465</v>
      </c>
    </row>
    <row r="656" customFormat="false" ht="12.75" hidden="false" customHeight="false" outlineLevel="0" collapsed="false">
      <c r="A656" s="41" t="n">
        <v>2008</v>
      </c>
      <c r="B656" s="187" t="n">
        <v>2</v>
      </c>
      <c r="C656" s="188" t="s">
        <v>65</v>
      </c>
      <c r="D656" s="41" t="s">
        <v>66</v>
      </c>
      <c r="E656" s="173" t="n">
        <v>129.925850508553</v>
      </c>
      <c r="F656" s="173" t="n">
        <v>138.959079277587</v>
      </c>
      <c r="G656" s="173" t="n">
        <v>115.516962428169</v>
      </c>
    </row>
    <row r="657" customFormat="false" ht="12.75" hidden="false" customHeight="false" outlineLevel="0" collapsed="false">
      <c r="A657" s="62" t="n">
        <v>2008</v>
      </c>
      <c r="B657" s="185" t="n">
        <v>3</v>
      </c>
      <c r="C657" s="186" t="s">
        <v>65</v>
      </c>
      <c r="D657" s="62" t="s">
        <v>66</v>
      </c>
      <c r="E657" s="36" t="n">
        <v>125.1259755793</v>
      </c>
      <c r="F657" s="36" t="n">
        <v>122.846027768224</v>
      </c>
      <c r="G657" s="36" t="n">
        <v>113.217617398885</v>
      </c>
    </row>
    <row r="658" customFormat="false" ht="12.75" hidden="false" customHeight="false" outlineLevel="0" collapsed="false">
      <c r="A658" s="41" t="n">
        <v>2008</v>
      </c>
      <c r="B658" s="187" t="n">
        <v>4</v>
      </c>
      <c r="C658" s="188" t="s">
        <v>65</v>
      </c>
      <c r="D658" s="41" t="s">
        <v>66</v>
      </c>
      <c r="E658" s="173" t="n">
        <v>130.098109843739</v>
      </c>
      <c r="F658" s="173" t="n">
        <v>152.562523530452</v>
      </c>
      <c r="G658" s="173" t="n">
        <v>112.039012728245</v>
      </c>
    </row>
    <row r="659" customFormat="false" ht="12.75" hidden="false" customHeight="false" outlineLevel="0" collapsed="false">
      <c r="A659" s="62" t="n">
        <v>2009</v>
      </c>
      <c r="B659" s="185" t="n">
        <v>1</v>
      </c>
      <c r="C659" s="186" t="s">
        <v>65</v>
      </c>
      <c r="D659" s="62" t="s">
        <v>66</v>
      </c>
      <c r="E659" s="36" t="n">
        <v>83.7919907452703</v>
      </c>
      <c r="F659" s="36" t="n">
        <v>89.1902936739182</v>
      </c>
      <c r="G659" s="36" t="n">
        <v>103.759847877769</v>
      </c>
    </row>
    <row r="660" customFormat="false" ht="12.75" hidden="false" customHeight="false" outlineLevel="0" collapsed="false">
      <c r="A660" s="41" t="n">
        <v>2009</v>
      </c>
      <c r="B660" s="187" t="n">
        <v>2</v>
      </c>
      <c r="C660" s="188" t="s">
        <v>65</v>
      </c>
      <c r="D660" s="41" t="s">
        <v>66</v>
      </c>
      <c r="E660" s="173" t="n">
        <v>103.612813479277</v>
      </c>
      <c r="F660" s="173" t="n">
        <v>103.149249315884</v>
      </c>
      <c r="G660" s="173" t="n">
        <v>104.824246669471</v>
      </c>
    </row>
    <row r="661" customFormat="false" ht="12.75" hidden="false" customHeight="false" outlineLevel="0" collapsed="false">
      <c r="A661" s="62" t="n">
        <v>2009</v>
      </c>
      <c r="B661" s="185" t="n">
        <v>3</v>
      </c>
      <c r="C661" s="186" t="s">
        <v>65</v>
      </c>
      <c r="D661" s="62" t="s">
        <v>66</v>
      </c>
      <c r="E661" s="36" t="n">
        <v>107.605785419448</v>
      </c>
      <c r="F661" s="36" t="n">
        <v>109.958236296727</v>
      </c>
      <c r="G661" s="36" t="n">
        <v>105.174478031547</v>
      </c>
    </row>
    <row r="662" customFormat="false" ht="12.75" hidden="false" customHeight="false" outlineLevel="0" collapsed="false">
      <c r="A662" s="41" t="n">
        <v>2009</v>
      </c>
      <c r="B662" s="187" t="n">
        <v>4</v>
      </c>
      <c r="C662" s="188" t="s">
        <v>65</v>
      </c>
      <c r="D662" s="41" t="s">
        <v>66</v>
      </c>
      <c r="E662" s="173" t="n">
        <v>133.842093295047</v>
      </c>
      <c r="F662" s="173" t="n">
        <v>146.299075071547</v>
      </c>
      <c r="G662" s="173" t="n">
        <v>102.63606202902</v>
      </c>
    </row>
    <row r="663" customFormat="false" ht="12.75" hidden="false" customHeight="false" outlineLevel="0" collapsed="false">
      <c r="A663" s="62" t="n">
        <v>2001</v>
      </c>
      <c r="B663" s="185" t="n">
        <v>1</v>
      </c>
      <c r="C663" s="186" t="s">
        <v>67</v>
      </c>
      <c r="D663" s="62" t="s">
        <v>68</v>
      </c>
      <c r="E663" s="36" t="n">
        <v>99.0763011422654</v>
      </c>
      <c r="F663" s="36" t="n">
        <v>95.6640916170413</v>
      </c>
      <c r="G663" s="36" t="n">
        <v>99.6929828065046</v>
      </c>
    </row>
    <row r="664" customFormat="false" ht="12.75" hidden="false" customHeight="false" outlineLevel="0" collapsed="false">
      <c r="A664" s="41" t="n">
        <v>2001</v>
      </c>
      <c r="B664" s="187" t="n">
        <v>2</v>
      </c>
      <c r="C664" s="188" t="s">
        <v>67</v>
      </c>
      <c r="D664" s="41" t="s">
        <v>68</v>
      </c>
      <c r="E664" s="173" t="n">
        <v>94.2528043645969</v>
      </c>
      <c r="F664" s="173" t="n">
        <v>104.817103777652</v>
      </c>
      <c r="G664" s="173" t="n">
        <v>99.59499293035</v>
      </c>
    </row>
    <row r="665" customFormat="false" ht="12.75" hidden="false" customHeight="false" outlineLevel="0" collapsed="false">
      <c r="A665" s="62" t="n">
        <v>2001</v>
      </c>
      <c r="B665" s="185" t="n">
        <v>3</v>
      </c>
      <c r="C665" s="186" t="s">
        <v>67</v>
      </c>
      <c r="D665" s="62" t="s">
        <v>68</v>
      </c>
      <c r="E665" s="36" t="n">
        <v>111.738328706049</v>
      </c>
      <c r="F665" s="36" t="n">
        <v>104.379972106247</v>
      </c>
      <c r="G665" s="36" t="n">
        <v>101.379047740774</v>
      </c>
    </row>
    <row r="666" customFormat="false" ht="12.75" hidden="false" customHeight="false" outlineLevel="0" collapsed="false">
      <c r="A666" s="41" t="n">
        <v>2001</v>
      </c>
      <c r="B666" s="187" t="n">
        <v>4</v>
      </c>
      <c r="C666" s="188" t="s">
        <v>67</v>
      </c>
      <c r="D666" s="41" t="s">
        <v>68</v>
      </c>
      <c r="E666" s="173" t="n">
        <v>94.9325657870883</v>
      </c>
      <c r="F666" s="173" t="n">
        <v>95.1388324990594</v>
      </c>
      <c r="G666" s="173" t="n">
        <v>99.3329765223713</v>
      </c>
    </row>
    <row r="667" customFormat="false" ht="12.75" hidden="false" customHeight="false" outlineLevel="0" collapsed="false">
      <c r="A667" s="62" t="n">
        <v>2002</v>
      </c>
      <c r="B667" s="185" t="n">
        <v>1</v>
      </c>
      <c r="C667" s="186" t="s">
        <v>67</v>
      </c>
      <c r="D667" s="62" t="s">
        <v>68</v>
      </c>
      <c r="E667" s="36" t="n">
        <v>91.7854437127358</v>
      </c>
      <c r="F667" s="36" t="n">
        <v>86.0483658102286</v>
      </c>
      <c r="G667" s="36" t="n">
        <v>91.8792031323286</v>
      </c>
    </row>
    <row r="668" customFormat="false" ht="12.75" hidden="false" customHeight="false" outlineLevel="0" collapsed="false">
      <c r="A668" s="41" t="n">
        <v>2002</v>
      </c>
      <c r="B668" s="187" t="n">
        <v>2</v>
      </c>
      <c r="C668" s="188" t="s">
        <v>67</v>
      </c>
      <c r="D668" s="41" t="s">
        <v>68</v>
      </c>
      <c r="E668" s="173" t="n">
        <v>105.085308363791</v>
      </c>
      <c r="F668" s="173" t="n">
        <v>94.4659748823356</v>
      </c>
      <c r="G668" s="173" t="n">
        <v>91.5925370971184</v>
      </c>
    </row>
    <row r="669" customFormat="false" ht="12.75" hidden="false" customHeight="false" outlineLevel="0" collapsed="false">
      <c r="A669" s="62" t="n">
        <v>2002</v>
      </c>
      <c r="B669" s="185" t="n">
        <v>3</v>
      </c>
      <c r="C669" s="186" t="s">
        <v>67</v>
      </c>
      <c r="D669" s="62" t="s">
        <v>68</v>
      </c>
      <c r="E669" s="36" t="n">
        <v>94.9107005971684</v>
      </c>
      <c r="F669" s="36" t="n">
        <v>97.5407022117814</v>
      </c>
      <c r="G669" s="36" t="n">
        <v>91.5703220009715</v>
      </c>
    </row>
    <row r="670" customFormat="false" ht="12.75" hidden="false" customHeight="false" outlineLevel="0" collapsed="false">
      <c r="A670" s="41" t="n">
        <v>2002</v>
      </c>
      <c r="B670" s="187" t="n">
        <v>4</v>
      </c>
      <c r="C670" s="188" t="s">
        <v>67</v>
      </c>
      <c r="D670" s="41" t="s">
        <v>68</v>
      </c>
      <c r="E670" s="173" t="n">
        <v>100.94256696179</v>
      </c>
      <c r="F670" s="173" t="n">
        <v>100.794941171275</v>
      </c>
      <c r="G670" s="173" t="n">
        <v>89.7648128853644</v>
      </c>
    </row>
    <row r="671" customFormat="false" ht="12.75" hidden="false" customHeight="false" outlineLevel="0" collapsed="false">
      <c r="A671" s="62" t="n">
        <v>2003</v>
      </c>
      <c r="B671" s="185" t="n">
        <v>1</v>
      </c>
      <c r="C671" s="186" t="s">
        <v>67</v>
      </c>
      <c r="D671" s="62" t="s">
        <v>68</v>
      </c>
      <c r="E671" s="36" t="n">
        <v>103.270903033539</v>
      </c>
      <c r="F671" s="36" t="n">
        <v>100.534944608789</v>
      </c>
      <c r="G671" s="36" t="n">
        <v>91.3396501807069</v>
      </c>
    </row>
    <row r="672" customFormat="false" ht="12.75" hidden="false" customHeight="false" outlineLevel="0" collapsed="false">
      <c r="A672" s="41" t="n">
        <v>2003</v>
      </c>
      <c r="B672" s="187" t="n">
        <v>2</v>
      </c>
      <c r="C672" s="188" t="s">
        <v>67</v>
      </c>
      <c r="D672" s="41" t="s">
        <v>68</v>
      </c>
      <c r="E672" s="173" t="n">
        <v>102.002444754194</v>
      </c>
      <c r="F672" s="173" t="n">
        <v>100.807348274963</v>
      </c>
      <c r="G672" s="173" t="n">
        <v>85.9194710372586</v>
      </c>
    </row>
    <row r="673" customFormat="false" ht="12.75" hidden="false" customHeight="false" outlineLevel="0" collapsed="false">
      <c r="A673" s="62" t="n">
        <v>2003</v>
      </c>
      <c r="B673" s="185" t="n">
        <v>3</v>
      </c>
      <c r="C673" s="186" t="s">
        <v>67</v>
      </c>
      <c r="D673" s="62" t="s">
        <v>68</v>
      </c>
      <c r="E673" s="36" t="n">
        <v>111.74866325968</v>
      </c>
      <c r="F673" s="36" t="n">
        <v>110.214340555522</v>
      </c>
      <c r="G673" s="36" t="n">
        <v>82.2101586135041</v>
      </c>
    </row>
    <row r="674" customFormat="false" ht="12.75" hidden="false" customHeight="false" outlineLevel="0" collapsed="false">
      <c r="A674" s="41" t="n">
        <v>2003</v>
      </c>
      <c r="B674" s="187" t="n">
        <v>4</v>
      </c>
      <c r="C674" s="188" t="s">
        <v>67</v>
      </c>
      <c r="D674" s="41" t="s">
        <v>68</v>
      </c>
      <c r="E674" s="173" t="n">
        <v>106.605204525479</v>
      </c>
      <c r="F674" s="173" t="n">
        <v>105.245275364789</v>
      </c>
      <c r="G674" s="173" t="n">
        <v>82.3635340718331</v>
      </c>
    </row>
    <row r="675" customFormat="false" ht="12.75" hidden="false" customHeight="false" outlineLevel="0" collapsed="false">
      <c r="A675" s="62" t="n">
        <v>2004</v>
      </c>
      <c r="B675" s="185" t="n">
        <v>1</v>
      </c>
      <c r="C675" s="186" t="s">
        <v>67</v>
      </c>
      <c r="D675" s="62" t="s">
        <v>68</v>
      </c>
      <c r="E675" s="36" t="n">
        <v>117.816991106472</v>
      </c>
      <c r="F675" s="36" t="n">
        <v>119.773715216011</v>
      </c>
      <c r="G675" s="36" t="n">
        <v>86.3202557170588</v>
      </c>
    </row>
    <row r="676" customFormat="false" ht="12.75" hidden="false" customHeight="false" outlineLevel="0" collapsed="false">
      <c r="A676" s="41" t="n">
        <v>2004</v>
      </c>
      <c r="B676" s="187" t="n">
        <v>2</v>
      </c>
      <c r="C676" s="188" t="s">
        <v>67</v>
      </c>
      <c r="D676" s="41" t="s">
        <v>68</v>
      </c>
      <c r="E676" s="173" t="n">
        <v>118.650473755244</v>
      </c>
      <c r="F676" s="173" t="n">
        <v>118.63525756884</v>
      </c>
      <c r="G676" s="173" t="n">
        <v>84.6048242515814</v>
      </c>
    </row>
    <row r="677" customFormat="false" ht="12.75" hidden="false" customHeight="false" outlineLevel="0" collapsed="false">
      <c r="A677" s="62" t="n">
        <v>2004</v>
      </c>
      <c r="B677" s="185" t="n">
        <v>3</v>
      </c>
      <c r="C677" s="186" t="s">
        <v>67</v>
      </c>
      <c r="D677" s="62" t="s">
        <v>68</v>
      </c>
      <c r="E677" s="36" t="n">
        <v>121.295560701498</v>
      </c>
      <c r="F677" s="36" t="n">
        <v>123.273882857907</v>
      </c>
      <c r="G677" s="36" t="n">
        <v>85.7167963244667</v>
      </c>
    </row>
    <row r="678" customFormat="false" ht="12.75" hidden="false" customHeight="false" outlineLevel="0" collapsed="false">
      <c r="A678" s="41" t="n">
        <v>2004</v>
      </c>
      <c r="B678" s="187" t="n">
        <v>4</v>
      </c>
      <c r="C678" s="188" t="s">
        <v>67</v>
      </c>
      <c r="D678" s="41" t="s">
        <v>68</v>
      </c>
      <c r="E678" s="173" t="n">
        <v>118.969546748995</v>
      </c>
      <c r="F678" s="173" t="n">
        <v>124.011461021211</v>
      </c>
      <c r="G678" s="173" t="n">
        <v>85.2423670793577</v>
      </c>
    </row>
    <row r="679" customFormat="false" ht="12.75" hidden="false" customHeight="false" outlineLevel="0" collapsed="false">
      <c r="A679" s="62" t="n">
        <v>2005</v>
      </c>
      <c r="B679" s="185" t="n">
        <v>1</v>
      </c>
      <c r="C679" s="186" t="s">
        <v>67</v>
      </c>
      <c r="D679" s="62" t="s">
        <v>68</v>
      </c>
      <c r="E679" s="36" t="n">
        <v>117.272256850463</v>
      </c>
      <c r="F679" s="36" t="n">
        <v>120.028202072066</v>
      </c>
      <c r="G679" s="36" t="n">
        <v>81.2059145411118</v>
      </c>
    </row>
    <row r="680" customFormat="false" ht="12.75" hidden="false" customHeight="false" outlineLevel="0" collapsed="false">
      <c r="A680" s="41" t="n">
        <v>2005</v>
      </c>
      <c r="B680" s="187" t="n">
        <v>2</v>
      </c>
      <c r="C680" s="188" t="s">
        <v>67</v>
      </c>
      <c r="D680" s="41" t="s">
        <v>68</v>
      </c>
      <c r="E680" s="173" t="n">
        <v>121.393766173924</v>
      </c>
      <c r="F680" s="173" t="n">
        <v>121.65555754411</v>
      </c>
      <c r="G680" s="173" t="n">
        <v>80.3212668082499</v>
      </c>
    </row>
    <row r="681" customFormat="false" ht="12.75" hidden="false" customHeight="false" outlineLevel="0" collapsed="false">
      <c r="A681" s="62" t="n">
        <v>2005</v>
      </c>
      <c r="B681" s="185" t="n">
        <v>3</v>
      </c>
      <c r="C681" s="186" t="s">
        <v>67</v>
      </c>
      <c r="D681" s="62" t="s">
        <v>68</v>
      </c>
      <c r="E681" s="36" t="n">
        <v>119.407650394623</v>
      </c>
      <c r="F681" s="36" t="n">
        <v>125.195068273714</v>
      </c>
      <c r="G681" s="36" t="n">
        <v>80.4746422665789</v>
      </c>
    </row>
    <row r="682" customFormat="false" ht="12.75" hidden="false" customHeight="false" outlineLevel="0" collapsed="false">
      <c r="A682" s="41" t="n">
        <v>2005</v>
      </c>
      <c r="B682" s="187" t="n">
        <v>4</v>
      </c>
      <c r="C682" s="188" t="s">
        <v>67</v>
      </c>
      <c r="D682" s="41" t="s">
        <v>68</v>
      </c>
      <c r="E682" s="173" t="n">
        <v>116.504687697183</v>
      </c>
      <c r="F682" s="173" t="n">
        <v>122.535667889539</v>
      </c>
      <c r="G682" s="173" t="n">
        <v>79.0038811751025</v>
      </c>
    </row>
    <row r="683" customFormat="false" ht="12.75" hidden="false" customHeight="false" outlineLevel="0" collapsed="false">
      <c r="A683" s="62" t="n">
        <v>2006</v>
      </c>
      <c r="B683" s="185" t="n">
        <v>1</v>
      </c>
      <c r="C683" s="186" t="s">
        <v>67</v>
      </c>
      <c r="D683" s="62" t="s">
        <v>68</v>
      </c>
      <c r="E683" s="36" t="n">
        <v>108.767152625189</v>
      </c>
      <c r="F683" s="36" t="n">
        <v>130.441885733828</v>
      </c>
      <c r="G683" s="36" t="n">
        <v>79.1061314806552</v>
      </c>
    </row>
    <row r="684" customFormat="false" ht="12.75" hidden="false" customHeight="false" outlineLevel="0" collapsed="false">
      <c r="A684" s="41" t="n">
        <v>2006</v>
      </c>
      <c r="B684" s="187" t="n">
        <v>2</v>
      </c>
      <c r="C684" s="188" t="s">
        <v>67</v>
      </c>
      <c r="D684" s="41" t="s">
        <v>68</v>
      </c>
      <c r="E684" s="173" t="n">
        <v>125.596412430342</v>
      </c>
      <c r="F684" s="173" t="n">
        <v>137.726893675584</v>
      </c>
      <c r="G684" s="173" t="n">
        <v>79.8620533824196</v>
      </c>
    </row>
    <row r="685" customFormat="false" ht="12.75" hidden="false" customHeight="false" outlineLevel="0" collapsed="false">
      <c r="A685" s="62" t="n">
        <v>2006</v>
      </c>
      <c r="B685" s="185" t="n">
        <v>3</v>
      </c>
      <c r="C685" s="186" t="s">
        <v>67</v>
      </c>
      <c r="D685" s="62" t="s">
        <v>68</v>
      </c>
      <c r="E685" s="36" t="n">
        <v>128.452608340747</v>
      </c>
      <c r="F685" s="36" t="n">
        <v>145.497791223681</v>
      </c>
      <c r="G685" s="36" t="n">
        <v>81.9399256631149</v>
      </c>
    </row>
    <row r="686" customFormat="false" ht="12.75" hidden="false" customHeight="false" outlineLevel="0" collapsed="false">
      <c r="A686" s="41" t="n">
        <v>2006</v>
      </c>
      <c r="B686" s="187" t="n">
        <v>4</v>
      </c>
      <c r="C686" s="188" t="s">
        <v>67</v>
      </c>
      <c r="D686" s="41" t="s">
        <v>68</v>
      </c>
      <c r="E686" s="173" t="n">
        <v>129.697712269803</v>
      </c>
      <c r="F686" s="173" t="n">
        <v>158.863047218093</v>
      </c>
      <c r="G686" s="173" t="n">
        <v>82.7293223672924</v>
      </c>
    </row>
    <row r="687" customFormat="false" ht="12.75" hidden="false" customHeight="false" outlineLevel="0" collapsed="false">
      <c r="A687" s="62" t="n">
        <v>2007</v>
      </c>
      <c r="B687" s="185" t="n">
        <v>1</v>
      </c>
      <c r="C687" s="186" t="s">
        <v>67</v>
      </c>
      <c r="D687" s="62" t="s">
        <v>68</v>
      </c>
      <c r="E687" s="36" t="n">
        <v>130.575816964223</v>
      </c>
      <c r="F687" s="36" t="n">
        <v>151.562735583387</v>
      </c>
      <c r="G687" s="36" t="n">
        <v>83.7092211288388</v>
      </c>
    </row>
    <row r="688" customFormat="false" ht="12.75" hidden="false" customHeight="false" outlineLevel="0" collapsed="false">
      <c r="A688" s="41" t="n">
        <v>2007</v>
      </c>
      <c r="B688" s="187" t="n">
        <v>2</v>
      </c>
      <c r="C688" s="188" t="s">
        <v>67</v>
      </c>
      <c r="D688" s="41" t="s">
        <v>68</v>
      </c>
      <c r="E688" s="173" t="n">
        <v>141.046776538516</v>
      </c>
      <c r="F688" s="173" t="n">
        <v>157.627239466069</v>
      </c>
      <c r="G688" s="173" t="n">
        <v>86.238090292954</v>
      </c>
    </row>
    <row r="689" customFormat="false" ht="12.75" hidden="false" customHeight="false" outlineLevel="0" collapsed="false">
      <c r="A689" s="62" t="n">
        <v>2007</v>
      </c>
      <c r="B689" s="185" t="n">
        <v>3</v>
      </c>
      <c r="C689" s="186" t="s">
        <v>67</v>
      </c>
      <c r="D689" s="62" t="s">
        <v>68</v>
      </c>
      <c r="E689" s="36" t="n">
        <v>149.222041376525</v>
      </c>
      <c r="F689" s="36" t="n">
        <v>173.212203835385</v>
      </c>
      <c r="G689" s="36" t="n">
        <v>89.1668311877126</v>
      </c>
    </row>
    <row r="690" customFormat="false" ht="12.75" hidden="false" customHeight="false" outlineLevel="0" collapsed="false">
      <c r="A690" s="41" t="n">
        <v>2007</v>
      </c>
      <c r="B690" s="187" t="n">
        <v>4</v>
      </c>
      <c r="C690" s="188" t="s">
        <v>67</v>
      </c>
      <c r="D690" s="41" t="s">
        <v>68</v>
      </c>
      <c r="E690" s="173" t="n">
        <v>155.842283100585</v>
      </c>
      <c r="F690" s="173" t="n">
        <v>168.872807956396</v>
      </c>
      <c r="G690" s="173" t="n">
        <v>89.9145365470665</v>
      </c>
    </row>
    <row r="691" customFormat="false" ht="12.75" hidden="false" customHeight="false" outlineLevel="0" collapsed="false">
      <c r="A691" s="62" t="n">
        <v>2008</v>
      </c>
      <c r="B691" s="185" t="n">
        <v>1</v>
      </c>
      <c r="C691" s="186" t="s">
        <v>67</v>
      </c>
      <c r="D691" s="62" t="s">
        <v>68</v>
      </c>
      <c r="E691" s="36" t="n">
        <v>127.402446535662</v>
      </c>
      <c r="F691" s="36" t="n">
        <v>148.002274530636</v>
      </c>
      <c r="G691" s="36" t="n">
        <v>84.6805990315892</v>
      </c>
    </row>
    <row r="692" customFormat="false" ht="12.75" hidden="false" customHeight="false" outlineLevel="0" collapsed="false">
      <c r="A692" s="41" t="n">
        <v>2008</v>
      </c>
      <c r="B692" s="187" t="n">
        <v>2</v>
      </c>
      <c r="C692" s="188" t="s">
        <v>67</v>
      </c>
      <c r="D692" s="41" t="s">
        <v>68</v>
      </c>
      <c r="E692" s="173" t="n">
        <v>117.213570897579</v>
      </c>
      <c r="F692" s="173" t="n">
        <v>126.279187618466</v>
      </c>
      <c r="G692" s="173" t="n">
        <v>79.1800803623495</v>
      </c>
    </row>
    <row r="693" customFormat="false" ht="12.75" hidden="false" customHeight="false" outlineLevel="0" collapsed="false">
      <c r="A693" s="62" t="n">
        <v>2008</v>
      </c>
      <c r="B693" s="185" t="n">
        <v>3</v>
      </c>
      <c r="C693" s="186" t="s">
        <v>67</v>
      </c>
      <c r="D693" s="62" t="s">
        <v>68</v>
      </c>
      <c r="E693" s="36" t="n">
        <v>122.185160786019</v>
      </c>
      <c r="F693" s="36" t="n">
        <v>137.71999326866</v>
      </c>
      <c r="G693" s="36" t="n">
        <v>76.8164549956007</v>
      </c>
    </row>
    <row r="694" customFormat="false" ht="12.75" hidden="false" customHeight="false" outlineLevel="0" collapsed="false">
      <c r="A694" s="41" t="n">
        <v>2008</v>
      </c>
      <c r="B694" s="187" t="n">
        <v>4</v>
      </c>
      <c r="C694" s="188" t="s">
        <v>67</v>
      </c>
      <c r="D694" s="41" t="s">
        <v>68</v>
      </c>
      <c r="E694" s="173" t="n">
        <v>116.16306667767</v>
      </c>
      <c r="F694" s="173" t="n">
        <v>128.671246662052</v>
      </c>
      <c r="G694" s="173" t="n">
        <v>75.8569454318877</v>
      </c>
    </row>
    <row r="695" customFormat="false" ht="12.75" hidden="false" customHeight="false" outlineLevel="0" collapsed="false">
      <c r="A695" s="62" t="n">
        <v>2009</v>
      </c>
      <c r="B695" s="185" t="n">
        <v>1</v>
      </c>
      <c r="C695" s="186" t="s">
        <v>67</v>
      </c>
      <c r="D695" s="62" t="s">
        <v>68</v>
      </c>
      <c r="E695" s="36" t="n">
        <v>118.421314563418</v>
      </c>
      <c r="F695" s="36" t="n">
        <v>121.66363555949</v>
      </c>
      <c r="G695" s="36" t="n">
        <v>73.5575308224949</v>
      </c>
    </row>
    <row r="696" customFormat="false" ht="12.75" hidden="false" customHeight="false" outlineLevel="0" collapsed="false">
      <c r="A696" s="41" t="n">
        <v>2009</v>
      </c>
      <c r="B696" s="187" t="n">
        <v>2</v>
      </c>
      <c r="C696" s="188" t="s">
        <v>67</v>
      </c>
      <c r="D696" s="41" t="s">
        <v>68</v>
      </c>
      <c r="E696" s="173" t="n">
        <v>105.726756095281</v>
      </c>
      <c r="F696" s="173" t="n">
        <v>116.987832626521</v>
      </c>
      <c r="G696" s="173" t="n">
        <v>72.6214536204711</v>
      </c>
    </row>
    <row r="697" customFormat="false" ht="12.75" hidden="false" customHeight="false" outlineLevel="0" collapsed="false">
      <c r="A697" s="62" t="n">
        <v>2009</v>
      </c>
      <c r="B697" s="185" t="n">
        <v>3</v>
      </c>
      <c r="C697" s="186" t="s">
        <v>67</v>
      </c>
      <c r="D697" s="62" t="s">
        <v>68</v>
      </c>
      <c r="E697" s="36" t="n">
        <v>144.323957076027</v>
      </c>
      <c r="F697" s="36" t="n">
        <v>113.182873670456</v>
      </c>
      <c r="G697" s="36" t="n">
        <v>71.4334024511924</v>
      </c>
    </row>
    <row r="698" customFormat="false" ht="12.75" hidden="false" customHeight="false" outlineLevel="0" collapsed="false">
      <c r="A698" s="41" t="n">
        <v>2009</v>
      </c>
      <c r="B698" s="187" t="n">
        <v>4</v>
      </c>
      <c r="C698" s="188" t="s">
        <v>67</v>
      </c>
      <c r="D698" s="41" t="s">
        <v>68</v>
      </c>
      <c r="E698" s="173" t="n">
        <v>146.211141270022</v>
      </c>
      <c r="F698" s="173" t="n">
        <v>116.693391397655</v>
      </c>
      <c r="G698" s="173" t="n">
        <v>74.4318317982474</v>
      </c>
    </row>
    <row r="699" customFormat="false" ht="12.75" hidden="false" customHeight="false" outlineLevel="0" collapsed="false">
      <c r="A699" s="62" t="n">
        <v>2001</v>
      </c>
      <c r="B699" s="185" t="n">
        <v>1</v>
      </c>
      <c r="C699" s="186" t="s">
        <v>69</v>
      </c>
      <c r="D699" s="62" t="s">
        <v>70</v>
      </c>
      <c r="E699" s="36" t="n">
        <v>104.20233875177</v>
      </c>
      <c r="F699" s="36" t="n">
        <v>98.252364244435</v>
      </c>
      <c r="G699" s="36" t="n">
        <v>105.631702381763</v>
      </c>
    </row>
    <row r="700" customFormat="false" ht="12.75" hidden="false" customHeight="false" outlineLevel="0" collapsed="false">
      <c r="A700" s="41" t="n">
        <v>2001</v>
      </c>
      <c r="B700" s="187" t="n">
        <v>2</v>
      </c>
      <c r="C700" s="188" t="s">
        <v>69</v>
      </c>
      <c r="D700" s="41" t="s">
        <v>70</v>
      </c>
      <c r="E700" s="173" t="n">
        <v>93.7856738447938</v>
      </c>
      <c r="F700" s="173" t="n">
        <v>92.591395154343</v>
      </c>
      <c r="G700" s="173" t="n">
        <v>99.0377653880188</v>
      </c>
    </row>
    <row r="701" customFormat="false" ht="12.75" hidden="false" customHeight="false" outlineLevel="0" collapsed="false">
      <c r="A701" s="62" t="n">
        <v>2001</v>
      </c>
      <c r="B701" s="185" t="n">
        <v>3</v>
      </c>
      <c r="C701" s="186" t="s">
        <v>69</v>
      </c>
      <c r="D701" s="62" t="s">
        <v>70</v>
      </c>
      <c r="E701" s="36" t="n">
        <v>99.4298575279157</v>
      </c>
      <c r="F701" s="36" t="n">
        <v>96.1593829234616</v>
      </c>
      <c r="G701" s="36" t="n">
        <v>98.2184736669493</v>
      </c>
    </row>
    <row r="702" customFormat="false" ht="12.75" hidden="false" customHeight="false" outlineLevel="0" collapsed="false">
      <c r="A702" s="41" t="n">
        <v>2001</v>
      </c>
      <c r="B702" s="187" t="n">
        <v>4</v>
      </c>
      <c r="C702" s="188" t="s">
        <v>69</v>
      </c>
      <c r="D702" s="41" t="s">
        <v>70</v>
      </c>
      <c r="E702" s="173" t="n">
        <v>102.58212987552</v>
      </c>
      <c r="F702" s="173" t="n">
        <v>112.99685767776</v>
      </c>
      <c r="G702" s="173" t="n">
        <v>97.1120585632692</v>
      </c>
    </row>
    <row r="703" customFormat="false" ht="12.75" hidden="false" customHeight="false" outlineLevel="0" collapsed="false">
      <c r="A703" s="62" t="n">
        <v>2002</v>
      </c>
      <c r="B703" s="185" t="n">
        <v>1</v>
      </c>
      <c r="C703" s="186" t="s">
        <v>69</v>
      </c>
      <c r="D703" s="62" t="s">
        <v>70</v>
      </c>
      <c r="E703" s="36" t="n">
        <v>77.909759433613</v>
      </c>
      <c r="F703" s="36" t="n">
        <v>74.4053050154313</v>
      </c>
      <c r="G703" s="36" t="n">
        <v>99.1689510714529</v>
      </c>
    </row>
    <row r="704" customFormat="false" ht="12.75" hidden="false" customHeight="false" outlineLevel="0" collapsed="false">
      <c r="A704" s="41" t="n">
        <v>2002</v>
      </c>
      <c r="B704" s="187" t="n">
        <v>2</v>
      </c>
      <c r="C704" s="188" t="s">
        <v>69</v>
      </c>
      <c r="D704" s="41" t="s">
        <v>70</v>
      </c>
      <c r="E704" s="173" t="n">
        <v>84.4040096050498</v>
      </c>
      <c r="F704" s="173" t="n">
        <v>81.5888113142752</v>
      </c>
      <c r="G704" s="173" t="n">
        <v>100.743179272662</v>
      </c>
    </row>
    <row r="705" customFormat="false" ht="12.75" hidden="false" customHeight="false" outlineLevel="0" collapsed="false">
      <c r="A705" s="62" t="n">
        <v>2002</v>
      </c>
      <c r="B705" s="185" t="n">
        <v>3</v>
      </c>
      <c r="C705" s="186" t="s">
        <v>69</v>
      </c>
      <c r="D705" s="62" t="s">
        <v>70</v>
      </c>
      <c r="E705" s="36" t="n">
        <v>83.3804373932395</v>
      </c>
      <c r="F705" s="36" t="n">
        <v>90.2346226076753</v>
      </c>
      <c r="G705" s="36" t="n">
        <v>98.1219408055544</v>
      </c>
    </row>
    <row r="706" customFormat="false" ht="12.75" hidden="false" customHeight="false" outlineLevel="0" collapsed="false">
      <c r="A706" s="41" t="n">
        <v>2002</v>
      </c>
      <c r="B706" s="187" t="n">
        <v>4</v>
      </c>
      <c r="C706" s="188" t="s">
        <v>69</v>
      </c>
      <c r="D706" s="41" t="s">
        <v>70</v>
      </c>
      <c r="E706" s="173" t="n">
        <v>90.0194239484984</v>
      </c>
      <c r="F706" s="173" t="n">
        <v>92.5746609011785</v>
      </c>
      <c r="G706" s="173" t="n">
        <v>99.2506327234024</v>
      </c>
    </row>
    <row r="707" customFormat="false" ht="12.75" hidden="false" customHeight="false" outlineLevel="0" collapsed="false">
      <c r="A707" s="62" t="n">
        <v>2003</v>
      </c>
      <c r="B707" s="185" t="n">
        <v>1</v>
      </c>
      <c r="C707" s="186" t="s">
        <v>69</v>
      </c>
      <c r="D707" s="62" t="s">
        <v>70</v>
      </c>
      <c r="E707" s="36" t="n">
        <v>78.8104547280183</v>
      </c>
      <c r="F707" s="36" t="n">
        <v>79.27492703813</v>
      </c>
      <c r="G707" s="36" t="n">
        <v>96.0279202737573</v>
      </c>
    </row>
    <row r="708" customFormat="false" ht="12.75" hidden="false" customHeight="false" outlineLevel="0" collapsed="false">
      <c r="A708" s="41" t="n">
        <v>2003</v>
      </c>
      <c r="B708" s="187" t="n">
        <v>2</v>
      </c>
      <c r="C708" s="188" t="s">
        <v>69</v>
      </c>
      <c r="D708" s="41" t="s">
        <v>70</v>
      </c>
      <c r="E708" s="173" t="n">
        <v>81.0512739840125</v>
      </c>
      <c r="F708" s="173" t="n">
        <v>81.7013967530268</v>
      </c>
      <c r="G708" s="173" t="n">
        <v>93.8373668805653</v>
      </c>
    </row>
    <row r="709" customFormat="false" ht="12.75" hidden="false" customHeight="false" outlineLevel="0" collapsed="false">
      <c r="A709" s="62" t="n">
        <v>2003</v>
      </c>
      <c r="B709" s="185" t="n">
        <v>3</v>
      </c>
      <c r="C709" s="186" t="s">
        <v>69</v>
      </c>
      <c r="D709" s="62" t="s">
        <v>70</v>
      </c>
      <c r="E709" s="36" t="n">
        <v>102.06671876868</v>
      </c>
      <c r="F709" s="36" t="n">
        <v>106.643206764149</v>
      </c>
      <c r="G709" s="36" t="n">
        <v>91.9067096526674</v>
      </c>
    </row>
    <row r="710" customFormat="false" ht="12.75" hidden="false" customHeight="false" outlineLevel="0" collapsed="false">
      <c r="A710" s="41" t="n">
        <v>2003</v>
      </c>
      <c r="B710" s="187" t="n">
        <v>4</v>
      </c>
      <c r="C710" s="188" t="s">
        <v>69</v>
      </c>
      <c r="D710" s="41" t="s">
        <v>70</v>
      </c>
      <c r="E710" s="173" t="n">
        <v>111.795710469983</v>
      </c>
      <c r="F710" s="173" t="n">
        <v>117.071763811012</v>
      </c>
      <c r="G710" s="173" t="n">
        <v>96.2729652296059</v>
      </c>
    </row>
    <row r="711" customFormat="false" ht="12.75" hidden="false" customHeight="false" outlineLevel="0" collapsed="false">
      <c r="A711" s="62" t="n">
        <v>2004</v>
      </c>
      <c r="B711" s="185" t="n">
        <v>1</v>
      </c>
      <c r="C711" s="186" t="s">
        <v>69</v>
      </c>
      <c r="D711" s="62" t="s">
        <v>70</v>
      </c>
      <c r="E711" s="36" t="n">
        <v>101.289624286843</v>
      </c>
      <c r="F711" s="36" t="n">
        <v>97.2967509226714</v>
      </c>
      <c r="G711" s="36" t="n">
        <v>101.901573609401</v>
      </c>
    </row>
    <row r="712" customFormat="false" ht="12.75" hidden="false" customHeight="false" outlineLevel="0" collapsed="false">
      <c r="A712" s="41" t="n">
        <v>2004</v>
      </c>
      <c r="B712" s="187" t="n">
        <v>2</v>
      </c>
      <c r="C712" s="188" t="s">
        <v>69</v>
      </c>
      <c r="D712" s="41" t="s">
        <v>70</v>
      </c>
      <c r="E712" s="173" t="n">
        <v>104.095052992742</v>
      </c>
      <c r="F712" s="173" t="n">
        <v>102.582326514467</v>
      </c>
      <c r="G712" s="173" t="n">
        <v>103.082244760308</v>
      </c>
    </row>
    <row r="713" customFormat="false" ht="12.75" hidden="false" customHeight="false" outlineLevel="0" collapsed="false">
      <c r="A713" s="62" t="n">
        <v>2004</v>
      </c>
      <c r="B713" s="185" t="n">
        <v>3</v>
      </c>
      <c r="C713" s="186" t="s">
        <v>69</v>
      </c>
      <c r="D713" s="62" t="s">
        <v>70</v>
      </c>
      <c r="E713" s="36" t="n">
        <v>111.921604926653</v>
      </c>
      <c r="F713" s="36" t="n">
        <v>112.647615459315</v>
      </c>
      <c r="G713" s="36" t="n">
        <v>106.000507416323</v>
      </c>
    </row>
    <row r="714" customFormat="false" ht="12.75" hidden="false" customHeight="false" outlineLevel="0" collapsed="false">
      <c r="A714" s="41" t="n">
        <v>2004</v>
      </c>
      <c r="B714" s="187" t="n">
        <v>4</v>
      </c>
      <c r="C714" s="188" t="s">
        <v>69</v>
      </c>
      <c r="D714" s="41" t="s">
        <v>70</v>
      </c>
      <c r="E714" s="173" t="n">
        <v>136.735360218567</v>
      </c>
      <c r="F714" s="173" t="n">
        <v>129.595349512701</v>
      </c>
      <c r="G714" s="173" t="n">
        <v>108.837088420388</v>
      </c>
    </row>
    <row r="715" customFormat="false" ht="12.75" hidden="false" customHeight="false" outlineLevel="0" collapsed="false">
      <c r="A715" s="62" t="n">
        <v>2005</v>
      </c>
      <c r="B715" s="185" t="n">
        <v>1</v>
      </c>
      <c r="C715" s="186" t="s">
        <v>69</v>
      </c>
      <c r="D715" s="62" t="s">
        <v>70</v>
      </c>
      <c r="E715" s="36" t="n">
        <v>104.024912114535</v>
      </c>
      <c r="F715" s="36" t="n">
        <v>95.6211617621674</v>
      </c>
      <c r="G715" s="36" t="n">
        <v>97.6912557316387</v>
      </c>
    </row>
    <row r="716" customFormat="false" ht="12.75" hidden="false" customHeight="false" outlineLevel="0" collapsed="false">
      <c r="A716" s="41" t="n">
        <v>2005</v>
      </c>
      <c r="B716" s="187" t="n">
        <v>2</v>
      </c>
      <c r="C716" s="188" t="s">
        <v>69</v>
      </c>
      <c r="D716" s="41" t="s">
        <v>70</v>
      </c>
      <c r="E716" s="173" t="n">
        <v>103.096512313171</v>
      </c>
      <c r="F716" s="173" t="n">
        <v>103.41277501767</v>
      </c>
      <c r="G716" s="173" t="n">
        <v>93.5923219247167</v>
      </c>
    </row>
    <row r="717" customFormat="false" ht="12.75" hidden="false" customHeight="false" outlineLevel="0" collapsed="false">
      <c r="A717" s="62" t="n">
        <v>2005</v>
      </c>
      <c r="B717" s="185" t="n">
        <v>3</v>
      </c>
      <c r="C717" s="186" t="s">
        <v>69</v>
      </c>
      <c r="D717" s="62" t="s">
        <v>70</v>
      </c>
      <c r="E717" s="36" t="n">
        <v>114.35611393113</v>
      </c>
      <c r="F717" s="36" t="n">
        <v>119.189952091829</v>
      </c>
      <c r="G717" s="36" t="n">
        <v>97.5575948466303</v>
      </c>
    </row>
    <row r="718" customFormat="false" ht="12.75" hidden="false" customHeight="false" outlineLevel="0" collapsed="false">
      <c r="A718" s="41" t="n">
        <v>2005</v>
      </c>
      <c r="B718" s="187" t="n">
        <v>4</v>
      </c>
      <c r="C718" s="188" t="s">
        <v>69</v>
      </c>
      <c r="D718" s="41" t="s">
        <v>70</v>
      </c>
      <c r="E718" s="173" t="n">
        <v>133.76224502999</v>
      </c>
      <c r="F718" s="173" t="n">
        <v>129.984936830131</v>
      </c>
      <c r="G718" s="173" t="n">
        <v>103.683718742845</v>
      </c>
    </row>
    <row r="719" customFormat="false" ht="12.75" hidden="false" customHeight="false" outlineLevel="0" collapsed="false">
      <c r="A719" s="62" t="n">
        <v>2006</v>
      </c>
      <c r="B719" s="185" t="n">
        <v>1</v>
      </c>
      <c r="C719" s="186" t="s">
        <v>69</v>
      </c>
      <c r="D719" s="62" t="s">
        <v>70</v>
      </c>
      <c r="E719" s="36" t="n">
        <v>111.625670750492</v>
      </c>
      <c r="F719" s="36" t="n">
        <v>107.309323389214</v>
      </c>
      <c r="G719" s="36" t="n">
        <v>99.1615254667302</v>
      </c>
    </row>
    <row r="720" customFormat="false" ht="12.75" hidden="false" customHeight="false" outlineLevel="0" collapsed="false">
      <c r="A720" s="41" t="n">
        <v>2006</v>
      </c>
      <c r="B720" s="187" t="n">
        <v>2</v>
      </c>
      <c r="C720" s="188" t="s">
        <v>69</v>
      </c>
      <c r="D720" s="41" t="s">
        <v>70</v>
      </c>
      <c r="E720" s="173" t="n">
        <v>118.021995167929</v>
      </c>
      <c r="F720" s="173" t="n">
        <v>101.7552546166</v>
      </c>
      <c r="G720" s="173" t="n">
        <v>93.7631108333385</v>
      </c>
    </row>
    <row r="721" customFormat="false" ht="12.75" hidden="false" customHeight="false" outlineLevel="0" collapsed="false">
      <c r="A721" s="62" t="n">
        <v>2006</v>
      </c>
      <c r="B721" s="185" t="n">
        <v>3</v>
      </c>
      <c r="C721" s="186" t="s">
        <v>69</v>
      </c>
      <c r="D721" s="62" t="s">
        <v>70</v>
      </c>
      <c r="E721" s="36" t="n">
        <v>125.627665598437</v>
      </c>
      <c r="F721" s="36" t="n">
        <v>116.82310707587</v>
      </c>
      <c r="G721" s="36" t="n">
        <v>96.0873251115388</v>
      </c>
    </row>
    <row r="722" customFormat="false" ht="12.75" hidden="false" customHeight="false" outlineLevel="0" collapsed="false">
      <c r="A722" s="41" t="n">
        <v>2006</v>
      </c>
      <c r="B722" s="187" t="n">
        <v>4</v>
      </c>
      <c r="C722" s="188" t="s">
        <v>69</v>
      </c>
      <c r="D722" s="41" t="s">
        <v>70</v>
      </c>
      <c r="E722" s="173" t="n">
        <v>129.132157296096</v>
      </c>
      <c r="F722" s="173" t="n">
        <v>140.52850777766</v>
      </c>
      <c r="G722" s="173" t="n">
        <v>100.817435319889</v>
      </c>
    </row>
    <row r="723" customFormat="false" ht="12.75" hidden="false" customHeight="false" outlineLevel="0" collapsed="false">
      <c r="A723" s="62" t="n">
        <v>2007</v>
      </c>
      <c r="B723" s="185" t="n">
        <v>1</v>
      </c>
      <c r="C723" s="186" t="s">
        <v>69</v>
      </c>
      <c r="D723" s="62" t="s">
        <v>70</v>
      </c>
      <c r="E723" s="36" t="n">
        <v>121.844212437767</v>
      </c>
      <c r="F723" s="36" t="n">
        <v>119.319439004238</v>
      </c>
      <c r="G723" s="36" t="n">
        <v>94.8323979134051</v>
      </c>
    </row>
    <row r="724" customFormat="false" ht="12.75" hidden="false" customHeight="false" outlineLevel="0" collapsed="false">
      <c r="A724" s="41" t="n">
        <v>2007</v>
      </c>
      <c r="B724" s="187" t="n">
        <v>2</v>
      </c>
      <c r="C724" s="188" t="s">
        <v>69</v>
      </c>
      <c r="D724" s="41" t="s">
        <v>70</v>
      </c>
      <c r="E724" s="173" t="n">
        <v>136.525491593425</v>
      </c>
      <c r="F724" s="173" t="n">
        <v>131.995921942326</v>
      </c>
      <c r="G724" s="173" t="n">
        <v>98.508072251134</v>
      </c>
    </row>
    <row r="725" customFormat="false" ht="12.75" hidden="false" customHeight="false" outlineLevel="0" collapsed="false">
      <c r="A725" s="62" t="n">
        <v>2007</v>
      </c>
      <c r="B725" s="185" t="n">
        <v>3</v>
      </c>
      <c r="C725" s="186" t="s">
        <v>69</v>
      </c>
      <c r="D725" s="62" t="s">
        <v>70</v>
      </c>
      <c r="E725" s="36" t="n">
        <v>182.294499780605</v>
      </c>
      <c r="F725" s="36" t="n">
        <v>176.260091144668</v>
      </c>
      <c r="G725" s="36" t="n">
        <v>132.316850553517</v>
      </c>
    </row>
    <row r="726" customFormat="false" ht="12.75" hidden="false" customHeight="false" outlineLevel="0" collapsed="false">
      <c r="A726" s="41" t="n">
        <v>2007</v>
      </c>
      <c r="B726" s="187" t="n">
        <v>4</v>
      </c>
      <c r="C726" s="188" t="s">
        <v>69</v>
      </c>
      <c r="D726" s="41" t="s">
        <v>70</v>
      </c>
      <c r="E726" s="173" t="n">
        <v>150.597450237901</v>
      </c>
      <c r="F726" s="173" t="n">
        <v>158.12457302058</v>
      </c>
      <c r="G726" s="173" t="n">
        <v>142.861209259729</v>
      </c>
    </row>
    <row r="727" customFormat="false" ht="12.75" hidden="false" customHeight="false" outlineLevel="0" collapsed="false">
      <c r="A727" s="62" t="n">
        <v>2008</v>
      </c>
      <c r="B727" s="185" t="n">
        <v>1</v>
      </c>
      <c r="C727" s="186" t="s">
        <v>69</v>
      </c>
      <c r="D727" s="62" t="s">
        <v>70</v>
      </c>
      <c r="E727" s="36" t="n">
        <v>158.235083317618</v>
      </c>
      <c r="F727" s="36" t="n">
        <v>145.05122035835</v>
      </c>
      <c r="G727" s="36" t="n">
        <v>135.235113209532</v>
      </c>
    </row>
    <row r="728" customFormat="false" ht="12.75" hidden="false" customHeight="false" outlineLevel="0" collapsed="false">
      <c r="A728" s="41" t="n">
        <v>2008</v>
      </c>
      <c r="B728" s="187" t="n">
        <v>2</v>
      </c>
      <c r="C728" s="188" t="s">
        <v>69</v>
      </c>
      <c r="D728" s="41" t="s">
        <v>70</v>
      </c>
      <c r="E728" s="173" t="n">
        <v>140.877476689367</v>
      </c>
      <c r="F728" s="173" t="n">
        <v>139.857427740664</v>
      </c>
      <c r="G728" s="173" t="n">
        <v>113.51521939568</v>
      </c>
    </row>
    <row r="729" customFormat="false" ht="12.75" hidden="false" customHeight="false" outlineLevel="0" collapsed="false">
      <c r="A729" s="62" t="n">
        <v>2008</v>
      </c>
      <c r="B729" s="185" t="n">
        <v>3</v>
      </c>
      <c r="C729" s="186" t="s">
        <v>69</v>
      </c>
      <c r="D729" s="62" t="s">
        <v>70</v>
      </c>
      <c r="E729" s="36" t="n">
        <v>115.994581763425</v>
      </c>
      <c r="F729" s="36" t="n">
        <v>101.896472655039</v>
      </c>
      <c r="G729" s="36" t="n">
        <v>109.61677691627</v>
      </c>
    </row>
    <row r="730" customFormat="false" ht="12.75" hidden="false" customHeight="false" outlineLevel="0" collapsed="false">
      <c r="A730" s="41" t="n">
        <v>2008</v>
      </c>
      <c r="B730" s="187" t="n">
        <v>4</v>
      </c>
      <c r="C730" s="188" t="s">
        <v>69</v>
      </c>
      <c r="D730" s="41" t="s">
        <v>70</v>
      </c>
      <c r="E730" s="173" t="n">
        <v>215.460018503446</v>
      </c>
      <c r="F730" s="173" t="n">
        <v>225.748348312042</v>
      </c>
      <c r="G730" s="173" t="n">
        <v>119.730450548567</v>
      </c>
    </row>
    <row r="731" customFormat="false" ht="12.75" hidden="false" customHeight="false" outlineLevel="0" collapsed="false">
      <c r="A731" s="62" t="n">
        <v>2009</v>
      </c>
      <c r="B731" s="185" t="n">
        <v>1</v>
      </c>
      <c r="C731" s="186" t="s">
        <v>69</v>
      </c>
      <c r="D731" s="62" t="s">
        <v>70</v>
      </c>
      <c r="E731" s="36" t="n">
        <v>173.158922580244</v>
      </c>
      <c r="F731" s="36" t="n">
        <v>160.153795617354</v>
      </c>
      <c r="G731" s="36" t="n">
        <v>97.1046329585466</v>
      </c>
    </row>
    <row r="732" customFormat="false" ht="12.75" hidden="false" customHeight="false" outlineLevel="0" collapsed="false">
      <c r="A732" s="41" t="n">
        <v>2009</v>
      </c>
      <c r="B732" s="187" t="n">
        <v>2</v>
      </c>
      <c r="C732" s="188" t="s">
        <v>69</v>
      </c>
      <c r="D732" s="41" t="s">
        <v>70</v>
      </c>
      <c r="E732" s="173" t="n">
        <v>149.750877144129</v>
      </c>
      <c r="F732" s="173" t="n">
        <v>150.599832590228</v>
      </c>
      <c r="G732" s="173" t="n">
        <v>88.2607377338292</v>
      </c>
    </row>
    <row r="733" customFormat="false" ht="12.75" hidden="false" customHeight="false" outlineLevel="0" collapsed="false">
      <c r="A733" s="62" t="n">
        <v>2009</v>
      </c>
      <c r="B733" s="185" t="n">
        <v>3</v>
      </c>
      <c r="C733" s="186" t="s">
        <v>69</v>
      </c>
      <c r="D733" s="62" t="s">
        <v>70</v>
      </c>
      <c r="E733" s="36" t="n">
        <v>87.499292599251</v>
      </c>
      <c r="F733" s="36" t="n">
        <v>90.3831714737194</v>
      </c>
      <c r="G733" s="36" t="n">
        <v>88.5800387369046</v>
      </c>
    </row>
    <row r="734" customFormat="false" ht="12.75" hidden="false" customHeight="false" outlineLevel="0" collapsed="false">
      <c r="A734" s="41" t="n">
        <v>2009</v>
      </c>
      <c r="B734" s="187" t="n">
        <v>4</v>
      </c>
      <c r="C734" s="188" t="s">
        <v>69</v>
      </c>
      <c r="D734" s="41" t="s">
        <v>70</v>
      </c>
      <c r="E734" s="173" t="n">
        <v>109.86547153819</v>
      </c>
      <c r="F734" s="173" t="n">
        <v>119.808380888424</v>
      </c>
      <c r="G734" s="173" t="n">
        <v>86.500869414553</v>
      </c>
    </row>
    <row r="735" customFormat="false" ht="12.75" hidden="false" customHeight="false" outlineLevel="0" collapsed="false">
      <c r="A735" s="62" t="n">
        <v>2001</v>
      </c>
      <c r="B735" s="185" t="n">
        <v>1</v>
      </c>
      <c r="C735" s="186" t="s">
        <v>71</v>
      </c>
      <c r="D735" s="62" t="s">
        <v>72</v>
      </c>
      <c r="E735" s="36" t="n">
        <v>93.7177951123091</v>
      </c>
      <c r="F735" s="36" t="n">
        <v>92.2381628538513</v>
      </c>
      <c r="G735" s="36" t="n">
        <v>102.688752946584</v>
      </c>
    </row>
    <row r="736" customFormat="false" ht="12.75" hidden="false" customHeight="false" outlineLevel="0" collapsed="false">
      <c r="A736" s="41" t="n">
        <v>2001</v>
      </c>
      <c r="B736" s="187" t="n">
        <v>2</v>
      </c>
      <c r="C736" s="188" t="s">
        <v>71</v>
      </c>
      <c r="D736" s="41" t="s">
        <v>72</v>
      </c>
      <c r="E736" s="173" t="n">
        <v>110.889020057255</v>
      </c>
      <c r="F736" s="173" t="n">
        <v>110.438103628299</v>
      </c>
      <c r="G736" s="173" t="n">
        <v>101.846712194748</v>
      </c>
    </row>
    <row r="737" customFormat="false" ht="12.75" hidden="false" customHeight="false" outlineLevel="0" collapsed="false">
      <c r="A737" s="62" t="n">
        <v>2001</v>
      </c>
      <c r="B737" s="185" t="n">
        <v>3</v>
      </c>
      <c r="C737" s="186" t="s">
        <v>71</v>
      </c>
      <c r="D737" s="62" t="s">
        <v>72</v>
      </c>
      <c r="E737" s="36" t="n">
        <v>103.713718093466</v>
      </c>
      <c r="F737" s="36" t="n">
        <v>104.944912661121</v>
      </c>
      <c r="G737" s="36" t="n">
        <v>99.3263354788668</v>
      </c>
    </row>
    <row r="738" customFormat="false" ht="12.75" hidden="false" customHeight="false" outlineLevel="0" collapsed="false">
      <c r="A738" s="41" t="n">
        <v>2001</v>
      </c>
      <c r="B738" s="187" t="n">
        <v>4</v>
      </c>
      <c r="C738" s="188" t="s">
        <v>71</v>
      </c>
      <c r="D738" s="41" t="s">
        <v>72</v>
      </c>
      <c r="E738" s="173" t="n">
        <v>91.67946673697</v>
      </c>
      <c r="F738" s="173" t="n">
        <v>92.3788208567286</v>
      </c>
      <c r="G738" s="173" t="n">
        <v>96.1381993798009</v>
      </c>
    </row>
    <row r="739" customFormat="false" ht="12.75" hidden="false" customHeight="false" outlineLevel="0" collapsed="false">
      <c r="A739" s="62" t="n">
        <v>2002</v>
      </c>
      <c r="B739" s="185" t="n">
        <v>1</v>
      </c>
      <c r="C739" s="186" t="s">
        <v>71</v>
      </c>
      <c r="D739" s="62" t="s">
        <v>72</v>
      </c>
      <c r="E739" s="36" t="n">
        <v>44.431544907244</v>
      </c>
      <c r="F739" s="36" t="n">
        <v>51.1558823075623</v>
      </c>
      <c r="G739" s="36" t="n">
        <v>47.3738893951702</v>
      </c>
    </row>
    <row r="740" customFormat="false" ht="12.75" hidden="false" customHeight="false" outlineLevel="0" collapsed="false">
      <c r="A740" s="41" t="n">
        <v>2002</v>
      </c>
      <c r="B740" s="187" t="n">
        <v>2</v>
      </c>
      <c r="C740" s="188" t="s">
        <v>71</v>
      </c>
      <c r="D740" s="41" t="s">
        <v>72</v>
      </c>
      <c r="E740" s="173" t="n">
        <v>55.6543238537401</v>
      </c>
      <c r="F740" s="173" t="n">
        <v>55.8941412652717</v>
      </c>
      <c r="G740" s="173" t="n">
        <v>48.5842830763534</v>
      </c>
    </row>
    <row r="741" customFormat="false" ht="12.75" hidden="false" customHeight="false" outlineLevel="0" collapsed="false">
      <c r="A741" s="62" t="n">
        <v>2002</v>
      </c>
      <c r="B741" s="185" t="n">
        <v>3</v>
      </c>
      <c r="C741" s="186" t="s">
        <v>71</v>
      </c>
      <c r="D741" s="62" t="s">
        <v>72</v>
      </c>
      <c r="E741" s="36" t="n">
        <v>49.0648931693211</v>
      </c>
      <c r="F741" s="36" t="n">
        <v>55.0927243726975</v>
      </c>
      <c r="G741" s="36" t="n">
        <v>45.4510488003792</v>
      </c>
    </row>
    <row r="742" customFormat="false" ht="12.75" hidden="false" customHeight="false" outlineLevel="0" collapsed="false">
      <c r="A742" s="41" t="n">
        <v>2002</v>
      </c>
      <c r="B742" s="187" t="n">
        <v>4</v>
      </c>
      <c r="C742" s="188" t="s">
        <v>71</v>
      </c>
      <c r="D742" s="41" t="s">
        <v>72</v>
      </c>
      <c r="E742" s="173" t="n">
        <v>48.5016153253592</v>
      </c>
      <c r="F742" s="173" t="n">
        <v>49.3688027744597</v>
      </c>
      <c r="G742" s="173" t="n">
        <v>48.3927650888245</v>
      </c>
    </row>
    <row r="743" customFormat="false" ht="12.75" hidden="false" customHeight="false" outlineLevel="0" collapsed="false">
      <c r="A743" s="62" t="n">
        <v>2003</v>
      </c>
      <c r="B743" s="185" t="n">
        <v>1</v>
      </c>
      <c r="C743" s="186" t="s">
        <v>71</v>
      </c>
      <c r="D743" s="62" t="s">
        <v>72</v>
      </c>
      <c r="E743" s="36" t="n">
        <v>46.4538699176334</v>
      </c>
      <c r="F743" s="36" t="n">
        <v>48.5849681788423</v>
      </c>
      <c r="G743" s="36" t="n">
        <v>44.286619436203</v>
      </c>
    </row>
    <row r="744" customFormat="false" ht="12.75" hidden="false" customHeight="false" outlineLevel="0" collapsed="false">
      <c r="A744" s="41" t="n">
        <v>2003</v>
      </c>
      <c r="B744" s="187" t="n">
        <v>2</v>
      </c>
      <c r="C744" s="188" t="s">
        <v>71</v>
      </c>
      <c r="D744" s="41" t="s">
        <v>72</v>
      </c>
      <c r="E744" s="173" t="n">
        <v>42.4501185235228</v>
      </c>
      <c r="F744" s="173" t="n">
        <v>43.6023584537251</v>
      </c>
      <c r="G744" s="173" t="n">
        <v>41.2682959527461</v>
      </c>
    </row>
    <row r="745" customFormat="false" ht="12.75" hidden="false" customHeight="false" outlineLevel="0" collapsed="false">
      <c r="A745" s="62" t="n">
        <v>2003</v>
      </c>
      <c r="B745" s="185" t="n">
        <v>3</v>
      </c>
      <c r="C745" s="186" t="s">
        <v>71</v>
      </c>
      <c r="D745" s="62" t="s">
        <v>72</v>
      </c>
      <c r="E745" s="36" t="n">
        <v>60.0114173486232</v>
      </c>
      <c r="F745" s="36" t="n">
        <v>58.7596290133321</v>
      </c>
      <c r="G745" s="36" t="n">
        <v>41.7739034398227</v>
      </c>
    </row>
    <row r="746" customFormat="false" ht="12.75" hidden="false" customHeight="false" outlineLevel="0" collapsed="false">
      <c r="A746" s="41" t="n">
        <v>2003</v>
      </c>
      <c r="B746" s="187" t="n">
        <v>4</v>
      </c>
      <c r="C746" s="188" t="s">
        <v>71</v>
      </c>
      <c r="D746" s="41" t="s">
        <v>72</v>
      </c>
      <c r="E746" s="173" t="n">
        <v>49.157941906026</v>
      </c>
      <c r="F746" s="173" t="n">
        <v>55.1518567733435</v>
      </c>
      <c r="G746" s="173" t="n">
        <v>46.3626744210172</v>
      </c>
    </row>
    <row r="747" customFormat="false" ht="12.75" hidden="false" customHeight="false" outlineLevel="0" collapsed="false">
      <c r="A747" s="62" t="n">
        <v>2004</v>
      </c>
      <c r="B747" s="185" t="n">
        <v>1</v>
      </c>
      <c r="C747" s="186" t="s">
        <v>71</v>
      </c>
      <c r="D747" s="62" t="s">
        <v>72</v>
      </c>
      <c r="E747" s="36" t="n">
        <v>46.640860982694</v>
      </c>
      <c r="F747" s="36" t="n">
        <v>44.6248614180744</v>
      </c>
      <c r="G747" s="36" t="n">
        <v>45.0450306668178</v>
      </c>
    </row>
    <row r="748" customFormat="false" ht="12.75" hidden="false" customHeight="false" outlineLevel="0" collapsed="false">
      <c r="A748" s="41" t="n">
        <v>2004</v>
      </c>
      <c r="B748" s="187" t="n">
        <v>2</v>
      </c>
      <c r="C748" s="188" t="s">
        <v>71</v>
      </c>
      <c r="D748" s="41" t="s">
        <v>72</v>
      </c>
      <c r="E748" s="173" t="n">
        <v>44.4842204312038</v>
      </c>
      <c r="F748" s="173" t="n">
        <v>43.7824180099677</v>
      </c>
      <c r="G748" s="173" t="n">
        <v>44.9071377157969</v>
      </c>
    </row>
    <row r="749" customFormat="false" ht="12.75" hidden="false" customHeight="false" outlineLevel="0" collapsed="false">
      <c r="A749" s="62" t="n">
        <v>2004</v>
      </c>
      <c r="B749" s="185" t="n">
        <v>3</v>
      </c>
      <c r="C749" s="186" t="s">
        <v>71</v>
      </c>
      <c r="D749" s="62" t="s">
        <v>72</v>
      </c>
      <c r="E749" s="36" t="n">
        <v>53.821513286446</v>
      </c>
      <c r="F749" s="36" t="n">
        <v>55.4612234746299</v>
      </c>
      <c r="G749" s="36" t="n">
        <v>41.934778549347</v>
      </c>
    </row>
    <row r="750" customFormat="false" ht="12.75" hidden="false" customHeight="false" outlineLevel="0" collapsed="false">
      <c r="A750" s="41" t="n">
        <v>2004</v>
      </c>
      <c r="B750" s="187" t="n">
        <v>4</v>
      </c>
      <c r="C750" s="188" t="s">
        <v>71</v>
      </c>
      <c r="D750" s="41" t="s">
        <v>72</v>
      </c>
      <c r="E750" s="173" t="n">
        <v>51.3843990034008</v>
      </c>
      <c r="F750" s="173" t="n">
        <v>60.4867568344545</v>
      </c>
      <c r="G750" s="173" t="n">
        <v>41.3065995502519</v>
      </c>
    </row>
    <row r="751" customFormat="false" ht="12.75" hidden="false" customHeight="false" outlineLevel="0" collapsed="false">
      <c r="A751" s="62" t="n">
        <v>2005</v>
      </c>
      <c r="B751" s="185" t="n">
        <v>1</v>
      </c>
      <c r="C751" s="186" t="s">
        <v>71</v>
      </c>
      <c r="D751" s="62" t="s">
        <v>72</v>
      </c>
      <c r="E751" s="36" t="n">
        <v>44.8907461839148</v>
      </c>
      <c r="F751" s="36" t="n">
        <v>47.2406945577536</v>
      </c>
      <c r="G751" s="36" t="n">
        <v>34.1208446581643</v>
      </c>
    </row>
    <row r="752" customFormat="false" ht="12.75" hidden="false" customHeight="false" outlineLevel="0" collapsed="false">
      <c r="A752" s="41" t="n">
        <v>2005</v>
      </c>
      <c r="B752" s="187" t="n">
        <v>2</v>
      </c>
      <c r="C752" s="188" t="s">
        <v>71</v>
      </c>
      <c r="D752" s="41" t="s">
        <v>72</v>
      </c>
      <c r="E752" s="173" t="n">
        <v>60.9941666423974</v>
      </c>
      <c r="F752" s="173" t="n">
        <v>59.7043910711029</v>
      </c>
      <c r="G752" s="173" t="n">
        <v>33.7148265246029</v>
      </c>
    </row>
    <row r="753" customFormat="false" ht="12.75" hidden="false" customHeight="false" outlineLevel="0" collapsed="false">
      <c r="A753" s="62" t="n">
        <v>2005</v>
      </c>
      <c r="B753" s="185" t="n">
        <v>3</v>
      </c>
      <c r="C753" s="186" t="s">
        <v>71</v>
      </c>
      <c r="D753" s="62" t="s">
        <v>72</v>
      </c>
      <c r="E753" s="36" t="n">
        <v>59.8855078051394</v>
      </c>
      <c r="F753" s="36" t="n">
        <v>59.8339299262617</v>
      </c>
      <c r="G753" s="36" t="n">
        <v>38.6636513223519</v>
      </c>
    </row>
    <row r="754" customFormat="false" ht="12.75" hidden="false" customHeight="false" outlineLevel="0" collapsed="false">
      <c r="A754" s="41" t="n">
        <v>2005</v>
      </c>
      <c r="B754" s="187" t="n">
        <v>4</v>
      </c>
      <c r="C754" s="188" t="s">
        <v>71</v>
      </c>
      <c r="D754" s="41" t="s">
        <v>72</v>
      </c>
      <c r="E754" s="173" t="n">
        <v>78.5867806206625</v>
      </c>
      <c r="F754" s="173" t="n">
        <v>78.2876924937243</v>
      </c>
      <c r="G754" s="173" t="n">
        <v>40.8392956606812</v>
      </c>
    </row>
    <row r="755" customFormat="false" ht="12.75" hidden="false" customHeight="false" outlineLevel="0" collapsed="false">
      <c r="A755" s="62" t="n">
        <v>2006</v>
      </c>
      <c r="B755" s="185" t="n">
        <v>1</v>
      </c>
      <c r="C755" s="186" t="s">
        <v>71</v>
      </c>
      <c r="D755" s="62" t="s">
        <v>72</v>
      </c>
      <c r="E755" s="36" t="n">
        <v>41.6854453503123</v>
      </c>
      <c r="F755" s="36" t="n">
        <v>46.8927559522092</v>
      </c>
      <c r="G755" s="36" t="n">
        <v>36.0360245334542</v>
      </c>
    </row>
    <row r="756" customFormat="false" ht="12.75" hidden="false" customHeight="false" outlineLevel="0" collapsed="false">
      <c r="A756" s="41" t="n">
        <v>2006</v>
      </c>
      <c r="B756" s="187" t="n">
        <v>2</v>
      </c>
      <c r="C756" s="188" t="s">
        <v>71</v>
      </c>
      <c r="D756" s="41" t="s">
        <v>72</v>
      </c>
      <c r="E756" s="173" t="n">
        <v>97.1472321604552</v>
      </c>
      <c r="F756" s="173" t="n">
        <v>98.4113881673792</v>
      </c>
      <c r="G756" s="173" t="n">
        <v>31.5468429057748</v>
      </c>
    </row>
    <row r="757" customFormat="false" ht="12.75" hidden="false" customHeight="false" outlineLevel="0" collapsed="false">
      <c r="A757" s="62" t="n">
        <v>2006</v>
      </c>
      <c r="B757" s="185" t="n">
        <v>3</v>
      </c>
      <c r="C757" s="186" t="s">
        <v>71</v>
      </c>
      <c r="D757" s="62" t="s">
        <v>72</v>
      </c>
      <c r="E757" s="36" t="n">
        <v>40.5453318635885</v>
      </c>
      <c r="F757" s="36" t="n">
        <v>42.6372782174461</v>
      </c>
      <c r="G757" s="36" t="n">
        <v>31.6464322592898</v>
      </c>
    </row>
    <row r="758" customFormat="false" ht="12.75" hidden="false" customHeight="false" outlineLevel="0" collapsed="false">
      <c r="A758" s="41" t="n">
        <v>2006</v>
      </c>
      <c r="B758" s="187" t="n">
        <v>4</v>
      </c>
      <c r="C758" s="188" t="s">
        <v>71</v>
      </c>
      <c r="D758" s="41" t="s">
        <v>72</v>
      </c>
      <c r="E758" s="173" t="n">
        <v>68.4577059475237</v>
      </c>
      <c r="F758" s="173" t="n">
        <v>70.6412919998438</v>
      </c>
      <c r="G758" s="173" t="n">
        <v>35.4614705708672</v>
      </c>
    </row>
    <row r="759" customFormat="false" ht="12.75" hidden="false" customHeight="false" outlineLevel="0" collapsed="false">
      <c r="A759" s="62" t="n">
        <v>2007</v>
      </c>
      <c r="B759" s="185" t="n">
        <v>1</v>
      </c>
      <c r="C759" s="186" t="s">
        <v>71</v>
      </c>
      <c r="D759" s="62" t="s">
        <v>72</v>
      </c>
      <c r="E759" s="36" t="n">
        <v>53.6180444245425</v>
      </c>
      <c r="F759" s="36" t="n">
        <v>55.9116558731165</v>
      </c>
      <c r="G759" s="36" t="n">
        <v>36.0360245334542</v>
      </c>
    </row>
    <row r="760" customFormat="false" ht="12.75" hidden="false" customHeight="false" outlineLevel="0" collapsed="false">
      <c r="A760" s="41" t="n">
        <v>2007</v>
      </c>
      <c r="B760" s="187" t="n">
        <v>2</v>
      </c>
      <c r="C760" s="188" t="s">
        <v>71</v>
      </c>
      <c r="D760" s="41" t="s">
        <v>72</v>
      </c>
      <c r="E760" s="173" t="n">
        <v>65.4612051004011</v>
      </c>
      <c r="F760" s="173" t="n">
        <v>71.3409208221424</v>
      </c>
      <c r="G760" s="173" t="n">
        <v>42.1569394148806</v>
      </c>
    </row>
    <row r="761" customFormat="false" ht="12.75" hidden="false" customHeight="false" outlineLevel="0" collapsed="false">
      <c r="A761" s="62" t="n">
        <v>2007</v>
      </c>
      <c r="B761" s="185" t="n">
        <v>3</v>
      </c>
      <c r="C761" s="186" t="s">
        <v>71</v>
      </c>
      <c r="D761" s="62" t="s">
        <v>72</v>
      </c>
      <c r="E761" s="36" t="n">
        <v>74.6805885352076</v>
      </c>
      <c r="F761" s="36" t="n">
        <v>73.3518178258792</v>
      </c>
      <c r="G761" s="36" t="n">
        <v>40.4102953686163</v>
      </c>
    </row>
    <row r="762" customFormat="false" ht="12.75" hidden="false" customHeight="false" outlineLevel="0" collapsed="false">
      <c r="A762" s="41" t="n">
        <v>2007</v>
      </c>
      <c r="B762" s="187" t="n">
        <v>4</v>
      </c>
      <c r="C762" s="188" t="s">
        <v>71</v>
      </c>
      <c r="D762" s="41" t="s">
        <v>72</v>
      </c>
      <c r="E762" s="173" t="n">
        <v>99.6306691347966</v>
      </c>
      <c r="F762" s="173" t="n">
        <v>111.494988195665</v>
      </c>
      <c r="G762" s="173" t="n">
        <v>38.8628300293821</v>
      </c>
    </row>
    <row r="763" customFormat="false" ht="12.75" hidden="false" customHeight="false" outlineLevel="0" collapsed="false">
      <c r="A763" s="62" t="n">
        <v>2008</v>
      </c>
      <c r="B763" s="185" t="n">
        <v>1</v>
      </c>
      <c r="C763" s="186" t="s">
        <v>71</v>
      </c>
      <c r="D763" s="62" t="s">
        <v>72</v>
      </c>
      <c r="E763" s="36" t="n">
        <v>67.2611294872062</v>
      </c>
      <c r="F763" s="36" t="n">
        <v>61.623045613546</v>
      </c>
      <c r="G763" s="36" t="n">
        <v>36.0819888504612</v>
      </c>
    </row>
    <row r="764" customFormat="false" ht="12.75" hidden="false" customHeight="false" outlineLevel="0" collapsed="false">
      <c r="A764" s="41" t="n">
        <v>2008</v>
      </c>
      <c r="B764" s="187" t="n">
        <v>2</v>
      </c>
      <c r="C764" s="188" t="s">
        <v>71</v>
      </c>
      <c r="D764" s="41" t="s">
        <v>72</v>
      </c>
      <c r="E764" s="173" t="n">
        <v>79.7940322433231</v>
      </c>
      <c r="F764" s="173" t="n">
        <v>80.7082079910993</v>
      </c>
      <c r="G764" s="173" t="n">
        <v>38.7555799563658</v>
      </c>
    </row>
    <row r="765" customFormat="false" ht="12.75" hidden="false" customHeight="false" outlineLevel="0" collapsed="false">
      <c r="A765" s="62" t="n">
        <v>2008</v>
      </c>
      <c r="B765" s="185" t="n">
        <v>3</v>
      </c>
      <c r="C765" s="186" t="s">
        <v>71</v>
      </c>
      <c r="D765" s="62" t="s">
        <v>72</v>
      </c>
      <c r="E765" s="36" t="n">
        <v>66.4959698501712</v>
      </c>
      <c r="F765" s="36" t="n">
        <v>68.2400721916427</v>
      </c>
      <c r="G765" s="36" t="n">
        <v>37.2310967756351</v>
      </c>
    </row>
    <row r="766" customFormat="false" ht="12.75" hidden="false" customHeight="false" outlineLevel="0" collapsed="false">
      <c r="A766" s="41" t="n">
        <v>2008</v>
      </c>
      <c r="B766" s="187" t="n">
        <v>4</v>
      </c>
      <c r="C766" s="188" t="s">
        <v>71</v>
      </c>
      <c r="D766" s="41" t="s">
        <v>72</v>
      </c>
      <c r="E766" s="173" t="n">
        <v>80.6999156042182</v>
      </c>
      <c r="F766" s="173" t="n">
        <v>84.6466477793806</v>
      </c>
      <c r="G766" s="173" t="n">
        <v>37.3919718851594</v>
      </c>
    </row>
    <row r="767" customFormat="false" ht="12.75" hidden="false" customHeight="false" outlineLevel="0" collapsed="false">
      <c r="A767" s="62" t="n">
        <v>2009</v>
      </c>
      <c r="B767" s="185" t="n">
        <v>1</v>
      </c>
      <c r="C767" s="186" t="s">
        <v>71</v>
      </c>
      <c r="D767" s="62" t="s">
        <v>72</v>
      </c>
      <c r="E767" s="36" t="n">
        <v>64.5703539835741</v>
      </c>
      <c r="F767" s="36" t="n">
        <v>65.1588523393848</v>
      </c>
      <c r="G767" s="36" t="n">
        <v>36.5569534595331</v>
      </c>
    </row>
    <row r="768" customFormat="false" ht="12.75" hidden="false" customHeight="false" outlineLevel="0" collapsed="false">
      <c r="A768" s="41" t="n">
        <v>2009</v>
      </c>
      <c r="B768" s="187" t="n">
        <v>2</v>
      </c>
      <c r="C768" s="188" t="s">
        <v>71</v>
      </c>
      <c r="D768" s="41" t="s">
        <v>72</v>
      </c>
      <c r="E768" s="173" t="n">
        <v>58.3432367081366</v>
      </c>
      <c r="F768" s="173" t="n">
        <v>59.2164769954641</v>
      </c>
      <c r="G768" s="173" t="n">
        <v>36.8863643980829</v>
      </c>
    </row>
    <row r="769" customFormat="false" ht="12.75" hidden="false" customHeight="false" outlineLevel="0" collapsed="false">
      <c r="A769" s="62" t="n">
        <v>2009</v>
      </c>
      <c r="B769" s="185" t="n">
        <v>3</v>
      </c>
      <c r="C769" s="186" t="s">
        <v>71</v>
      </c>
      <c r="D769" s="62" t="s">
        <v>72</v>
      </c>
      <c r="E769" s="36" t="n">
        <v>56.131296375667</v>
      </c>
      <c r="F769" s="36" t="n">
        <v>59.5203225140219</v>
      </c>
      <c r="G769" s="36" t="n">
        <v>32.565718599429</v>
      </c>
    </row>
    <row r="770" customFormat="false" ht="12.75" hidden="false" customHeight="false" outlineLevel="0" collapsed="false">
      <c r="A770" s="41" t="n">
        <v>2009</v>
      </c>
      <c r="B770" s="187" t="n">
        <v>4</v>
      </c>
      <c r="C770" s="188" t="s">
        <v>71</v>
      </c>
      <c r="D770" s="41" t="s">
        <v>72</v>
      </c>
      <c r="E770" s="173" t="n">
        <v>66.4095132552232</v>
      </c>
      <c r="F770" s="173" t="n">
        <v>64.6028339583924</v>
      </c>
      <c r="G770" s="173" t="n">
        <v>34.7413629377583</v>
      </c>
    </row>
    <row r="771" customFormat="false" ht="12.75" hidden="false" customHeight="false" outlineLevel="0" collapsed="false">
      <c r="A771" s="62" t="n">
        <v>2001</v>
      </c>
      <c r="B771" s="185" t="n">
        <v>1</v>
      </c>
      <c r="C771" s="186" t="s">
        <v>73</v>
      </c>
      <c r="D771" s="62" t="s">
        <v>74</v>
      </c>
      <c r="E771" s="36" t="n">
        <v>102.064329274482</v>
      </c>
      <c r="F771" s="36" t="n">
        <v>99.1403723254796</v>
      </c>
      <c r="G771" s="36" t="n">
        <v>98.8701189291491</v>
      </c>
    </row>
    <row r="772" customFormat="false" ht="12.75" hidden="false" customHeight="false" outlineLevel="0" collapsed="false">
      <c r="A772" s="41" t="n">
        <v>2001</v>
      </c>
      <c r="B772" s="187" t="n">
        <v>2</v>
      </c>
      <c r="C772" s="188" t="s">
        <v>73</v>
      </c>
      <c r="D772" s="41" t="s">
        <v>74</v>
      </c>
      <c r="E772" s="173" t="n">
        <v>100.019678330976</v>
      </c>
      <c r="F772" s="173" t="n">
        <v>100.205313509439</v>
      </c>
      <c r="G772" s="173" t="n">
        <v>99.7008650487451</v>
      </c>
    </row>
    <row r="773" customFormat="false" ht="12.75" hidden="false" customHeight="false" outlineLevel="0" collapsed="false">
      <c r="A773" s="62" t="n">
        <v>2001</v>
      </c>
      <c r="B773" s="185" t="n">
        <v>3</v>
      </c>
      <c r="C773" s="186" t="s">
        <v>73</v>
      </c>
      <c r="D773" s="62" t="s">
        <v>74</v>
      </c>
      <c r="E773" s="36" t="n">
        <v>100.4239325341</v>
      </c>
      <c r="F773" s="36" t="n">
        <v>99.6888774305293</v>
      </c>
      <c r="G773" s="36" t="n">
        <v>100.933790328023</v>
      </c>
    </row>
    <row r="774" customFormat="false" ht="12.75" hidden="false" customHeight="false" outlineLevel="0" collapsed="false">
      <c r="A774" s="41" t="n">
        <v>2001</v>
      </c>
      <c r="B774" s="187" t="n">
        <v>4</v>
      </c>
      <c r="C774" s="188" t="s">
        <v>73</v>
      </c>
      <c r="D774" s="41" t="s">
        <v>74</v>
      </c>
      <c r="E774" s="173" t="n">
        <v>97.4920598604427</v>
      </c>
      <c r="F774" s="173" t="n">
        <v>100.965436734552</v>
      </c>
      <c r="G774" s="173" t="n">
        <v>100.495225694083</v>
      </c>
    </row>
    <row r="775" customFormat="false" ht="12.75" hidden="false" customHeight="false" outlineLevel="0" collapsed="false">
      <c r="A775" s="62" t="n">
        <v>2002</v>
      </c>
      <c r="B775" s="185" t="n">
        <v>1</v>
      </c>
      <c r="C775" s="186" t="s">
        <v>73</v>
      </c>
      <c r="D775" s="62" t="s">
        <v>74</v>
      </c>
      <c r="E775" s="36" t="n">
        <v>97.3063026982278</v>
      </c>
      <c r="F775" s="36" t="n">
        <v>98.5838130280308</v>
      </c>
      <c r="G775" s="36" t="n">
        <v>100.904887961293</v>
      </c>
    </row>
    <row r="776" customFormat="false" ht="12.75" hidden="false" customHeight="false" outlineLevel="0" collapsed="false">
      <c r="A776" s="41" t="n">
        <v>2002</v>
      </c>
      <c r="B776" s="187" t="n">
        <v>2</v>
      </c>
      <c r="C776" s="188" t="s">
        <v>73</v>
      </c>
      <c r="D776" s="41" t="s">
        <v>74</v>
      </c>
      <c r="E776" s="173" t="n">
        <v>100.962064488319</v>
      </c>
      <c r="F776" s="173" t="n">
        <v>101.607480106627</v>
      </c>
      <c r="G776" s="173" t="n">
        <v>101.472483182132</v>
      </c>
    </row>
    <row r="777" customFormat="false" ht="12.75" hidden="false" customHeight="false" outlineLevel="0" collapsed="false">
      <c r="A777" s="62" t="n">
        <v>2002</v>
      </c>
      <c r="B777" s="185" t="n">
        <v>3</v>
      </c>
      <c r="C777" s="186" t="s">
        <v>73</v>
      </c>
      <c r="D777" s="62" t="s">
        <v>74</v>
      </c>
      <c r="E777" s="36" t="n">
        <v>103.630702449193</v>
      </c>
      <c r="F777" s="36" t="n">
        <v>104.370125873391</v>
      </c>
      <c r="G777" s="36" t="n">
        <v>101.743056596454</v>
      </c>
    </row>
    <row r="778" customFormat="false" ht="12.75" hidden="false" customHeight="false" outlineLevel="0" collapsed="false">
      <c r="A778" s="41" t="n">
        <v>2002</v>
      </c>
      <c r="B778" s="187" t="n">
        <v>4</v>
      </c>
      <c r="C778" s="188" t="s">
        <v>73</v>
      </c>
      <c r="D778" s="41" t="s">
        <v>74</v>
      </c>
      <c r="E778" s="173" t="n">
        <v>106.197631615627</v>
      </c>
      <c r="F778" s="173" t="n">
        <v>107.369909772253</v>
      </c>
      <c r="G778" s="173" t="n">
        <v>99.4174158421173</v>
      </c>
    </row>
    <row r="779" customFormat="false" ht="12.75" hidden="false" customHeight="false" outlineLevel="0" collapsed="false">
      <c r="A779" s="62" t="n">
        <v>2003</v>
      </c>
      <c r="B779" s="185" t="n">
        <v>1</v>
      </c>
      <c r="C779" s="186" t="s">
        <v>73</v>
      </c>
      <c r="D779" s="62" t="s">
        <v>74</v>
      </c>
      <c r="E779" s="36" t="n">
        <v>97.1395846035718</v>
      </c>
      <c r="F779" s="36" t="n">
        <v>100.218006362126</v>
      </c>
      <c r="G779" s="36" t="n">
        <v>96.0395653405181</v>
      </c>
    </row>
    <row r="780" customFormat="false" ht="12.75" hidden="false" customHeight="false" outlineLevel="0" collapsed="false">
      <c r="A780" s="41" t="n">
        <v>2003</v>
      </c>
      <c r="B780" s="187" t="n">
        <v>2</v>
      </c>
      <c r="C780" s="188" t="s">
        <v>73</v>
      </c>
      <c r="D780" s="41" t="s">
        <v>74</v>
      </c>
      <c r="E780" s="173" t="n">
        <v>99.9771606106847</v>
      </c>
      <c r="F780" s="173" t="n">
        <v>99.4874775167164</v>
      </c>
      <c r="G780" s="173" t="n">
        <v>94.3544119394647</v>
      </c>
    </row>
    <row r="781" customFormat="false" ht="12.75" hidden="false" customHeight="false" outlineLevel="0" collapsed="false">
      <c r="A781" s="62" t="n">
        <v>2003</v>
      </c>
      <c r="B781" s="185" t="n">
        <v>3</v>
      </c>
      <c r="C781" s="186" t="s">
        <v>73</v>
      </c>
      <c r="D781" s="62" t="s">
        <v>74</v>
      </c>
      <c r="E781" s="36" t="n">
        <v>108.813501306501</v>
      </c>
      <c r="F781" s="36" t="n">
        <v>107.865558297383</v>
      </c>
      <c r="G781" s="36" t="n">
        <v>92.2838936486822</v>
      </c>
    </row>
    <row r="782" customFormat="false" ht="12.75" hidden="false" customHeight="false" outlineLevel="0" collapsed="false">
      <c r="A782" s="41" t="n">
        <v>2003</v>
      </c>
      <c r="B782" s="187" t="n">
        <v>4</v>
      </c>
      <c r="C782" s="188" t="s">
        <v>73</v>
      </c>
      <c r="D782" s="41" t="s">
        <v>74</v>
      </c>
      <c r="E782" s="173" t="n">
        <v>106.56987397336</v>
      </c>
      <c r="F782" s="173" t="n">
        <v>109.933500098244</v>
      </c>
      <c r="G782" s="173" t="n">
        <v>93.8746144741629</v>
      </c>
    </row>
    <row r="783" customFormat="false" ht="12.75" hidden="false" customHeight="false" outlineLevel="0" collapsed="false">
      <c r="A783" s="62" t="n">
        <v>2004</v>
      </c>
      <c r="B783" s="185" t="n">
        <v>1</v>
      </c>
      <c r="C783" s="186" t="s">
        <v>73</v>
      </c>
      <c r="D783" s="62" t="s">
        <v>74</v>
      </c>
      <c r="E783" s="36" t="n">
        <v>99.4078654356277</v>
      </c>
      <c r="F783" s="36" t="n">
        <v>102.077114321435</v>
      </c>
      <c r="G783" s="36" t="n">
        <v>95.0644285712014</v>
      </c>
    </row>
    <row r="784" customFormat="false" ht="12.75" hidden="false" customHeight="false" outlineLevel="0" collapsed="false">
      <c r="A784" s="41" t="n">
        <v>2004</v>
      </c>
      <c r="B784" s="187" t="n">
        <v>2</v>
      </c>
      <c r="C784" s="188" t="s">
        <v>73</v>
      </c>
      <c r="D784" s="41" t="s">
        <v>74</v>
      </c>
      <c r="E784" s="173" t="n">
        <v>100.337944611773</v>
      </c>
      <c r="F784" s="173" t="n">
        <v>101.49909194076</v>
      </c>
      <c r="G784" s="173" t="n">
        <v>94.853477649253</v>
      </c>
    </row>
    <row r="785" customFormat="false" ht="12.75" hidden="false" customHeight="false" outlineLevel="0" collapsed="false">
      <c r="A785" s="62" t="n">
        <v>2004</v>
      </c>
      <c r="B785" s="185" t="n">
        <v>3</v>
      </c>
      <c r="C785" s="186" t="s">
        <v>73</v>
      </c>
      <c r="D785" s="62" t="s">
        <v>74</v>
      </c>
      <c r="E785" s="36" t="n">
        <v>105.662990392918</v>
      </c>
      <c r="F785" s="36" t="n">
        <v>108.404253916593</v>
      </c>
      <c r="G785" s="36" t="n">
        <v>95.6254798599508</v>
      </c>
    </row>
    <row r="786" customFormat="false" ht="12.75" hidden="false" customHeight="false" outlineLevel="0" collapsed="false">
      <c r="A786" s="41" t="n">
        <v>2004</v>
      </c>
      <c r="B786" s="187" t="n">
        <v>4</v>
      </c>
      <c r="C786" s="188" t="s">
        <v>73</v>
      </c>
      <c r="D786" s="41" t="s">
        <v>74</v>
      </c>
      <c r="E786" s="173" t="n">
        <v>109.664381762331</v>
      </c>
      <c r="F786" s="173" t="n">
        <v>113.216470998404</v>
      </c>
      <c r="G786" s="173" t="n">
        <v>95.14713660178</v>
      </c>
    </row>
    <row r="787" customFormat="false" ht="12.75" hidden="false" customHeight="false" outlineLevel="0" collapsed="false">
      <c r="A787" s="62" t="n">
        <v>2005</v>
      </c>
      <c r="B787" s="185" t="n">
        <v>1</v>
      </c>
      <c r="C787" s="186" t="s">
        <v>73</v>
      </c>
      <c r="D787" s="62" t="s">
        <v>74</v>
      </c>
      <c r="E787" s="36" t="n">
        <v>103.619397754738</v>
      </c>
      <c r="F787" s="36" t="n">
        <v>105.457421995514</v>
      </c>
      <c r="G787" s="36" t="n">
        <v>97.2303792049592</v>
      </c>
    </row>
    <row r="788" customFormat="false" ht="12.75" hidden="false" customHeight="false" outlineLevel="0" collapsed="false">
      <c r="A788" s="41" t="n">
        <v>2005</v>
      </c>
      <c r="B788" s="187" t="n">
        <v>2</v>
      </c>
      <c r="C788" s="188" t="s">
        <v>73</v>
      </c>
      <c r="D788" s="41" t="s">
        <v>74</v>
      </c>
      <c r="E788" s="173" t="n">
        <v>108.824511534577</v>
      </c>
      <c r="F788" s="173" t="n">
        <v>110.149250980986</v>
      </c>
      <c r="G788" s="173" t="n">
        <v>98.6124213071338</v>
      </c>
    </row>
    <row r="789" customFormat="false" ht="12.75" hidden="false" customHeight="false" outlineLevel="0" collapsed="false">
      <c r="A789" s="62" t="n">
        <v>2005</v>
      </c>
      <c r="B789" s="185" t="n">
        <v>3</v>
      </c>
      <c r="C789" s="186" t="s">
        <v>73</v>
      </c>
      <c r="D789" s="62" t="s">
        <v>74</v>
      </c>
      <c r="E789" s="36" t="n">
        <v>106.828329045214</v>
      </c>
      <c r="F789" s="36" t="n">
        <v>109.543966450328</v>
      </c>
      <c r="G789" s="36" t="n">
        <v>98.881904066107</v>
      </c>
    </row>
    <row r="790" customFormat="false" ht="12.75" hidden="false" customHeight="false" outlineLevel="0" collapsed="false">
      <c r="A790" s="41" t="n">
        <v>2005</v>
      </c>
      <c r="B790" s="187" t="n">
        <v>4</v>
      </c>
      <c r="C790" s="188" t="s">
        <v>73</v>
      </c>
      <c r="D790" s="41" t="s">
        <v>74</v>
      </c>
      <c r="E790" s="173" t="n">
        <v>107.831692159452</v>
      </c>
      <c r="F790" s="173" t="n">
        <v>113.860490267837</v>
      </c>
      <c r="G790" s="173" t="n">
        <v>99.1304825975714</v>
      </c>
    </row>
    <row r="791" customFormat="false" ht="12.75" hidden="false" customHeight="false" outlineLevel="0" collapsed="false">
      <c r="A791" s="62" t="n">
        <v>2006</v>
      </c>
      <c r="B791" s="185" t="n">
        <v>1</v>
      </c>
      <c r="C791" s="186" t="s">
        <v>73</v>
      </c>
      <c r="D791" s="62" t="s">
        <v>74</v>
      </c>
      <c r="E791" s="36" t="n">
        <v>107.788546606382</v>
      </c>
      <c r="F791" s="36" t="n">
        <v>113.760587496068</v>
      </c>
      <c r="G791" s="36" t="n">
        <v>100.017912499297</v>
      </c>
    </row>
    <row r="792" customFormat="false" ht="12.75" hidden="false" customHeight="false" outlineLevel="0" collapsed="false">
      <c r="A792" s="41" t="n">
        <v>2006</v>
      </c>
      <c r="B792" s="187" t="n">
        <v>2</v>
      </c>
      <c r="C792" s="188" t="s">
        <v>73</v>
      </c>
      <c r="D792" s="41" t="s">
        <v>74</v>
      </c>
      <c r="E792" s="173" t="n">
        <v>107.900347350279</v>
      </c>
      <c r="F792" s="173" t="n">
        <v>116.606841644617</v>
      </c>
      <c r="G792" s="173" t="n">
        <v>99.3692452309012</v>
      </c>
    </row>
    <row r="793" customFormat="false" ht="12.75" hidden="false" customHeight="false" outlineLevel="0" collapsed="false">
      <c r="A793" s="62" t="n">
        <v>2006</v>
      </c>
      <c r="B793" s="185" t="n">
        <v>3</v>
      </c>
      <c r="C793" s="186" t="s">
        <v>73</v>
      </c>
      <c r="D793" s="62" t="s">
        <v>74</v>
      </c>
      <c r="E793" s="36" t="n">
        <v>119.566234954297</v>
      </c>
      <c r="F793" s="36" t="n">
        <v>124.46427930137</v>
      </c>
      <c r="G793" s="36" t="n">
        <v>100.81954418029</v>
      </c>
    </row>
    <row r="794" customFormat="false" ht="12.75" hidden="false" customHeight="false" outlineLevel="0" collapsed="false">
      <c r="A794" s="41" t="n">
        <v>2006</v>
      </c>
      <c r="B794" s="187" t="n">
        <v>4</v>
      </c>
      <c r="C794" s="188" t="s">
        <v>73</v>
      </c>
      <c r="D794" s="41" t="s">
        <v>74</v>
      </c>
      <c r="E794" s="173" t="n">
        <v>119.975668266533</v>
      </c>
      <c r="F794" s="173" t="n">
        <v>128.97990387434</v>
      </c>
      <c r="G794" s="173" t="n">
        <v>101.108386071695</v>
      </c>
    </row>
    <row r="795" customFormat="false" ht="12.75" hidden="false" customHeight="false" outlineLevel="0" collapsed="false">
      <c r="A795" s="62" t="n">
        <v>2007</v>
      </c>
      <c r="B795" s="185" t="n">
        <v>1</v>
      </c>
      <c r="C795" s="186" t="s">
        <v>73</v>
      </c>
      <c r="D795" s="62" t="s">
        <v>74</v>
      </c>
      <c r="E795" s="36" t="n">
        <v>124.333968479446</v>
      </c>
      <c r="F795" s="36" t="n">
        <v>135.311154720825</v>
      </c>
      <c r="G795" s="36" t="n">
        <v>101.399681937634</v>
      </c>
    </row>
    <row r="796" customFormat="false" ht="12.75" hidden="false" customHeight="false" outlineLevel="0" collapsed="false">
      <c r="A796" s="41" t="n">
        <v>2007</v>
      </c>
      <c r="B796" s="187" t="n">
        <v>2</v>
      </c>
      <c r="C796" s="188" t="s">
        <v>73</v>
      </c>
      <c r="D796" s="41" t="s">
        <v>74</v>
      </c>
      <c r="E796" s="173" t="n">
        <v>118.966444382331</v>
      </c>
      <c r="F796" s="173" t="n">
        <v>126.342001088969</v>
      </c>
      <c r="G796" s="173" t="n">
        <v>100.715841034256</v>
      </c>
    </row>
    <row r="797" customFormat="false" ht="12.75" hidden="false" customHeight="false" outlineLevel="0" collapsed="false">
      <c r="A797" s="62" t="n">
        <v>2007</v>
      </c>
      <c r="B797" s="185" t="n">
        <v>3</v>
      </c>
      <c r="C797" s="186" t="s">
        <v>73</v>
      </c>
      <c r="D797" s="62" t="s">
        <v>74</v>
      </c>
      <c r="E797" s="36" t="n">
        <v>123.81203767012</v>
      </c>
      <c r="F797" s="36" t="n">
        <v>131.205584385446</v>
      </c>
      <c r="G797" s="36" t="n">
        <v>99.8824894602173</v>
      </c>
    </row>
    <row r="798" customFormat="false" ht="12.75" hidden="false" customHeight="false" outlineLevel="0" collapsed="false">
      <c r="A798" s="41" t="n">
        <v>2007</v>
      </c>
      <c r="B798" s="187" t="n">
        <v>4</v>
      </c>
      <c r="C798" s="188" t="s">
        <v>73</v>
      </c>
      <c r="D798" s="41" t="s">
        <v>74</v>
      </c>
      <c r="E798" s="173" t="n">
        <v>123.960175938142</v>
      </c>
      <c r="F798" s="173" t="n">
        <v>132.914561534655</v>
      </c>
      <c r="G798" s="173" t="n">
        <v>98.4816335532847</v>
      </c>
    </row>
    <row r="799" customFormat="false" ht="12.75" hidden="false" customHeight="false" outlineLevel="0" collapsed="false">
      <c r="A799" s="62" t="n">
        <v>2008</v>
      </c>
      <c r="B799" s="185" t="n">
        <v>1</v>
      </c>
      <c r="C799" s="186" t="s">
        <v>73</v>
      </c>
      <c r="D799" s="62" t="s">
        <v>74</v>
      </c>
      <c r="E799" s="36" t="n">
        <v>123.455482083294</v>
      </c>
      <c r="F799" s="36" t="n">
        <v>129.052640372301</v>
      </c>
      <c r="G799" s="36" t="n">
        <v>98.8968096892003</v>
      </c>
    </row>
    <row r="800" customFormat="false" ht="12.75" hidden="false" customHeight="false" outlineLevel="0" collapsed="false">
      <c r="A800" s="41" t="n">
        <v>2008</v>
      </c>
      <c r="B800" s="187" t="n">
        <v>2</v>
      </c>
      <c r="C800" s="188" t="s">
        <v>73</v>
      </c>
      <c r="D800" s="41" t="s">
        <v>74</v>
      </c>
      <c r="E800" s="173" t="n">
        <v>123.979137793071</v>
      </c>
      <c r="F800" s="173" t="n">
        <v>128.159407218467</v>
      </c>
      <c r="G800" s="173" t="n">
        <v>100.014913197089</v>
      </c>
    </row>
    <row r="801" customFormat="false" ht="12.75" hidden="false" customHeight="false" outlineLevel="0" collapsed="false">
      <c r="A801" s="62" t="n">
        <v>2008</v>
      </c>
      <c r="B801" s="185" t="n">
        <v>3</v>
      </c>
      <c r="C801" s="186" t="s">
        <v>73</v>
      </c>
      <c r="D801" s="62" t="s">
        <v>74</v>
      </c>
      <c r="E801" s="36" t="n">
        <v>132.881772439142</v>
      </c>
      <c r="F801" s="36" t="n">
        <v>139.182934682538</v>
      </c>
      <c r="G801" s="36" t="n">
        <v>99.6447265942901</v>
      </c>
    </row>
    <row r="802" customFormat="false" ht="12.75" hidden="false" customHeight="false" outlineLevel="0" collapsed="false">
      <c r="A802" s="41" t="n">
        <v>2008</v>
      </c>
      <c r="B802" s="187" t="n">
        <v>4</v>
      </c>
      <c r="C802" s="188" t="s">
        <v>73</v>
      </c>
      <c r="D802" s="41" t="s">
        <v>74</v>
      </c>
      <c r="E802" s="173" t="n">
        <v>131.776516547921</v>
      </c>
      <c r="F802" s="173" t="n">
        <v>137.996816985302</v>
      </c>
      <c r="G802" s="173" t="n">
        <v>100.739835451919</v>
      </c>
    </row>
    <row r="803" customFormat="false" ht="12.75" hidden="false" customHeight="false" outlineLevel="0" collapsed="false">
      <c r="A803" s="62" t="n">
        <v>2009</v>
      </c>
      <c r="B803" s="185" t="n">
        <v>1</v>
      </c>
      <c r="C803" s="186" t="s">
        <v>73</v>
      </c>
      <c r="D803" s="62" t="s">
        <v>74</v>
      </c>
      <c r="E803" s="36" t="n">
        <v>121.171233143291</v>
      </c>
      <c r="F803" s="36" t="n">
        <v>127.745273388352</v>
      </c>
      <c r="G803" s="36" t="n">
        <v>97.9022228995057</v>
      </c>
    </row>
    <row r="804" customFormat="false" ht="12.75" hidden="false" customHeight="false" outlineLevel="0" collapsed="false">
      <c r="A804" s="41" t="n">
        <v>2009</v>
      </c>
      <c r="B804" s="187" t="n">
        <v>2</v>
      </c>
      <c r="C804" s="188" t="s">
        <v>73</v>
      </c>
      <c r="D804" s="41" t="s">
        <v>74</v>
      </c>
      <c r="E804" s="173" t="n">
        <v>116.738998487371</v>
      </c>
      <c r="F804" s="173" t="n">
        <v>121.203352923683</v>
      </c>
      <c r="G804" s="173" t="n">
        <v>95.168313493126</v>
      </c>
    </row>
    <row r="805" customFormat="false" ht="12.75" hidden="false" customHeight="false" outlineLevel="0" collapsed="false">
      <c r="A805" s="62" t="n">
        <v>2009</v>
      </c>
      <c r="B805" s="185" t="n">
        <v>3</v>
      </c>
      <c r="C805" s="186" t="s">
        <v>73</v>
      </c>
      <c r="D805" s="62" t="s">
        <v>74</v>
      </c>
      <c r="E805" s="36" t="n">
        <v>124.32837789811</v>
      </c>
      <c r="F805" s="36" t="n">
        <v>125.367081859388</v>
      </c>
      <c r="G805" s="36" t="n">
        <v>94.0183992042457</v>
      </c>
    </row>
    <row r="806" customFormat="false" ht="12.75" hidden="false" customHeight="false" outlineLevel="0" collapsed="false">
      <c r="A806" s="41" t="n">
        <v>2009</v>
      </c>
      <c r="B806" s="187" t="n">
        <v>4</v>
      </c>
      <c r="C806" s="188" t="s">
        <v>73</v>
      </c>
      <c r="D806" s="41" t="s">
        <v>74</v>
      </c>
      <c r="E806" s="173" t="n">
        <v>119.936024471016</v>
      </c>
      <c r="F806" s="173" t="n">
        <v>125.358334724102</v>
      </c>
      <c r="G806" s="173" t="n">
        <v>94.2916083689923</v>
      </c>
    </row>
    <row r="807" customFormat="false" ht="12.75" hidden="false" customHeight="false" outlineLevel="0" collapsed="false">
      <c r="A807" s="62" t="n">
        <v>2001</v>
      </c>
      <c r="B807" s="185" t="n">
        <v>1</v>
      </c>
      <c r="C807" s="186" t="s">
        <v>75</v>
      </c>
      <c r="D807" s="62" t="s">
        <v>76</v>
      </c>
      <c r="E807" s="36" t="n">
        <v>98.4079326332311</v>
      </c>
      <c r="F807" s="36" t="n">
        <v>103.749744966245</v>
      </c>
      <c r="G807" s="36" t="n">
        <v>102.152261951336</v>
      </c>
    </row>
    <row r="808" customFormat="false" ht="12.75" hidden="false" customHeight="false" outlineLevel="0" collapsed="false">
      <c r="A808" s="41" t="n">
        <v>2001</v>
      </c>
      <c r="B808" s="187" t="n">
        <v>2</v>
      </c>
      <c r="C808" s="188" t="s">
        <v>75</v>
      </c>
      <c r="D808" s="41" t="s">
        <v>76</v>
      </c>
      <c r="E808" s="173" t="n">
        <v>92.8349978368386</v>
      </c>
      <c r="F808" s="173" t="n">
        <v>88.993180538629</v>
      </c>
      <c r="G808" s="173" t="n">
        <v>93.9341703463461</v>
      </c>
    </row>
    <row r="809" customFormat="false" ht="12.75" hidden="false" customHeight="false" outlineLevel="0" collapsed="false">
      <c r="A809" s="62" t="n">
        <v>2001</v>
      </c>
      <c r="B809" s="185" t="n">
        <v>3</v>
      </c>
      <c r="C809" s="186" t="s">
        <v>75</v>
      </c>
      <c r="D809" s="62" t="s">
        <v>76</v>
      </c>
      <c r="E809" s="36" t="n">
        <v>105.643273733504</v>
      </c>
      <c r="F809" s="36" t="n">
        <v>88.4557797287484</v>
      </c>
      <c r="G809" s="36" t="n">
        <v>100.255697105082</v>
      </c>
    </row>
    <row r="810" customFormat="false" ht="12.75" hidden="false" customHeight="false" outlineLevel="0" collapsed="false">
      <c r="A810" s="41" t="n">
        <v>2001</v>
      </c>
      <c r="B810" s="187" t="n">
        <v>4</v>
      </c>
      <c r="C810" s="188" t="s">
        <v>75</v>
      </c>
      <c r="D810" s="41" t="s">
        <v>76</v>
      </c>
      <c r="E810" s="173" t="n">
        <v>103.113795796426</v>
      </c>
      <c r="F810" s="173" t="n">
        <v>118.801294766377</v>
      </c>
      <c r="G810" s="173" t="n">
        <v>103.657870597236</v>
      </c>
    </row>
    <row r="811" customFormat="false" ht="12.75" hidden="false" customHeight="false" outlineLevel="0" collapsed="false">
      <c r="A811" s="62" t="n">
        <v>2002</v>
      </c>
      <c r="B811" s="185" t="n">
        <v>1</v>
      </c>
      <c r="C811" s="186" t="s">
        <v>75</v>
      </c>
      <c r="D811" s="62" t="s">
        <v>76</v>
      </c>
      <c r="E811" s="36" t="n">
        <v>72.6349035940792</v>
      </c>
      <c r="F811" s="36" t="n">
        <v>80.4004444789052</v>
      </c>
      <c r="G811" s="36" t="n">
        <v>92.7660640760477</v>
      </c>
    </row>
    <row r="812" customFormat="false" ht="12.75" hidden="false" customHeight="false" outlineLevel="0" collapsed="false">
      <c r="A812" s="41" t="n">
        <v>2002</v>
      </c>
      <c r="B812" s="187" t="n">
        <v>2</v>
      </c>
      <c r="C812" s="188" t="s">
        <v>75</v>
      </c>
      <c r="D812" s="41" t="s">
        <v>76</v>
      </c>
      <c r="E812" s="173" t="n">
        <v>90.7829110663768</v>
      </c>
      <c r="F812" s="173" t="n">
        <v>83.5255097657058</v>
      </c>
      <c r="G812" s="173" t="n">
        <v>85.6756211837374</v>
      </c>
    </row>
    <row r="813" customFormat="false" ht="12.75" hidden="false" customHeight="false" outlineLevel="0" collapsed="false">
      <c r="A813" s="62" t="n">
        <v>2002</v>
      </c>
      <c r="B813" s="185" t="n">
        <v>3</v>
      </c>
      <c r="C813" s="186" t="s">
        <v>75</v>
      </c>
      <c r="D813" s="62" t="s">
        <v>76</v>
      </c>
      <c r="E813" s="36" t="n">
        <v>72.258940642161</v>
      </c>
      <c r="F813" s="36" t="n">
        <v>73.9332853134109</v>
      </c>
      <c r="G813" s="36" t="n">
        <v>90.7762999716486</v>
      </c>
    </row>
    <row r="814" customFormat="false" ht="12.75" hidden="false" customHeight="false" outlineLevel="0" collapsed="false">
      <c r="A814" s="41" t="n">
        <v>2002</v>
      </c>
      <c r="B814" s="187" t="n">
        <v>4</v>
      </c>
      <c r="C814" s="188" t="s">
        <v>75</v>
      </c>
      <c r="D814" s="41" t="s">
        <v>76</v>
      </c>
      <c r="E814" s="173" t="n">
        <v>76.9839107676218</v>
      </c>
      <c r="F814" s="173" t="n">
        <v>95.4176247010211</v>
      </c>
      <c r="G814" s="173" t="n">
        <v>93.4619874764053</v>
      </c>
    </row>
    <row r="815" customFormat="false" ht="12.75" hidden="false" customHeight="false" outlineLevel="0" collapsed="false">
      <c r="A815" s="62" t="n">
        <v>2003</v>
      </c>
      <c r="B815" s="185" t="n">
        <v>1</v>
      </c>
      <c r="C815" s="186" t="s">
        <v>75</v>
      </c>
      <c r="D815" s="62" t="s">
        <v>76</v>
      </c>
      <c r="E815" s="36" t="n">
        <v>59.0332002319919</v>
      </c>
      <c r="F815" s="36" t="n">
        <v>78.6855989902457</v>
      </c>
      <c r="G815" s="36" t="n">
        <v>89.6138461873982</v>
      </c>
    </row>
    <row r="816" customFormat="false" ht="12.75" hidden="false" customHeight="false" outlineLevel="0" collapsed="false">
      <c r="A816" s="41" t="n">
        <v>2003</v>
      </c>
      <c r="B816" s="187" t="n">
        <v>2</v>
      </c>
      <c r="C816" s="188" t="s">
        <v>75</v>
      </c>
      <c r="D816" s="41" t="s">
        <v>76</v>
      </c>
      <c r="E816" s="173" t="n">
        <v>61.1693742121552</v>
      </c>
      <c r="F816" s="173" t="n">
        <v>65.9461965711478</v>
      </c>
      <c r="G816" s="173" t="n">
        <v>82.814172518325</v>
      </c>
    </row>
    <row r="817" customFormat="false" ht="12.75" hidden="false" customHeight="false" outlineLevel="0" collapsed="false">
      <c r="A817" s="62" t="n">
        <v>2003</v>
      </c>
      <c r="B817" s="185" t="n">
        <v>3</v>
      </c>
      <c r="C817" s="186" t="s">
        <v>75</v>
      </c>
      <c r="D817" s="62" t="s">
        <v>76</v>
      </c>
      <c r="E817" s="36" t="n">
        <v>66.8298548197847</v>
      </c>
      <c r="F817" s="36" t="n">
        <v>69.5192153608403</v>
      </c>
      <c r="G817" s="36" t="n">
        <v>88.2450544085163</v>
      </c>
    </row>
    <row r="818" customFormat="false" ht="12.75" hidden="false" customHeight="false" outlineLevel="0" collapsed="false">
      <c r="A818" s="41" t="n">
        <v>2003</v>
      </c>
      <c r="B818" s="187" t="n">
        <v>4</v>
      </c>
      <c r="C818" s="188" t="s">
        <v>75</v>
      </c>
      <c r="D818" s="41" t="s">
        <v>76</v>
      </c>
      <c r="E818" s="173" t="n">
        <v>82.0307330371952</v>
      </c>
      <c r="F818" s="173" t="n">
        <v>91.9257701568521</v>
      </c>
      <c r="G818" s="173" t="n">
        <v>89.0445918838312</v>
      </c>
    </row>
    <row r="819" customFormat="false" ht="12.75" hidden="false" customHeight="false" outlineLevel="0" collapsed="false">
      <c r="A819" s="62" t="n">
        <v>2004</v>
      </c>
      <c r="B819" s="185" t="n">
        <v>1</v>
      </c>
      <c r="C819" s="186" t="s">
        <v>75</v>
      </c>
      <c r="D819" s="62" t="s">
        <v>76</v>
      </c>
      <c r="E819" s="36" t="n">
        <v>70.0870216860856</v>
      </c>
      <c r="F819" s="36" t="n">
        <v>82.5214583715602</v>
      </c>
      <c r="G819" s="36" t="n">
        <v>87.1922677551486</v>
      </c>
    </row>
    <row r="820" customFormat="false" ht="12.75" hidden="false" customHeight="false" outlineLevel="0" collapsed="false">
      <c r="A820" s="41" t="n">
        <v>2004</v>
      </c>
      <c r="B820" s="187" t="n">
        <v>2</v>
      </c>
      <c r="C820" s="188" t="s">
        <v>75</v>
      </c>
      <c r="D820" s="41" t="s">
        <v>76</v>
      </c>
      <c r="E820" s="173" t="n">
        <v>56.2329189586795</v>
      </c>
      <c r="F820" s="173" t="n">
        <v>69.7027863804752</v>
      </c>
      <c r="G820" s="173" t="n">
        <v>81.1905737896447</v>
      </c>
    </row>
    <row r="821" customFormat="false" ht="12.75" hidden="false" customHeight="false" outlineLevel="0" collapsed="false">
      <c r="A821" s="62" t="n">
        <v>2004</v>
      </c>
      <c r="B821" s="185" t="n">
        <v>3</v>
      </c>
      <c r="C821" s="186" t="s">
        <v>75</v>
      </c>
      <c r="D821" s="62" t="s">
        <v>76</v>
      </c>
      <c r="E821" s="36" t="n">
        <v>71.1061047262702</v>
      </c>
      <c r="F821" s="36" t="n">
        <v>76.3101477897051</v>
      </c>
      <c r="G821" s="36" t="n">
        <v>86.8415020658279</v>
      </c>
    </row>
    <row r="822" customFormat="false" ht="12.75" hidden="false" customHeight="false" outlineLevel="0" collapsed="false">
      <c r="A822" s="41" t="n">
        <v>2004</v>
      </c>
      <c r="B822" s="187" t="n">
        <v>4</v>
      </c>
      <c r="C822" s="188" t="s">
        <v>75</v>
      </c>
      <c r="D822" s="41" t="s">
        <v>76</v>
      </c>
      <c r="E822" s="173" t="n">
        <v>93.9040427380435</v>
      </c>
      <c r="F822" s="173" t="n">
        <v>112.49418970147</v>
      </c>
      <c r="G822" s="173" t="n">
        <v>88.0661331966055</v>
      </c>
    </row>
    <row r="823" customFormat="false" ht="12.75" hidden="false" customHeight="false" outlineLevel="0" collapsed="false">
      <c r="A823" s="62" t="n">
        <v>2005</v>
      </c>
      <c r="B823" s="185" t="n">
        <v>1</v>
      </c>
      <c r="C823" s="186" t="s">
        <v>75</v>
      </c>
      <c r="D823" s="62" t="s">
        <v>76</v>
      </c>
      <c r="E823" s="36" t="n">
        <v>64.2339481120201</v>
      </c>
      <c r="F823" s="36" t="n">
        <v>90.2255082454448</v>
      </c>
      <c r="G823" s="36" t="n">
        <v>85.5368904828603</v>
      </c>
    </row>
    <row r="824" customFormat="false" ht="12.75" hidden="false" customHeight="false" outlineLevel="0" collapsed="false">
      <c r="A824" s="41" t="n">
        <v>2005</v>
      </c>
      <c r="B824" s="187" t="n">
        <v>2</v>
      </c>
      <c r="C824" s="188" t="s">
        <v>75</v>
      </c>
      <c r="D824" s="41" t="s">
        <v>76</v>
      </c>
      <c r="E824" s="173" t="n">
        <v>67.1798435640434</v>
      </c>
      <c r="F824" s="173" t="n">
        <v>83.4636756802503</v>
      </c>
      <c r="G824" s="173" t="n">
        <v>81.0585192533912</v>
      </c>
    </row>
    <row r="825" customFormat="false" ht="12.75" hidden="false" customHeight="false" outlineLevel="0" collapsed="false">
      <c r="A825" s="62" t="n">
        <v>2005</v>
      </c>
      <c r="B825" s="185" t="n">
        <v>3</v>
      </c>
      <c r="C825" s="186" t="s">
        <v>75</v>
      </c>
      <c r="D825" s="62" t="s">
        <v>76</v>
      </c>
      <c r="E825" s="36" t="n">
        <v>78.3813314192192</v>
      </c>
      <c r="F825" s="36" t="n">
        <v>80.3880371851306</v>
      </c>
      <c r="G825" s="36" t="n">
        <v>85.8935757048139</v>
      </c>
    </row>
    <row r="826" customFormat="false" ht="12.75" hidden="false" customHeight="false" outlineLevel="0" collapsed="false">
      <c r="A826" s="41" t="n">
        <v>2005</v>
      </c>
      <c r="B826" s="187" t="n">
        <v>4</v>
      </c>
      <c r="C826" s="188" t="s">
        <v>75</v>
      </c>
      <c r="D826" s="41" t="s">
        <v>76</v>
      </c>
      <c r="E826" s="173" t="n">
        <v>96.2011891966404</v>
      </c>
      <c r="F826" s="173" t="n">
        <v>106.649201585849</v>
      </c>
      <c r="G826" s="173" t="n">
        <v>84.8341128868225</v>
      </c>
    </row>
    <row r="827" customFormat="false" ht="12.75" hidden="false" customHeight="false" outlineLevel="0" collapsed="false">
      <c r="A827" s="62" t="n">
        <v>2006</v>
      </c>
      <c r="B827" s="185" t="n">
        <v>1</v>
      </c>
      <c r="C827" s="186" t="s">
        <v>75</v>
      </c>
      <c r="D827" s="62" t="s">
        <v>76</v>
      </c>
      <c r="E827" s="36" t="n">
        <v>74.8665398164967</v>
      </c>
      <c r="F827" s="36" t="n">
        <v>95.5215442997043</v>
      </c>
      <c r="G827" s="36" t="n">
        <v>83.7439842193272</v>
      </c>
    </row>
    <row r="828" customFormat="false" ht="12.75" hidden="false" customHeight="false" outlineLevel="0" collapsed="false">
      <c r="A828" s="41" t="n">
        <v>2006</v>
      </c>
      <c r="B828" s="187" t="n">
        <v>2</v>
      </c>
      <c r="C828" s="188" t="s">
        <v>75</v>
      </c>
      <c r="D828" s="41" t="s">
        <v>76</v>
      </c>
      <c r="E828" s="173" t="n">
        <v>70.5749227284202</v>
      </c>
      <c r="F828" s="173" t="n">
        <v>84.2516101005063</v>
      </c>
      <c r="G828" s="173" t="n">
        <v>78.7779859257548</v>
      </c>
    </row>
    <row r="829" customFormat="false" ht="12.75" hidden="false" customHeight="false" outlineLevel="0" collapsed="false">
      <c r="A829" s="62" t="n">
        <v>2006</v>
      </c>
      <c r="B829" s="185" t="n">
        <v>3</v>
      </c>
      <c r="C829" s="186" t="s">
        <v>75</v>
      </c>
      <c r="D829" s="62" t="s">
        <v>76</v>
      </c>
      <c r="E829" s="36" t="n">
        <v>75.281713531834</v>
      </c>
      <c r="F829" s="36" t="n">
        <v>83.7868496395178</v>
      </c>
      <c r="G829" s="36" t="n">
        <v>84.0778814660324</v>
      </c>
    </row>
    <row r="830" customFormat="false" ht="12.75" hidden="false" customHeight="false" outlineLevel="0" collapsed="false">
      <c r="A830" s="41" t="n">
        <v>2006</v>
      </c>
      <c r="B830" s="187" t="n">
        <v>4</v>
      </c>
      <c r="C830" s="188" t="s">
        <v>75</v>
      </c>
      <c r="D830" s="41" t="s">
        <v>76</v>
      </c>
      <c r="E830" s="173" t="n">
        <v>97.8697511959944</v>
      </c>
      <c r="F830" s="173" t="n">
        <v>112.592358904618</v>
      </c>
      <c r="G830" s="173" t="n">
        <v>85.8356265958815</v>
      </c>
    </row>
    <row r="831" customFormat="false" ht="12.75" hidden="false" customHeight="false" outlineLevel="0" collapsed="false">
      <c r="A831" s="62" t="n">
        <v>2007</v>
      </c>
      <c r="B831" s="185" t="n">
        <v>1</v>
      </c>
      <c r="C831" s="186" t="s">
        <v>75</v>
      </c>
      <c r="D831" s="62" t="s">
        <v>76</v>
      </c>
      <c r="E831" s="36" t="n">
        <v>94.3007129259228</v>
      </c>
      <c r="F831" s="36" t="n">
        <v>112.244122933809</v>
      </c>
      <c r="G831" s="36" t="n">
        <v>86.4079964429395</v>
      </c>
    </row>
    <row r="832" customFormat="false" ht="12.75" hidden="false" customHeight="false" outlineLevel="0" collapsed="false">
      <c r="A832" s="41" t="n">
        <v>2007</v>
      </c>
      <c r="B832" s="187" t="n">
        <v>2</v>
      </c>
      <c r="C832" s="188" t="s">
        <v>75</v>
      </c>
      <c r="D832" s="41" t="s">
        <v>76</v>
      </c>
      <c r="E832" s="173" t="n">
        <v>83.4964016109356</v>
      </c>
      <c r="F832" s="173" t="n">
        <v>92.9827325938895</v>
      </c>
      <c r="G832" s="173" t="n">
        <v>85.5388488244832</v>
      </c>
    </row>
    <row r="833" customFormat="false" ht="12.75" hidden="false" customHeight="false" outlineLevel="0" collapsed="false">
      <c r="A833" s="62" t="n">
        <v>2007</v>
      </c>
      <c r="B833" s="185" t="n">
        <v>3</v>
      </c>
      <c r="C833" s="186" t="s">
        <v>75</v>
      </c>
      <c r="D833" s="62" t="s">
        <v>76</v>
      </c>
      <c r="E833" s="36" t="n">
        <v>97.5201763833089</v>
      </c>
      <c r="F833" s="36" t="n">
        <v>95.2876113411468</v>
      </c>
      <c r="G833" s="36" t="n">
        <v>85.6798494213323</v>
      </c>
    </row>
    <row r="834" customFormat="false" ht="12.75" hidden="false" customHeight="false" outlineLevel="0" collapsed="false">
      <c r="A834" s="41" t="n">
        <v>2007</v>
      </c>
      <c r="B834" s="187" t="n">
        <v>4</v>
      </c>
      <c r="C834" s="188" t="s">
        <v>75</v>
      </c>
      <c r="D834" s="41" t="s">
        <v>76</v>
      </c>
      <c r="E834" s="173" t="n">
        <v>115.101974579604</v>
      </c>
      <c r="F834" s="173" t="n">
        <v>124.415035526214</v>
      </c>
      <c r="G834" s="173" t="n">
        <v>87.3791558568435</v>
      </c>
    </row>
    <row r="835" customFormat="false" ht="12.75" hidden="false" customHeight="false" outlineLevel="0" collapsed="false">
      <c r="A835" s="62" t="n">
        <v>2008</v>
      </c>
      <c r="B835" s="185" t="n">
        <v>1</v>
      </c>
      <c r="C835" s="186" t="s">
        <v>75</v>
      </c>
      <c r="D835" s="62" t="s">
        <v>76</v>
      </c>
      <c r="E835" s="36" t="n">
        <v>104.406970138959</v>
      </c>
      <c r="F835" s="36" t="n">
        <v>134.002332064499</v>
      </c>
      <c r="G835" s="36" t="n">
        <v>85.5570079922592</v>
      </c>
    </row>
    <row r="836" customFormat="false" ht="12.75" hidden="false" customHeight="false" outlineLevel="0" collapsed="false">
      <c r="A836" s="41" t="n">
        <v>2008</v>
      </c>
      <c r="B836" s="187" t="n">
        <v>2</v>
      </c>
      <c r="C836" s="188" t="s">
        <v>75</v>
      </c>
      <c r="D836" s="41" t="s">
        <v>76</v>
      </c>
      <c r="E836" s="173" t="n">
        <v>93.3778039430098</v>
      </c>
      <c r="F836" s="173" t="n">
        <v>114.270961423476</v>
      </c>
      <c r="G836" s="173" t="n">
        <v>86.7333927066907</v>
      </c>
    </row>
    <row r="837" customFormat="false" ht="12.75" hidden="false" customHeight="false" outlineLevel="0" collapsed="false">
      <c r="A837" s="62" t="n">
        <v>2008</v>
      </c>
      <c r="B837" s="185" t="n">
        <v>3</v>
      </c>
      <c r="C837" s="186" t="s">
        <v>75</v>
      </c>
      <c r="D837" s="62" t="s">
        <v>76</v>
      </c>
      <c r="E837" s="36" t="n">
        <v>107.82386760987</v>
      </c>
      <c r="F837" s="36" t="n">
        <v>122.742749590673</v>
      </c>
      <c r="G837" s="36" t="n">
        <v>86.7980624880107</v>
      </c>
    </row>
    <row r="838" customFormat="false" ht="12.75" hidden="false" customHeight="false" outlineLevel="0" collapsed="false">
      <c r="A838" s="41" t="n">
        <v>2008</v>
      </c>
      <c r="B838" s="187" t="n">
        <v>4</v>
      </c>
      <c r="C838" s="188" t="s">
        <v>75</v>
      </c>
      <c r="D838" s="41" t="s">
        <v>76</v>
      </c>
      <c r="E838" s="173" t="n">
        <v>120.887689267297</v>
      </c>
      <c r="F838" s="173" t="n">
        <v>129.304684450034</v>
      </c>
      <c r="G838" s="173" t="n">
        <v>86.2887601427631</v>
      </c>
    </row>
    <row r="839" customFormat="false" ht="12.75" hidden="false" customHeight="false" outlineLevel="0" collapsed="false">
      <c r="A839" s="62" t="n">
        <v>2009</v>
      </c>
      <c r="B839" s="185" t="n">
        <v>1</v>
      </c>
      <c r="C839" s="186" t="s">
        <v>75</v>
      </c>
      <c r="D839" s="62" t="s">
        <v>76</v>
      </c>
      <c r="E839" s="36" t="n">
        <v>102.189599110476</v>
      </c>
      <c r="F839" s="36" t="n">
        <v>123.683946671598</v>
      </c>
      <c r="G839" s="36" t="n">
        <v>84.8569008620709</v>
      </c>
    </row>
    <row r="840" customFormat="false" ht="12.75" hidden="false" customHeight="false" outlineLevel="0" collapsed="false">
      <c r="A840" s="41" t="n">
        <v>2009</v>
      </c>
      <c r="B840" s="187" t="n">
        <v>2</v>
      </c>
      <c r="C840" s="188" t="s">
        <v>75</v>
      </c>
      <c r="D840" s="41" t="s">
        <v>76</v>
      </c>
      <c r="E840" s="173" t="n">
        <v>90.729569849017</v>
      </c>
      <c r="F840" s="173" t="n">
        <v>100.228765955204</v>
      </c>
      <c r="G840" s="173" t="n">
        <v>83.0942153704003</v>
      </c>
    </row>
    <row r="841" customFormat="false" ht="12.75" hidden="false" customHeight="false" outlineLevel="0" collapsed="false">
      <c r="A841" s="62" t="n">
        <v>2009</v>
      </c>
      <c r="B841" s="185" t="n">
        <v>3</v>
      </c>
      <c r="C841" s="186" t="s">
        <v>75</v>
      </c>
      <c r="D841" s="62" t="s">
        <v>76</v>
      </c>
      <c r="E841" s="36" t="n">
        <v>92.8825860951676</v>
      </c>
      <c r="F841" s="36" t="n">
        <v>99.2339015446321</v>
      </c>
      <c r="G841" s="36" t="n">
        <v>81.8768390051803</v>
      </c>
    </row>
    <row r="842" customFormat="false" ht="12.75" hidden="false" customHeight="false" outlineLevel="0" collapsed="false">
      <c r="A842" s="41" t="n">
        <v>2009</v>
      </c>
      <c r="B842" s="187" t="n">
        <v>4</v>
      </c>
      <c r="C842" s="188" t="s">
        <v>75</v>
      </c>
      <c r="D842" s="41" t="s">
        <v>76</v>
      </c>
      <c r="E842" s="173" t="n">
        <v>103.719401360265</v>
      </c>
      <c r="F842" s="173" t="n">
        <v>128.49358723081</v>
      </c>
      <c r="G842" s="173" t="n">
        <v>80.6159785543789</v>
      </c>
    </row>
    <row r="843" customFormat="false" ht="12.75" hidden="false" customHeight="false" outlineLevel="0" collapsed="false">
      <c r="A843" s="62" t="n">
        <v>2001</v>
      </c>
      <c r="B843" s="185" t="n">
        <v>1</v>
      </c>
      <c r="C843" s="186" t="s">
        <v>77</v>
      </c>
      <c r="D843" s="62" t="s">
        <v>78</v>
      </c>
      <c r="E843" s="36" t="n">
        <v>100.434458302657</v>
      </c>
      <c r="F843" s="36" t="n">
        <v>97.5539967014706</v>
      </c>
      <c r="G843" s="36" t="n">
        <v>102.577147844718</v>
      </c>
    </row>
    <row r="844" customFormat="false" ht="12.75" hidden="false" customHeight="false" outlineLevel="0" collapsed="false">
      <c r="A844" s="41" t="n">
        <v>2001</v>
      </c>
      <c r="B844" s="187" t="n">
        <v>2</v>
      </c>
      <c r="C844" s="188" t="s">
        <v>77</v>
      </c>
      <c r="D844" s="41" t="s">
        <v>78</v>
      </c>
      <c r="E844" s="173" t="n">
        <v>94.2086981097544</v>
      </c>
      <c r="F844" s="173" t="n">
        <v>96.6729949349009</v>
      </c>
      <c r="G844" s="173" t="n">
        <v>99.228293970002</v>
      </c>
    </row>
    <row r="845" customFormat="false" ht="12.75" hidden="false" customHeight="false" outlineLevel="0" collapsed="false">
      <c r="A845" s="62" t="n">
        <v>2001</v>
      </c>
      <c r="B845" s="185" t="n">
        <v>3</v>
      </c>
      <c r="C845" s="186" t="s">
        <v>77</v>
      </c>
      <c r="D845" s="62" t="s">
        <v>78</v>
      </c>
      <c r="E845" s="36" t="n">
        <v>99.0551136130553</v>
      </c>
      <c r="F845" s="36" t="n">
        <v>98.3406699659138</v>
      </c>
      <c r="G845" s="36" t="n">
        <v>99.6075743931823</v>
      </c>
    </row>
    <row r="846" customFormat="false" ht="12.75" hidden="false" customHeight="false" outlineLevel="0" collapsed="false">
      <c r="A846" s="41" t="n">
        <v>2001</v>
      </c>
      <c r="B846" s="187" t="n">
        <v>4</v>
      </c>
      <c r="C846" s="188" t="s">
        <v>77</v>
      </c>
      <c r="D846" s="41" t="s">
        <v>78</v>
      </c>
      <c r="E846" s="173" t="n">
        <v>106.301729974534</v>
      </c>
      <c r="F846" s="173" t="n">
        <v>107.432338397715</v>
      </c>
      <c r="G846" s="173" t="n">
        <v>98.5869837920978</v>
      </c>
    </row>
    <row r="847" customFormat="false" ht="12.75" hidden="false" customHeight="false" outlineLevel="0" collapsed="false">
      <c r="A847" s="62" t="n">
        <v>2002</v>
      </c>
      <c r="B847" s="185" t="n">
        <v>1</v>
      </c>
      <c r="C847" s="186" t="s">
        <v>77</v>
      </c>
      <c r="D847" s="62" t="s">
        <v>78</v>
      </c>
      <c r="E847" s="36" t="n">
        <v>117.16627808423</v>
      </c>
      <c r="F847" s="36" t="n">
        <v>117.263045879892</v>
      </c>
      <c r="G847" s="36" t="n">
        <v>103.617304499379</v>
      </c>
    </row>
    <row r="848" customFormat="false" ht="12.75" hidden="false" customHeight="false" outlineLevel="0" collapsed="false">
      <c r="A848" s="41" t="n">
        <v>2002</v>
      </c>
      <c r="B848" s="187" t="n">
        <v>2</v>
      </c>
      <c r="C848" s="188" t="s">
        <v>77</v>
      </c>
      <c r="D848" s="41" t="s">
        <v>78</v>
      </c>
      <c r="E848" s="173" t="n">
        <v>105.662644244956</v>
      </c>
      <c r="F848" s="173" t="n">
        <v>101.308263527526</v>
      </c>
      <c r="G848" s="173" t="n">
        <v>101.246801854503</v>
      </c>
    </row>
    <row r="849" customFormat="false" ht="12.75" hidden="false" customHeight="false" outlineLevel="0" collapsed="false">
      <c r="A849" s="62" t="n">
        <v>2002</v>
      </c>
      <c r="B849" s="185" t="n">
        <v>3</v>
      </c>
      <c r="C849" s="186" t="s">
        <v>77</v>
      </c>
      <c r="D849" s="62" t="s">
        <v>78</v>
      </c>
      <c r="E849" s="36" t="n">
        <v>102.413989530839</v>
      </c>
      <c r="F849" s="36" t="n">
        <v>105.896598613649</v>
      </c>
      <c r="G849" s="36" t="n">
        <v>101.188783407792</v>
      </c>
    </row>
    <row r="850" customFormat="false" ht="12.75" hidden="false" customHeight="false" outlineLevel="0" collapsed="false">
      <c r="A850" s="41" t="n">
        <v>2002</v>
      </c>
      <c r="B850" s="187" t="n">
        <v>4</v>
      </c>
      <c r="C850" s="188" t="s">
        <v>77</v>
      </c>
      <c r="D850" s="41" t="s">
        <v>78</v>
      </c>
      <c r="E850" s="173" t="n">
        <v>134.638283471096</v>
      </c>
      <c r="F850" s="173" t="n">
        <v>125.359920789435</v>
      </c>
      <c r="G850" s="173" t="n">
        <v>100.368271483606</v>
      </c>
    </row>
    <row r="851" customFormat="false" ht="12.75" hidden="false" customHeight="false" outlineLevel="0" collapsed="false">
      <c r="A851" s="62" t="n">
        <v>2003</v>
      </c>
      <c r="B851" s="185" t="n">
        <v>1</v>
      </c>
      <c r="C851" s="186" t="s">
        <v>77</v>
      </c>
      <c r="D851" s="62" t="s">
        <v>78</v>
      </c>
      <c r="E851" s="36" t="n">
        <v>121.644526134242</v>
      </c>
      <c r="F851" s="36" t="n">
        <v>120.798536759922</v>
      </c>
      <c r="G851" s="36" t="n">
        <v>95.939206378048</v>
      </c>
    </row>
    <row r="852" customFormat="false" ht="12.75" hidden="false" customHeight="false" outlineLevel="0" collapsed="false">
      <c r="A852" s="41" t="n">
        <v>2003</v>
      </c>
      <c r="B852" s="187" t="n">
        <v>2</v>
      </c>
      <c r="C852" s="188" t="s">
        <v>77</v>
      </c>
      <c r="D852" s="41" t="s">
        <v>78</v>
      </c>
      <c r="E852" s="173" t="n">
        <v>101.13876250438</v>
      </c>
      <c r="F852" s="173" t="n">
        <v>101.031981091751</v>
      </c>
      <c r="G852" s="173" t="n">
        <v>91.528590653034</v>
      </c>
    </row>
    <row r="853" customFormat="false" ht="12.75" hidden="false" customHeight="false" outlineLevel="0" collapsed="false">
      <c r="A853" s="62" t="n">
        <v>2003</v>
      </c>
      <c r="B853" s="185" t="n">
        <v>3</v>
      </c>
      <c r="C853" s="186" t="s">
        <v>77</v>
      </c>
      <c r="D853" s="62" t="s">
        <v>78</v>
      </c>
      <c r="E853" s="36" t="n">
        <v>111.287288992335</v>
      </c>
      <c r="F853" s="36" t="n">
        <v>109.928483686419</v>
      </c>
      <c r="G853" s="36" t="n">
        <v>91.7677043350825</v>
      </c>
    </row>
    <row r="854" customFormat="false" ht="12.75" hidden="false" customHeight="false" outlineLevel="0" collapsed="false">
      <c r="A854" s="41" t="n">
        <v>2003</v>
      </c>
      <c r="B854" s="187" t="n">
        <v>4</v>
      </c>
      <c r="C854" s="188" t="s">
        <v>77</v>
      </c>
      <c r="D854" s="41" t="s">
        <v>78</v>
      </c>
      <c r="E854" s="173" t="n">
        <v>137.721121211952</v>
      </c>
      <c r="F854" s="173" t="n">
        <v>138.940027722103</v>
      </c>
      <c r="G854" s="173" t="n">
        <v>95.7493719624521</v>
      </c>
    </row>
    <row r="855" customFormat="false" ht="12.75" hidden="false" customHeight="false" outlineLevel="0" collapsed="false">
      <c r="A855" s="62" t="n">
        <v>2004</v>
      </c>
      <c r="B855" s="185" t="n">
        <v>1</v>
      </c>
      <c r="C855" s="186" t="s">
        <v>77</v>
      </c>
      <c r="D855" s="62" t="s">
        <v>78</v>
      </c>
      <c r="E855" s="36" t="n">
        <v>117.008222952924</v>
      </c>
      <c r="F855" s="36" t="n">
        <v>115.381698363413</v>
      </c>
      <c r="G855" s="36" t="n">
        <v>94.2139465421916</v>
      </c>
    </row>
    <row r="856" customFormat="false" ht="12.75" hidden="false" customHeight="false" outlineLevel="0" collapsed="false">
      <c r="A856" s="41" t="n">
        <v>2004</v>
      </c>
      <c r="B856" s="187" t="n">
        <v>2</v>
      </c>
      <c r="C856" s="188" t="s">
        <v>77</v>
      </c>
      <c r="D856" s="41" t="s">
        <v>78</v>
      </c>
      <c r="E856" s="173" t="n">
        <v>103.729474409108</v>
      </c>
      <c r="F856" s="173" t="n">
        <v>100.79268734425</v>
      </c>
      <c r="G856" s="173" t="n">
        <v>92.9632727453249</v>
      </c>
    </row>
    <row r="857" customFormat="false" ht="12.75" hidden="false" customHeight="false" outlineLevel="0" collapsed="false">
      <c r="A857" s="62" t="n">
        <v>2004</v>
      </c>
      <c r="B857" s="185" t="n">
        <v>3</v>
      </c>
      <c r="C857" s="186" t="s">
        <v>77</v>
      </c>
      <c r="D857" s="62" t="s">
        <v>78</v>
      </c>
      <c r="E857" s="36" t="n">
        <v>116.890013252538</v>
      </c>
      <c r="F857" s="36" t="n">
        <v>111.502854179371</v>
      </c>
      <c r="G857" s="36" t="n">
        <v>94.4302412535674</v>
      </c>
    </row>
    <row r="858" customFormat="false" ht="12.75" hidden="false" customHeight="false" outlineLevel="0" collapsed="false">
      <c r="A858" s="41" t="n">
        <v>2004</v>
      </c>
      <c r="B858" s="187" t="n">
        <v>4</v>
      </c>
      <c r="C858" s="188" t="s">
        <v>77</v>
      </c>
      <c r="D858" s="41" t="s">
        <v>78</v>
      </c>
      <c r="E858" s="173" t="n">
        <v>130.175708132241</v>
      </c>
      <c r="F858" s="173" t="n">
        <v>125.525018512749</v>
      </c>
      <c r="G858" s="173" t="n">
        <v>96.6070254027336</v>
      </c>
    </row>
    <row r="859" customFormat="false" ht="12.75" hidden="false" customHeight="false" outlineLevel="0" collapsed="false">
      <c r="A859" s="62" t="n">
        <v>2005</v>
      </c>
      <c r="B859" s="185" t="n">
        <v>1</v>
      </c>
      <c r="C859" s="186" t="s">
        <v>77</v>
      </c>
      <c r="D859" s="62" t="s">
        <v>78</v>
      </c>
      <c r="E859" s="36" t="n">
        <v>116.903934572462</v>
      </c>
      <c r="F859" s="36" t="n">
        <v>125.488935617129</v>
      </c>
      <c r="G859" s="36" t="n">
        <v>96.1797765901394</v>
      </c>
    </row>
    <row r="860" customFormat="false" ht="12.75" hidden="false" customHeight="false" outlineLevel="0" collapsed="false">
      <c r="A860" s="41" t="n">
        <v>2005</v>
      </c>
      <c r="B860" s="187" t="n">
        <v>2</v>
      </c>
      <c r="C860" s="188" t="s">
        <v>77</v>
      </c>
      <c r="D860" s="41" t="s">
        <v>78</v>
      </c>
      <c r="E860" s="173" t="n">
        <v>117.638305160599</v>
      </c>
      <c r="F860" s="173" t="n">
        <v>117.17376363228</v>
      </c>
      <c r="G860" s="173" t="n">
        <v>96.5987717324903</v>
      </c>
    </row>
    <row r="861" customFormat="false" ht="12.75" hidden="false" customHeight="false" outlineLevel="0" collapsed="false">
      <c r="A861" s="62" t="n">
        <v>2005</v>
      </c>
      <c r="B861" s="185" t="n">
        <v>3</v>
      </c>
      <c r="C861" s="186" t="s">
        <v>77</v>
      </c>
      <c r="D861" s="62" t="s">
        <v>78</v>
      </c>
      <c r="E861" s="36" t="n">
        <v>115.655732711394</v>
      </c>
      <c r="F861" s="36" t="n">
        <v>110.303439472908</v>
      </c>
      <c r="G861" s="36" t="n">
        <v>95.4143700525771</v>
      </c>
    </row>
    <row r="862" customFormat="false" ht="12.75" hidden="false" customHeight="false" outlineLevel="0" collapsed="false">
      <c r="A862" s="41" t="n">
        <v>2005</v>
      </c>
      <c r="B862" s="187" t="n">
        <v>4</v>
      </c>
      <c r="C862" s="188" t="s">
        <v>77</v>
      </c>
      <c r="D862" s="41" t="s">
        <v>78</v>
      </c>
      <c r="E862" s="173" t="n">
        <v>125.551701719151</v>
      </c>
      <c r="F862" s="173" t="n">
        <v>118.937840939049</v>
      </c>
      <c r="G862" s="173" t="n">
        <v>97.6659227439472</v>
      </c>
    </row>
    <row r="863" customFormat="false" ht="12.75" hidden="false" customHeight="false" outlineLevel="0" collapsed="false">
      <c r="A863" s="62" t="n">
        <v>2006</v>
      </c>
      <c r="B863" s="185" t="n">
        <v>1</v>
      </c>
      <c r="C863" s="186" t="s">
        <v>77</v>
      </c>
      <c r="D863" s="62" t="s">
        <v>78</v>
      </c>
      <c r="E863" s="36" t="n">
        <v>120.038127553161</v>
      </c>
      <c r="F863" s="36" t="n">
        <v>117.33474036068</v>
      </c>
      <c r="G863" s="36" t="n">
        <v>95.3815981266111</v>
      </c>
    </row>
    <row r="864" customFormat="false" ht="12.75" hidden="false" customHeight="false" outlineLevel="0" collapsed="false">
      <c r="A864" s="41" t="n">
        <v>2006</v>
      </c>
      <c r="B864" s="187" t="n">
        <v>2</v>
      </c>
      <c r="C864" s="188" t="s">
        <v>77</v>
      </c>
      <c r="D864" s="41" t="s">
        <v>78</v>
      </c>
      <c r="E864" s="173" t="n">
        <v>120.707156218188</v>
      </c>
      <c r="F864" s="173" t="n">
        <v>115.06979955587</v>
      </c>
      <c r="G864" s="173" t="n">
        <v>95.8015642889906</v>
      </c>
    </row>
    <row r="865" customFormat="false" ht="12.75" hidden="false" customHeight="false" outlineLevel="0" collapsed="false">
      <c r="A865" s="62" t="n">
        <v>2006</v>
      </c>
      <c r="B865" s="185" t="n">
        <v>3</v>
      </c>
      <c r="C865" s="186" t="s">
        <v>77</v>
      </c>
      <c r="D865" s="62" t="s">
        <v>78</v>
      </c>
      <c r="E865" s="36" t="n">
        <v>126.83208051062</v>
      </c>
      <c r="F865" s="36" t="n">
        <v>115.827368076558</v>
      </c>
      <c r="G865" s="36" t="n">
        <v>98.2043533498188</v>
      </c>
    </row>
    <row r="866" customFormat="false" ht="12.75" hidden="false" customHeight="false" outlineLevel="0" collapsed="false">
      <c r="A866" s="41" t="n">
        <v>2006</v>
      </c>
      <c r="B866" s="187" t="n">
        <v>4</v>
      </c>
      <c r="C866" s="188" t="s">
        <v>77</v>
      </c>
      <c r="D866" s="41" t="s">
        <v>78</v>
      </c>
      <c r="E866" s="173" t="n">
        <v>134.097361993691</v>
      </c>
      <c r="F866" s="173" t="n">
        <v>128.508727062436</v>
      </c>
      <c r="G866" s="173" t="n">
        <v>101.041188363442</v>
      </c>
    </row>
    <row r="867" customFormat="false" ht="12.75" hidden="false" customHeight="false" outlineLevel="0" collapsed="false">
      <c r="A867" s="62" t="n">
        <v>2007</v>
      </c>
      <c r="B867" s="185" t="n">
        <v>1</v>
      </c>
      <c r="C867" s="186" t="s">
        <v>77</v>
      </c>
      <c r="D867" s="62" t="s">
        <v>78</v>
      </c>
      <c r="E867" s="36" t="n">
        <v>119.357262099801</v>
      </c>
      <c r="F867" s="36" t="n">
        <v>113.65319435038</v>
      </c>
      <c r="G867" s="36" t="n">
        <v>98.8381866735027</v>
      </c>
    </row>
    <row r="868" customFormat="false" ht="12.75" hidden="false" customHeight="false" outlineLevel="0" collapsed="false">
      <c r="A868" s="41" t="n">
        <v>2007</v>
      </c>
      <c r="B868" s="187" t="n">
        <v>2</v>
      </c>
      <c r="C868" s="188" t="s">
        <v>77</v>
      </c>
      <c r="D868" s="41" t="s">
        <v>78</v>
      </c>
      <c r="E868" s="173" t="n">
        <v>123.826498354078</v>
      </c>
      <c r="F868" s="173" t="n">
        <v>114.849883612177</v>
      </c>
      <c r="G868" s="173" t="n">
        <v>100.04443630406</v>
      </c>
    </row>
    <row r="869" customFormat="false" ht="12.75" hidden="false" customHeight="false" outlineLevel="0" collapsed="false">
      <c r="A869" s="62" t="n">
        <v>2007</v>
      </c>
      <c r="B869" s="185" t="n">
        <v>3</v>
      </c>
      <c r="C869" s="186" t="s">
        <v>77</v>
      </c>
      <c r="D869" s="62" t="s">
        <v>78</v>
      </c>
      <c r="E869" s="36" t="n">
        <v>131.036251631531</v>
      </c>
      <c r="F869" s="36" t="n">
        <v>124.9489539274</v>
      </c>
      <c r="G869" s="36" t="n">
        <v>97.7047635450922</v>
      </c>
    </row>
    <row r="870" customFormat="false" ht="12.75" hidden="false" customHeight="false" outlineLevel="0" collapsed="false">
      <c r="A870" s="41" t="n">
        <v>2007</v>
      </c>
      <c r="B870" s="187" t="n">
        <v>4</v>
      </c>
      <c r="C870" s="188" t="s">
        <v>77</v>
      </c>
      <c r="D870" s="41" t="s">
        <v>78</v>
      </c>
      <c r="E870" s="173" t="n">
        <v>146.913171350538</v>
      </c>
      <c r="F870" s="173" t="n">
        <v>141.812015486282</v>
      </c>
      <c r="G870" s="173" t="n">
        <v>99.0469559796566</v>
      </c>
    </row>
    <row r="871" customFormat="false" ht="12.75" hidden="false" customHeight="false" outlineLevel="0" collapsed="false">
      <c r="A871" s="62" t="n">
        <v>2008</v>
      </c>
      <c r="B871" s="185" t="n">
        <v>1</v>
      </c>
      <c r="C871" s="186" t="s">
        <v>77</v>
      </c>
      <c r="D871" s="62" t="s">
        <v>78</v>
      </c>
      <c r="E871" s="36" t="n">
        <v>117.692887585806</v>
      </c>
      <c r="F871" s="36" t="n">
        <v>115.463324833193</v>
      </c>
      <c r="G871" s="36" t="n">
        <v>94.4215020733098</v>
      </c>
    </row>
    <row r="872" customFormat="false" ht="12.75" hidden="false" customHeight="false" outlineLevel="0" collapsed="false">
      <c r="A872" s="41" t="n">
        <v>2008</v>
      </c>
      <c r="B872" s="187" t="n">
        <v>2</v>
      </c>
      <c r="C872" s="188" t="s">
        <v>77</v>
      </c>
      <c r="D872" s="41" t="s">
        <v>78</v>
      </c>
      <c r="E872" s="173" t="n">
        <v>128.696572076708</v>
      </c>
      <c r="F872" s="173" t="n">
        <v>121.613607565889</v>
      </c>
      <c r="G872" s="173" t="n">
        <v>94.0733913930484</v>
      </c>
    </row>
    <row r="873" customFormat="false" ht="12.75" hidden="false" customHeight="false" outlineLevel="0" collapsed="false">
      <c r="A873" s="62" t="n">
        <v>2008</v>
      </c>
      <c r="B873" s="185" t="n">
        <v>3</v>
      </c>
      <c r="C873" s="186" t="s">
        <v>77</v>
      </c>
      <c r="D873" s="62" t="s">
        <v>78</v>
      </c>
      <c r="E873" s="36" t="n">
        <v>144.880387891115</v>
      </c>
      <c r="F873" s="36" t="n">
        <v>132.869423158806</v>
      </c>
      <c r="G873" s="36" t="n">
        <v>94.3348385357552</v>
      </c>
    </row>
    <row r="874" customFormat="false" ht="12.75" hidden="false" customHeight="false" outlineLevel="0" collapsed="false">
      <c r="A874" s="41" t="n">
        <v>2008</v>
      </c>
      <c r="B874" s="187" t="n">
        <v>4</v>
      </c>
      <c r="C874" s="188" t="s">
        <v>77</v>
      </c>
      <c r="D874" s="41" t="s">
        <v>78</v>
      </c>
      <c r="E874" s="173" t="n">
        <v>162.079040030925</v>
      </c>
      <c r="F874" s="173" t="n">
        <v>150.335919449686</v>
      </c>
      <c r="G874" s="173" t="n">
        <v>94.7033406366177</v>
      </c>
    </row>
    <row r="875" customFormat="false" ht="12.75" hidden="false" customHeight="false" outlineLevel="0" collapsed="false">
      <c r="A875" s="62" t="n">
        <v>2009</v>
      </c>
      <c r="B875" s="185" t="n">
        <v>1</v>
      </c>
      <c r="C875" s="186" t="s">
        <v>77</v>
      </c>
      <c r="D875" s="62" t="s">
        <v>78</v>
      </c>
      <c r="E875" s="36" t="n">
        <v>128.663170626739</v>
      </c>
      <c r="F875" s="36" t="n">
        <v>122.67724811931</v>
      </c>
      <c r="G875" s="36" t="n">
        <v>90.9838484169764</v>
      </c>
    </row>
    <row r="876" customFormat="false" ht="12.75" hidden="false" customHeight="false" outlineLevel="0" collapsed="false">
      <c r="A876" s="41" t="n">
        <v>2009</v>
      </c>
      <c r="B876" s="187" t="n">
        <v>2</v>
      </c>
      <c r="C876" s="188" t="s">
        <v>77</v>
      </c>
      <c r="D876" s="41" t="s">
        <v>78</v>
      </c>
      <c r="E876" s="173" t="n">
        <v>134.9386272934</v>
      </c>
      <c r="F876" s="173" t="n">
        <v>123.898758197221</v>
      </c>
      <c r="G876" s="173" t="n">
        <v>91.4547931308587</v>
      </c>
    </row>
    <row r="877" customFormat="false" ht="12.75" hidden="false" customHeight="false" outlineLevel="0" collapsed="false">
      <c r="A877" s="62" t="n">
        <v>2009</v>
      </c>
      <c r="B877" s="185" t="n">
        <v>3</v>
      </c>
      <c r="C877" s="186" t="s">
        <v>77</v>
      </c>
      <c r="D877" s="62" t="s">
        <v>78</v>
      </c>
      <c r="E877" s="36" t="n">
        <v>139.378780597401</v>
      </c>
      <c r="F877" s="36" t="n">
        <v>131.736299413838</v>
      </c>
      <c r="G877" s="36" t="n">
        <v>92.1386339860166</v>
      </c>
    </row>
    <row r="878" customFormat="false" ht="12.75" hidden="false" customHeight="false" outlineLevel="0" collapsed="false">
      <c r="A878" s="41" t="n">
        <v>2009</v>
      </c>
      <c r="B878" s="187" t="n">
        <v>4</v>
      </c>
      <c r="C878" s="188" t="s">
        <v>77</v>
      </c>
      <c r="D878" s="41" t="s">
        <v>78</v>
      </c>
      <c r="E878" s="173" t="n">
        <v>146.802653214868</v>
      </c>
      <c r="F878" s="173" t="n">
        <v>136.540761742784</v>
      </c>
      <c r="G878" s="173" t="n">
        <v>91.1884908880087</v>
      </c>
    </row>
    <row r="879" customFormat="false" ht="12.75" hidden="false" customHeight="false" outlineLevel="0" collapsed="false">
      <c r="A879" s="62" t="n">
        <v>2001</v>
      </c>
      <c r="B879" s="185" t="n">
        <v>1</v>
      </c>
      <c r="C879" s="186" t="s">
        <v>79</v>
      </c>
      <c r="D879" s="62" t="s">
        <v>80</v>
      </c>
      <c r="E879" s="36" t="n">
        <v>83.5892599178693</v>
      </c>
      <c r="F879" s="36" t="n">
        <v>78.9630955142508</v>
      </c>
      <c r="G879" s="36" t="n">
        <v>107.865168539326</v>
      </c>
    </row>
    <row r="880" customFormat="false" ht="12.75" hidden="false" customHeight="false" outlineLevel="0" collapsed="false">
      <c r="A880" s="41" t="n">
        <v>2001</v>
      </c>
      <c r="B880" s="187" t="n">
        <v>2</v>
      </c>
      <c r="C880" s="188" t="s">
        <v>79</v>
      </c>
      <c r="D880" s="41" t="s">
        <v>80</v>
      </c>
      <c r="E880" s="173" t="n">
        <v>90.5906232485831</v>
      </c>
      <c r="F880" s="173" t="n">
        <v>85.0016760504825</v>
      </c>
      <c r="G880" s="173" t="n">
        <v>104.704158165465</v>
      </c>
    </row>
    <row r="881" customFormat="false" ht="12.75" hidden="false" customHeight="false" outlineLevel="0" collapsed="false">
      <c r="A881" s="62" t="n">
        <v>2001</v>
      </c>
      <c r="B881" s="185" t="n">
        <v>3</v>
      </c>
      <c r="C881" s="186" t="s">
        <v>79</v>
      </c>
      <c r="D881" s="62" t="s">
        <v>80</v>
      </c>
      <c r="E881" s="36" t="n">
        <v>91.7107694894963</v>
      </c>
      <c r="F881" s="36" t="n">
        <v>93.826682208356</v>
      </c>
      <c r="G881" s="36" t="n">
        <v>96.9453145205322</v>
      </c>
    </row>
    <row r="882" customFormat="false" ht="12.75" hidden="false" customHeight="false" outlineLevel="0" collapsed="false">
      <c r="A882" s="41" t="n">
        <v>2001</v>
      </c>
      <c r="B882" s="187" t="n">
        <v>4</v>
      </c>
      <c r="C882" s="188" t="s">
        <v>79</v>
      </c>
      <c r="D882" s="41" t="s">
        <v>80</v>
      </c>
      <c r="E882" s="173" t="n">
        <v>134.109347344051</v>
      </c>
      <c r="F882" s="173" t="n">
        <v>142.208546226911</v>
      </c>
      <c r="G882" s="173" t="n">
        <v>90.4853587746775</v>
      </c>
    </row>
    <row r="883" customFormat="false" ht="12.75" hidden="false" customHeight="false" outlineLevel="0" collapsed="false">
      <c r="A883" s="62" t="n">
        <v>2002</v>
      </c>
      <c r="B883" s="185" t="n">
        <v>1</v>
      </c>
      <c r="C883" s="186" t="s">
        <v>79</v>
      </c>
      <c r="D883" s="62" t="s">
        <v>80</v>
      </c>
      <c r="E883" s="36" t="n">
        <v>27.835421930183</v>
      </c>
      <c r="F883" s="36" t="n">
        <v>29.8335030564205</v>
      </c>
      <c r="G883" s="36" t="n">
        <v>55.0207381438164</v>
      </c>
    </row>
    <row r="884" customFormat="false" ht="12.75" hidden="false" customHeight="false" outlineLevel="0" collapsed="false">
      <c r="A884" s="41" t="n">
        <v>2002</v>
      </c>
      <c r="B884" s="187" t="n">
        <v>2</v>
      </c>
      <c r="C884" s="188" t="s">
        <v>79</v>
      </c>
      <c r="D884" s="41" t="s">
        <v>80</v>
      </c>
      <c r="E884" s="173" t="n">
        <v>37.5401911311574</v>
      </c>
      <c r="F884" s="173" t="n">
        <v>39.5589470591387</v>
      </c>
      <c r="G884" s="173" t="n">
        <v>57.4585476594155</v>
      </c>
    </row>
    <row r="885" customFormat="false" ht="12.75" hidden="false" customHeight="false" outlineLevel="0" collapsed="false">
      <c r="A885" s="62" t="n">
        <v>2002</v>
      </c>
      <c r="B885" s="185" t="n">
        <v>3</v>
      </c>
      <c r="C885" s="186" t="s">
        <v>79</v>
      </c>
      <c r="D885" s="62" t="s">
        <v>80</v>
      </c>
      <c r="E885" s="36" t="n">
        <v>43.4576172635691</v>
      </c>
      <c r="F885" s="36" t="n">
        <v>44.6055489316739</v>
      </c>
      <c r="G885" s="36" t="n">
        <v>59.2258398229834</v>
      </c>
    </row>
    <row r="886" customFormat="false" ht="12.75" hidden="false" customHeight="false" outlineLevel="0" collapsed="false">
      <c r="A886" s="41" t="n">
        <v>2002</v>
      </c>
      <c r="B886" s="187" t="n">
        <v>4</v>
      </c>
      <c r="C886" s="188" t="s">
        <v>79</v>
      </c>
      <c r="D886" s="41" t="s">
        <v>80</v>
      </c>
      <c r="E886" s="173" t="n">
        <v>45.0893216386083</v>
      </c>
      <c r="F886" s="173" t="n">
        <v>47.012634805895</v>
      </c>
      <c r="G886" s="173" t="n">
        <v>57.1616042606588</v>
      </c>
    </row>
    <row r="887" customFormat="false" ht="12.75" hidden="false" customHeight="false" outlineLevel="0" collapsed="false">
      <c r="A887" s="62" t="n">
        <v>2003</v>
      </c>
      <c r="B887" s="185" t="n">
        <v>1</v>
      </c>
      <c r="C887" s="186" t="s">
        <v>79</v>
      </c>
      <c r="D887" s="62" t="s">
        <v>80</v>
      </c>
      <c r="E887" s="36" t="n">
        <v>17.4464867180149</v>
      </c>
      <c r="F887" s="36" t="n">
        <v>19.2432620601007</v>
      </c>
      <c r="G887" s="36" t="n">
        <v>35.7721007308639</v>
      </c>
    </row>
    <row r="888" customFormat="false" ht="12.75" hidden="false" customHeight="false" outlineLevel="0" collapsed="false">
      <c r="A888" s="41" t="n">
        <v>2003</v>
      </c>
      <c r="B888" s="187" t="n">
        <v>2</v>
      </c>
      <c r="C888" s="188" t="s">
        <v>79</v>
      </c>
      <c r="D888" s="41" t="s">
        <v>80</v>
      </c>
      <c r="E888" s="173" t="n">
        <v>25.5610279828791</v>
      </c>
      <c r="F888" s="173" t="n">
        <v>26.5916383043401</v>
      </c>
      <c r="G888" s="173" t="n">
        <v>39.8430989396247</v>
      </c>
    </row>
    <row r="889" customFormat="false" ht="12.75" hidden="false" customHeight="false" outlineLevel="0" collapsed="false">
      <c r="A889" s="62" t="n">
        <v>2003</v>
      </c>
      <c r="B889" s="185" t="n">
        <v>3</v>
      </c>
      <c r="C889" s="186" t="s">
        <v>79</v>
      </c>
      <c r="D889" s="62" t="s">
        <v>80</v>
      </c>
      <c r="E889" s="36" t="n">
        <v>24.4397414113806</v>
      </c>
      <c r="F889" s="36" t="n">
        <v>25.4210166979931</v>
      </c>
      <c r="G889" s="36" t="n">
        <v>32.864929068843</v>
      </c>
    </row>
    <row r="890" customFormat="false" ht="12.75" hidden="false" customHeight="false" outlineLevel="0" collapsed="false">
      <c r="A890" s="41" t="n">
        <v>2003</v>
      </c>
      <c r="B890" s="187" t="n">
        <v>4</v>
      </c>
      <c r="C890" s="188" t="s">
        <v>79</v>
      </c>
      <c r="D890" s="41" t="s">
        <v>80</v>
      </c>
      <c r="E890" s="173" t="n">
        <v>26.951612590467</v>
      </c>
      <c r="F890" s="173" t="n">
        <v>28.0382907215014</v>
      </c>
      <c r="G890" s="173" t="n">
        <v>33.2049771545159</v>
      </c>
    </row>
    <row r="891" customFormat="false" ht="12.75" hidden="false" customHeight="false" outlineLevel="0" collapsed="false">
      <c r="A891" s="62" t="n">
        <v>2004</v>
      </c>
      <c r="B891" s="185" t="n">
        <v>1</v>
      </c>
      <c r="C891" s="186" t="s">
        <v>79</v>
      </c>
      <c r="D891" s="62" t="s">
        <v>80</v>
      </c>
      <c r="E891" s="36" t="n">
        <v>14.9473437739326</v>
      </c>
      <c r="F891" s="36" t="n">
        <v>15.550014636081</v>
      </c>
      <c r="G891" s="36" t="n">
        <v>36.7970343975402</v>
      </c>
    </row>
    <row r="892" customFormat="false" ht="12.75" hidden="false" customHeight="false" outlineLevel="0" collapsed="false">
      <c r="A892" s="41" t="n">
        <v>2004</v>
      </c>
      <c r="B892" s="187" t="n">
        <v>2</v>
      </c>
      <c r="C892" s="188" t="s">
        <v>79</v>
      </c>
      <c r="D892" s="41" t="s">
        <v>80</v>
      </c>
      <c r="E892" s="173" t="n">
        <v>24.0100410847728</v>
      </c>
      <c r="F892" s="173" t="n">
        <v>24.9781162411101</v>
      </c>
      <c r="G892" s="173" t="n">
        <v>45.911280975507</v>
      </c>
    </row>
    <row r="893" customFormat="false" ht="12.75" hidden="false" customHeight="false" outlineLevel="0" collapsed="false">
      <c r="A893" s="62" t="n">
        <v>2004</v>
      </c>
      <c r="B893" s="185" t="n">
        <v>3</v>
      </c>
      <c r="C893" s="186" t="s">
        <v>79</v>
      </c>
      <c r="D893" s="62" t="s">
        <v>80</v>
      </c>
      <c r="E893" s="36" t="n">
        <v>21.677702210862</v>
      </c>
      <c r="F893" s="36" t="n">
        <v>22.5517384060822</v>
      </c>
      <c r="G893" s="36" t="n">
        <v>41.6966004770252</v>
      </c>
    </row>
    <row r="894" customFormat="false" ht="12.75" hidden="false" customHeight="false" outlineLevel="0" collapsed="false">
      <c r="A894" s="41" t="n">
        <v>2004</v>
      </c>
      <c r="B894" s="187" t="n">
        <v>4</v>
      </c>
      <c r="C894" s="188" t="s">
        <v>79</v>
      </c>
      <c r="D894" s="41" t="s">
        <v>80</v>
      </c>
      <c r="E894" s="173" t="n">
        <v>27.5011852567951</v>
      </c>
      <c r="F894" s="173" t="n">
        <v>28.6100219357052</v>
      </c>
      <c r="G894" s="173" t="n">
        <v>41.5337605486748</v>
      </c>
    </row>
    <row r="895" customFormat="false" ht="12.75" hidden="false" customHeight="false" outlineLevel="0" collapsed="false">
      <c r="A895" s="62" t="n">
        <v>2005</v>
      </c>
      <c r="B895" s="185" t="n">
        <v>1</v>
      </c>
      <c r="C895" s="186" t="s">
        <v>79</v>
      </c>
      <c r="D895" s="62" t="s">
        <v>80</v>
      </c>
      <c r="E895" s="36" t="n">
        <v>9.8587491645866</v>
      </c>
      <c r="F895" s="36" t="n">
        <v>10.2562499479089</v>
      </c>
      <c r="G895" s="36" t="n">
        <v>34.3688037012558</v>
      </c>
    </row>
    <row r="896" customFormat="false" ht="12.75" hidden="false" customHeight="false" outlineLevel="0" collapsed="false">
      <c r="A896" s="41" t="n">
        <v>2005</v>
      </c>
      <c r="B896" s="187" t="n">
        <v>2</v>
      </c>
      <c r="C896" s="188" t="s">
        <v>79</v>
      </c>
      <c r="D896" s="41" t="s">
        <v>80</v>
      </c>
      <c r="E896" s="173" t="n">
        <v>20.5525999373227</v>
      </c>
      <c r="F896" s="173" t="n">
        <v>21.3812724634218</v>
      </c>
      <c r="G896" s="173" t="n">
        <v>41.3948676686112</v>
      </c>
    </row>
    <row r="897" customFormat="false" ht="12.75" hidden="false" customHeight="false" outlineLevel="0" collapsed="false">
      <c r="A897" s="62" t="n">
        <v>2005</v>
      </c>
      <c r="B897" s="185" t="n">
        <v>3</v>
      </c>
      <c r="C897" s="186" t="s">
        <v>79</v>
      </c>
      <c r="D897" s="62" t="s">
        <v>80</v>
      </c>
      <c r="E897" s="36" t="n">
        <v>21.8296826072399</v>
      </c>
      <c r="F897" s="36" t="n">
        <v>22.709846590641</v>
      </c>
      <c r="G897" s="36" t="n">
        <v>40.7482973648668</v>
      </c>
    </row>
    <row r="898" customFormat="false" ht="12.75" hidden="false" customHeight="false" outlineLevel="0" collapsed="false">
      <c r="A898" s="41" t="n">
        <v>2005</v>
      </c>
      <c r="B898" s="187" t="n">
        <v>4</v>
      </c>
      <c r="C898" s="188" t="s">
        <v>79</v>
      </c>
      <c r="D898" s="41" t="s">
        <v>80</v>
      </c>
      <c r="E898" s="173" t="n">
        <v>20.0041915478389</v>
      </c>
      <c r="F898" s="173" t="n">
        <v>20.8107524692344</v>
      </c>
      <c r="G898" s="173" t="n">
        <v>34.2586472791364</v>
      </c>
    </row>
    <row r="899" customFormat="false" ht="12.75" hidden="false" customHeight="false" outlineLevel="0" collapsed="false">
      <c r="A899" s="62" t="n">
        <v>2006</v>
      </c>
      <c r="B899" s="185" t="n">
        <v>1</v>
      </c>
      <c r="C899" s="186" t="s">
        <v>79</v>
      </c>
      <c r="D899" s="62" t="s">
        <v>80</v>
      </c>
      <c r="E899" s="36" t="n">
        <v>9.4261803556289</v>
      </c>
      <c r="F899" s="36" t="n">
        <v>9.80624013933443</v>
      </c>
      <c r="G899" s="36" t="n">
        <v>28.0898876404494</v>
      </c>
    </row>
    <row r="900" customFormat="false" ht="12.75" hidden="false" customHeight="false" outlineLevel="0" collapsed="false">
      <c r="A900" s="41" t="n">
        <v>2006</v>
      </c>
      <c r="B900" s="187" t="n">
        <v>2</v>
      </c>
      <c r="C900" s="188" t="s">
        <v>79</v>
      </c>
      <c r="D900" s="41" t="s">
        <v>80</v>
      </c>
      <c r="E900" s="173" t="n">
        <v>14.0518306434187</v>
      </c>
      <c r="F900" s="173" t="n">
        <v>14.6183947779375</v>
      </c>
      <c r="G900" s="173" t="n">
        <v>25.9442321139496</v>
      </c>
    </row>
    <row r="901" customFormat="false" ht="12.75" hidden="false" customHeight="false" outlineLevel="0" collapsed="false">
      <c r="A901" s="62" t="n">
        <v>2006</v>
      </c>
      <c r="B901" s="185" t="n">
        <v>3</v>
      </c>
      <c r="C901" s="186" t="s">
        <v>79</v>
      </c>
      <c r="D901" s="62" t="s">
        <v>80</v>
      </c>
      <c r="E901" s="36" t="n">
        <v>13.9654005552525</v>
      </c>
      <c r="F901" s="36" t="n">
        <v>14.5284798635346</v>
      </c>
      <c r="G901" s="36" t="n">
        <v>24.2008869986685</v>
      </c>
    </row>
    <row r="902" customFormat="false" ht="12.75" hidden="false" customHeight="false" outlineLevel="0" collapsed="false">
      <c r="A902" s="41" t="n">
        <v>2006</v>
      </c>
      <c r="B902" s="187" t="n">
        <v>4</v>
      </c>
      <c r="C902" s="188" t="s">
        <v>79</v>
      </c>
      <c r="D902" s="41" t="s">
        <v>80</v>
      </c>
      <c r="E902" s="173" t="n">
        <v>13.8042941894183</v>
      </c>
      <c r="F902" s="173" t="n">
        <v>14.360877754118</v>
      </c>
      <c r="G902" s="173" t="n">
        <v>25.1396112915122</v>
      </c>
    </row>
    <row r="903" customFormat="false" ht="12.75" hidden="false" customHeight="false" outlineLevel="0" collapsed="false">
      <c r="A903" s="62" t="n">
        <v>2007</v>
      </c>
      <c r="B903" s="185" t="n">
        <v>1</v>
      </c>
      <c r="C903" s="186" t="s">
        <v>79</v>
      </c>
      <c r="D903" s="62" t="s">
        <v>80</v>
      </c>
      <c r="E903" s="36" t="n">
        <v>6.86651230359217</v>
      </c>
      <c r="F903" s="36" t="n">
        <v>7.14336730556083</v>
      </c>
      <c r="G903" s="36" t="n">
        <v>23.1280592354187</v>
      </c>
    </row>
    <row r="904" customFormat="false" ht="12.75" hidden="false" customHeight="false" outlineLevel="0" collapsed="false">
      <c r="A904" s="41" t="n">
        <v>2007</v>
      </c>
      <c r="B904" s="187" t="n">
        <v>2</v>
      </c>
      <c r="C904" s="188" t="s">
        <v>79</v>
      </c>
      <c r="D904" s="41" t="s">
        <v>80</v>
      </c>
      <c r="E904" s="173" t="n">
        <v>12.6049848690169</v>
      </c>
      <c r="F904" s="173" t="n">
        <v>13.1132127664462</v>
      </c>
      <c r="G904" s="173" t="n">
        <v>20.9824037089188</v>
      </c>
    </row>
    <row r="905" customFormat="false" ht="12.75" hidden="false" customHeight="false" outlineLevel="0" collapsed="false">
      <c r="A905" s="62" t="n">
        <v>2007</v>
      </c>
      <c r="B905" s="185" t="n">
        <v>3</v>
      </c>
      <c r="C905" s="186" t="s">
        <v>79</v>
      </c>
      <c r="D905" s="62" t="s">
        <v>80</v>
      </c>
      <c r="E905" s="36" t="n">
        <v>7.37927907597474</v>
      </c>
      <c r="F905" s="36" t="n">
        <v>7.67680862704501</v>
      </c>
      <c r="G905" s="36" t="n">
        <v>20.1777828864814</v>
      </c>
    </row>
    <row r="906" customFormat="false" ht="12.75" hidden="false" customHeight="false" outlineLevel="0" collapsed="false">
      <c r="A906" s="41" t="n">
        <v>2007</v>
      </c>
      <c r="B906" s="187" t="n">
        <v>4</v>
      </c>
      <c r="C906" s="188" t="s">
        <v>79</v>
      </c>
      <c r="D906" s="41" t="s">
        <v>80</v>
      </c>
      <c r="E906" s="173" t="n">
        <v>12.6749128620229</v>
      </c>
      <c r="F906" s="173" t="n">
        <v>13.1859602278788</v>
      </c>
      <c r="G906" s="173" t="n">
        <v>19.9095759456689</v>
      </c>
    </row>
    <row r="907" customFormat="false" ht="12.75" hidden="false" customHeight="false" outlineLevel="0" collapsed="false">
      <c r="A907" s="62" t="n">
        <v>2008</v>
      </c>
      <c r="B907" s="185" t="n">
        <v>1</v>
      </c>
      <c r="C907" s="186" t="s">
        <v>79</v>
      </c>
      <c r="D907" s="62" t="s">
        <v>80</v>
      </c>
      <c r="E907" s="36" t="n">
        <v>8.44314190879807</v>
      </c>
      <c r="F907" s="36" t="n">
        <v>8.78356597948081</v>
      </c>
      <c r="G907" s="36" t="n">
        <v>17.3328735500062</v>
      </c>
    </row>
    <row r="908" customFormat="false" ht="12.75" hidden="false" customHeight="false" outlineLevel="0" collapsed="false">
      <c r="A908" s="41" t="n">
        <v>2008</v>
      </c>
      <c r="B908" s="187" t="n">
        <v>2</v>
      </c>
      <c r="C908" s="188" t="s">
        <v>79</v>
      </c>
      <c r="D908" s="41" t="s">
        <v>80</v>
      </c>
      <c r="E908" s="173" t="n">
        <v>10.2536540368163</v>
      </c>
      <c r="F908" s="173" t="n">
        <v>10.6670772250429</v>
      </c>
      <c r="G908" s="173" t="n">
        <v>16.7150397042061</v>
      </c>
    </row>
    <row r="909" customFormat="false" ht="12.75" hidden="false" customHeight="false" outlineLevel="0" collapsed="false">
      <c r="A909" s="62" t="n">
        <v>2008</v>
      </c>
      <c r="B909" s="185" t="n">
        <v>3</v>
      </c>
      <c r="C909" s="186" t="s">
        <v>79</v>
      </c>
      <c r="D909" s="62" t="s">
        <v>80</v>
      </c>
      <c r="E909" s="36" t="n">
        <v>8.96955605402019</v>
      </c>
      <c r="F909" s="36" t="n">
        <v>9.33120493036382</v>
      </c>
      <c r="G909" s="36" t="n">
        <v>16.1498893646369</v>
      </c>
    </row>
    <row r="910" customFormat="false" ht="12.75" hidden="false" customHeight="false" outlineLevel="0" collapsed="false">
      <c r="A910" s="41" t="n">
        <v>2008</v>
      </c>
      <c r="B910" s="187" t="n">
        <v>4</v>
      </c>
      <c r="C910" s="188" t="s">
        <v>79</v>
      </c>
      <c r="D910" s="41" t="s">
        <v>80</v>
      </c>
      <c r="E910" s="173" t="n">
        <v>9.05273813513345</v>
      </c>
      <c r="F910" s="173" t="n">
        <v>9.4177408793815</v>
      </c>
      <c r="G910" s="173" t="n">
        <v>15.3979520484305</v>
      </c>
    </row>
    <row r="911" customFormat="false" ht="12.75" hidden="false" customHeight="false" outlineLevel="0" collapsed="false">
      <c r="A911" s="62" t="n">
        <v>2009</v>
      </c>
      <c r="B911" s="185" t="n">
        <v>1</v>
      </c>
      <c r="C911" s="186" t="s">
        <v>79</v>
      </c>
      <c r="D911" s="62" t="s">
        <v>80</v>
      </c>
      <c r="E911" s="36" t="n">
        <v>4.46213439229107</v>
      </c>
      <c r="F911" s="36" t="n">
        <v>4.64204584825917</v>
      </c>
      <c r="G911" s="36" t="n">
        <v>12.6919355920189</v>
      </c>
    </row>
    <row r="912" customFormat="false" ht="12.75" hidden="false" customHeight="false" outlineLevel="0" collapsed="false">
      <c r="A912" s="41" t="n">
        <v>2009</v>
      </c>
      <c r="B912" s="187" t="n">
        <v>2</v>
      </c>
      <c r="C912" s="188" t="s">
        <v>79</v>
      </c>
      <c r="D912" s="41" t="s">
        <v>80</v>
      </c>
      <c r="E912" s="173" t="n">
        <v>6.75965400104112</v>
      </c>
      <c r="F912" s="173" t="n">
        <v>7.03220051942232</v>
      </c>
      <c r="G912" s="173" t="n">
        <v>12.6919355920189</v>
      </c>
    </row>
    <row r="913" customFormat="false" ht="12.75" hidden="false" customHeight="false" outlineLevel="0" collapsed="false">
      <c r="A913" s="62" t="n">
        <v>2009</v>
      </c>
      <c r="B913" s="185" t="n">
        <v>3</v>
      </c>
      <c r="C913" s="186" t="s">
        <v>79</v>
      </c>
      <c r="D913" s="62" t="s">
        <v>80</v>
      </c>
      <c r="E913" s="36" t="n">
        <v>9.04574994426445</v>
      </c>
      <c r="F913" s="36" t="n">
        <v>9.41047092747993</v>
      </c>
      <c r="G913" s="36" t="n">
        <v>12.5578321216127</v>
      </c>
    </row>
    <row r="914" customFormat="false" ht="12.75" hidden="false" customHeight="false" outlineLevel="0" collapsed="false">
      <c r="A914" s="41" t="n">
        <v>2009</v>
      </c>
      <c r="B914" s="187" t="n">
        <v>4</v>
      </c>
      <c r="C914" s="188" t="s">
        <v>79</v>
      </c>
      <c r="D914" s="41" t="s">
        <v>80</v>
      </c>
      <c r="E914" s="173" t="n">
        <v>6.56579448040668</v>
      </c>
      <c r="F914" s="173" t="n">
        <v>6.8305246612363</v>
      </c>
      <c r="G914" s="173" t="n">
        <v>11.7532112991753</v>
      </c>
    </row>
    <row r="915" customFormat="false" ht="12.75" hidden="false" customHeight="false" outlineLevel="0" collapsed="false">
      <c r="A915" s="62" t="n">
        <v>2001</v>
      </c>
      <c r="B915" s="185" t="n">
        <v>1</v>
      </c>
      <c r="C915" s="186" t="s">
        <v>81</v>
      </c>
      <c r="D915" s="62" t="s">
        <v>82</v>
      </c>
      <c r="E915" s="36" t="n">
        <v>93.8953952831386</v>
      </c>
      <c r="F915" s="36" t="n">
        <v>98.207241766185</v>
      </c>
      <c r="G915" s="36" t="n">
        <v>97.266163028507</v>
      </c>
    </row>
    <row r="916" customFormat="false" ht="12.75" hidden="false" customHeight="false" outlineLevel="0" collapsed="false">
      <c r="A916" s="41" t="n">
        <v>2001</v>
      </c>
      <c r="B916" s="187" t="n">
        <v>2</v>
      </c>
      <c r="C916" s="188" t="s">
        <v>81</v>
      </c>
      <c r="D916" s="41" t="s">
        <v>82</v>
      </c>
      <c r="E916" s="173" t="n">
        <v>97.8335813837005</v>
      </c>
      <c r="F916" s="173" t="n">
        <v>98.8647913702662</v>
      </c>
      <c r="G916" s="173" t="n">
        <v>99.9707834216787</v>
      </c>
    </row>
    <row r="917" customFormat="false" ht="12.75" hidden="false" customHeight="false" outlineLevel="0" collapsed="false">
      <c r="A917" s="62" t="n">
        <v>2001</v>
      </c>
      <c r="B917" s="185" t="n">
        <v>3</v>
      </c>
      <c r="C917" s="186" t="s">
        <v>81</v>
      </c>
      <c r="D917" s="62" t="s">
        <v>82</v>
      </c>
      <c r="E917" s="36" t="n">
        <v>103.363480017375</v>
      </c>
      <c r="F917" s="36" t="n">
        <v>102.963163707794</v>
      </c>
      <c r="G917" s="36" t="n">
        <v>102.516799532535</v>
      </c>
    </row>
    <row r="918" customFormat="false" ht="12.75" hidden="false" customHeight="false" outlineLevel="0" collapsed="false">
      <c r="A918" s="41" t="n">
        <v>2001</v>
      </c>
      <c r="B918" s="187" t="n">
        <v>4</v>
      </c>
      <c r="C918" s="188" t="s">
        <v>81</v>
      </c>
      <c r="D918" s="41" t="s">
        <v>82</v>
      </c>
      <c r="E918" s="173" t="n">
        <v>104.907543315786</v>
      </c>
      <c r="F918" s="173" t="n">
        <v>99.9648031557548</v>
      </c>
      <c r="G918" s="173" t="n">
        <v>100.24625401728</v>
      </c>
    </row>
    <row r="919" customFormat="false" ht="12.75" hidden="false" customHeight="false" outlineLevel="0" collapsed="false">
      <c r="A919" s="62" t="n">
        <v>2002</v>
      </c>
      <c r="B919" s="185" t="n">
        <v>1</v>
      </c>
      <c r="C919" s="186" t="s">
        <v>81</v>
      </c>
      <c r="D919" s="62" t="s">
        <v>82</v>
      </c>
      <c r="E919" s="36" t="n">
        <v>88.140054395992</v>
      </c>
      <c r="F919" s="36" t="n">
        <v>94.5632533789855</v>
      </c>
      <c r="G919" s="36" t="n">
        <v>105.755665929296</v>
      </c>
    </row>
    <row r="920" customFormat="false" ht="12.75" hidden="false" customHeight="false" outlineLevel="0" collapsed="false">
      <c r="A920" s="41" t="n">
        <v>2002</v>
      </c>
      <c r="B920" s="187" t="n">
        <v>2</v>
      </c>
      <c r="C920" s="188" t="s">
        <v>81</v>
      </c>
      <c r="D920" s="41" t="s">
        <v>82</v>
      </c>
      <c r="E920" s="173" t="n">
        <v>96.0951948636952</v>
      </c>
      <c r="F920" s="173" t="n">
        <v>107.819279815619</v>
      </c>
      <c r="G920" s="173" t="n">
        <v>104.511874452189</v>
      </c>
    </row>
    <row r="921" customFormat="false" ht="12.75" hidden="false" customHeight="false" outlineLevel="0" collapsed="false">
      <c r="A921" s="62" t="n">
        <v>2002</v>
      </c>
      <c r="B921" s="185" t="n">
        <v>3</v>
      </c>
      <c r="C921" s="186" t="s">
        <v>81</v>
      </c>
      <c r="D921" s="62" t="s">
        <v>82</v>
      </c>
      <c r="E921" s="36" t="n">
        <v>92.5419624537744</v>
      </c>
      <c r="F921" s="36" t="n">
        <v>103.482375229102</v>
      </c>
      <c r="G921" s="36" t="n">
        <v>107.483617847156</v>
      </c>
    </row>
    <row r="922" customFormat="false" ht="12.75" hidden="false" customHeight="false" outlineLevel="0" collapsed="false">
      <c r="A922" s="41" t="n">
        <v>2002</v>
      </c>
      <c r="B922" s="187" t="n">
        <v>4</v>
      </c>
      <c r="C922" s="188" t="s">
        <v>81</v>
      </c>
      <c r="D922" s="41" t="s">
        <v>82</v>
      </c>
      <c r="E922" s="173" t="n">
        <v>97.720508969887</v>
      </c>
      <c r="F922" s="173" t="n">
        <v>97.446712314726</v>
      </c>
      <c r="G922" s="173" t="n">
        <v>105.688885178847</v>
      </c>
    </row>
    <row r="923" customFormat="false" ht="12.75" hidden="false" customHeight="false" outlineLevel="0" collapsed="false">
      <c r="A923" s="62" t="n">
        <v>2003</v>
      </c>
      <c r="B923" s="185" t="n">
        <v>1</v>
      </c>
      <c r="C923" s="186" t="s">
        <v>81</v>
      </c>
      <c r="D923" s="62" t="s">
        <v>82</v>
      </c>
      <c r="E923" s="36" t="n">
        <v>97.5182827548037</v>
      </c>
      <c r="F923" s="36" t="n">
        <v>107.716129935821</v>
      </c>
      <c r="G923" s="36" t="n">
        <v>92.6332484661296</v>
      </c>
    </row>
    <row r="924" customFormat="false" ht="12.75" hidden="false" customHeight="false" outlineLevel="0" collapsed="false">
      <c r="A924" s="41" t="n">
        <v>2003</v>
      </c>
      <c r="B924" s="187" t="n">
        <v>2</v>
      </c>
      <c r="C924" s="188" t="s">
        <v>81</v>
      </c>
      <c r="D924" s="41" t="s">
        <v>82</v>
      </c>
      <c r="E924" s="173" t="n">
        <v>98.3674648355427</v>
      </c>
      <c r="F924" s="173" t="n">
        <v>104.907131250501</v>
      </c>
      <c r="G924" s="173" t="n">
        <v>91.8235318669394</v>
      </c>
    </row>
    <row r="925" customFormat="false" ht="12.75" hidden="false" customHeight="false" outlineLevel="0" collapsed="false">
      <c r="A925" s="62" t="n">
        <v>2003</v>
      </c>
      <c r="B925" s="185" t="n">
        <v>3</v>
      </c>
      <c r="C925" s="186" t="s">
        <v>81</v>
      </c>
      <c r="D925" s="62" t="s">
        <v>82</v>
      </c>
      <c r="E925" s="36" t="n">
        <v>101.090596675768</v>
      </c>
      <c r="F925" s="36" t="n">
        <v>99.6600107764723</v>
      </c>
      <c r="G925" s="36" t="n">
        <v>96.9990400267123</v>
      </c>
    </row>
    <row r="926" customFormat="false" ht="12.75" hidden="false" customHeight="false" outlineLevel="0" collapsed="false">
      <c r="A926" s="41" t="n">
        <v>2003</v>
      </c>
      <c r="B926" s="187" t="n">
        <v>4</v>
      </c>
      <c r="C926" s="188" t="s">
        <v>81</v>
      </c>
      <c r="D926" s="41" t="s">
        <v>82</v>
      </c>
      <c r="E926" s="173" t="n">
        <v>104.792250583521</v>
      </c>
      <c r="F926" s="173" t="n">
        <v>102.767252172949</v>
      </c>
      <c r="G926" s="173" t="n">
        <v>94.3445051963771</v>
      </c>
    </row>
    <row r="927" customFormat="false" ht="12.75" hidden="false" customHeight="false" outlineLevel="0" collapsed="false">
      <c r="A927" s="62" t="n">
        <v>2004</v>
      </c>
      <c r="B927" s="185" t="n">
        <v>1</v>
      </c>
      <c r="C927" s="186" t="s">
        <v>81</v>
      </c>
      <c r="D927" s="62" t="s">
        <v>82</v>
      </c>
      <c r="E927" s="36" t="n">
        <v>103.338187363615</v>
      </c>
      <c r="F927" s="36" t="n">
        <v>105.753520896514</v>
      </c>
      <c r="G927" s="36" t="n">
        <v>90.9553821111065</v>
      </c>
    </row>
    <row r="928" customFormat="false" ht="12.75" hidden="false" customHeight="false" outlineLevel="0" collapsed="false">
      <c r="A928" s="41" t="n">
        <v>2004</v>
      </c>
      <c r="B928" s="187" t="n">
        <v>2</v>
      </c>
      <c r="C928" s="188" t="s">
        <v>81</v>
      </c>
      <c r="D928" s="41" t="s">
        <v>82</v>
      </c>
      <c r="E928" s="173" t="n">
        <v>99.4357883037879</v>
      </c>
      <c r="F928" s="173" t="n">
        <v>98.6211730188155</v>
      </c>
      <c r="G928" s="173" t="n">
        <v>84.8365958512459</v>
      </c>
    </row>
    <row r="929" customFormat="false" ht="12.75" hidden="false" customHeight="false" outlineLevel="0" collapsed="false">
      <c r="A929" s="62" t="n">
        <v>2004</v>
      </c>
      <c r="B929" s="185" t="n">
        <v>3</v>
      </c>
      <c r="C929" s="186" t="s">
        <v>81</v>
      </c>
      <c r="D929" s="62" t="s">
        <v>82</v>
      </c>
      <c r="E929" s="36" t="n">
        <v>110.836131991574</v>
      </c>
      <c r="F929" s="36" t="n">
        <v>101.453555519111</v>
      </c>
      <c r="G929" s="36" t="n">
        <v>91.7984890855211</v>
      </c>
    </row>
    <row r="930" customFormat="false" ht="12.75" hidden="false" customHeight="false" outlineLevel="0" collapsed="false">
      <c r="A930" s="41" t="n">
        <v>2004</v>
      </c>
      <c r="B930" s="187" t="n">
        <v>4</v>
      </c>
      <c r="C930" s="188" t="s">
        <v>81</v>
      </c>
      <c r="D930" s="41" t="s">
        <v>82</v>
      </c>
      <c r="E930" s="173" t="n">
        <v>117.245034684542</v>
      </c>
      <c r="F930" s="173" t="n">
        <v>110.564044917284</v>
      </c>
      <c r="G930" s="173" t="n">
        <v>86.8400183647064</v>
      </c>
    </row>
    <row r="931" customFormat="false" ht="12.75" hidden="false" customHeight="false" outlineLevel="0" collapsed="false">
      <c r="A931" s="62" t="n">
        <v>2005</v>
      </c>
      <c r="B931" s="185" t="n">
        <v>1</v>
      </c>
      <c r="C931" s="186" t="s">
        <v>81</v>
      </c>
      <c r="D931" s="62" t="s">
        <v>82</v>
      </c>
      <c r="E931" s="36" t="n">
        <v>109.237076946303</v>
      </c>
      <c r="F931" s="36" t="n">
        <v>108.86260085234</v>
      </c>
      <c r="G931" s="36" t="n">
        <v>77.4740181142786</v>
      </c>
    </row>
    <row r="932" customFormat="false" ht="12.75" hidden="false" customHeight="false" outlineLevel="0" collapsed="false">
      <c r="A932" s="41" t="n">
        <v>2005</v>
      </c>
      <c r="B932" s="187" t="n">
        <v>2</v>
      </c>
      <c r="C932" s="188" t="s">
        <v>81</v>
      </c>
      <c r="D932" s="41" t="s">
        <v>82</v>
      </c>
      <c r="E932" s="173" t="n">
        <v>109.486331875418</v>
      </c>
      <c r="F932" s="173" t="n">
        <v>108.70935308661</v>
      </c>
      <c r="G932" s="173" t="n">
        <v>84.168788346759</v>
      </c>
    </row>
    <row r="933" customFormat="false" ht="12.75" hidden="false" customHeight="false" outlineLevel="0" collapsed="false">
      <c r="A933" s="62" t="n">
        <v>2005</v>
      </c>
      <c r="B933" s="185" t="n">
        <v>3</v>
      </c>
      <c r="C933" s="186" t="s">
        <v>81</v>
      </c>
      <c r="D933" s="62" t="s">
        <v>82</v>
      </c>
      <c r="E933" s="36" t="n">
        <v>112.50651134081</v>
      </c>
      <c r="F933" s="36" t="n">
        <v>96.3041607311295</v>
      </c>
      <c r="G933" s="36" t="n">
        <v>78.7762427480279</v>
      </c>
    </row>
    <row r="934" customFormat="false" ht="12.75" hidden="false" customHeight="false" outlineLevel="0" collapsed="false">
      <c r="A934" s="41" t="n">
        <v>2005</v>
      </c>
      <c r="B934" s="187" t="n">
        <v>4</v>
      </c>
      <c r="C934" s="188" t="s">
        <v>81</v>
      </c>
      <c r="D934" s="41" t="s">
        <v>82</v>
      </c>
      <c r="E934" s="173" t="n">
        <v>99.6140064139531</v>
      </c>
      <c r="F934" s="173" t="n">
        <v>93.3698152459923</v>
      </c>
      <c r="G934" s="173" t="n">
        <v>75.3787720689511</v>
      </c>
    </row>
    <row r="935" customFormat="false" ht="12.75" hidden="false" customHeight="false" outlineLevel="0" collapsed="false">
      <c r="A935" s="62" t="n">
        <v>2006</v>
      </c>
      <c r="B935" s="185" t="n">
        <v>1</v>
      </c>
      <c r="C935" s="186" t="s">
        <v>81</v>
      </c>
      <c r="D935" s="62" t="s">
        <v>82</v>
      </c>
      <c r="E935" s="36" t="n">
        <v>93.948452467547</v>
      </c>
      <c r="F935" s="36" t="n">
        <v>94.2737895927346</v>
      </c>
      <c r="G935" s="36" t="n">
        <v>70.578905630452</v>
      </c>
    </row>
    <row r="936" customFormat="false" ht="12.75" hidden="false" customHeight="false" outlineLevel="0" collapsed="false">
      <c r="A936" s="41" t="n">
        <v>2006</v>
      </c>
      <c r="B936" s="187" t="n">
        <v>2</v>
      </c>
      <c r="C936" s="188" t="s">
        <v>81</v>
      </c>
      <c r="D936" s="41" t="s">
        <v>82</v>
      </c>
      <c r="E936" s="173" t="n">
        <v>99.251904890337</v>
      </c>
      <c r="F936" s="173" t="n">
        <v>96.7687769391212</v>
      </c>
      <c r="G936" s="173" t="n">
        <v>69.7608414374557</v>
      </c>
    </row>
    <row r="937" customFormat="false" ht="12.75" hidden="false" customHeight="false" outlineLevel="0" collapsed="false">
      <c r="A937" s="62" t="n">
        <v>2006</v>
      </c>
      <c r="B937" s="185" t="n">
        <v>3</v>
      </c>
      <c r="C937" s="186" t="s">
        <v>81</v>
      </c>
      <c r="D937" s="62" t="s">
        <v>82</v>
      </c>
      <c r="E937" s="36" t="n">
        <v>93.5240393149927</v>
      </c>
      <c r="F937" s="36" t="n">
        <v>99.5658357199096</v>
      </c>
      <c r="G937" s="36" t="n">
        <v>70.0112692516382</v>
      </c>
    </row>
    <row r="938" customFormat="false" ht="12.75" hidden="false" customHeight="false" outlineLevel="0" collapsed="false">
      <c r="A938" s="41" t="n">
        <v>2006</v>
      </c>
      <c r="B938" s="187" t="n">
        <v>4</v>
      </c>
      <c r="C938" s="188" t="s">
        <v>81</v>
      </c>
      <c r="D938" s="41" t="s">
        <v>82</v>
      </c>
      <c r="E938" s="173" t="n">
        <v>99.7238845951265</v>
      </c>
      <c r="F938" s="173" t="n">
        <v>89.897835453376</v>
      </c>
      <c r="G938" s="173" t="n">
        <v>67.5654242664552</v>
      </c>
    </row>
    <row r="939" customFormat="false" ht="12.75" hidden="false" customHeight="false" outlineLevel="0" collapsed="false">
      <c r="A939" s="62" t="n">
        <v>2007</v>
      </c>
      <c r="B939" s="185" t="n">
        <v>1</v>
      </c>
      <c r="C939" s="186" t="s">
        <v>81</v>
      </c>
      <c r="D939" s="62" t="s">
        <v>82</v>
      </c>
      <c r="E939" s="36" t="n">
        <v>93.5975349491573</v>
      </c>
      <c r="F939" s="36" t="n">
        <v>81.3455086505403</v>
      </c>
      <c r="G939" s="36" t="n">
        <v>68.6422638674402</v>
      </c>
    </row>
    <row r="940" customFormat="false" ht="12.75" hidden="false" customHeight="false" outlineLevel="0" collapsed="false">
      <c r="A940" s="41" t="n">
        <v>2007</v>
      </c>
      <c r="B940" s="187" t="n">
        <v>2</v>
      </c>
      <c r="C940" s="188" t="s">
        <v>81</v>
      </c>
      <c r="D940" s="41" t="s">
        <v>82</v>
      </c>
      <c r="E940" s="173" t="n">
        <v>98.0671460226228</v>
      </c>
      <c r="F940" s="173" t="n">
        <v>85.0788050817278</v>
      </c>
      <c r="G940" s="173" t="n">
        <v>70.7875954756042</v>
      </c>
    </row>
    <row r="941" customFormat="false" ht="12.75" hidden="false" customHeight="false" outlineLevel="0" collapsed="false">
      <c r="A941" s="62" t="n">
        <v>2007</v>
      </c>
      <c r="B941" s="185" t="n">
        <v>3</v>
      </c>
      <c r="C941" s="186" t="s">
        <v>81</v>
      </c>
      <c r="D941" s="62" t="s">
        <v>82</v>
      </c>
      <c r="E941" s="36" t="n">
        <v>104.638607588825</v>
      </c>
      <c r="F941" s="36" t="n">
        <v>99.7020020574968</v>
      </c>
      <c r="G941" s="36" t="n">
        <v>72.9496222713803</v>
      </c>
    </row>
    <row r="942" customFormat="false" ht="12.75" hidden="false" customHeight="false" outlineLevel="0" collapsed="false">
      <c r="A942" s="41" t="n">
        <v>2007</v>
      </c>
      <c r="B942" s="187" t="n">
        <v>4</v>
      </c>
      <c r="C942" s="188" t="s">
        <v>81</v>
      </c>
      <c r="D942" s="41" t="s">
        <v>82</v>
      </c>
      <c r="E942" s="173" t="n">
        <v>104.673920332116</v>
      </c>
      <c r="F942" s="173" t="n">
        <v>91.5048066581466</v>
      </c>
      <c r="G942" s="173" t="n">
        <v>73.0080554280229</v>
      </c>
    </row>
    <row r="943" customFormat="false" ht="12.75" hidden="false" customHeight="false" outlineLevel="0" collapsed="false">
      <c r="A943" s="62" t="n">
        <v>2008</v>
      </c>
      <c r="B943" s="185" t="n">
        <v>1</v>
      </c>
      <c r="C943" s="186" t="s">
        <v>81</v>
      </c>
      <c r="D943" s="62" t="s">
        <v>82</v>
      </c>
      <c r="E943" s="36" t="n">
        <v>98.6471133223762</v>
      </c>
      <c r="F943" s="36" t="n">
        <v>84.7154307281257</v>
      </c>
      <c r="G943" s="36" t="n">
        <v>77.2068951124838</v>
      </c>
    </row>
    <row r="944" customFormat="false" ht="12.75" hidden="false" customHeight="false" outlineLevel="0" collapsed="false">
      <c r="A944" s="41" t="n">
        <v>2008</v>
      </c>
      <c r="B944" s="187" t="n">
        <v>2</v>
      </c>
      <c r="C944" s="188" t="s">
        <v>81</v>
      </c>
      <c r="D944" s="41" t="s">
        <v>82</v>
      </c>
      <c r="E944" s="173" t="n">
        <v>91.058865059498</v>
      </c>
      <c r="F944" s="173" t="n">
        <v>86.5258064850012</v>
      </c>
      <c r="G944" s="173" t="n">
        <v>73.6424725572854</v>
      </c>
    </row>
    <row r="945" customFormat="false" ht="12.75" hidden="false" customHeight="false" outlineLevel="0" collapsed="false">
      <c r="A945" s="62" t="n">
        <v>2008</v>
      </c>
      <c r="B945" s="185" t="n">
        <v>3</v>
      </c>
      <c r="C945" s="186" t="s">
        <v>81</v>
      </c>
      <c r="D945" s="62" t="s">
        <v>82</v>
      </c>
      <c r="E945" s="36" t="n">
        <v>88.8481063731255</v>
      </c>
      <c r="F945" s="36" t="n">
        <v>84.6883643383144</v>
      </c>
      <c r="G945" s="36" t="n">
        <v>75.8462373220919</v>
      </c>
    </row>
    <row r="946" customFormat="false" ht="12.75" hidden="false" customHeight="false" outlineLevel="0" collapsed="false">
      <c r="A946" s="41" t="n">
        <v>2008</v>
      </c>
      <c r="B946" s="187" t="n">
        <v>4</v>
      </c>
      <c r="C946" s="188" t="s">
        <v>81</v>
      </c>
      <c r="D946" s="41" t="s">
        <v>82</v>
      </c>
      <c r="E946" s="173" t="n">
        <v>92.0755860075888</v>
      </c>
      <c r="F946" s="173" t="n">
        <v>82.7052689348913</v>
      </c>
      <c r="G946" s="173" t="n">
        <v>76.6726491088944</v>
      </c>
    </row>
    <row r="947" customFormat="false" ht="12.75" hidden="false" customHeight="false" outlineLevel="0" collapsed="false">
      <c r="A947" s="62" t="n">
        <v>2009</v>
      </c>
      <c r="B947" s="185" t="n">
        <v>1</v>
      </c>
      <c r="C947" s="186" t="s">
        <v>81</v>
      </c>
      <c r="D947" s="62" t="s">
        <v>82</v>
      </c>
      <c r="E947" s="36" t="n">
        <v>86.9846702846169</v>
      </c>
      <c r="F947" s="36" t="n">
        <v>87.804103835903</v>
      </c>
      <c r="G947" s="36" t="n">
        <v>74.7944405025252</v>
      </c>
    </row>
    <row r="948" customFormat="false" ht="12.75" hidden="false" customHeight="false" outlineLevel="0" collapsed="false">
      <c r="A948" s="41" t="n">
        <v>2009</v>
      </c>
      <c r="B948" s="187" t="n">
        <v>2</v>
      </c>
      <c r="C948" s="188" t="s">
        <v>81</v>
      </c>
      <c r="D948" s="41" t="s">
        <v>82</v>
      </c>
      <c r="E948" s="173" t="n">
        <v>87.2990197933203</v>
      </c>
      <c r="F948" s="173" t="n">
        <v>86.5700690260604</v>
      </c>
      <c r="G948" s="173" t="n">
        <v>73.8177720272132</v>
      </c>
    </row>
    <row r="949" customFormat="false" ht="12.75" hidden="false" customHeight="false" outlineLevel="0" collapsed="false">
      <c r="A949" s="62" t="n">
        <v>2009</v>
      </c>
      <c r="B949" s="185" t="n">
        <v>3</v>
      </c>
      <c r="C949" s="186" t="s">
        <v>81</v>
      </c>
      <c r="D949" s="62" t="s">
        <v>82</v>
      </c>
      <c r="E949" s="36" t="n">
        <v>89.4974915198317</v>
      </c>
      <c r="F949" s="36" t="n">
        <v>84.8376237899073</v>
      </c>
      <c r="G949" s="36" t="n">
        <v>73.7927292457949</v>
      </c>
    </row>
    <row r="950" customFormat="false" ht="12.75" hidden="false" customHeight="false" outlineLevel="0" collapsed="false">
      <c r="A950" s="41" t="n">
        <v>2009</v>
      </c>
      <c r="B950" s="187" t="n">
        <v>4</v>
      </c>
      <c r="C950" s="188" t="s">
        <v>81</v>
      </c>
      <c r="D950" s="41" t="s">
        <v>82</v>
      </c>
      <c r="E950" s="173" t="n">
        <v>95.9810402371386</v>
      </c>
      <c r="F950" s="173" t="n">
        <v>89.3488864266426</v>
      </c>
      <c r="G950" s="173" t="n">
        <v>78.7428523728035</v>
      </c>
    </row>
    <row r="951" customFormat="false" ht="12.75" hidden="false" customHeight="false" outlineLevel="0" collapsed="false">
      <c r="A951" s="62" t="n">
        <v>2001</v>
      </c>
      <c r="B951" s="185" t="n">
        <v>1</v>
      </c>
      <c r="C951" s="186" t="s">
        <v>83</v>
      </c>
      <c r="D951" s="62" t="s">
        <v>84</v>
      </c>
      <c r="E951" s="36" t="n">
        <v>100.785609929485</v>
      </c>
      <c r="F951" s="36" t="n">
        <v>98.7941062444759</v>
      </c>
      <c r="G951" s="36" t="n">
        <v>99.3951283308812</v>
      </c>
    </row>
    <row r="952" customFormat="false" ht="12.75" hidden="false" customHeight="false" outlineLevel="0" collapsed="false">
      <c r="A952" s="41" t="n">
        <v>2001</v>
      </c>
      <c r="B952" s="187" t="n">
        <v>2</v>
      </c>
      <c r="C952" s="188" t="s">
        <v>83</v>
      </c>
      <c r="D952" s="41" t="s">
        <v>84</v>
      </c>
      <c r="E952" s="173" t="n">
        <v>86.8350460339334</v>
      </c>
      <c r="F952" s="173" t="n">
        <v>94.1019363076853</v>
      </c>
      <c r="G952" s="173" t="n">
        <v>98.9809819628358</v>
      </c>
    </row>
    <row r="953" customFormat="false" ht="12.75" hidden="false" customHeight="false" outlineLevel="0" collapsed="false">
      <c r="A953" s="62" t="n">
        <v>2001</v>
      </c>
      <c r="B953" s="185" t="n">
        <v>3</v>
      </c>
      <c r="C953" s="186" t="s">
        <v>83</v>
      </c>
      <c r="D953" s="62" t="s">
        <v>84</v>
      </c>
      <c r="E953" s="36" t="n">
        <v>106.794187127039</v>
      </c>
      <c r="F953" s="36" t="n">
        <v>103.801772157213</v>
      </c>
      <c r="G953" s="36" t="n">
        <v>98.109094872214</v>
      </c>
    </row>
    <row r="954" customFormat="false" ht="12.75" hidden="false" customHeight="false" outlineLevel="0" collapsed="false">
      <c r="A954" s="41" t="n">
        <v>2001</v>
      </c>
      <c r="B954" s="187" t="n">
        <v>4</v>
      </c>
      <c r="C954" s="188" t="s">
        <v>83</v>
      </c>
      <c r="D954" s="41" t="s">
        <v>84</v>
      </c>
      <c r="E954" s="173" t="n">
        <v>105.585156909542</v>
      </c>
      <c r="F954" s="173" t="n">
        <v>103.302185290626</v>
      </c>
      <c r="G954" s="173" t="n">
        <v>103.514794834069</v>
      </c>
    </row>
    <row r="955" customFormat="false" ht="12.75" hidden="false" customHeight="false" outlineLevel="0" collapsed="false">
      <c r="A955" s="62" t="n">
        <v>2002</v>
      </c>
      <c r="B955" s="185" t="n">
        <v>1</v>
      </c>
      <c r="C955" s="186" t="s">
        <v>83</v>
      </c>
      <c r="D955" s="62" t="s">
        <v>84</v>
      </c>
      <c r="E955" s="36" t="n">
        <v>137.188535632188</v>
      </c>
      <c r="F955" s="36" t="n">
        <v>104.320074092373</v>
      </c>
      <c r="G955" s="36" t="n">
        <v>152.194119432962</v>
      </c>
    </row>
    <row r="956" customFormat="false" ht="12.75" hidden="false" customHeight="false" outlineLevel="0" collapsed="false">
      <c r="A956" s="41" t="n">
        <v>2002</v>
      </c>
      <c r="B956" s="187" t="n">
        <v>2</v>
      </c>
      <c r="C956" s="188" t="s">
        <v>83</v>
      </c>
      <c r="D956" s="41" t="s">
        <v>84</v>
      </c>
      <c r="E956" s="173" t="n">
        <v>125.809100736993</v>
      </c>
      <c r="F956" s="173" t="n">
        <v>114.267384813684</v>
      </c>
      <c r="G956" s="173" t="n">
        <v>146.047315444079</v>
      </c>
    </row>
    <row r="957" customFormat="false" ht="12.75" hidden="false" customHeight="false" outlineLevel="0" collapsed="false">
      <c r="A957" s="62" t="n">
        <v>2002</v>
      </c>
      <c r="B957" s="185" t="n">
        <v>3</v>
      </c>
      <c r="C957" s="186" t="s">
        <v>83</v>
      </c>
      <c r="D957" s="62" t="s">
        <v>84</v>
      </c>
      <c r="E957" s="36" t="n">
        <v>120.557393129024</v>
      </c>
      <c r="F957" s="36" t="n">
        <v>114.150010825206</v>
      </c>
      <c r="G957" s="36" t="n">
        <v>144.449893738761</v>
      </c>
    </row>
    <row r="958" customFormat="false" ht="12.75" hidden="false" customHeight="false" outlineLevel="0" collapsed="false">
      <c r="A958" s="41" t="n">
        <v>2002</v>
      </c>
      <c r="B958" s="187" t="n">
        <v>4</v>
      </c>
      <c r="C958" s="188" t="s">
        <v>83</v>
      </c>
      <c r="D958" s="41" t="s">
        <v>84</v>
      </c>
      <c r="E958" s="173" t="n">
        <v>91.5650135773157</v>
      </c>
      <c r="F958" s="173" t="n">
        <v>104.543213255648</v>
      </c>
      <c r="G958" s="173" t="n">
        <v>135.211004460637</v>
      </c>
    </row>
    <row r="959" customFormat="false" ht="12.75" hidden="false" customHeight="false" outlineLevel="0" collapsed="false">
      <c r="A959" s="62" t="n">
        <v>2003</v>
      </c>
      <c r="B959" s="185" t="n">
        <v>1</v>
      </c>
      <c r="C959" s="186" t="s">
        <v>83</v>
      </c>
      <c r="D959" s="62" t="s">
        <v>84</v>
      </c>
      <c r="E959" s="36" t="n">
        <v>111.024532420853</v>
      </c>
      <c r="F959" s="36" t="n">
        <v>118.945566167519</v>
      </c>
      <c r="G959" s="36" t="n">
        <v>129.596674373526</v>
      </c>
    </row>
    <row r="960" customFormat="false" ht="12.75" hidden="false" customHeight="false" outlineLevel="0" collapsed="false">
      <c r="A960" s="41" t="n">
        <v>2003</v>
      </c>
      <c r="B960" s="187" t="n">
        <v>2</v>
      </c>
      <c r="C960" s="188" t="s">
        <v>83</v>
      </c>
      <c r="D960" s="41" t="s">
        <v>84</v>
      </c>
      <c r="E960" s="173" t="n">
        <v>155.939025434733</v>
      </c>
      <c r="F960" s="173" t="n">
        <v>129.308266047492</v>
      </c>
      <c r="G960" s="173" t="n">
        <v>133.529507928723</v>
      </c>
    </row>
    <row r="961" customFormat="false" ht="12.75" hidden="false" customHeight="false" outlineLevel="0" collapsed="false">
      <c r="A961" s="62" t="n">
        <v>2003</v>
      </c>
      <c r="B961" s="185" t="n">
        <v>3</v>
      </c>
      <c r="C961" s="186" t="s">
        <v>83</v>
      </c>
      <c r="D961" s="62" t="s">
        <v>84</v>
      </c>
      <c r="E961" s="36" t="n">
        <v>118.342959903552</v>
      </c>
      <c r="F961" s="36" t="n">
        <v>119.474781233292</v>
      </c>
      <c r="G961" s="36" t="n">
        <v>135.678086830613</v>
      </c>
    </row>
    <row r="962" customFormat="false" ht="12.75" hidden="false" customHeight="false" outlineLevel="0" collapsed="false">
      <c r="A962" s="41" t="n">
        <v>2003</v>
      </c>
      <c r="B962" s="187" t="n">
        <v>4</v>
      </c>
      <c r="C962" s="188" t="s">
        <v>83</v>
      </c>
      <c r="D962" s="41" t="s">
        <v>84</v>
      </c>
      <c r="E962" s="173" t="n">
        <v>114.979383379497</v>
      </c>
      <c r="F962" s="173" t="n">
        <v>117.378695174611</v>
      </c>
      <c r="G962" s="173" t="n">
        <v>135.52862047222</v>
      </c>
    </row>
    <row r="963" customFormat="false" ht="12.75" hidden="false" customHeight="false" outlineLevel="0" collapsed="false">
      <c r="A963" s="62" t="n">
        <v>2004</v>
      </c>
      <c r="B963" s="185" t="n">
        <v>1</v>
      </c>
      <c r="C963" s="186" t="s">
        <v>83</v>
      </c>
      <c r="D963" s="62" t="s">
        <v>84</v>
      </c>
      <c r="E963" s="36" t="n">
        <v>121.325104175555</v>
      </c>
      <c r="F963" s="36" t="n">
        <v>108.456998175663</v>
      </c>
      <c r="G963" s="36" t="n">
        <v>133.912515472103</v>
      </c>
    </row>
    <row r="964" customFormat="false" ht="12.75" hidden="false" customHeight="false" outlineLevel="0" collapsed="false">
      <c r="A964" s="41" t="n">
        <v>2004</v>
      </c>
      <c r="B964" s="187" t="n">
        <v>2</v>
      </c>
      <c r="C964" s="188" t="s">
        <v>83</v>
      </c>
      <c r="D964" s="41" t="s">
        <v>84</v>
      </c>
      <c r="E964" s="173" t="n">
        <v>114.531014260298</v>
      </c>
      <c r="F964" s="173" t="n">
        <v>110.751656157328</v>
      </c>
      <c r="G964" s="173" t="n">
        <v>132.557976599173</v>
      </c>
    </row>
    <row r="965" customFormat="false" ht="12.75" hidden="false" customHeight="false" outlineLevel="0" collapsed="false">
      <c r="A965" s="62" t="n">
        <v>2004</v>
      </c>
      <c r="B965" s="185" t="n">
        <v>3</v>
      </c>
      <c r="C965" s="186" t="s">
        <v>83</v>
      </c>
      <c r="D965" s="62" t="s">
        <v>84</v>
      </c>
      <c r="E965" s="36" t="n">
        <v>108.667521628272</v>
      </c>
      <c r="F965" s="36" t="n">
        <v>109.68140750128</v>
      </c>
      <c r="G965" s="36" t="n">
        <v>130.465447581681</v>
      </c>
    </row>
    <row r="966" customFormat="false" ht="12.75" hidden="false" customHeight="false" outlineLevel="0" collapsed="false">
      <c r="A966" s="41" t="n">
        <v>2004</v>
      </c>
      <c r="B966" s="187" t="n">
        <v>4</v>
      </c>
      <c r="C966" s="188" t="s">
        <v>83</v>
      </c>
      <c r="D966" s="41" t="s">
        <v>84</v>
      </c>
      <c r="E966" s="173" t="n">
        <v>109.12959203272</v>
      </c>
      <c r="F966" s="173" t="n">
        <v>117.898216506844</v>
      </c>
      <c r="G966" s="173" t="n">
        <v>129.223008477545</v>
      </c>
    </row>
    <row r="967" customFormat="false" ht="12.75" hidden="false" customHeight="false" outlineLevel="0" collapsed="false">
      <c r="A967" s="62" t="n">
        <v>2005</v>
      </c>
      <c r="B967" s="185" t="n">
        <v>1</v>
      </c>
      <c r="C967" s="186" t="s">
        <v>83</v>
      </c>
      <c r="D967" s="62" t="s">
        <v>84</v>
      </c>
      <c r="E967" s="36" t="n">
        <v>123.47456685091</v>
      </c>
      <c r="F967" s="36" t="n">
        <v>105.187576787128</v>
      </c>
      <c r="G967" s="36" t="n">
        <v>129.12025035615</v>
      </c>
    </row>
    <row r="968" customFormat="false" ht="12.75" hidden="false" customHeight="false" outlineLevel="0" collapsed="false">
      <c r="A968" s="41" t="n">
        <v>2005</v>
      </c>
      <c r="B968" s="187" t="n">
        <v>2</v>
      </c>
      <c r="C968" s="188" t="s">
        <v>83</v>
      </c>
      <c r="D968" s="41" t="s">
        <v>84</v>
      </c>
      <c r="E968" s="173" t="n">
        <v>128.199334530185</v>
      </c>
      <c r="F968" s="173" t="n">
        <v>109.155116968127</v>
      </c>
      <c r="G968" s="173" t="n">
        <v>132.959667437353</v>
      </c>
    </row>
    <row r="969" customFormat="false" ht="12.75" hidden="false" customHeight="false" outlineLevel="0" collapsed="false">
      <c r="A969" s="62" t="n">
        <v>2005</v>
      </c>
      <c r="B969" s="185" t="n">
        <v>3</v>
      </c>
      <c r="C969" s="186" t="s">
        <v>83</v>
      </c>
      <c r="D969" s="62" t="s">
        <v>84</v>
      </c>
      <c r="E969" s="36" t="n">
        <v>132.019307398518</v>
      </c>
      <c r="F969" s="36" t="n">
        <v>115.678051186974</v>
      </c>
      <c r="G969" s="36" t="n">
        <v>130.689647119269</v>
      </c>
    </row>
    <row r="970" customFormat="false" ht="12.75" hidden="false" customHeight="false" outlineLevel="0" collapsed="false">
      <c r="A970" s="41" t="n">
        <v>2005</v>
      </c>
      <c r="B970" s="187" t="n">
        <v>4</v>
      </c>
      <c r="C970" s="188" t="s">
        <v>83</v>
      </c>
      <c r="D970" s="41" t="s">
        <v>84</v>
      </c>
      <c r="E970" s="173" t="n">
        <v>133.160260033427</v>
      </c>
      <c r="F970" s="173" t="n">
        <v>107.969787203239</v>
      </c>
      <c r="G970" s="173" t="n">
        <v>130.390714402485</v>
      </c>
    </row>
    <row r="971" customFormat="false" ht="12.75" hidden="false" customHeight="false" outlineLevel="0" collapsed="false">
      <c r="A971" s="62" t="n">
        <v>2006</v>
      </c>
      <c r="B971" s="185" t="n">
        <v>1</v>
      </c>
      <c r="C971" s="186" t="s">
        <v>83</v>
      </c>
      <c r="D971" s="62" t="s">
        <v>84</v>
      </c>
      <c r="E971" s="36" t="n">
        <v>140.640306309783</v>
      </c>
      <c r="F971" s="36" t="n">
        <v>113.845818553148</v>
      </c>
      <c r="G971" s="36" t="n">
        <v>134.239473131087</v>
      </c>
    </row>
    <row r="972" customFormat="false" ht="12.75" hidden="false" customHeight="false" outlineLevel="0" collapsed="false">
      <c r="A972" s="41" t="n">
        <v>2006</v>
      </c>
      <c r="B972" s="187" t="n">
        <v>2</v>
      </c>
      <c r="C972" s="188" t="s">
        <v>83</v>
      </c>
      <c r="D972" s="41" t="s">
        <v>84</v>
      </c>
      <c r="E972" s="173" t="n">
        <v>132.296571658617</v>
      </c>
      <c r="F972" s="173" t="n">
        <v>116.113422072667</v>
      </c>
      <c r="G972" s="173" t="n">
        <v>137.910740559098</v>
      </c>
    </row>
    <row r="973" customFormat="false" ht="12.75" hidden="false" customHeight="false" outlineLevel="0" collapsed="false">
      <c r="A973" s="62" t="n">
        <v>2006</v>
      </c>
      <c r="B973" s="185" t="n">
        <v>3</v>
      </c>
      <c r="C973" s="186" t="s">
        <v>83</v>
      </c>
      <c r="D973" s="62" t="s">
        <v>84</v>
      </c>
      <c r="E973" s="36" t="n">
        <v>145.645538602896</v>
      </c>
      <c r="F973" s="36" t="n">
        <v>124.424857688113</v>
      </c>
      <c r="G973" s="36" t="n">
        <v>141.049534085336</v>
      </c>
    </row>
    <row r="974" customFormat="false" ht="12.75" hidden="false" customHeight="false" outlineLevel="0" collapsed="false">
      <c r="A974" s="41" t="n">
        <v>2006</v>
      </c>
      <c r="B974" s="187" t="n">
        <v>4</v>
      </c>
      <c r="C974" s="188" t="s">
        <v>83</v>
      </c>
      <c r="D974" s="41" t="s">
        <v>84</v>
      </c>
      <c r="E974" s="173" t="n">
        <v>138.676776155127</v>
      </c>
      <c r="F974" s="173" t="n">
        <v>125.83386777926</v>
      </c>
      <c r="G974" s="173" t="n">
        <v>143.403629230015</v>
      </c>
    </row>
    <row r="975" customFormat="false" ht="12.75" hidden="false" customHeight="false" outlineLevel="0" collapsed="false">
      <c r="A975" s="62" t="n">
        <v>2007</v>
      </c>
      <c r="B975" s="185" t="n">
        <v>1</v>
      </c>
      <c r="C975" s="186" t="s">
        <v>83</v>
      </c>
      <c r="D975" s="62" t="s">
        <v>84</v>
      </c>
      <c r="E975" s="36" t="n">
        <v>153.881407269731</v>
      </c>
      <c r="F975" s="36" t="n">
        <v>127.623829761657</v>
      </c>
      <c r="G975" s="36" t="n">
        <v>146.159415212873</v>
      </c>
    </row>
    <row r="976" customFormat="false" ht="12.75" hidden="false" customHeight="false" outlineLevel="0" collapsed="false">
      <c r="A976" s="41" t="n">
        <v>2007</v>
      </c>
      <c r="B976" s="187" t="n">
        <v>2</v>
      </c>
      <c r="C976" s="188" t="s">
        <v>83</v>
      </c>
      <c r="D976" s="41" t="s">
        <v>84</v>
      </c>
      <c r="E976" s="173" t="n">
        <v>143.333484171186</v>
      </c>
      <c r="F976" s="173" t="n">
        <v>128.841103210687</v>
      </c>
      <c r="G976" s="173" t="n">
        <v>149.643849692893</v>
      </c>
    </row>
    <row r="977" customFormat="false" ht="12.75" hidden="false" customHeight="false" outlineLevel="0" collapsed="false">
      <c r="A977" s="62" t="n">
        <v>2007</v>
      </c>
      <c r="B977" s="185" t="n">
        <v>3</v>
      </c>
      <c r="C977" s="186" t="s">
        <v>83</v>
      </c>
      <c r="D977" s="62" t="s">
        <v>84</v>
      </c>
      <c r="E977" s="36" t="n">
        <v>156.152291798164</v>
      </c>
      <c r="F977" s="36" t="n">
        <v>135.442832260974</v>
      </c>
      <c r="G977" s="36" t="n">
        <v>149.886732525281</v>
      </c>
    </row>
    <row r="978" customFormat="false" ht="12.75" hidden="false" customHeight="false" outlineLevel="0" collapsed="false">
      <c r="A978" s="41" t="n">
        <v>2007</v>
      </c>
      <c r="B978" s="187" t="n">
        <v>4</v>
      </c>
      <c r="C978" s="188" t="s">
        <v>83</v>
      </c>
      <c r="D978" s="41" t="s">
        <v>84</v>
      </c>
      <c r="E978" s="173" t="n">
        <v>168.411109040722</v>
      </c>
      <c r="F978" s="173" t="n">
        <v>142.164370894369</v>
      </c>
      <c r="G978" s="173" t="n">
        <v>153.156309115112</v>
      </c>
    </row>
    <row r="979" customFormat="false" ht="12.75" hidden="false" customHeight="false" outlineLevel="0" collapsed="false">
      <c r="A979" s="62" t="n">
        <v>2008</v>
      </c>
      <c r="B979" s="185" t="n">
        <v>1</v>
      </c>
      <c r="C979" s="186" t="s">
        <v>83</v>
      </c>
      <c r="D979" s="62" t="s">
        <v>84</v>
      </c>
      <c r="E979" s="36" t="n">
        <v>158.401451591772</v>
      </c>
      <c r="F979" s="36" t="n">
        <v>131.91137113428</v>
      </c>
      <c r="G979" s="36" t="n">
        <v>154.043765618067</v>
      </c>
    </row>
    <row r="980" customFormat="false" ht="12.75" hidden="false" customHeight="false" outlineLevel="0" collapsed="false">
      <c r="A980" s="41" t="n">
        <v>2008</v>
      </c>
      <c r="B980" s="187" t="n">
        <v>2</v>
      </c>
      <c r="C980" s="188" t="s">
        <v>83</v>
      </c>
      <c r="D980" s="41" t="s">
        <v>84</v>
      </c>
      <c r="E980" s="173" t="n">
        <v>145.281252424726</v>
      </c>
      <c r="F980" s="173" t="n">
        <v>134.947763535134</v>
      </c>
      <c r="G980" s="173" t="n">
        <v>154.613606109437</v>
      </c>
    </row>
    <row r="981" customFormat="false" ht="12.75" hidden="false" customHeight="false" outlineLevel="0" collapsed="false">
      <c r="A981" s="62" t="n">
        <v>2008</v>
      </c>
      <c r="B981" s="185" t="n">
        <v>3</v>
      </c>
      <c r="C981" s="186" t="s">
        <v>83</v>
      </c>
      <c r="D981" s="62" t="s">
        <v>84</v>
      </c>
      <c r="E981" s="36" t="n">
        <v>139.202896495975</v>
      </c>
      <c r="F981" s="36" t="n">
        <v>132.973695373185</v>
      </c>
      <c r="G981" s="36" t="n">
        <v>156.033536514164</v>
      </c>
    </row>
    <row r="982" customFormat="false" ht="12.75" hidden="false" customHeight="false" outlineLevel="0" collapsed="false">
      <c r="A982" s="41" t="n">
        <v>2008</v>
      </c>
      <c r="B982" s="187" t="n">
        <v>4</v>
      </c>
      <c r="C982" s="188" t="s">
        <v>83</v>
      </c>
      <c r="D982" s="41" t="s">
        <v>84</v>
      </c>
      <c r="E982" s="173" t="n">
        <v>144.08984416836</v>
      </c>
      <c r="F982" s="173" t="n">
        <v>134.138849401558</v>
      </c>
      <c r="G982" s="173" t="n">
        <v>150.269740068661</v>
      </c>
    </row>
    <row r="983" customFormat="false" ht="12.75" hidden="false" customHeight="false" outlineLevel="0" collapsed="false">
      <c r="A983" s="62" t="n">
        <v>2009</v>
      </c>
      <c r="B983" s="185" t="n">
        <v>1</v>
      </c>
      <c r="C983" s="186" t="s">
        <v>83</v>
      </c>
      <c r="D983" s="62" t="s">
        <v>84</v>
      </c>
      <c r="E983" s="36" t="n">
        <v>148.38560621644</v>
      </c>
      <c r="F983" s="36" t="n">
        <v>124.405910191781</v>
      </c>
      <c r="G983" s="36" t="n">
        <v>149.774632756487</v>
      </c>
    </row>
    <row r="984" customFormat="false" ht="12.75" hidden="false" customHeight="false" outlineLevel="0" collapsed="false">
      <c r="A984" s="41" t="n">
        <v>2009</v>
      </c>
      <c r="B984" s="187" t="n">
        <v>2</v>
      </c>
      <c r="C984" s="188" t="s">
        <v>83</v>
      </c>
      <c r="D984" s="41" t="s">
        <v>84</v>
      </c>
      <c r="E984" s="173" t="n">
        <v>146.520102793889</v>
      </c>
      <c r="F984" s="173" t="n">
        <v>127.523035312003</v>
      </c>
      <c r="G984" s="173" t="n">
        <v>156.435227352344</v>
      </c>
    </row>
    <row r="985" customFormat="false" ht="12.75" hidden="false" customHeight="false" outlineLevel="0" collapsed="false">
      <c r="A985" s="62" t="n">
        <v>2009</v>
      </c>
      <c r="B985" s="185" t="n">
        <v>3</v>
      </c>
      <c r="C985" s="186" t="s">
        <v>83</v>
      </c>
      <c r="D985" s="62" t="s">
        <v>84</v>
      </c>
      <c r="E985" s="36" t="n">
        <v>144.12028485394</v>
      </c>
      <c r="F985" s="36" t="n">
        <v>125.557044889068</v>
      </c>
      <c r="G985" s="36" t="n">
        <v>156.481935589341</v>
      </c>
    </row>
    <row r="986" customFormat="false" ht="12.75" hidden="false" customHeight="false" outlineLevel="0" collapsed="false">
      <c r="A986" s="41" t="n">
        <v>2009</v>
      </c>
      <c r="B986" s="187" t="n">
        <v>4</v>
      </c>
      <c r="C986" s="188" t="s">
        <v>83</v>
      </c>
      <c r="D986" s="41" t="s">
        <v>84</v>
      </c>
      <c r="E986" s="173" t="n">
        <v>146.537231578761</v>
      </c>
      <c r="F986" s="173" t="n">
        <v>132.176534907284</v>
      </c>
      <c r="G986" s="173" t="n">
        <v>162.096265676452</v>
      </c>
    </row>
    <row r="987" customFormat="false" ht="12.75" hidden="false" customHeight="false" outlineLevel="0" collapsed="false">
      <c r="A987" s="62" t="n">
        <v>2001</v>
      </c>
      <c r="B987" s="185" t="n">
        <v>1</v>
      </c>
      <c r="C987" s="186" t="s">
        <v>85</v>
      </c>
      <c r="D987" s="62" t="s">
        <v>86</v>
      </c>
      <c r="E987" s="36" t="n">
        <v>96.3130116040755</v>
      </c>
      <c r="F987" s="36" t="n">
        <v>101.127708387528</v>
      </c>
      <c r="G987" s="36" t="n">
        <v>99.00956947223</v>
      </c>
    </row>
    <row r="988" customFormat="false" ht="12.75" hidden="false" customHeight="false" outlineLevel="0" collapsed="false">
      <c r="A988" s="41" t="n">
        <v>2001</v>
      </c>
      <c r="B988" s="187" t="n">
        <v>2</v>
      </c>
      <c r="C988" s="188" t="s">
        <v>85</v>
      </c>
      <c r="D988" s="41" t="s">
        <v>86</v>
      </c>
      <c r="E988" s="173" t="n">
        <v>100.790556210228</v>
      </c>
      <c r="F988" s="173" t="n">
        <v>102.687229211096</v>
      </c>
      <c r="G988" s="173" t="n">
        <v>99.6810644877195</v>
      </c>
    </row>
    <row r="989" customFormat="false" ht="12.75" hidden="false" customHeight="false" outlineLevel="0" collapsed="false">
      <c r="A989" s="62" t="n">
        <v>2001</v>
      </c>
      <c r="B989" s="185" t="n">
        <v>3</v>
      </c>
      <c r="C989" s="186" t="s">
        <v>85</v>
      </c>
      <c r="D989" s="62" t="s">
        <v>86</v>
      </c>
      <c r="E989" s="36" t="n">
        <v>99.3238619008895</v>
      </c>
      <c r="F989" s="36" t="n">
        <v>96.4639809664864</v>
      </c>
      <c r="G989" s="36" t="n">
        <v>99.9091167441847</v>
      </c>
    </row>
    <row r="990" customFormat="false" ht="12.75" hidden="false" customHeight="false" outlineLevel="0" collapsed="false">
      <c r="A990" s="41" t="n">
        <v>2001</v>
      </c>
      <c r="B990" s="187" t="n">
        <v>4</v>
      </c>
      <c r="C990" s="188" t="s">
        <v>85</v>
      </c>
      <c r="D990" s="41" t="s">
        <v>86</v>
      </c>
      <c r="E990" s="173" t="n">
        <v>103.572570284807</v>
      </c>
      <c r="F990" s="173" t="n">
        <v>99.7210814348892</v>
      </c>
      <c r="G990" s="173" t="n">
        <v>101.400249295866</v>
      </c>
    </row>
    <row r="991" customFormat="false" ht="12.75" hidden="false" customHeight="false" outlineLevel="0" collapsed="false">
      <c r="A991" s="62" t="n">
        <v>2002</v>
      </c>
      <c r="B991" s="185" t="n">
        <v>1</v>
      </c>
      <c r="C991" s="186" t="s">
        <v>85</v>
      </c>
      <c r="D991" s="62" t="s">
        <v>86</v>
      </c>
      <c r="E991" s="36" t="n">
        <v>96.9511623891928</v>
      </c>
      <c r="F991" s="36" t="n">
        <v>97.5212867913538</v>
      </c>
      <c r="G991" s="36" t="n">
        <v>99.9569500367191</v>
      </c>
    </row>
    <row r="992" customFormat="false" ht="12.75" hidden="false" customHeight="false" outlineLevel="0" collapsed="false">
      <c r="A992" s="41" t="n">
        <v>2002</v>
      </c>
      <c r="B992" s="187" t="n">
        <v>2</v>
      </c>
      <c r="C992" s="188" t="s">
        <v>85</v>
      </c>
      <c r="D992" s="41" t="s">
        <v>86</v>
      </c>
      <c r="E992" s="173" t="n">
        <v>108.381790490194</v>
      </c>
      <c r="F992" s="173" t="n">
        <v>111.97158847876</v>
      </c>
      <c r="G992" s="173" t="n">
        <v>96.6117990664067</v>
      </c>
    </row>
    <row r="993" customFormat="false" ht="12.75" hidden="false" customHeight="false" outlineLevel="0" collapsed="false">
      <c r="A993" s="62" t="n">
        <v>2002</v>
      </c>
      <c r="B993" s="185" t="n">
        <v>3</v>
      </c>
      <c r="C993" s="186" t="s">
        <v>85</v>
      </c>
      <c r="D993" s="62" t="s">
        <v>86</v>
      </c>
      <c r="E993" s="36" t="n">
        <v>115.030287634798</v>
      </c>
      <c r="F993" s="36" t="n">
        <v>112.45472493066</v>
      </c>
      <c r="G993" s="36" t="n">
        <v>97.3669460693696</v>
      </c>
    </row>
    <row r="994" customFormat="false" ht="12.75" hidden="false" customHeight="false" outlineLevel="0" collapsed="false">
      <c r="A994" s="41" t="n">
        <v>2002</v>
      </c>
      <c r="B994" s="187" t="n">
        <v>4</v>
      </c>
      <c r="C994" s="188" t="s">
        <v>85</v>
      </c>
      <c r="D994" s="41" t="s">
        <v>86</v>
      </c>
      <c r="E994" s="173" t="n">
        <v>107.269074300831</v>
      </c>
      <c r="F994" s="173" t="n">
        <v>114.397188232735</v>
      </c>
      <c r="G994" s="173" t="n">
        <v>96.4153308518603</v>
      </c>
    </row>
    <row r="995" customFormat="false" ht="12.75" hidden="false" customHeight="false" outlineLevel="0" collapsed="false">
      <c r="A995" s="62" t="n">
        <v>2003</v>
      </c>
      <c r="B995" s="185" t="n">
        <v>1</v>
      </c>
      <c r="C995" s="186" t="s">
        <v>85</v>
      </c>
      <c r="D995" s="62" t="s">
        <v>86</v>
      </c>
      <c r="E995" s="36" t="n">
        <v>119.728411188975</v>
      </c>
      <c r="F995" s="36" t="n">
        <v>120.442429194116</v>
      </c>
      <c r="G995" s="36" t="n">
        <v>94.9636607665193</v>
      </c>
    </row>
    <row r="996" customFormat="false" ht="12.75" hidden="false" customHeight="false" outlineLevel="0" collapsed="false">
      <c r="A996" s="41" t="n">
        <v>2003</v>
      </c>
      <c r="B996" s="187" t="n">
        <v>2</v>
      </c>
      <c r="C996" s="188" t="s">
        <v>85</v>
      </c>
      <c r="D996" s="41" t="s">
        <v>86</v>
      </c>
      <c r="E996" s="173" t="n">
        <v>120.741840057861</v>
      </c>
      <c r="F996" s="173" t="n">
        <v>111.693780531537</v>
      </c>
      <c r="G996" s="173" t="n">
        <v>98.1891159565688</v>
      </c>
    </row>
    <row r="997" customFormat="false" ht="12.75" hidden="false" customHeight="false" outlineLevel="0" collapsed="false">
      <c r="A997" s="62" t="n">
        <v>2003</v>
      </c>
      <c r="B997" s="185" t="n">
        <v>3</v>
      </c>
      <c r="C997" s="186" t="s">
        <v>85</v>
      </c>
      <c r="D997" s="62" t="s">
        <v>86</v>
      </c>
      <c r="E997" s="36" t="n">
        <v>125.343110913155</v>
      </c>
      <c r="F997" s="36" t="n">
        <v>127.705038179766</v>
      </c>
      <c r="G997" s="36" t="n">
        <v>97.8786075449481</v>
      </c>
    </row>
    <row r="998" customFormat="false" ht="12.75" hidden="false" customHeight="false" outlineLevel="0" collapsed="false">
      <c r="A998" s="41" t="n">
        <v>2003</v>
      </c>
      <c r="B998" s="187" t="n">
        <v>4</v>
      </c>
      <c r="C998" s="188" t="s">
        <v>85</v>
      </c>
      <c r="D998" s="41" t="s">
        <v>86</v>
      </c>
      <c r="E998" s="173" t="n">
        <v>131.805222889336</v>
      </c>
      <c r="F998" s="173" t="n">
        <v>129.546550438373</v>
      </c>
      <c r="G998" s="173" t="n">
        <v>97.9528054228343</v>
      </c>
    </row>
    <row r="999" customFormat="false" ht="12.75" hidden="false" customHeight="false" outlineLevel="0" collapsed="false">
      <c r="A999" s="62" t="n">
        <v>2004</v>
      </c>
      <c r="B999" s="185" t="n">
        <v>1</v>
      </c>
      <c r="C999" s="186" t="s">
        <v>85</v>
      </c>
      <c r="D999" s="62" t="s">
        <v>86</v>
      </c>
      <c r="E999" s="36" t="n">
        <v>128.807842049985</v>
      </c>
      <c r="F999" s="36" t="n">
        <v>130.974131206014</v>
      </c>
      <c r="G999" s="36" t="n">
        <v>98.555631526309</v>
      </c>
    </row>
    <row r="1000" customFormat="false" ht="12.75" hidden="false" customHeight="false" outlineLevel="0" collapsed="false">
      <c r="A1000" s="41" t="n">
        <v>2004</v>
      </c>
      <c r="B1000" s="187" t="n">
        <v>2</v>
      </c>
      <c r="C1000" s="188" t="s">
        <v>85</v>
      </c>
      <c r="D1000" s="41" t="s">
        <v>86</v>
      </c>
      <c r="E1000" s="173" t="n">
        <v>136.46682381193</v>
      </c>
      <c r="F1000" s="173" t="n">
        <v>134.657365914565</v>
      </c>
      <c r="G1000" s="173" t="n">
        <v>106.134999620369</v>
      </c>
    </row>
    <row r="1001" customFormat="false" ht="12.75" hidden="false" customHeight="false" outlineLevel="0" collapsed="false">
      <c r="A1001" s="62" t="n">
        <v>2004</v>
      </c>
      <c r="B1001" s="185" t="n">
        <v>3</v>
      </c>
      <c r="C1001" s="186" t="s">
        <v>85</v>
      </c>
      <c r="D1001" s="62" t="s">
        <v>86</v>
      </c>
      <c r="E1001" s="36" t="n">
        <v>146.240996132292</v>
      </c>
      <c r="F1001" s="36" t="n">
        <v>147.848480753975</v>
      </c>
      <c r="G1001" s="36" t="n">
        <v>105.811998278221</v>
      </c>
    </row>
    <row r="1002" customFormat="false" ht="12.75" hidden="false" customHeight="false" outlineLevel="0" collapsed="false">
      <c r="A1002" s="41" t="n">
        <v>2004</v>
      </c>
      <c r="B1002" s="187" t="n">
        <v>4</v>
      </c>
      <c r="C1002" s="188" t="s">
        <v>85</v>
      </c>
      <c r="D1002" s="41" t="s">
        <v>86</v>
      </c>
      <c r="E1002" s="173" t="n">
        <v>142.544507103731</v>
      </c>
      <c r="F1002" s="173" t="n">
        <v>140.970827269951</v>
      </c>
      <c r="G1002" s="173" t="n">
        <v>102.541087391652</v>
      </c>
    </row>
    <row r="1003" customFormat="false" ht="12.75" hidden="false" customHeight="false" outlineLevel="0" collapsed="false">
      <c r="A1003" s="62" t="n">
        <v>2005</v>
      </c>
      <c r="B1003" s="185" t="n">
        <v>1</v>
      </c>
      <c r="C1003" s="186" t="s">
        <v>85</v>
      </c>
      <c r="D1003" s="62" t="s">
        <v>86</v>
      </c>
      <c r="E1003" s="36" t="n">
        <v>135.879509014503</v>
      </c>
      <c r="F1003" s="36" t="n">
        <v>132.591442431771</v>
      </c>
      <c r="G1003" s="36" t="n">
        <v>104.101479737191</v>
      </c>
    </row>
    <row r="1004" customFormat="false" ht="12.75" hidden="false" customHeight="false" outlineLevel="0" collapsed="false">
      <c r="A1004" s="41" t="n">
        <v>2005</v>
      </c>
      <c r="B1004" s="187" t="n">
        <v>2</v>
      </c>
      <c r="C1004" s="188" t="s">
        <v>85</v>
      </c>
      <c r="D1004" s="41" t="s">
        <v>86</v>
      </c>
      <c r="E1004" s="173" t="n">
        <v>143.060144936665</v>
      </c>
      <c r="F1004" s="173" t="n">
        <v>141.375497221348</v>
      </c>
      <c r="G1004" s="173" t="n">
        <v>108.055956511306</v>
      </c>
    </row>
    <row r="1005" customFormat="false" ht="12.75" hidden="false" customHeight="false" outlineLevel="0" collapsed="false">
      <c r="A1005" s="62" t="n">
        <v>2005</v>
      </c>
      <c r="B1005" s="185" t="n">
        <v>3</v>
      </c>
      <c r="C1005" s="186" t="s">
        <v>85</v>
      </c>
      <c r="D1005" s="62" t="s">
        <v>86</v>
      </c>
      <c r="E1005" s="36" t="n">
        <v>143.795031708058</v>
      </c>
      <c r="F1005" s="36" t="n">
        <v>146.329102087039</v>
      </c>
      <c r="G1005" s="36" t="n">
        <v>104.978221783488</v>
      </c>
    </row>
    <row r="1006" customFormat="false" ht="12.75" hidden="false" customHeight="false" outlineLevel="0" collapsed="false">
      <c r="A1006" s="41" t="n">
        <v>2005</v>
      </c>
      <c r="B1006" s="187" t="n">
        <v>4</v>
      </c>
      <c r="C1006" s="188" t="s">
        <v>85</v>
      </c>
      <c r="D1006" s="41" t="s">
        <v>86</v>
      </c>
      <c r="E1006" s="173" t="n">
        <v>159.421932346578</v>
      </c>
      <c r="F1006" s="173" t="n">
        <v>148.759419958441</v>
      </c>
      <c r="G1006" s="173" t="n">
        <v>113.48911511243</v>
      </c>
    </row>
    <row r="1007" customFormat="false" ht="12.75" hidden="false" customHeight="false" outlineLevel="0" collapsed="false">
      <c r="A1007" s="62" t="n">
        <v>2006</v>
      </c>
      <c r="B1007" s="185" t="n">
        <v>1</v>
      </c>
      <c r="C1007" s="186" t="s">
        <v>85</v>
      </c>
      <c r="D1007" s="62" t="s">
        <v>86</v>
      </c>
      <c r="E1007" s="36" t="n">
        <v>142.544643931818</v>
      </c>
      <c r="F1007" s="36" t="n">
        <v>144.861526276559</v>
      </c>
      <c r="G1007" s="36" t="n">
        <v>106.963669207664</v>
      </c>
    </row>
    <row r="1008" customFormat="false" ht="12.75" hidden="false" customHeight="false" outlineLevel="0" collapsed="false">
      <c r="A1008" s="41" t="n">
        <v>2006</v>
      </c>
      <c r="B1008" s="187" t="n">
        <v>2</v>
      </c>
      <c r="C1008" s="188" t="s">
        <v>85</v>
      </c>
      <c r="D1008" s="41" t="s">
        <v>86</v>
      </c>
      <c r="E1008" s="173" t="n">
        <v>154.888647934236</v>
      </c>
      <c r="F1008" s="173" t="n">
        <v>162.43849528194</v>
      </c>
      <c r="G1008" s="173" t="n">
        <v>112.407421476226</v>
      </c>
    </row>
    <row r="1009" customFormat="false" ht="12.75" hidden="false" customHeight="false" outlineLevel="0" collapsed="false">
      <c r="A1009" s="62" t="n">
        <v>2006</v>
      </c>
      <c r="B1009" s="185" t="n">
        <v>3</v>
      </c>
      <c r="C1009" s="186" t="s">
        <v>85</v>
      </c>
      <c r="D1009" s="62" t="s">
        <v>86</v>
      </c>
      <c r="E1009" s="36" t="n">
        <v>169.045995882299</v>
      </c>
      <c r="F1009" s="36" t="n">
        <v>170.237353926278</v>
      </c>
      <c r="G1009" s="36" t="n">
        <v>108.725678881246</v>
      </c>
    </row>
    <row r="1010" customFormat="false" ht="12.75" hidden="false" customHeight="false" outlineLevel="0" collapsed="false">
      <c r="A1010" s="41" t="n">
        <v>2006</v>
      </c>
      <c r="B1010" s="187" t="n">
        <v>4</v>
      </c>
      <c r="C1010" s="188" t="s">
        <v>85</v>
      </c>
      <c r="D1010" s="41" t="s">
        <v>86</v>
      </c>
      <c r="E1010" s="173" t="n">
        <v>166.947714305392</v>
      </c>
      <c r="F1010" s="173" t="n">
        <v>160.800831733552</v>
      </c>
      <c r="G1010" s="173" t="n">
        <v>108.945486929061</v>
      </c>
    </row>
    <row r="1011" customFormat="false" ht="12.75" hidden="false" customHeight="false" outlineLevel="0" collapsed="false">
      <c r="A1011" s="62" t="n">
        <v>2007</v>
      </c>
      <c r="B1011" s="185" t="n">
        <v>1</v>
      </c>
      <c r="C1011" s="186" t="s">
        <v>85</v>
      </c>
      <c r="D1011" s="62" t="s">
        <v>86</v>
      </c>
      <c r="E1011" s="36" t="n">
        <v>157.173412189855</v>
      </c>
      <c r="F1011" s="36" t="n">
        <v>160.527577699589</v>
      </c>
      <c r="G1011" s="36" t="n">
        <v>110.441346535532</v>
      </c>
    </row>
    <row r="1012" customFormat="false" ht="12.75" hidden="false" customHeight="false" outlineLevel="0" collapsed="false">
      <c r="A1012" s="41" t="n">
        <v>2007</v>
      </c>
      <c r="B1012" s="187" t="n">
        <v>2</v>
      </c>
      <c r="C1012" s="188" t="s">
        <v>85</v>
      </c>
      <c r="D1012" s="41" t="s">
        <v>86</v>
      </c>
      <c r="E1012" s="173" t="n">
        <v>175.12845078479</v>
      </c>
      <c r="F1012" s="173" t="n">
        <v>173.536209278116</v>
      </c>
      <c r="G1012" s="173" t="n">
        <v>113.377522854683</v>
      </c>
    </row>
    <row r="1013" customFormat="false" ht="12.75" hidden="false" customHeight="false" outlineLevel="0" collapsed="false">
      <c r="A1013" s="62" t="n">
        <v>2007</v>
      </c>
      <c r="B1013" s="185" t="n">
        <v>3</v>
      </c>
      <c r="C1013" s="186" t="s">
        <v>85</v>
      </c>
      <c r="D1013" s="62" t="s">
        <v>86</v>
      </c>
      <c r="E1013" s="36" t="n">
        <v>180.998098841354</v>
      </c>
      <c r="F1013" s="36" t="n">
        <v>181.567673502075</v>
      </c>
      <c r="G1013" s="36" t="n">
        <v>112.165413153242</v>
      </c>
    </row>
    <row r="1014" customFormat="false" ht="12.75" hidden="false" customHeight="false" outlineLevel="0" collapsed="false">
      <c r="A1014" s="41" t="n">
        <v>2007</v>
      </c>
      <c r="B1014" s="187" t="n">
        <v>4</v>
      </c>
      <c r="C1014" s="188" t="s">
        <v>85</v>
      </c>
      <c r="D1014" s="41" t="s">
        <v>86</v>
      </c>
      <c r="E1014" s="173" t="n">
        <v>181.861639360135</v>
      </c>
      <c r="F1014" s="173" t="n">
        <v>178.537997212263</v>
      </c>
      <c r="G1014" s="173" t="n">
        <v>114.001029822868</v>
      </c>
    </row>
    <row r="1015" customFormat="false" ht="12.75" hidden="false" customHeight="false" outlineLevel="0" collapsed="false">
      <c r="A1015" s="62" t="n">
        <v>2008</v>
      </c>
      <c r="B1015" s="185" t="n">
        <v>1</v>
      </c>
      <c r="C1015" s="186" t="s">
        <v>85</v>
      </c>
      <c r="D1015" s="62" t="s">
        <v>86</v>
      </c>
      <c r="E1015" s="36" t="n">
        <v>176.517496591866</v>
      </c>
      <c r="F1015" s="36" t="n">
        <v>173.934860253932</v>
      </c>
      <c r="G1015" s="36" t="n">
        <v>112.900174732426</v>
      </c>
    </row>
    <row r="1016" customFormat="false" ht="12.75" hidden="false" customHeight="false" outlineLevel="0" collapsed="false">
      <c r="A1016" s="41" t="n">
        <v>2008</v>
      </c>
      <c r="B1016" s="187" t="n">
        <v>2</v>
      </c>
      <c r="C1016" s="188" t="s">
        <v>85</v>
      </c>
      <c r="D1016" s="41" t="s">
        <v>86</v>
      </c>
      <c r="E1016" s="173" t="n">
        <v>182.523075315837</v>
      </c>
      <c r="F1016" s="173" t="n">
        <v>177.523827783212</v>
      </c>
      <c r="G1016" s="173" t="n">
        <v>122.61769100279</v>
      </c>
    </row>
    <row r="1017" customFormat="false" ht="12.75" hidden="false" customHeight="false" outlineLevel="0" collapsed="false">
      <c r="A1017" s="62" t="n">
        <v>2008</v>
      </c>
      <c r="B1017" s="185" t="n">
        <v>3</v>
      </c>
      <c r="C1017" s="186" t="s">
        <v>85</v>
      </c>
      <c r="D1017" s="62" t="s">
        <v>86</v>
      </c>
      <c r="E1017" s="36" t="n">
        <v>192.700381485399</v>
      </c>
      <c r="F1017" s="36" t="n">
        <v>188.698510977504</v>
      </c>
      <c r="G1017" s="36" t="n">
        <v>124.615926798415</v>
      </c>
    </row>
    <row r="1018" customFormat="false" ht="12.75" hidden="false" customHeight="false" outlineLevel="0" collapsed="false">
      <c r="A1018" s="41" t="n">
        <v>2008</v>
      </c>
      <c r="B1018" s="187" t="n">
        <v>4</v>
      </c>
      <c r="C1018" s="188" t="s">
        <v>85</v>
      </c>
      <c r="D1018" s="41" t="s">
        <v>86</v>
      </c>
      <c r="E1018" s="173" t="n">
        <v>147.377792950011</v>
      </c>
      <c r="F1018" s="173" t="n">
        <v>143.596243447226</v>
      </c>
      <c r="G1018" s="173" t="n">
        <v>123.991280272371</v>
      </c>
    </row>
    <row r="1019" customFormat="false" ht="12.75" hidden="false" customHeight="false" outlineLevel="0" collapsed="false">
      <c r="A1019" s="62" t="n">
        <v>2009</v>
      </c>
      <c r="B1019" s="185" t="n">
        <v>1</v>
      </c>
      <c r="C1019" s="186" t="s">
        <v>85</v>
      </c>
      <c r="D1019" s="62" t="s">
        <v>86</v>
      </c>
      <c r="E1019" s="36" t="n">
        <v>147.278981061193</v>
      </c>
      <c r="F1019" s="36" t="n">
        <v>156.790620823513</v>
      </c>
      <c r="G1019" s="36" t="n">
        <v>118.100652502585</v>
      </c>
    </row>
    <row r="1020" customFormat="false" ht="12.75" hidden="false" customHeight="false" outlineLevel="0" collapsed="false">
      <c r="A1020" s="41" t="n">
        <v>2009</v>
      </c>
      <c r="B1020" s="187" t="n">
        <v>2</v>
      </c>
      <c r="C1020" s="188" t="s">
        <v>85</v>
      </c>
      <c r="D1020" s="41" t="s">
        <v>86</v>
      </c>
      <c r="E1020" s="173" t="n">
        <v>172.836356448211</v>
      </c>
      <c r="F1020" s="173" t="n">
        <v>165.953395705391</v>
      </c>
      <c r="G1020" s="173" t="n">
        <v>125.909704812505</v>
      </c>
    </row>
    <row r="1021" customFormat="false" ht="12.75" hidden="false" customHeight="false" outlineLevel="0" collapsed="false">
      <c r="A1021" s="62" t="n">
        <v>2009</v>
      </c>
      <c r="B1021" s="185" t="n">
        <v>3</v>
      </c>
      <c r="C1021" s="186" t="s">
        <v>85</v>
      </c>
      <c r="D1021" s="62" t="s">
        <v>86</v>
      </c>
      <c r="E1021" s="36" t="n">
        <v>176.462933814283</v>
      </c>
      <c r="F1021" s="36" t="n">
        <v>175.353368913925</v>
      </c>
      <c r="G1021" s="36" t="n">
        <v>119.533667603849</v>
      </c>
    </row>
    <row r="1022" customFormat="false" ht="12.75" hidden="false" customHeight="false" outlineLevel="0" collapsed="false">
      <c r="A1022" s="41" t="n">
        <v>2009</v>
      </c>
      <c r="B1022" s="187" t="n">
        <v>4</v>
      </c>
      <c r="C1022" s="188" t="s">
        <v>85</v>
      </c>
      <c r="D1022" s="41" t="s">
        <v>86</v>
      </c>
      <c r="E1022" s="173" t="n">
        <v>166.621040780478</v>
      </c>
      <c r="F1022" s="173" t="n">
        <v>164.256025235809</v>
      </c>
      <c r="G1022" s="173" t="n">
        <v>112.353018140289</v>
      </c>
    </row>
    <row r="1023" customFormat="false" ht="12.75" hidden="false" customHeight="false" outlineLevel="0" collapsed="false">
      <c r="A1023" s="62" t="n">
        <v>2001</v>
      </c>
      <c r="B1023" s="185" t="n">
        <v>1</v>
      </c>
      <c r="C1023" s="186" t="s">
        <v>87</v>
      </c>
      <c r="D1023" s="62" t="s">
        <v>88</v>
      </c>
      <c r="E1023" s="36" t="n">
        <v>92.3916017322477</v>
      </c>
      <c r="F1023" s="36" t="n">
        <v>94.9620888436724</v>
      </c>
      <c r="G1023" s="36" t="n">
        <v>99.61255180615</v>
      </c>
    </row>
    <row r="1024" customFormat="false" ht="12.75" hidden="false" customHeight="false" outlineLevel="0" collapsed="false">
      <c r="A1024" s="41" t="n">
        <v>2001</v>
      </c>
      <c r="B1024" s="187" t="n">
        <v>2</v>
      </c>
      <c r="C1024" s="188" t="s">
        <v>87</v>
      </c>
      <c r="D1024" s="41" t="s">
        <v>88</v>
      </c>
      <c r="E1024" s="173" t="n">
        <v>102.763267201882</v>
      </c>
      <c r="F1024" s="173" t="n">
        <v>100.275194250993</v>
      </c>
      <c r="G1024" s="173" t="n">
        <v>101.653201563586</v>
      </c>
    </row>
    <row r="1025" customFormat="false" ht="12.75" hidden="false" customHeight="false" outlineLevel="0" collapsed="false">
      <c r="A1025" s="62" t="n">
        <v>2001</v>
      </c>
      <c r="B1025" s="185" t="n">
        <v>3</v>
      </c>
      <c r="C1025" s="186" t="s">
        <v>87</v>
      </c>
      <c r="D1025" s="62" t="s">
        <v>88</v>
      </c>
      <c r="E1025" s="36" t="n">
        <v>100.24309400666</v>
      </c>
      <c r="F1025" s="36" t="n">
        <v>97.3348696016081</v>
      </c>
      <c r="G1025" s="36" t="n">
        <v>100.000479593169</v>
      </c>
    </row>
    <row r="1026" customFormat="false" ht="12.75" hidden="false" customHeight="false" outlineLevel="0" collapsed="false">
      <c r="A1026" s="41" t="n">
        <v>2001</v>
      </c>
      <c r="B1026" s="187" t="n">
        <v>4</v>
      </c>
      <c r="C1026" s="188" t="s">
        <v>87</v>
      </c>
      <c r="D1026" s="41" t="s">
        <v>88</v>
      </c>
      <c r="E1026" s="173" t="n">
        <v>104.60203705921</v>
      </c>
      <c r="F1026" s="173" t="n">
        <v>107.427847303727</v>
      </c>
      <c r="G1026" s="173" t="n">
        <v>98.7337670370951</v>
      </c>
    </row>
    <row r="1027" customFormat="false" ht="12.75" hidden="false" customHeight="false" outlineLevel="0" collapsed="false">
      <c r="A1027" s="62" t="n">
        <v>2002</v>
      </c>
      <c r="B1027" s="185" t="n">
        <v>1</v>
      </c>
      <c r="C1027" s="186" t="s">
        <v>87</v>
      </c>
      <c r="D1027" s="62" t="s">
        <v>88</v>
      </c>
      <c r="E1027" s="36" t="n">
        <v>93.6954424506452</v>
      </c>
      <c r="F1027" s="36" t="n">
        <v>89.9059131972113</v>
      </c>
      <c r="G1027" s="36" t="n">
        <v>98.6997965894335</v>
      </c>
    </row>
    <row r="1028" customFormat="false" ht="12.75" hidden="false" customHeight="false" outlineLevel="0" collapsed="false">
      <c r="A1028" s="41" t="n">
        <v>2002</v>
      </c>
      <c r="B1028" s="187" t="n">
        <v>2</v>
      </c>
      <c r="C1028" s="188" t="s">
        <v>87</v>
      </c>
      <c r="D1028" s="41" t="s">
        <v>88</v>
      </c>
      <c r="E1028" s="173" t="n">
        <v>103.763621334167</v>
      </c>
      <c r="F1028" s="173" t="n">
        <v>105.734888870668</v>
      </c>
      <c r="G1028" s="173" t="n">
        <v>98.9583588926278</v>
      </c>
    </row>
    <row r="1029" customFormat="false" ht="12.75" hidden="false" customHeight="false" outlineLevel="0" collapsed="false">
      <c r="A1029" s="62" t="n">
        <v>2002</v>
      </c>
      <c r="B1029" s="185" t="n">
        <v>3</v>
      </c>
      <c r="C1029" s="186" t="s">
        <v>87</v>
      </c>
      <c r="D1029" s="62" t="s">
        <v>88</v>
      </c>
      <c r="E1029" s="36" t="n">
        <v>101.017522292726</v>
      </c>
      <c r="F1029" s="36" t="n">
        <v>105.840240945814</v>
      </c>
      <c r="G1029" s="36" t="n">
        <v>97.4776597972178</v>
      </c>
    </row>
    <row r="1030" customFormat="false" ht="12.75" hidden="false" customHeight="false" outlineLevel="0" collapsed="false">
      <c r="A1030" s="41" t="n">
        <v>2002</v>
      </c>
      <c r="B1030" s="187" t="n">
        <v>4</v>
      </c>
      <c r="C1030" s="188" t="s">
        <v>87</v>
      </c>
      <c r="D1030" s="41" t="s">
        <v>88</v>
      </c>
      <c r="E1030" s="173" t="n">
        <v>97.1530703986038</v>
      </c>
      <c r="F1030" s="173" t="n">
        <v>108.150002956211</v>
      </c>
      <c r="G1030" s="173" t="n">
        <v>95.3229944698139</v>
      </c>
    </row>
    <row r="1031" customFormat="false" ht="12.75" hidden="false" customHeight="false" outlineLevel="0" collapsed="false">
      <c r="A1031" s="62" t="n">
        <v>2003</v>
      </c>
      <c r="B1031" s="185" t="n">
        <v>1</v>
      </c>
      <c r="C1031" s="186" t="s">
        <v>87</v>
      </c>
      <c r="D1031" s="62" t="s">
        <v>88</v>
      </c>
      <c r="E1031" s="36" t="n">
        <v>94.4941087079856</v>
      </c>
      <c r="F1031" s="36" t="n">
        <v>94.1609861924513</v>
      </c>
      <c r="G1031" s="36" t="n">
        <v>95.0494943801106</v>
      </c>
    </row>
    <row r="1032" customFormat="false" ht="12.75" hidden="false" customHeight="false" outlineLevel="0" collapsed="false">
      <c r="A1032" s="41" t="n">
        <v>2003</v>
      </c>
      <c r="B1032" s="187" t="n">
        <v>2</v>
      </c>
      <c r="C1032" s="188" t="s">
        <v>87</v>
      </c>
      <c r="D1032" s="41" t="s">
        <v>88</v>
      </c>
      <c r="E1032" s="173" t="n">
        <v>92.7596076917423</v>
      </c>
      <c r="F1032" s="173" t="n">
        <v>95.9515610924496</v>
      </c>
      <c r="G1032" s="173" t="n">
        <v>95.3785055427875</v>
      </c>
    </row>
    <row r="1033" customFormat="false" ht="12.75" hidden="false" customHeight="false" outlineLevel="0" collapsed="false">
      <c r="A1033" s="62" t="n">
        <v>2003</v>
      </c>
      <c r="B1033" s="185" t="n">
        <v>3</v>
      </c>
      <c r="C1033" s="186" t="s">
        <v>87</v>
      </c>
      <c r="D1033" s="62" t="s">
        <v>88</v>
      </c>
      <c r="E1033" s="36" t="n">
        <v>99.2211739313</v>
      </c>
      <c r="F1033" s="36" t="n">
        <v>103.19689080642</v>
      </c>
      <c r="G1033" s="36" t="n">
        <v>95.7142310094941</v>
      </c>
    </row>
    <row r="1034" customFormat="false" ht="12.75" hidden="false" customHeight="false" outlineLevel="0" collapsed="false">
      <c r="A1034" s="41" t="n">
        <v>2003</v>
      </c>
      <c r="B1034" s="187" t="n">
        <v>4</v>
      </c>
      <c r="C1034" s="188" t="s">
        <v>87</v>
      </c>
      <c r="D1034" s="41" t="s">
        <v>88</v>
      </c>
      <c r="E1034" s="173" t="n">
        <v>97.4053387396299</v>
      </c>
      <c r="F1034" s="173" t="n">
        <v>100.445151668135</v>
      </c>
      <c r="G1034" s="173" t="n">
        <v>94.1228177624454</v>
      </c>
    </row>
    <row r="1035" customFormat="false" ht="12.75" hidden="false" customHeight="false" outlineLevel="0" collapsed="false">
      <c r="A1035" s="62" t="n">
        <v>2004</v>
      </c>
      <c r="B1035" s="185" t="n">
        <v>1</v>
      </c>
      <c r="C1035" s="186" t="s">
        <v>87</v>
      </c>
      <c r="D1035" s="62" t="s">
        <v>88</v>
      </c>
      <c r="E1035" s="36" t="n">
        <v>91.5379898463255</v>
      </c>
      <c r="F1035" s="36" t="n">
        <v>92.4112637895245</v>
      </c>
      <c r="G1035" s="36" t="n">
        <v>92.0578099531974</v>
      </c>
    </row>
    <row r="1036" customFormat="false" ht="12.75" hidden="false" customHeight="false" outlineLevel="0" collapsed="false">
      <c r="A1036" s="41" t="n">
        <v>2004</v>
      </c>
      <c r="B1036" s="187" t="n">
        <v>2</v>
      </c>
      <c r="C1036" s="188" t="s">
        <v>87</v>
      </c>
      <c r="D1036" s="41" t="s">
        <v>88</v>
      </c>
      <c r="E1036" s="173" t="n">
        <v>99.5194146611545</v>
      </c>
      <c r="F1036" s="173" t="n">
        <v>101.706218198678</v>
      </c>
      <c r="G1036" s="173" t="n">
        <v>93.5004407940972</v>
      </c>
    </row>
    <row r="1037" customFormat="false" ht="12.75" hidden="false" customHeight="false" outlineLevel="0" collapsed="false">
      <c r="A1037" s="62" t="n">
        <v>2004</v>
      </c>
      <c r="B1037" s="185" t="n">
        <v>3</v>
      </c>
      <c r="C1037" s="186" t="s">
        <v>87</v>
      </c>
      <c r="D1037" s="62" t="s">
        <v>88</v>
      </c>
      <c r="E1037" s="36" t="n">
        <v>101.940088058238</v>
      </c>
      <c r="F1037" s="36" t="n">
        <v>102.701436411636</v>
      </c>
      <c r="G1037" s="36" t="n">
        <v>94.1289160752589</v>
      </c>
    </row>
    <row r="1038" customFormat="false" ht="12.75" hidden="false" customHeight="false" outlineLevel="0" collapsed="false">
      <c r="A1038" s="41" t="n">
        <v>2004</v>
      </c>
      <c r="B1038" s="187" t="n">
        <v>4</v>
      </c>
      <c r="C1038" s="188" t="s">
        <v>87</v>
      </c>
      <c r="D1038" s="41" t="s">
        <v>88</v>
      </c>
      <c r="E1038" s="173" t="n">
        <v>103.087209198188</v>
      </c>
      <c r="F1038" s="173" t="n">
        <v>106.239488571659</v>
      </c>
      <c r="G1038" s="173" t="n">
        <v>94.8939668704264</v>
      </c>
    </row>
    <row r="1039" customFormat="false" ht="12.75" hidden="false" customHeight="false" outlineLevel="0" collapsed="false">
      <c r="A1039" s="62" t="n">
        <v>2005</v>
      </c>
      <c r="B1039" s="185" t="n">
        <v>1</v>
      </c>
      <c r="C1039" s="186" t="s">
        <v>87</v>
      </c>
      <c r="D1039" s="62" t="s">
        <v>88</v>
      </c>
      <c r="E1039" s="36" t="n">
        <v>92.0951976187361</v>
      </c>
      <c r="F1039" s="36" t="n">
        <v>91.762100475123</v>
      </c>
      <c r="G1039" s="36" t="n">
        <v>94.9118819476146</v>
      </c>
    </row>
    <row r="1040" customFormat="false" ht="12.75" hidden="false" customHeight="false" outlineLevel="0" collapsed="false">
      <c r="A1040" s="41" t="n">
        <v>2005</v>
      </c>
      <c r="B1040" s="187" t="n">
        <v>2</v>
      </c>
      <c r="C1040" s="188" t="s">
        <v>87</v>
      </c>
      <c r="D1040" s="41" t="s">
        <v>88</v>
      </c>
      <c r="E1040" s="173" t="n">
        <v>100.386017531429</v>
      </c>
      <c r="F1040" s="173" t="n">
        <v>103.110466224396</v>
      </c>
      <c r="G1040" s="173" t="n">
        <v>96.5144035691831</v>
      </c>
    </row>
    <row r="1041" customFormat="false" ht="12.75" hidden="false" customHeight="false" outlineLevel="0" collapsed="false">
      <c r="A1041" s="62" t="n">
        <v>2005</v>
      </c>
      <c r="B1041" s="185" t="n">
        <v>3</v>
      </c>
      <c r="C1041" s="186" t="s">
        <v>87</v>
      </c>
      <c r="D1041" s="62" t="s">
        <v>88</v>
      </c>
      <c r="E1041" s="36" t="n">
        <v>100.658774471</v>
      </c>
      <c r="F1041" s="36" t="n">
        <v>101.801471216477</v>
      </c>
      <c r="G1041" s="36" t="n">
        <v>96.7312735351972</v>
      </c>
    </row>
    <row r="1042" customFormat="false" ht="12.75" hidden="false" customHeight="false" outlineLevel="0" collapsed="false">
      <c r="A1042" s="41" t="n">
        <v>2005</v>
      </c>
      <c r="B1042" s="187" t="n">
        <v>4</v>
      </c>
      <c r="C1042" s="188" t="s">
        <v>87</v>
      </c>
      <c r="D1042" s="41" t="s">
        <v>88</v>
      </c>
      <c r="E1042" s="173" t="n">
        <v>95.7125761417138</v>
      </c>
      <c r="F1042" s="173" t="n">
        <v>104.697748042293</v>
      </c>
      <c r="G1042" s="173" t="n">
        <v>98.4197567277583</v>
      </c>
    </row>
    <row r="1043" customFormat="false" ht="12.75" hidden="false" customHeight="false" outlineLevel="0" collapsed="false">
      <c r="A1043" s="62" t="n">
        <v>2006</v>
      </c>
      <c r="B1043" s="185" t="n">
        <v>1</v>
      </c>
      <c r="C1043" s="186" t="s">
        <v>87</v>
      </c>
      <c r="D1043" s="62" t="s">
        <v>88</v>
      </c>
      <c r="E1043" s="36" t="n">
        <v>95.7850968109309</v>
      </c>
      <c r="F1043" s="36" t="n">
        <v>97.9815114931553</v>
      </c>
      <c r="G1043" s="36" t="n">
        <v>100.559740931706</v>
      </c>
    </row>
    <row r="1044" customFormat="false" ht="12.75" hidden="false" customHeight="false" outlineLevel="0" collapsed="false">
      <c r="A1044" s="41" t="n">
        <v>2006</v>
      </c>
      <c r="B1044" s="187" t="n">
        <v>2</v>
      </c>
      <c r="C1044" s="188" t="s">
        <v>87</v>
      </c>
      <c r="D1044" s="41" t="s">
        <v>88</v>
      </c>
      <c r="E1044" s="173" t="n">
        <v>103.079987403245</v>
      </c>
      <c r="F1044" s="173" t="n">
        <v>103.476301515014</v>
      </c>
      <c r="G1044" s="173" t="n">
        <v>104.183042194874</v>
      </c>
    </row>
    <row r="1045" customFormat="false" ht="12.75" hidden="false" customHeight="false" outlineLevel="0" collapsed="false">
      <c r="A1045" s="62" t="n">
        <v>2006</v>
      </c>
      <c r="B1045" s="185" t="n">
        <v>3</v>
      </c>
      <c r="C1045" s="186" t="s">
        <v>87</v>
      </c>
      <c r="D1045" s="62" t="s">
        <v>88</v>
      </c>
      <c r="E1045" s="36" t="n">
        <v>116.441451018084</v>
      </c>
      <c r="F1045" s="36" t="n">
        <v>113.88564678985</v>
      </c>
      <c r="G1045" s="36" t="n">
        <v>106.109277454888</v>
      </c>
    </row>
    <row r="1046" customFormat="false" ht="12.75" hidden="false" customHeight="false" outlineLevel="0" collapsed="false">
      <c r="A1046" s="41" t="n">
        <v>2006</v>
      </c>
      <c r="B1046" s="187" t="n">
        <v>4</v>
      </c>
      <c r="C1046" s="188" t="s">
        <v>87</v>
      </c>
      <c r="D1046" s="41" t="s">
        <v>88</v>
      </c>
      <c r="E1046" s="173" t="n">
        <v>111.510397545487</v>
      </c>
      <c r="F1046" s="173" t="n">
        <v>116.192464566063</v>
      </c>
      <c r="G1046" s="173" t="n">
        <v>107.755914312406</v>
      </c>
    </row>
    <row r="1047" customFormat="false" ht="12.75" hidden="false" customHeight="false" outlineLevel="0" collapsed="false">
      <c r="A1047" s="62" t="n">
        <v>2007</v>
      </c>
      <c r="B1047" s="185" t="n">
        <v>1</v>
      </c>
      <c r="C1047" s="186" t="s">
        <v>87</v>
      </c>
      <c r="D1047" s="62" t="s">
        <v>88</v>
      </c>
      <c r="E1047" s="36" t="n">
        <v>103.911864602023</v>
      </c>
      <c r="F1047" s="36" t="n">
        <v>103.887407339147</v>
      </c>
      <c r="G1047" s="36" t="n">
        <v>105.321609516444</v>
      </c>
    </row>
    <row r="1048" customFormat="false" ht="12.75" hidden="false" customHeight="false" outlineLevel="0" collapsed="false">
      <c r="A1048" s="41" t="n">
        <v>2007</v>
      </c>
      <c r="B1048" s="187" t="n">
        <v>2</v>
      </c>
      <c r="C1048" s="188" t="s">
        <v>87</v>
      </c>
      <c r="D1048" s="41" t="s">
        <v>88</v>
      </c>
      <c r="E1048" s="173" t="n">
        <v>108.520976197608</v>
      </c>
      <c r="F1048" s="173" t="n">
        <v>108.549414889378</v>
      </c>
      <c r="G1048" s="173" t="n">
        <v>105.929757088262</v>
      </c>
    </row>
    <row r="1049" customFormat="false" ht="12.75" hidden="false" customHeight="false" outlineLevel="0" collapsed="false">
      <c r="A1049" s="62" t="n">
        <v>2007</v>
      </c>
      <c r="B1049" s="185" t="n">
        <v>3</v>
      </c>
      <c r="C1049" s="186" t="s">
        <v>87</v>
      </c>
      <c r="D1049" s="62" t="s">
        <v>88</v>
      </c>
      <c r="E1049" s="36" t="n">
        <v>110.994886109338</v>
      </c>
      <c r="F1049" s="36" t="n">
        <v>112.866718257648</v>
      </c>
      <c r="G1049" s="36" t="n">
        <v>105.122500629847</v>
      </c>
    </row>
    <row r="1050" customFormat="false" ht="12.75" hidden="false" customHeight="false" outlineLevel="0" collapsed="false">
      <c r="A1050" s="41" t="n">
        <v>2007</v>
      </c>
      <c r="B1050" s="187" t="n">
        <v>4</v>
      </c>
      <c r="C1050" s="188" t="s">
        <v>87</v>
      </c>
      <c r="D1050" s="41" t="s">
        <v>88</v>
      </c>
      <c r="E1050" s="173" t="n">
        <v>117.601035089168</v>
      </c>
      <c r="F1050" s="173" t="n">
        <v>122.483129734736</v>
      </c>
      <c r="G1050" s="173" t="n">
        <v>104.845715253793</v>
      </c>
    </row>
    <row r="1051" customFormat="false" ht="12.75" hidden="false" customHeight="false" outlineLevel="0" collapsed="false">
      <c r="A1051" s="62" t="n">
        <v>2008</v>
      </c>
      <c r="B1051" s="185" t="n">
        <v>1</v>
      </c>
      <c r="C1051" s="186" t="s">
        <v>87</v>
      </c>
      <c r="D1051" s="62" t="s">
        <v>88</v>
      </c>
      <c r="E1051" s="36" t="n">
        <v>103.423152974595</v>
      </c>
      <c r="F1051" s="36" t="n">
        <v>102.783963958213</v>
      </c>
      <c r="G1051" s="36" t="n">
        <v>103.891873424478</v>
      </c>
    </row>
    <row r="1052" customFormat="false" ht="12.75" hidden="false" customHeight="false" outlineLevel="0" collapsed="false">
      <c r="A1052" s="41" t="n">
        <v>2008</v>
      </c>
      <c r="B1052" s="187" t="n">
        <v>2</v>
      </c>
      <c r="C1052" s="188" t="s">
        <v>87</v>
      </c>
      <c r="D1052" s="41" t="s">
        <v>88</v>
      </c>
      <c r="E1052" s="173" t="n">
        <v>112.134220351945</v>
      </c>
      <c r="F1052" s="173" t="n">
        <v>114.418399152027</v>
      </c>
      <c r="G1052" s="173" t="n">
        <v>103.956039173751</v>
      </c>
    </row>
    <row r="1053" customFormat="false" ht="12.75" hidden="false" customHeight="false" outlineLevel="0" collapsed="false">
      <c r="A1053" s="62" t="n">
        <v>2008</v>
      </c>
      <c r="B1053" s="185" t="n">
        <v>3</v>
      </c>
      <c r="C1053" s="186" t="s">
        <v>87</v>
      </c>
      <c r="D1053" s="62" t="s">
        <v>88</v>
      </c>
      <c r="E1053" s="36" t="n">
        <v>116.986340945621</v>
      </c>
      <c r="F1053" s="36" t="n">
        <v>113.043886720061</v>
      </c>
      <c r="G1053" s="36" t="n">
        <v>102.3840912484</v>
      </c>
    </row>
    <row r="1054" customFormat="false" ht="12.75" hidden="false" customHeight="false" outlineLevel="0" collapsed="false">
      <c r="A1054" s="41" t="n">
        <v>2008</v>
      </c>
      <c r="B1054" s="187" t="n">
        <v>4</v>
      </c>
      <c r="C1054" s="188" t="s">
        <v>87</v>
      </c>
      <c r="D1054" s="41" t="s">
        <v>88</v>
      </c>
      <c r="E1054" s="173" t="n">
        <v>114.138580169965</v>
      </c>
      <c r="F1054" s="173" t="n">
        <v>119.602967509301</v>
      </c>
      <c r="G1054" s="173" t="n">
        <v>101.398289742731</v>
      </c>
    </row>
    <row r="1055" customFormat="false" ht="12.75" hidden="false" customHeight="false" outlineLevel="0" collapsed="false">
      <c r="A1055" s="62" t="n">
        <v>2009</v>
      </c>
      <c r="B1055" s="185" t="n">
        <v>1</v>
      </c>
      <c r="C1055" s="186" t="s">
        <v>87</v>
      </c>
      <c r="D1055" s="62" t="s">
        <v>88</v>
      </c>
      <c r="E1055" s="36" t="n">
        <v>110.902270641541</v>
      </c>
      <c r="F1055" s="36" t="n">
        <v>110.444893364175</v>
      </c>
      <c r="G1055" s="36" t="n">
        <v>97.786281651435</v>
      </c>
    </row>
    <row r="1056" customFormat="false" ht="12.75" hidden="false" customHeight="false" outlineLevel="0" collapsed="false">
      <c r="A1056" s="41" t="n">
        <v>2009</v>
      </c>
      <c r="B1056" s="187" t="n">
        <v>2</v>
      </c>
      <c r="C1056" s="188" t="s">
        <v>87</v>
      </c>
      <c r="D1056" s="41" t="s">
        <v>88</v>
      </c>
      <c r="E1056" s="173" t="n">
        <v>113.053239843293</v>
      </c>
      <c r="F1056" s="173" t="n">
        <v>117.159401880063</v>
      </c>
      <c r="G1056" s="173" t="n">
        <v>97.6728776728154</v>
      </c>
    </row>
    <row r="1057" customFormat="false" ht="12.75" hidden="false" customHeight="false" outlineLevel="0" collapsed="false">
      <c r="A1057" s="62" t="n">
        <v>2009</v>
      </c>
      <c r="B1057" s="185" t="n">
        <v>3</v>
      </c>
      <c r="C1057" s="186" t="s">
        <v>87</v>
      </c>
      <c r="D1057" s="62" t="s">
        <v>88</v>
      </c>
      <c r="E1057" s="36" t="n">
        <v>121.562833494825</v>
      </c>
      <c r="F1057" s="36" t="n">
        <v>122.194460236275</v>
      </c>
      <c r="G1057" s="36" t="n">
        <v>97.8900864339599</v>
      </c>
    </row>
    <row r="1058" customFormat="false" ht="12.75" hidden="false" customHeight="false" outlineLevel="0" collapsed="false">
      <c r="A1058" s="41" t="n">
        <v>2009</v>
      </c>
      <c r="B1058" s="187" t="n">
        <v>4</v>
      </c>
      <c r="C1058" s="188" t="s">
        <v>87</v>
      </c>
      <c r="D1058" s="41" t="s">
        <v>88</v>
      </c>
      <c r="E1058" s="173" t="n">
        <v>115.075455476347</v>
      </c>
      <c r="F1058" s="173" t="n">
        <v>119.241517743312</v>
      </c>
      <c r="G1058" s="173" t="n">
        <v>96.9696929264254</v>
      </c>
    </row>
    <row r="1059" customFormat="false" ht="12.75" hidden="false" customHeight="false" outlineLevel="0" collapsed="false">
      <c r="A1059" s="62" t="n">
        <v>2001</v>
      </c>
      <c r="B1059" s="185" t="n">
        <v>1</v>
      </c>
      <c r="C1059" s="186" t="s">
        <v>89</v>
      </c>
      <c r="D1059" s="62" t="s">
        <v>90</v>
      </c>
      <c r="E1059" s="36" t="n">
        <v>104.111970592547</v>
      </c>
      <c r="F1059" s="36" t="n">
        <v>94.831352413521</v>
      </c>
      <c r="G1059" s="36" t="n">
        <v>98.4267748583426</v>
      </c>
    </row>
    <row r="1060" customFormat="false" ht="12.75" hidden="false" customHeight="false" outlineLevel="0" collapsed="false">
      <c r="A1060" s="41" t="n">
        <v>2001</v>
      </c>
      <c r="B1060" s="187" t="n">
        <v>2</v>
      </c>
      <c r="C1060" s="188" t="s">
        <v>89</v>
      </c>
      <c r="D1060" s="41" t="s">
        <v>90</v>
      </c>
      <c r="E1060" s="173" t="n">
        <v>105.404568761241</v>
      </c>
      <c r="F1060" s="173" t="n">
        <v>98.9860402198388</v>
      </c>
      <c r="G1060" s="173" t="n">
        <v>100.870208710692</v>
      </c>
    </row>
    <row r="1061" customFormat="false" ht="12.75" hidden="false" customHeight="false" outlineLevel="0" collapsed="false">
      <c r="A1061" s="62" t="n">
        <v>2001</v>
      </c>
      <c r="B1061" s="185" t="n">
        <v>3</v>
      </c>
      <c r="C1061" s="186" t="s">
        <v>89</v>
      </c>
      <c r="D1061" s="62" t="s">
        <v>90</v>
      </c>
      <c r="E1061" s="36" t="n">
        <v>104.458961014644</v>
      </c>
      <c r="F1061" s="36" t="n">
        <v>105.074318926894</v>
      </c>
      <c r="G1061" s="36" t="n">
        <v>101.72501473581</v>
      </c>
    </row>
    <row r="1062" customFormat="false" ht="12.75" hidden="false" customHeight="false" outlineLevel="0" collapsed="false">
      <c r="A1062" s="41" t="n">
        <v>2001</v>
      </c>
      <c r="B1062" s="187" t="n">
        <v>4</v>
      </c>
      <c r="C1062" s="188" t="s">
        <v>89</v>
      </c>
      <c r="D1062" s="41" t="s">
        <v>90</v>
      </c>
      <c r="E1062" s="173" t="n">
        <v>86.0244996315687</v>
      </c>
      <c r="F1062" s="173" t="n">
        <v>101.108288439746</v>
      </c>
      <c r="G1062" s="173" t="n">
        <v>98.9780016951559</v>
      </c>
    </row>
    <row r="1063" customFormat="false" ht="12.75" hidden="false" customHeight="false" outlineLevel="0" collapsed="false">
      <c r="A1063" s="62" t="n">
        <v>2002</v>
      </c>
      <c r="B1063" s="185" t="n">
        <v>1</v>
      </c>
      <c r="C1063" s="186" t="s">
        <v>89</v>
      </c>
      <c r="D1063" s="62" t="s">
        <v>90</v>
      </c>
      <c r="E1063" s="36" t="n">
        <v>89.7427749827881</v>
      </c>
      <c r="F1063" s="36" t="n">
        <v>92.5585661868716</v>
      </c>
      <c r="G1063" s="36" t="n">
        <v>88.6661188244051</v>
      </c>
    </row>
    <row r="1064" customFormat="false" ht="12.75" hidden="false" customHeight="false" outlineLevel="0" collapsed="false">
      <c r="A1064" s="41" t="n">
        <v>2002</v>
      </c>
      <c r="B1064" s="187" t="n">
        <v>2</v>
      </c>
      <c r="C1064" s="188" t="s">
        <v>89</v>
      </c>
      <c r="D1064" s="41" t="s">
        <v>90</v>
      </c>
      <c r="E1064" s="173" t="n">
        <v>92.0061121781404</v>
      </c>
      <c r="F1064" s="173" t="n">
        <v>90.8601609185716</v>
      </c>
      <c r="G1064" s="173" t="n">
        <v>86.1027333313255</v>
      </c>
    </row>
    <row r="1065" customFormat="false" ht="12.75" hidden="false" customHeight="false" outlineLevel="0" collapsed="false">
      <c r="A1065" s="62" t="n">
        <v>2002</v>
      </c>
      <c r="B1065" s="185" t="n">
        <v>3</v>
      </c>
      <c r="C1065" s="186" t="s">
        <v>89</v>
      </c>
      <c r="D1065" s="62" t="s">
        <v>90</v>
      </c>
      <c r="E1065" s="36" t="n">
        <v>95.5255994509319</v>
      </c>
      <c r="F1065" s="36" t="n">
        <v>92.0303961949125</v>
      </c>
      <c r="G1065" s="36" t="n">
        <v>83.514393766645</v>
      </c>
    </row>
    <row r="1066" customFormat="false" ht="12.75" hidden="false" customHeight="false" outlineLevel="0" collapsed="false">
      <c r="A1066" s="41" t="n">
        <v>2002</v>
      </c>
      <c r="B1066" s="187" t="n">
        <v>4</v>
      </c>
      <c r="C1066" s="188" t="s">
        <v>89</v>
      </c>
      <c r="D1066" s="41" t="s">
        <v>90</v>
      </c>
      <c r="E1066" s="173" t="n">
        <v>87.2859108264852</v>
      </c>
      <c r="F1066" s="173" t="n">
        <v>93.455953612126</v>
      </c>
      <c r="G1066" s="173" t="n">
        <v>82.6478851424318</v>
      </c>
    </row>
    <row r="1067" customFormat="false" ht="12.75" hidden="false" customHeight="false" outlineLevel="0" collapsed="false">
      <c r="A1067" s="62" t="n">
        <v>2003</v>
      </c>
      <c r="B1067" s="185" t="n">
        <v>1</v>
      </c>
      <c r="C1067" s="186" t="s">
        <v>89</v>
      </c>
      <c r="D1067" s="62" t="s">
        <v>90</v>
      </c>
      <c r="E1067" s="36" t="n">
        <v>87.9598956269556</v>
      </c>
      <c r="F1067" s="36" t="n">
        <v>86.3442677515877</v>
      </c>
      <c r="G1067" s="36" t="n">
        <v>81.5249519203879</v>
      </c>
    </row>
    <row r="1068" customFormat="false" ht="12.75" hidden="false" customHeight="false" outlineLevel="0" collapsed="false">
      <c r="A1068" s="41" t="n">
        <v>2003</v>
      </c>
      <c r="B1068" s="187" t="n">
        <v>2</v>
      </c>
      <c r="C1068" s="188" t="s">
        <v>89</v>
      </c>
      <c r="D1068" s="41" t="s">
        <v>90</v>
      </c>
      <c r="E1068" s="173" t="n">
        <v>93.923678612807</v>
      </c>
      <c r="F1068" s="173" t="n">
        <v>98.3923156312491</v>
      </c>
      <c r="G1068" s="173" t="n">
        <v>82.5024631389641</v>
      </c>
    </row>
    <row r="1069" customFormat="false" ht="12.75" hidden="false" customHeight="false" outlineLevel="0" collapsed="false">
      <c r="A1069" s="62" t="n">
        <v>2003</v>
      </c>
      <c r="B1069" s="185" t="n">
        <v>3</v>
      </c>
      <c r="C1069" s="186" t="s">
        <v>89</v>
      </c>
      <c r="D1069" s="62" t="s">
        <v>90</v>
      </c>
      <c r="E1069" s="36" t="n">
        <v>104.147094035706</v>
      </c>
      <c r="F1069" s="36" t="n">
        <v>105.140644646964</v>
      </c>
      <c r="G1069" s="36" t="n">
        <v>83.0970584312494</v>
      </c>
    </row>
    <row r="1070" customFormat="false" ht="12.75" hidden="false" customHeight="false" outlineLevel="0" collapsed="false">
      <c r="A1070" s="41" t="n">
        <v>2003</v>
      </c>
      <c r="B1070" s="187" t="n">
        <v>4</v>
      </c>
      <c r="C1070" s="188" t="s">
        <v>89</v>
      </c>
      <c r="D1070" s="41" t="s">
        <v>90</v>
      </c>
      <c r="E1070" s="173" t="n">
        <v>89.5080943407802</v>
      </c>
      <c r="F1070" s="173" t="n">
        <v>98.94835488704</v>
      </c>
      <c r="G1070" s="173" t="n">
        <v>83.2123634517505</v>
      </c>
    </row>
    <row r="1071" customFormat="false" ht="12.75" hidden="false" customHeight="false" outlineLevel="0" collapsed="false">
      <c r="A1071" s="62" t="n">
        <v>2004</v>
      </c>
      <c r="B1071" s="185" t="n">
        <v>1</v>
      </c>
      <c r="C1071" s="186" t="s">
        <v>89</v>
      </c>
      <c r="D1071" s="62" t="s">
        <v>90</v>
      </c>
      <c r="E1071" s="36" t="n">
        <v>105.866495504884</v>
      </c>
      <c r="F1071" s="36" t="n">
        <v>100.660261759417</v>
      </c>
      <c r="G1071" s="36" t="n">
        <v>84.4695323693031</v>
      </c>
    </row>
    <row r="1072" customFormat="false" ht="12.75" hidden="false" customHeight="false" outlineLevel="0" collapsed="false">
      <c r="A1072" s="41" t="n">
        <v>2004</v>
      </c>
      <c r="B1072" s="187" t="n">
        <v>2</v>
      </c>
      <c r="C1072" s="188" t="s">
        <v>89</v>
      </c>
      <c r="D1072" s="41" t="s">
        <v>90</v>
      </c>
      <c r="E1072" s="173" t="n">
        <v>104.404848326155</v>
      </c>
      <c r="F1072" s="173" t="n">
        <v>106.799853649694</v>
      </c>
      <c r="G1072" s="173" t="n">
        <v>87.7574464240385</v>
      </c>
    </row>
    <row r="1073" customFormat="false" ht="12.75" hidden="false" customHeight="false" outlineLevel="0" collapsed="false">
      <c r="A1073" s="62" t="n">
        <v>2004</v>
      </c>
      <c r="B1073" s="185" t="n">
        <v>3</v>
      </c>
      <c r="C1073" s="186" t="s">
        <v>89</v>
      </c>
      <c r="D1073" s="62" t="s">
        <v>90</v>
      </c>
      <c r="E1073" s="36" t="n">
        <v>120.104011636868</v>
      </c>
      <c r="F1073" s="36" t="n">
        <v>111.314443367222</v>
      </c>
      <c r="G1073" s="36" t="n">
        <v>87.6309550955784</v>
      </c>
    </row>
    <row r="1074" customFormat="false" ht="12.75" hidden="false" customHeight="false" outlineLevel="0" collapsed="false">
      <c r="A1074" s="41" t="n">
        <v>2004</v>
      </c>
      <c r="B1074" s="187" t="n">
        <v>4</v>
      </c>
      <c r="C1074" s="188" t="s">
        <v>89</v>
      </c>
      <c r="D1074" s="41" t="s">
        <v>90</v>
      </c>
      <c r="E1074" s="173" t="n">
        <v>102.38402328223</v>
      </c>
      <c r="F1074" s="173" t="n">
        <v>112.120872644976</v>
      </c>
      <c r="G1074" s="173" t="n">
        <v>86.3746466632534</v>
      </c>
    </row>
    <row r="1075" customFormat="false" ht="12.75" hidden="false" customHeight="false" outlineLevel="0" collapsed="false">
      <c r="A1075" s="62" t="n">
        <v>2005</v>
      </c>
      <c r="B1075" s="185" t="n">
        <v>1</v>
      </c>
      <c r="C1075" s="186" t="s">
        <v>89</v>
      </c>
      <c r="D1075" s="62" t="s">
        <v>90</v>
      </c>
      <c r="E1075" s="36" t="n">
        <v>104.184341482624</v>
      </c>
      <c r="F1075" s="36" t="n">
        <v>101.997749753018</v>
      </c>
      <c r="G1075" s="36" t="n">
        <v>85.4186475753677</v>
      </c>
    </row>
    <row r="1076" customFormat="false" ht="12.75" hidden="false" customHeight="false" outlineLevel="0" collapsed="false">
      <c r="A1076" s="41" t="n">
        <v>2005</v>
      </c>
      <c r="B1076" s="187" t="n">
        <v>2</v>
      </c>
      <c r="C1076" s="188" t="s">
        <v>89</v>
      </c>
      <c r="D1076" s="41" t="s">
        <v>90</v>
      </c>
      <c r="E1076" s="173" t="n">
        <v>115.628954158229</v>
      </c>
      <c r="F1076" s="173" t="n">
        <v>117.111183254928</v>
      </c>
      <c r="G1076" s="173" t="n">
        <v>87.6541881967241</v>
      </c>
    </row>
    <row r="1077" customFormat="false" ht="12.75" hidden="false" customHeight="false" outlineLevel="0" collapsed="false">
      <c r="A1077" s="62" t="n">
        <v>2005</v>
      </c>
      <c r="B1077" s="185" t="n">
        <v>3</v>
      </c>
      <c r="C1077" s="186" t="s">
        <v>89</v>
      </c>
      <c r="D1077" s="62" t="s">
        <v>90</v>
      </c>
      <c r="E1077" s="36" t="n">
        <v>116.681172032208</v>
      </c>
      <c r="F1077" s="36" t="n">
        <v>111.833321681776</v>
      </c>
      <c r="G1077" s="36" t="n">
        <v>89.5584420054469</v>
      </c>
    </row>
    <row r="1078" customFormat="false" ht="12.75" hidden="false" customHeight="false" outlineLevel="0" collapsed="false">
      <c r="A1078" s="41" t="n">
        <v>2005</v>
      </c>
      <c r="B1078" s="187" t="n">
        <v>4</v>
      </c>
      <c r="C1078" s="188" t="s">
        <v>89</v>
      </c>
      <c r="D1078" s="41" t="s">
        <v>90</v>
      </c>
      <c r="E1078" s="173" t="n">
        <v>100.527021445288</v>
      </c>
      <c r="F1078" s="173" t="n">
        <v>110.877367769028</v>
      </c>
      <c r="G1078" s="173" t="n">
        <v>89.5937218997793</v>
      </c>
    </row>
    <row r="1079" customFormat="false" ht="12.75" hidden="false" customHeight="false" outlineLevel="0" collapsed="false">
      <c r="A1079" s="62" t="n">
        <v>2006</v>
      </c>
      <c r="B1079" s="185" t="n">
        <v>1</v>
      </c>
      <c r="C1079" s="186" t="s">
        <v>89</v>
      </c>
      <c r="D1079" s="62" t="s">
        <v>90</v>
      </c>
      <c r="E1079" s="36" t="n">
        <v>121.971582955898</v>
      </c>
      <c r="F1079" s="36" t="n">
        <v>113.702807078481</v>
      </c>
      <c r="G1079" s="36" t="n">
        <v>98.7071209455012</v>
      </c>
    </row>
    <row r="1080" customFormat="false" ht="12.75" hidden="false" customHeight="false" outlineLevel="0" collapsed="false">
      <c r="A1080" s="41" t="n">
        <v>2006</v>
      </c>
      <c r="B1080" s="187" t="n">
        <v>2</v>
      </c>
      <c r="C1080" s="188" t="s">
        <v>89</v>
      </c>
      <c r="D1080" s="41" t="s">
        <v>90</v>
      </c>
      <c r="E1080" s="173" t="n">
        <v>125.781747830862</v>
      </c>
      <c r="F1080" s="173" t="n">
        <v>125.988752972406</v>
      </c>
      <c r="G1080" s="173" t="n">
        <v>98.8981486660328</v>
      </c>
    </row>
    <row r="1081" customFormat="false" ht="12.75" hidden="false" customHeight="false" outlineLevel="0" collapsed="false">
      <c r="A1081" s="62" t="n">
        <v>2006</v>
      </c>
      <c r="B1081" s="185" t="n">
        <v>3</v>
      </c>
      <c r="C1081" s="186" t="s">
        <v>89</v>
      </c>
      <c r="D1081" s="62" t="s">
        <v>90</v>
      </c>
      <c r="E1081" s="36" t="n">
        <v>134.907352185898</v>
      </c>
      <c r="F1081" s="36" t="n">
        <v>138.888884015099</v>
      </c>
      <c r="G1081" s="36" t="n">
        <v>97.4809294961429</v>
      </c>
    </row>
    <row r="1082" customFormat="false" ht="12.75" hidden="false" customHeight="false" outlineLevel="0" collapsed="false">
      <c r="A1082" s="41" t="n">
        <v>2006</v>
      </c>
      <c r="B1082" s="187" t="n">
        <v>4</v>
      </c>
      <c r="C1082" s="188" t="s">
        <v>89</v>
      </c>
      <c r="D1082" s="41" t="s">
        <v>90</v>
      </c>
      <c r="E1082" s="173" t="n">
        <v>119.928730476676</v>
      </c>
      <c r="F1082" s="173" t="n">
        <v>127.971050819084</v>
      </c>
      <c r="G1082" s="173" t="n">
        <v>96.1738524353883</v>
      </c>
    </row>
    <row r="1083" customFormat="false" ht="12.75" hidden="false" customHeight="false" outlineLevel="0" collapsed="false">
      <c r="A1083" s="62" t="n">
        <v>2007</v>
      </c>
      <c r="B1083" s="185" t="n">
        <v>1</v>
      </c>
      <c r="C1083" s="186" t="s">
        <v>89</v>
      </c>
      <c r="D1083" s="62" t="s">
        <v>90</v>
      </c>
      <c r="E1083" s="36" t="n">
        <v>121.548983960487</v>
      </c>
      <c r="F1083" s="36" t="n">
        <v>129.849700810932</v>
      </c>
      <c r="G1083" s="36" t="n">
        <v>96.9138697311414</v>
      </c>
    </row>
    <row r="1084" customFormat="false" ht="12.75" hidden="false" customHeight="false" outlineLevel="0" collapsed="false">
      <c r="A1084" s="41" t="n">
        <v>2007</v>
      </c>
      <c r="B1084" s="187" t="n">
        <v>2</v>
      </c>
      <c r="C1084" s="188" t="s">
        <v>89</v>
      </c>
      <c r="D1084" s="41" t="s">
        <v>90</v>
      </c>
      <c r="E1084" s="173" t="n">
        <v>135.043699200069</v>
      </c>
      <c r="F1084" s="173" t="n">
        <v>124.663175430793</v>
      </c>
      <c r="G1084" s="173" t="n">
        <v>97.8113558235489</v>
      </c>
    </row>
    <row r="1085" customFormat="false" ht="12.75" hidden="false" customHeight="false" outlineLevel="0" collapsed="false">
      <c r="A1085" s="62" t="n">
        <v>2007</v>
      </c>
      <c r="B1085" s="185" t="n">
        <v>3</v>
      </c>
      <c r="C1085" s="186" t="s">
        <v>89</v>
      </c>
      <c r="D1085" s="62" t="s">
        <v>90</v>
      </c>
      <c r="E1085" s="36" t="n">
        <v>138.590329683317</v>
      </c>
      <c r="F1085" s="36" t="n">
        <v>133.525760632023</v>
      </c>
      <c r="G1085" s="36" t="n">
        <v>98.9480568092347</v>
      </c>
    </row>
    <row r="1086" customFormat="false" ht="12.75" hidden="false" customHeight="false" outlineLevel="0" collapsed="false">
      <c r="A1086" s="41" t="n">
        <v>2007</v>
      </c>
      <c r="B1086" s="187" t="n">
        <v>4</v>
      </c>
      <c r="C1086" s="188" t="s">
        <v>89</v>
      </c>
      <c r="D1086" s="41" t="s">
        <v>90</v>
      </c>
      <c r="E1086" s="173" t="n">
        <v>124.651530490781</v>
      </c>
      <c r="F1086" s="173" t="n">
        <v>125.09250287722</v>
      </c>
      <c r="G1086" s="173" t="n">
        <v>99.182969276375</v>
      </c>
    </row>
    <row r="1087" customFormat="false" ht="12.75" hidden="false" customHeight="false" outlineLevel="0" collapsed="false">
      <c r="A1087" s="62" t="n">
        <v>2008</v>
      </c>
      <c r="B1087" s="185" t="n">
        <v>1</v>
      </c>
      <c r="C1087" s="186" t="s">
        <v>89</v>
      </c>
      <c r="D1087" s="62" t="s">
        <v>90</v>
      </c>
      <c r="E1087" s="36" t="n">
        <v>126.613097143518</v>
      </c>
      <c r="F1087" s="36" t="n">
        <v>121.161810120478</v>
      </c>
      <c r="G1087" s="36" t="n">
        <v>98.7380984136955</v>
      </c>
    </row>
    <row r="1088" customFormat="false" ht="12.75" hidden="false" customHeight="false" outlineLevel="0" collapsed="false">
      <c r="A1088" s="41" t="n">
        <v>2008</v>
      </c>
      <c r="B1088" s="187" t="n">
        <v>2</v>
      </c>
      <c r="C1088" s="188" t="s">
        <v>89</v>
      </c>
      <c r="D1088" s="41" t="s">
        <v>90</v>
      </c>
      <c r="E1088" s="173" t="n">
        <v>139.570880083094</v>
      </c>
      <c r="F1088" s="173" t="n">
        <v>132.151488661941</v>
      </c>
      <c r="G1088" s="173" t="n">
        <v>100.469394691667</v>
      </c>
    </row>
    <row r="1089" customFormat="false" ht="12.75" hidden="false" customHeight="false" outlineLevel="0" collapsed="false">
      <c r="A1089" s="62" t="n">
        <v>2008</v>
      </c>
      <c r="B1089" s="185" t="n">
        <v>3</v>
      </c>
      <c r="C1089" s="186" t="s">
        <v>89</v>
      </c>
      <c r="D1089" s="62" t="s">
        <v>90</v>
      </c>
      <c r="E1089" s="36" t="n">
        <v>125.3085207933</v>
      </c>
      <c r="F1089" s="36" t="n">
        <v>129.472256556592</v>
      </c>
      <c r="G1089" s="36" t="n">
        <v>100.573513404209</v>
      </c>
    </row>
    <row r="1090" customFormat="false" ht="12.75" hidden="false" customHeight="false" outlineLevel="0" collapsed="false">
      <c r="A1090" s="41" t="n">
        <v>2008</v>
      </c>
      <c r="B1090" s="187" t="n">
        <v>4</v>
      </c>
      <c r="C1090" s="188" t="s">
        <v>89</v>
      </c>
      <c r="D1090" s="41" t="s">
        <v>90</v>
      </c>
      <c r="E1090" s="173" t="n">
        <v>107.628070951285</v>
      </c>
      <c r="F1090" s="173" t="n">
        <v>127.371579732629</v>
      </c>
      <c r="G1090" s="173" t="n">
        <v>99.922986572128</v>
      </c>
    </row>
    <row r="1091" customFormat="false" ht="12.75" hidden="false" customHeight="false" outlineLevel="0" collapsed="false">
      <c r="A1091" s="62" t="n">
        <v>2009</v>
      </c>
      <c r="B1091" s="185" t="n">
        <v>1</v>
      </c>
      <c r="C1091" s="186" t="s">
        <v>89</v>
      </c>
      <c r="D1091" s="62" t="s">
        <v>90</v>
      </c>
      <c r="E1091" s="36" t="n">
        <v>133.895038048914</v>
      </c>
      <c r="F1091" s="36" t="n">
        <v>117.277482166538</v>
      </c>
      <c r="G1091" s="36" t="n">
        <v>98.2175048509855</v>
      </c>
    </row>
    <row r="1092" customFormat="false" ht="12.75" hidden="false" customHeight="false" outlineLevel="0" collapsed="false">
      <c r="A1092" s="41" t="n">
        <v>2009</v>
      </c>
      <c r="B1092" s="187" t="n">
        <v>2</v>
      </c>
      <c r="C1092" s="188" t="s">
        <v>89</v>
      </c>
      <c r="D1092" s="41" t="s">
        <v>90</v>
      </c>
      <c r="E1092" s="173" t="n">
        <v>99.6137557822885</v>
      </c>
      <c r="F1092" s="173" t="n">
        <v>108.451317780592</v>
      </c>
      <c r="G1092" s="173" t="n">
        <v>96.7305863776584</v>
      </c>
    </row>
    <row r="1093" customFormat="false" ht="12.75" hidden="false" customHeight="false" outlineLevel="0" collapsed="false">
      <c r="A1093" s="62" t="n">
        <v>2009</v>
      </c>
      <c r="B1093" s="185" t="n">
        <v>3</v>
      </c>
      <c r="C1093" s="186" t="s">
        <v>89</v>
      </c>
      <c r="D1093" s="62" t="s">
        <v>90</v>
      </c>
      <c r="E1093" s="36" t="n">
        <v>110.163534009923</v>
      </c>
      <c r="F1093" s="36" t="n">
        <v>112.000298238447</v>
      </c>
      <c r="G1093" s="36" t="n">
        <v>98.0195932486329</v>
      </c>
    </row>
    <row r="1094" customFormat="false" ht="12.75" hidden="false" customHeight="false" outlineLevel="0" collapsed="false">
      <c r="A1094" s="41" t="n">
        <v>2009</v>
      </c>
      <c r="B1094" s="187" t="n">
        <v>4</v>
      </c>
      <c r="C1094" s="188" t="s">
        <v>89</v>
      </c>
      <c r="D1094" s="41" t="s">
        <v>90</v>
      </c>
      <c r="E1094" s="173" t="n">
        <v>105.659324548631</v>
      </c>
      <c r="F1094" s="173" t="n">
        <v>100.428011639683</v>
      </c>
      <c r="G1094" s="173" t="n">
        <v>97.2529009108236</v>
      </c>
    </row>
    <row r="1095" customFormat="false" ht="12.75" hidden="false" customHeight="false" outlineLevel="0" collapsed="false">
      <c r="A1095" s="62" t="n">
        <v>2001</v>
      </c>
      <c r="B1095" s="185" t="n">
        <v>1</v>
      </c>
      <c r="C1095" s="186" t="s">
        <v>91</v>
      </c>
      <c r="D1095" s="62" t="s">
        <v>92</v>
      </c>
      <c r="E1095" s="36" t="n">
        <v>98.3822585876153</v>
      </c>
      <c r="F1095" s="36" t="n">
        <v>97.4853063335284</v>
      </c>
      <c r="G1095" s="36" t="n">
        <v>96.6236109783187</v>
      </c>
    </row>
    <row r="1096" customFormat="false" ht="12.75" hidden="false" customHeight="false" outlineLevel="0" collapsed="false">
      <c r="A1096" s="41" t="n">
        <v>2001</v>
      </c>
      <c r="B1096" s="187" t="n">
        <v>2</v>
      </c>
      <c r="C1096" s="188" t="s">
        <v>91</v>
      </c>
      <c r="D1096" s="41" t="s">
        <v>92</v>
      </c>
      <c r="E1096" s="173" t="n">
        <v>98.5856823063205</v>
      </c>
      <c r="F1096" s="173" t="n">
        <v>96.6277395064555</v>
      </c>
      <c r="G1096" s="173" t="n">
        <v>100.931345747852</v>
      </c>
    </row>
    <row r="1097" customFormat="false" ht="12.75" hidden="false" customHeight="false" outlineLevel="0" collapsed="false">
      <c r="A1097" s="62" t="n">
        <v>2001</v>
      </c>
      <c r="B1097" s="185" t="n">
        <v>3</v>
      </c>
      <c r="C1097" s="186" t="s">
        <v>91</v>
      </c>
      <c r="D1097" s="62" t="s">
        <v>92</v>
      </c>
      <c r="E1097" s="36" t="n">
        <v>101.263398116038</v>
      </c>
      <c r="F1097" s="36" t="n">
        <v>100.744303675836</v>
      </c>
      <c r="G1097" s="36" t="n">
        <v>101.049803812726</v>
      </c>
    </row>
    <row r="1098" customFormat="false" ht="12.75" hidden="false" customHeight="false" outlineLevel="0" collapsed="false">
      <c r="A1098" s="41" t="n">
        <v>2001</v>
      </c>
      <c r="B1098" s="187" t="n">
        <v>4</v>
      </c>
      <c r="C1098" s="188" t="s">
        <v>91</v>
      </c>
      <c r="D1098" s="41" t="s">
        <v>92</v>
      </c>
      <c r="E1098" s="173" t="n">
        <v>101.768660990026</v>
      </c>
      <c r="F1098" s="173" t="n">
        <v>105.142650484181</v>
      </c>
      <c r="G1098" s="173" t="n">
        <v>101.395239461103</v>
      </c>
    </row>
    <row r="1099" customFormat="false" ht="12.75" hidden="false" customHeight="false" outlineLevel="0" collapsed="false">
      <c r="A1099" s="62" t="n">
        <v>2002</v>
      </c>
      <c r="B1099" s="185" t="n">
        <v>1</v>
      </c>
      <c r="C1099" s="186" t="s">
        <v>91</v>
      </c>
      <c r="D1099" s="62" t="s">
        <v>92</v>
      </c>
      <c r="E1099" s="36" t="n">
        <v>99.3832947763549</v>
      </c>
      <c r="F1099" s="36" t="n">
        <v>99.03145541431</v>
      </c>
      <c r="G1099" s="36" t="n">
        <v>104.800799203396</v>
      </c>
    </row>
    <row r="1100" customFormat="false" ht="12.75" hidden="false" customHeight="false" outlineLevel="0" collapsed="false">
      <c r="A1100" s="41" t="n">
        <v>2002</v>
      </c>
      <c r="B1100" s="187" t="n">
        <v>2</v>
      </c>
      <c r="C1100" s="188" t="s">
        <v>91</v>
      </c>
      <c r="D1100" s="41" t="s">
        <v>92</v>
      </c>
      <c r="E1100" s="173" t="n">
        <v>107.127650876969</v>
      </c>
      <c r="F1100" s="173" t="n">
        <v>107.243598032646</v>
      </c>
      <c r="G1100" s="173" t="n">
        <v>105.760954977422</v>
      </c>
    </row>
    <row r="1101" customFormat="false" ht="12.75" hidden="false" customHeight="false" outlineLevel="0" collapsed="false">
      <c r="A1101" s="62" t="n">
        <v>2002</v>
      </c>
      <c r="B1101" s="185" t="n">
        <v>3</v>
      </c>
      <c r="C1101" s="186" t="s">
        <v>91</v>
      </c>
      <c r="D1101" s="62" t="s">
        <v>92</v>
      </c>
      <c r="E1101" s="36" t="n">
        <v>111.628220890653</v>
      </c>
      <c r="F1101" s="36" t="n">
        <v>112.442701681664</v>
      </c>
      <c r="G1101" s="36" t="n">
        <v>105.484082656136</v>
      </c>
    </row>
    <row r="1102" customFormat="false" ht="12.75" hidden="false" customHeight="false" outlineLevel="0" collapsed="false">
      <c r="A1102" s="41" t="n">
        <v>2002</v>
      </c>
      <c r="B1102" s="187" t="n">
        <v>4</v>
      </c>
      <c r="C1102" s="188" t="s">
        <v>91</v>
      </c>
      <c r="D1102" s="41" t="s">
        <v>92</v>
      </c>
      <c r="E1102" s="173" t="n">
        <v>113.473967815804</v>
      </c>
      <c r="F1102" s="173" t="n">
        <v>116.742796690078</v>
      </c>
      <c r="G1102" s="173" t="n">
        <v>105.77386129628</v>
      </c>
    </row>
    <row r="1103" customFormat="false" ht="12.75" hidden="false" customHeight="false" outlineLevel="0" collapsed="false">
      <c r="A1103" s="62" t="n">
        <v>2003</v>
      </c>
      <c r="B1103" s="185" t="n">
        <v>1</v>
      </c>
      <c r="C1103" s="186" t="s">
        <v>91</v>
      </c>
      <c r="D1103" s="62" t="s">
        <v>92</v>
      </c>
      <c r="E1103" s="36" t="n">
        <v>107.019658040174</v>
      </c>
      <c r="F1103" s="36" t="n">
        <v>107.606918435133</v>
      </c>
      <c r="G1103" s="36" t="n">
        <v>101.044981734761</v>
      </c>
    </row>
    <row r="1104" customFormat="false" ht="12.75" hidden="false" customHeight="false" outlineLevel="0" collapsed="false">
      <c r="A1104" s="41" t="n">
        <v>2003</v>
      </c>
      <c r="B1104" s="187" t="n">
        <v>2</v>
      </c>
      <c r="C1104" s="188" t="s">
        <v>91</v>
      </c>
      <c r="D1104" s="41" t="s">
        <v>92</v>
      </c>
      <c r="E1104" s="173" t="n">
        <v>104.721743093251</v>
      </c>
      <c r="F1104" s="173" t="n">
        <v>103.341917077927</v>
      </c>
      <c r="G1104" s="173" t="n">
        <v>102.408922554882</v>
      </c>
    </row>
    <row r="1105" customFormat="false" ht="12.75" hidden="false" customHeight="false" outlineLevel="0" collapsed="false">
      <c r="A1105" s="62" t="n">
        <v>2003</v>
      </c>
      <c r="B1105" s="185" t="n">
        <v>3</v>
      </c>
      <c r="C1105" s="186" t="s">
        <v>91</v>
      </c>
      <c r="D1105" s="62" t="s">
        <v>92</v>
      </c>
      <c r="E1105" s="36" t="n">
        <v>111.867949618127</v>
      </c>
      <c r="F1105" s="36" t="n">
        <v>115.234893986382</v>
      </c>
      <c r="G1105" s="36" t="n">
        <v>104.311117163941</v>
      </c>
    </row>
    <row r="1106" customFormat="false" ht="12.75" hidden="false" customHeight="false" outlineLevel="0" collapsed="false">
      <c r="A1106" s="41" t="n">
        <v>2003</v>
      </c>
      <c r="B1106" s="187" t="n">
        <v>4</v>
      </c>
      <c r="C1106" s="188" t="s">
        <v>91</v>
      </c>
      <c r="D1106" s="41" t="s">
        <v>92</v>
      </c>
      <c r="E1106" s="173" t="n">
        <v>114.449997475677</v>
      </c>
      <c r="F1106" s="173" t="n">
        <v>121.119738154758</v>
      </c>
      <c r="G1106" s="173" t="n">
        <v>105.024873108271</v>
      </c>
    </row>
    <row r="1107" customFormat="false" ht="12.75" hidden="false" customHeight="false" outlineLevel="0" collapsed="false">
      <c r="A1107" s="62" t="n">
        <v>2004</v>
      </c>
      <c r="B1107" s="185" t="n">
        <v>1</v>
      </c>
      <c r="C1107" s="186" t="s">
        <v>91</v>
      </c>
      <c r="D1107" s="62" t="s">
        <v>92</v>
      </c>
      <c r="E1107" s="36" t="n">
        <v>115.86906792857</v>
      </c>
      <c r="F1107" s="36" t="n">
        <v>116.456832802772</v>
      </c>
      <c r="G1107" s="36" t="n">
        <v>104.230122255523</v>
      </c>
    </row>
    <row r="1108" customFormat="false" ht="12.75" hidden="false" customHeight="false" outlineLevel="0" collapsed="false">
      <c r="A1108" s="41" t="n">
        <v>2004</v>
      </c>
      <c r="B1108" s="187" t="n">
        <v>2</v>
      </c>
      <c r="C1108" s="188" t="s">
        <v>91</v>
      </c>
      <c r="D1108" s="41" t="s">
        <v>92</v>
      </c>
      <c r="E1108" s="173" t="n">
        <v>118.453261370889</v>
      </c>
      <c r="F1108" s="173" t="n">
        <v>116.840562994792</v>
      </c>
      <c r="G1108" s="173" t="n">
        <v>108.517609955555</v>
      </c>
    </row>
    <row r="1109" customFormat="false" ht="12.75" hidden="false" customHeight="false" outlineLevel="0" collapsed="false">
      <c r="A1109" s="62" t="n">
        <v>2004</v>
      </c>
      <c r="B1109" s="185" t="n">
        <v>3</v>
      </c>
      <c r="C1109" s="186" t="s">
        <v>91</v>
      </c>
      <c r="D1109" s="62" t="s">
        <v>92</v>
      </c>
      <c r="E1109" s="36" t="n">
        <v>123.135131256726</v>
      </c>
      <c r="F1109" s="36" t="n">
        <v>124.632890204403</v>
      </c>
      <c r="G1109" s="36" t="n">
        <v>111.07886800471</v>
      </c>
    </row>
    <row r="1110" customFormat="false" ht="12.75" hidden="false" customHeight="false" outlineLevel="0" collapsed="false">
      <c r="A1110" s="41" t="n">
        <v>2004</v>
      </c>
      <c r="B1110" s="187" t="n">
        <v>4</v>
      </c>
      <c r="C1110" s="188" t="s">
        <v>91</v>
      </c>
      <c r="D1110" s="41" t="s">
        <v>92</v>
      </c>
      <c r="E1110" s="173" t="n">
        <v>122.43357931535</v>
      </c>
      <c r="F1110" s="173" t="n">
        <v>128.979410263615</v>
      </c>
      <c r="G1110" s="173" t="n">
        <v>112.639150808599</v>
      </c>
    </row>
    <row r="1111" customFormat="false" ht="12.75" hidden="false" customHeight="false" outlineLevel="0" collapsed="false">
      <c r="A1111" s="62" t="n">
        <v>2005</v>
      </c>
      <c r="B1111" s="185" t="n">
        <v>1</v>
      </c>
      <c r="C1111" s="186" t="s">
        <v>91</v>
      </c>
      <c r="D1111" s="62" t="s">
        <v>92</v>
      </c>
      <c r="E1111" s="36" t="n">
        <v>118.208957605544</v>
      </c>
      <c r="F1111" s="36" t="n">
        <v>120.425074275528</v>
      </c>
      <c r="G1111" s="36" t="n">
        <v>112.322878366365</v>
      </c>
    </row>
    <row r="1112" customFormat="false" ht="12.75" hidden="false" customHeight="false" outlineLevel="0" collapsed="false">
      <c r="A1112" s="41" t="n">
        <v>2005</v>
      </c>
      <c r="B1112" s="187" t="n">
        <v>2</v>
      </c>
      <c r="C1112" s="188" t="s">
        <v>91</v>
      </c>
      <c r="D1112" s="41" t="s">
        <v>92</v>
      </c>
      <c r="E1112" s="173" t="n">
        <v>132.34371966782</v>
      </c>
      <c r="F1112" s="173" t="n">
        <v>133.209217324947</v>
      </c>
      <c r="G1112" s="173" t="n">
        <v>114.201687068667</v>
      </c>
    </row>
    <row r="1113" customFormat="false" ht="12.75" hidden="false" customHeight="false" outlineLevel="0" collapsed="false">
      <c r="A1113" s="62" t="n">
        <v>2005</v>
      </c>
      <c r="B1113" s="185" t="n">
        <v>3</v>
      </c>
      <c r="C1113" s="186" t="s">
        <v>91</v>
      </c>
      <c r="D1113" s="62" t="s">
        <v>92</v>
      </c>
      <c r="E1113" s="36" t="n">
        <v>131.708979373471</v>
      </c>
      <c r="F1113" s="36" t="n">
        <v>134.341892158465</v>
      </c>
      <c r="G1113" s="36" t="n">
        <v>113.212425994099</v>
      </c>
    </row>
    <row r="1114" customFormat="false" ht="12.75" hidden="false" customHeight="false" outlineLevel="0" collapsed="false">
      <c r="A1114" s="41" t="n">
        <v>2005</v>
      </c>
      <c r="B1114" s="187" t="n">
        <v>4</v>
      </c>
      <c r="C1114" s="188" t="s">
        <v>91</v>
      </c>
      <c r="D1114" s="41" t="s">
        <v>92</v>
      </c>
      <c r="E1114" s="173" t="n">
        <v>137.828397648695</v>
      </c>
      <c r="F1114" s="173" t="n">
        <v>141.775150587877</v>
      </c>
      <c r="G1114" s="173" t="n">
        <v>112.553426205963</v>
      </c>
    </row>
    <row r="1115" customFormat="false" ht="12.75" hidden="false" customHeight="false" outlineLevel="0" collapsed="false">
      <c r="A1115" s="62" t="n">
        <v>2006</v>
      </c>
      <c r="B1115" s="185" t="n">
        <v>1</v>
      </c>
      <c r="C1115" s="186" t="s">
        <v>91</v>
      </c>
      <c r="D1115" s="62" t="s">
        <v>92</v>
      </c>
      <c r="E1115" s="36" t="n">
        <v>132.100892735566</v>
      </c>
      <c r="F1115" s="36" t="n">
        <v>137.354618315872</v>
      </c>
      <c r="G1115" s="36" t="n">
        <v>110.154955833276</v>
      </c>
    </row>
    <row r="1116" customFormat="false" ht="12.75" hidden="false" customHeight="false" outlineLevel="0" collapsed="false">
      <c r="A1116" s="41" t="n">
        <v>2006</v>
      </c>
      <c r="B1116" s="187" t="n">
        <v>2</v>
      </c>
      <c r="C1116" s="188" t="s">
        <v>91</v>
      </c>
      <c r="D1116" s="41" t="s">
        <v>92</v>
      </c>
      <c r="E1116" s="173" t="n">
        <v>139.453110432429</v>
      </c>
      <c r="F1116" s="173" t="n">
        <v>144.786743183084</v>
      </c>
      <c r="G1116" s="173" t="n">
        <v>114.513112237368</v>
      </c>
    </row>
    <row r="1117" customFormat="false" ht="12.75" hidden="false" customHeight="false" outlineLevel="0" collapsed="false">
      <c r="A1117" s="62" t="n">
        <v>2006</v>
      </c>
      <c r="B1117" s="185" t="n">
        <v>3</v>
      </c>
      <c r="C1117" s="186" t="s">
        <v>91</v>
      </c>
      <c r="D1117" s="62" t="s">
        <v>92</v>
      </c>
      <c r="E1117" s="36" t="n">
        <v>151.784339186307</v>
      </c>
      <c r="F1117" s="36" t="n">
        <v>157.736643080608</v>
      </c>
      <c r="G1117" s="36" t="n">
        <v>117.039610570239</v>
      </c>
    </row>
    <row r="1118" customFormat="false" ht="12.75" hidden="false" customHeight="false" outlineLevel="0" collapsed="false">
      <c r="A1118" s="41" t="n">
        <v>2006</v>
      </c>
      <c r="B1118" s="187" t="n">
        <v>4</v>
      </c>
      <c r="C1118" s="188" t="s">
        <v>91</v>
      </c>
      <c r="D1118" s="41" t="s">
        <v>92</v>
      </c>
      <c r="E1118" s="173" t="n">
        <v>150.724538630157</v>
      </c>
      <c r="F1118" s="173" t="n">
        <v>160.398864431027</v>
      </c>
      <c r="G1118" s="173" t="n">
        <v>119.355142881631</v>
      </c>
    </row>
    <row r="1119" customFormat="false" ht="12.75" hidden="false" customHeight="false" outlineLevel="0" collapsed="false">
      <c r="A1119" s="62" t="n">
        <v>2007</v>
      </c>
      <c r="B1119" s="185" t="n">
        <v>1</v>
      </c>
      <c r="C1119" s="186" t="s">
        <v>91</v>
      </c>
      <c r="D1119" s="62" t="s">
        <v>92</v>
      </c>
      <c r="E1119" s="36" t="n">
        <v>143.474866585611</v>
      </c>
      <c r="F1119" s="36" t="n">
        <v>154.829504026396</v>
      </c>
      <c r="G1119" s="36" t="n">
        <v>118.632534452618</v>
      </c>
    </row>
    <row r="1120" customFormat="false" ht="12.75" hidden="false" customHeight="false" outlineLevel="0" collapsed="false">
      <c r="A1120" s="41" t="n">
        <v>2007</v>
      </c>
      <c r="B1120" s="187" t="n">
        <v>2</v>
      </c>
      <c r="C1120" s="188" t="s">
        <v>91</v>
      </c>
      <c r="D1120" s="41" t="s">
        <v>92</v>
      </c>
      <c r="E1120" s="173" t="n">
        <v>152.281349665209</v>
      </c>
      <c r="F1120" s="173" t="n">
        <v>159.707133215854</v>
      </c>
      <c r="G1120" s="173" t="n">
        <v>121.972853146487</v>
      </c>
    </row>
    <row r="1121" customFormat="false" ht="12.75" hidden="false" customHeight="false" outlineLevel="0" collapsed="false">
      <c r="A1121" s="62" t="n">
        <v>2007</v>
      </c>
      <c r="B1121" s="185" t="n">
        <v>3</v>
      </c>
      <c r="C1121" s="186" t="s">
        <v>91</v>
      </c>
      <c r="D1121" s="62" t="s">
        <v>92</v>
      </c>
      <c r="E1121" s="36" t="n">
        <v>170.226758498477</v>
      </c>
      <c r="F1121" s="36" t="n">
        <v>175.732913916806</v>
      </c>
      <c r="G1121" s="36" t="n">
        <v>124.641001400918</v>
      </c>
    </row>
    <row r="1122" customFormat="false" ht="12.75" hidden="false" customHeight="false" outlineLevel="0" collapsed="false">
      <c r="A1122" s="41" t="n">
        <v>2007</v>
      </c>
      <c r="B1122" s="187" t="n">
        <v>4</v>
      </c>
      <c r="C1122" s="188" t="s">
        <v>91</v>
      </c>
      <c r="D1122" s="41" t="s">
        <v>92</v>
      </c>
      <c r="E1122" s="173" t="n">
        <v>177.551742705373</v>
      </c>
      <c r="F1122" s="173" t="n">
        <v>182.201522083761</v>
      </c>
      <c r="G1122" s="173" t="n">
        <v>128.197648351832</v>
      </c>
    </row>
    <row r="1123" customFormat="false" ht="12.75" hidden="false" customHeight="false" outlineLevel="0" collapsed="false">
      <c r="A1123" s="62" t="n">
        <v>2008</v>
      </c>
      <c r="B1123" s="185" t="n">
        <v>1</v>
      </c>
      <c r="C1123" s="186" t="s">
        <v>91</v>
      </c>
      <c r="D1123" s="62" t="s">
        <v>92</v>
      </c>
      <c r="E1123" s="36" t="n">
        <v>165.75924806881</v>
      </c>
      <c r="F1123" s="36" t="n">
        <v>166.45231486042</v>
      </c>
      <c r="G1123" s="36" t="n">
        <v>126.667166599766</v>
      </c>
    </row>
    <row r="1124" customFormat="false" ht="12.75" hidden="false" customHeight="false" outlineLevel="0" collapsed="false">
      <c r="A1124" s="41" t="n">
        <v>2008</v>
      </c>
      <c r="B1124" s="187" t="n">
        <v>2</v>
      </c>
      <c r="C1124" s="188" t="s">
        <v>91</v>
      </c>
      <c r="D1124" s="41" t="s">
        <v>92</v>
      </c>
      <c r="E1124" s="173" t="n">
        <v>165.179586254231</v>
      </c>
      <c r="F1124" s="173" t="n">
        <v>166.134311321045</v>
      </c>
      <c r="G1124" s="173" t="n">
        <v>126.465150309019</v>
      </c>
    </row>
    <row r="1125" customFormat="false" ht="12.75" hidden="false" customHeight="false" outlineLevel="0" collapsed="false">
      <c r="A1125" s="62" t="n">
        <v>2008</v>
      </c>
      <c r="B1125" s="185" t="n">
        <v>3</v>
      </c>
      <c r="C1125" s="186" t="s">
        <v>91</v>
      </c>
      <c r="D1125" s="62" t="s">
        <v>92</v>
      </c>
      <c r="E1125" s="36" t="n">
        <v>176.290454093919</v>
      </c>
      <c r="F1125" s="36" t="n">
        <v>175.078480867844</v>
      </c>
      <c r="G1125" s="36" t="n">
        <v>123.909369864607</v>
      </c>
    </row>
    <row r="1126" customFormat="false" ht="12.75" hidden="false" customHeight="false" outlineLevel="0" collapsed="false">
      <c r="A1126" s="41" t="n">
        <v>2008</v>
      </c>
      <c r="B1126" s="187" t="n">
        <v>4</v>
      </c>
      <c r="C1126" s="188" t="s">
        <v>91</v>
      </c>
      <c r="D1126" s="41" t="s">
        <v>92</v>
      </c>
      <c r="E1126" s="173" t="n">
        <v>165.703095512151</v>
      </c>
      <c r="F1126" s="173" t="n">
        <v>169.479047947786</v>
      </c>
      <c r="G1126" s="173" t="n">
        <v>123.760360185222</v>
      </c>
    </row>
    <row r="1127" customFormat="false" ht="12.75" hidden="false" customHeight="false" outlineLevel="0" collapsed="false">
      <c r="A1127" s="62" t="n">
        <v>2009</v>
      </c>
      <c r="B1127" s="185" t="n">
        <v>1</v>
      </c>
      <c r="C1127" s="186" t="s">
        <v>91</v>
      </c>
      <c r="D1127" s="62" t="s">
        <v>92</v>
      </c>
      <c r="E1127" s="36" t="n">
        <v>155.766602449086</v>
      </c>
      <c r="F1127" s="36" t="n">
        <v>155.429906366179</v>
      </c>
      <c r="G1127" s="36" t="n">
        <v>118.510718746877</v>
      </c>
    </row>
    <row r="1128" customFormat="false" ht="12.75" hidden="false" customHeight="false" outlineLevel="0" collapsed="false">
      <c r="A1128" s="41" t="n">
        <v>2009</v>
      </c>
      <c r="B1128" s="187" t="n">
        <v>2</v>
      </c>
      <c r="C1128" s="188" t="s">
        <v>91</v>
      </c>
      <c r="D1128" s="41" t="s">
        <v>92</v>
      </c>
      <c r="E1128" s="173" t="n">
        <v>154.89262315867</v>
      </c>
      <c r="F1128" s="173" t="n">
        <v>152.209990456932</v>
      </c>
      <c r="G1128" s="173" t="n">
        <v>118.167061817148</v>
      </c>
    </row>
    <row r="1129" customFormat="false" ht="12.75" hidden="false" customHeight="false" outlineLevel="0" collapsed="false">
      <c r="A1129" s="62" t="n">
        <v>2009</v>
      </c>
      <c r="B1129" s="185" t="n">
        <v>3</v>
      </c>
      <c r="C1129" s="186" t="s">
        <v>91</v>
      </c>
      <c r="D1129" s="62" t="s">
        <v>92</v>
      </c>
      <c r="E1129" s="36" t="n">
        <v>167.382821094681</v>
      </c>
      <c r="F1129" s="36" t="n">
        <v>166.60815427452</v>
      </c>
      <c r="G1129" s="36" t="n">
        <v>118.739651860027</v>
      </c>
    </row>
    <row r="1130" customFormat="false" ht="12.75" hidden="false" customHeight="false" outlineLevel="0" collapsed="false">
      <c r="A1130" s="41" t="n">
        <v>2009</v>
      </c>
      <c r="B1130" s="187" t="n">
        <v>4</v>
      </c>
      <c r="C1130" s="188" t="s">
        <v>91</v>
      </c>
      <c r="D1130" s="41" t="s">
        <v>92</v>
      </c>
      <c r="E1130" s="173" t="n">
        <v>168.325621892013</v>
      </c>
      <c r="F1130" s="173" t="n">
        <v>170.275252634927</v>
      </c>
      <c r="G1130" s="173" t="n">
        <v>119.699452685973</v>
      </c>
    </row>
    <row r="1131" customFormat="false" ht="12.75" hidden="false" customHeight="false" outlineLevel="0" collapsed="false">
      <c r="A1131" s="62" t="n">
        <v>2001</v>
      </c>
      <c r="B1131" s="185" t="n">
        <v>1</v>
      </c>
      <c r="C1131" s="186" t="s">
        <v>93</v>
      </c>
      <c r="D1131" s="62" t="s">
        <v>94</v>
      </c>
      <c r="E1131" s="36" t="n">
        <v>95.5738095268689</v>
      </c>
      <c r="F1131" s="36" t="n">
        <v>89.6140099854128</v>
      </c>
      <c r="G1131" s="36" t="n">
        <v>94.8518042506254</v>
      </c>
    </row>
    <row r="1132" customFormat="false" ht="12.75" hidden="false" customHeight="false" outlineLevel="0" collapsed="false">
      <c r="A1132" s="41" t="n">
        <v>2001</v>
      </c>
      <c r="B1132" s="187" t="n">
        <v>2</v>
      </c>
      <c r="C1132" s="188" t="s">
        <v>93</v>
      </c>
      <c r="D1132" s="41" t="s">
        <v>94</v>
      </c>
      <c r="E1132" s="173" t="n">
        <v>96.5724425144884</v>
      </c>
      <c r="F1132" s="173" t="n">
        <v>95.0309535925989</v>
      </c>
      <c r="G1132" s="173" t="n">
        <v>104.022631921054</v>
      </c>
    </row>
    <row r="1133" customFormat="false" ht="12.75" hidden="false" customHeight="false" outlineLevel="0" collapsed="false">
      <c r="A1133" s="62" t="n">
        <v>2001</v>
      </c>
      <c r="B1133" s="185" t="n">
        <v>3</v>
      </c>
      <c r="C1133" s="186" t="s">
        <v>93</v>
      </c>
      <c r="D1133" s="62" t="s">
        <v>94</v>
      </c>
      <c r="E1133" s="36" t="n">
        <v>100.884479736703</v>
      </c>
      <c r="F1133" s="36" t="n">
        <v>106.331554451643</v>
      </c>
      <c r="G1133" s="36" t="n">
        <v>100.867163032559</v>
      </c>
    </row>
    <row r="1134" customFormat="false" ht="12.75" hidden="false" customHeight="false" outlineLevel="0" collapsed="false">
      <c r="A1134" s="41" t="n">
        <v>2001</v>
      </c>
      <c r="B1134" s="187" t="n">
        <v>4</v>
      </c>
      <c r="C1134" s="188" t="s">
        <v>93</v>
      </c>
      <c r="D1134" s="41" t="s">
        <v>94</v>
      </c>
      <c r="E1134" s="173" t="n">
        <v>106.96926822194</v>
      </c>
      <c r="F1134" s="173" t="n">
        <v>109.023481970345</v>
      </c>
      <c r="G1134" s="173" t="n">
        <v>100.258400795761</v>
      </c>
    </row>
    <row r="1135" customFormat="false" ht="12.75" hidden="false" customHeight="false" outlineLevel="0" collapsed="false">
      <c r="A1135" s="62" t="n">
        <v>2002</v>
      </c>
      <c r="B1135" s="185" t="n">
        <v>1</v>
      </c>
      <c r="C1135" s="186" t="s">
        <v>93</v>
      </c>
      <c r="D1135" s="62" t="s">
        <v>94</v>
      </c>
      <c r="E1135" s="36" t="n">
        <v>98.906751338005</v>
      </c>
      <c r="F1135" s="36" t="n">
        <v>88.5674317161286</v>
      </c>
      <c r="G1135" s="36" t="n">
        <v>98.0224152534027</v>
      </c>
    </row>
    <row r="1136" customFormat="false" ht="12.75" hidden="false" customHeight="false" outlineLevel="0" collapsed="false">
      <c r="A1136" s="41" t="n">
        <v>2002</v>
      </c>
      <c r="B1136" s="187" t="n">
        <v>2</v>
      </c>
      <c r="C1136" s="188" t="s">
        <v>93</v>
      </c>
      <c r="D1136" s="41" t="s">
        <v>94</v>
      </c>
      <c r="E1136" s="173" t="n">
        <v>105.053371388858</v>
      </c>
      <c r="F1136" s="173" t="n">
        <v>104.683787833844</v>
      </c>
      <c r="G1136" s="173" t="n">
        <v>107.292343753078</v>
      </c>
    </row>
    <row r="1137" customFormat="false" ht="12.75" hidden="false" customHeight="false" outlineLevel="0" collapsed="false">
      <c r="A1137" s="62" t="n">
        <v>2002</v>
      </c>
      <c r="B1137" s="185" t="n">
        <v>3</v>
      </c>
      <c r="C1137" s="186" t="s">
        <v>93</v>
      </c>
      <c r="D1137" s="62" t="s">
        <v>94</v>
      </c>
      <c r="E1137" s="36" t="n">
        <v>107.800354759339</v>
      </c>
      <c r="F1137" s="36" t="n">
        <v>115.079156919796</v>
      </c>
      <c r="G1137" s="36" t="n">
        <v>107.63950442199</v>
      </c>
    </row>
    <row r="1138" customFormat="false" ht="12.75" hidden="false" customHeight="false" outlineLevel="0" collapsed="false">
      <c r="A1138" s="41" t="n">
        <v>2002</v>
      </c>
      <c r="B1138" s="187" t="n">
        <v>4</v>
      </c>
      <c r="C1138" s="188" t="s">
        <v>93</v>
      </c>
      <c r="D1138" s="41" t="s">
        <v>94</v>
      </c>
      <c r="E1138" s="173" t="n">
        <v>111.713896716148</v>
      </c>
      <c r="F1138" s="173" t="n">
        <v>111.659947902847</v>
      </c>
      <c r="G1138" s="173" t="n">
        <v>104.089109495952</v>
      </c>
    </row>
    <row r="1139" customFormat="false" ht="12.75" hidden="false" customHeight="false" outlineLevel="0" collapsed="false">
      <c r="A1139" s="62" t="n">
        <v>2003</v>
      </c>
      <c r="B1139" s="185" t="n">
        <v>1</v>
      </c>
      <c r="C1139" s="186" t="s">
        <v>93</v>
      </c>
      <c r="D1139" s="62" t="s">
        <v>94</v>
      </c>
      <c r="E1139" s="36" t="n">
        <v>98.4873436393052</v>
      </c>
      <c r="F1139" s="36" t="n">
        <v>90.4949806055221</v>
      </c>
      <c r="G1139" s="36" t="n">
        <v>100.841556855561</v>
      </c>
    </row>
    <row r="1140" customFormat="false" ht="12.75" hidden="false" customHeight="false" outlineLevel="0" collapsed="false">
      <c r="A1140" s="41" t="n">
        <v>2003</v>
      </c>
      <c r="B1140" s="187" t="n">
        <v>2</v>
      </c>
      <c r="C1140" s="188" t="s">
        <v>93</v>
      </c>
      <c r="D1140" s="41" t="s">
        <v>94</v>
      </c>
      <c r="E1140" s="173" t="n">
        <v>106.845304357409</v>
      </c>
      <c r="F1140" s="173" t="n">
        <v>100.840505717973</v>
      </c>
      <c r="G1140" s="173" t="n">
        <v>109.225117689929</v>
      </c>
    </row>
    <row r="1141" customFormat="false" ht="12.75" hidden="false" customHeight="false" outlineLevel="0" collapsed="false">
      <c r="A1141" s="62" t="n">
        <v>2003</v>
      </c>
      <c r="B1141" s="185" t="n">
        <v>3</v>
      </c>
      <c r="C1141" s="186" t="s">
        <v>93</v>
      </c>
      <c r="D1141" s="62" t="s">
        <v>94</v>
      </c>
      <c r="E1141" s="36" t="n">
        <v>117.02980132911</v>
      </c>
      <c r="F1141" s="36" t="n">
        <v>111.318997992921</v>
      </c>
      <c r="G1141" s="36" t="n">
        <v>112.078729145739</v>
      </c>
    </row>
    <row r="1142" customFormat="false" ht="12.75" hidden="false" customHeight="false" outlineLevel="0" collapsed="false">
      <c r="A1142" s="41" t="n">
        <v>2003</v>
      </c>
      <c r="B1142" s="187" t="n">
        <v>4</v>
      </c>
      <c r="C1142" s="188" t="s">
        <v>93</v>
      </c>
      <c r="D1142" s="41" t="s">
        <v>94</v>
      </c>
      <c r="E1142" s="173" t="n">
        <v>107.444924591323</v>
      </c>
      <c r="F1142" s="173" t="n">
        <v>110.251086399062</v>
      </c>
      <c r="G1142" s="173" t="n">
        <v>104.222064645748</v>
      </c>
    </row>
    <row r="1143" customFormat="false" ht="12.75" hidden="false" customHeight="false" outlineLevel="0" collapsed="false">
      <c r="A1143" s="62" t="n">
        <v>2004</v>
      </c>
      <c r="B1143" s="185" t="n">
        <v>1</v>
      </c>
      <c r="C1143" s="186" t="s">
        <v>93</v>
      </c>
      <c r="D1143" s="62" t="s">
        <v>94</v>
      </c>
      <c r="E1143" s="36" t="n">
        <v>95.3196181515891</v>
      </c>
      <c r="F1143" s="36" t="n">
        <v>90.3848684100318</v>
      </c>
      <c r="G1143" s="36" t="n">
        <v>104.559376785046</v>
      </c>
    </row>
    <row r="1144" customFormat="false" ht="12.75" hidden="false" customHeight="false" outlineLevel="0" collapsed="false">
      <c r="A1144" s="41" t="n">
        <v>2004</v>
      </c>
      <c r="B1144" s="187" t="n">
        <v>2</v>
      </c>
      <c r="C1144" s="188" t="s">
        <v>93</v>
      </c>
      <c r="D1144" s="41" t="s">
        <v>94</v>
      </c>
      <c r="E1144" s="173" t="n">
        <v>101.480800862306</v>
      </c>
      <c r="F1144" s="173" t="n">
        <v>96.8727493225505</v>
      </c>
      <c r="G1144" s="173" t="n">
        <v>111.261301187733</v>
      </c>
    </row>
    <row r="1145" customFormat="false" ht="12.75" hidden="false" customHeight="false" outlineLevel="0" collapsed="false">
      <c r="A1145" s="62" t="n">
        <v>2004</v>
      </c>
      <c r="B1145" s="185" t="n">
        <v>3</v>
      </c>
      <c r="C1145" s="186" t="s">
        <v>93</v>
      </c>
      <c r="D1145" s="62" t="s">
        <v>94</v>
      </c>
      <c r="E1145" s="36" t="n">
        <v>109.926318038922</v>
      </c>
      <c r="F1145" s="36" t="n">
        <v>107.201831153308</v>
      </c>
      <c r="G1145" s="36" t="n">
        <v>113.324568141976</v>
      </c>
    </row>
    <row r="1146" customFormat="false" ht="12.75" hidden="false" customHeight="false" outlineLevel="0" collapsed="false">
      <c r="A1146" s="41" t="n">
        <v>2004</v>
      </c>
      <c r="B1146" s="187" t="n">
        <v>4</v>
      </c>
      <c r="C1146" s="188" t="s">
        <v>93</v>
      </c>
      <c r="D1146" s="41" t="s">
        <v>94</v>
      </c>
      <c r="E1146" s="173" t="n">
        <v>113.217507229965</v>
      </c>
      <c r="F1146" s="173" t="n">
        <v>121.321579345713</v>
      </c>
      <c r="G1146" s="173" t="n">
        <v>106.546317634777</v>
      </c>
    </row>
    <row r="1147" customFormat="false" ht="12.75" hidden="false" customHeight="false" outlineLevel="0" collapsed="false">
      <c r="A1147" s="62" t="n">
        <v>2005</v>
      </c>
      <c r="B1147" s="185" t="n">
        <v>1</v>
      </c>
      <c r="C1147" s="186" t="s">
        <v>93</v>
      </c>
      <c r="D1147" s="62" t="s">
        <v>94</v>
      </c>
      <c r="E1147" s="36" t="n">
        <v>110.229814181085</v>
      </c>
      <c r="F1147" s="36" t="n">
        <v>106.945388070876</v>
      </c>
      <c r="G1147" s="36" t="n">
        <v>105.069038192598</v>
      </c>
    </row>
    <row r="1148" customFormat="false" ht="12.75" hidden="false" customHeight="false" outlineLevel="0" collapsed="false">
      <c r="A1148" s="41" t="n">
        <v>2005</v>
      </c>
      <c r="B1148" s="187" t="n">
        <v>2</v>
      </c>
      <c r="C1148" s="188" t="s">
        <v>93</v>
      </c>
      <c r="D1148" s="41" t="s">
        <v>94</v>
      </c>
      <c r="E1148" s="173" t="n">
        <v>118.016433983793</v>
      </c>
      <c r="F1148" s="173" t="n">
        <v>114.639270701037</v>
      </c>
      <c r="G1148" s="173" t="n">
        <v>104.062026039512</v>
      </c>
    </row>
    <row r="1149" customFormat="false" ht="12.75" hidden="false" customHeight="false" outlineLevel="0" collapsed="false">
      <c r="A1149" s="62" t="n">
        <v>2005</v>
      </c>
      <c r="B1149" s="185" t="n">
        <v>3</v>
      </c>
      <c r="C1149" s="186" t="s">
        <v>93</v>
      </c>
      <c r="D1149" s="62" t="s">
        <v>94</v>
      </c>
      <c r="E1149" s="36" t="n">
        <v>121.124442438595</v>
      </c>
      <c r="F1149" s="36" t="n">
        <v>117.812571593728</v>
      </c>
      <c r="G1149" s="36" t="n">
        <v>104.655399948788</v>
      </c>
    </row>
    <row r="1150" customFormat="false" ht="12.75" hidden="false" customHeight="false" outlineLevel="0" collapsed="false">
      <c r="A1150" s="41" t="n">
        <v>2005</v>
      </c>
      <c r="B1150" s="187" t="n">
        <v>4</v>
      </c>
      <c r="C1150" s="188" t="s">
        <v>93</v>
      </c>
      <c r="D1150" s="41" t="s">
        <v>94</v>
      </c>
      <c r="E1150" s="173" t="n">
        <v>128.291192155054</v>
      </c>
      <c r="F1150" s="173" t="n">
        <v>121.596652024091</v>
      </c>
      <c r="G1150" s="173" t="n">
        <v>102.540428214068</v>
      </c>
    </row>
    <row r="1151" customFormat="false" ht="12.75" hidden="false" customHeight="false" outlineLevel="0" collapsed="false">
      <c r="A1151" s="62" t="n">
        <v>2006</v>
      </c>
      <c r="B1151" s="185" t="n">
        <v>1</v>
      </c>
      <c r="C1151" s="186" t="s">
        <v>93</v>
      </c>
      <c r="D1151" s="62" t="s">
        <v>94</v>
      </c>
      <c r="E1151" s="36" t="n">
        <v>116.793364711168</v>
      </c>
      <c r="F1151" s="36" t="n">
        <v>108.290763724671</v>
      </c>
      <c r="G1151" s="36" t="n">
        <v>102.030766806516</v>
      </c>
    </row>
    <row r="1152" customFormat="false" ht="12.75" hidden="false" customHeight="false" outlineLevel="0" collapsed="false">
      <c r="A1152" s="41" t="n">
        <v>2006</v>
      </c>
      <c r="B1152" s="187" t="n">
        <v>2</v>
      </c>
      <c r="C1152" s="188" t="s">
        <v>93</v>
      </c>
      <c r="D1152" s="41" t="s">
        <v>94</v>
      </c>
      <c r="E1152" s="173" t="n">
        <v>128.273817656252</v>
      </c>
      <c r="F1152" s="173" t="n">
        <v>119.075089871182</v>
      </c>
      <c r="G1152" s="173" t="n">
        <v>102.198191809963</v>
      </c>
    </row>
    <row r="1153" customFormat="false" ht="12.75" hidden="false" customHeight="false" outlineLevel="0" collapsed="false">
      <c r="A1153" s="62" t="n">
        <v>2006</v>
      </c>
      <c r="B1153" s="185" t="n">
        <v>3</v>
      </c>
      <c r="C1153" s="186" t="s">
        <v>93</v>
      </c>
      <c r="D1153" s="62" t="s">
        <v>94</v>
      </c>
      <c r="E1153" s="36" t="n">
        <v>120.41877174305</v>
      </c>
      <c r="F1153" s="36" t="n">
        <v>121.676093145003</v>
      </c>
      <c r="G1153" s="36" t="n">
        <v>103.835509858378</v>
      </c>
    </row>
    <row r="1154" customFormat="false" ht="12.75" hidden="false" customHeight="false" outlineLevel="0" collapsed="false">
      <c r="A1154" s="41" t="n">
        <v>2006</v>
      </c>
      <c r="B1154" s="187" t="n">
        <v>4</v>
      </c>
      <c r="C1154" s="188" t="s">
        <v>93</v>
      </c>
      <c r="D1154" s="41" t="s">
        <v>94</v>
      </c>
      <c r="E1154" s="173" t="n">
        <v>125.89767570877</v>
      </c>
      <c r="F1154" s="173" t="n">
        <v>127.269206772206</v>
      </c>
      <c r="G1154" s="173" t="n">
        <v>102.087395851799</v>
      </c>
    </row>
    <row r="1155" customFormat="false" ht="12.75" hidden="false" customHeight="false" outlineLevel="0" collapsed="false">
      <c r="A1155" s="62" t="n">
        <v>2007</v>
      </c>
      <c r="B1155" s="185" t="n">
        <v>1</v>
      </c>
      <c r="C1155" s="186" t="s">
        <v>93</v>
      </c>
      <c r="D1155" s="62" t="s">
        <v>94</v>
      </c>
      <c r="E1155" s="36" t="n">
        <v>121.542342853332</v>
      </c>
      <c r="F1155" s="36" t="n">
        <v>115.569481556054</v>
      </c>
      <c r="G1155" s="36" t="n">
        <v>102.693080423093</v>
      </c>
    </row>
    <row r="1156" customFormat="false" ht="12.75" hidden="false" customHeight="false" outlineLevel="0" collapsed="false">
      <c r="A1156" s="41" t="n">
        <v>2007</v>
      </c>
      <c r="B1156" s="187" t="n">
        <v>2</v>
      </c>
      <c r="C1156" s="188" t="s">
        <v>93</v>
      </c>
      <c r="D1156" s="41" t="s">
        <v>94</v>
      </c>
      <c r="E1156" s="173" t="n">
        <v>131.276821224777</v>
      </c>
      <c r="F1156" s="173" t="n">
        <v>116.823407012998</v>
      </c>
      <c r="G1156" s="173" t="n">
        <v>102.368078945813</v>
      </c>
    </row>
    <row r="1157" customFormat="false" ht="12.75" hidden="false" customHeight="false" outlineLevel="0" collapsed="false">
      <c r="A1157" s="62" t="n">
        <v>2007</v>
      </c>
      <c r="B1157" s="185" t="n">
        <v>3</v>
      </c>
      <c r="C1157" s="186" t="s">
        <v>93</v>
      </c>
      <c r="D1157" s="62" t="s">
        <v>94</v>
      </c>
      <c r="E1157" s="36" t="n">
        <v>135.801705949417</v>
      </c>
      <c r="F1157" s="36" t="n">
        <v>129.889802379311</v>
      </c>
      <c r="G1157" s="36" t="n">
        <v>102.033228938919</v>
      </c>
    </row>
    <row r="1158" customFormat="false" ht="12.75" hidden="false" customHeight="false" outlineLevel="0" collapsed="false">
      <c r="A1158" s="41" t="n">
        <v>2007</v>
      </c>
      <c r="B1158" s="187" t="n">
        <v>4</v>
      </c>
      <c r="C1158" s="188" t="s">
        <v>93</v>
      </c>
      <c r="D1158" s="41" t="s">
        <v>94</v>
      </c>
      <c r="E1158" s="173" t="n">
        <v>138.668355420911</v>
      </c>
      <c r="F1158" s="173" t="n">
        <v>137.93130515432</v>
      </c>
      <c r="G1158" s="173" t="n">
        <v>103.596683015226</v>
      </c>
    </row>
    <row r="1159" customFormat="false" ht="12.75" hidden="false" customHeight="false" outlineLevel="0" collapsed="false">
      <c r="A1159" s="62" t="n">
        <v>2008</v>
      </c>
      <c r="B1159" s="185" t="n">
        <v>1</v>
      </c>
      <c r="C1159" s="186" t="s">
        <v>93</v>
      </c>
      <c r="D1159" s="62" t="s">
        <v>94</v>
      </c>
      <c r="E1159" s="36" t="n">
        <v>130.648088068197</v>
      </c>
      <c r="F1159" s="36" t="n">
        <v>120.57664328968</v>
      </c>
      <c r="G1159" s="36" t="n">
        <v>102.018456144498</v>
      </c>
    </row>
    <row r="1160" customFormat="false" ht="12.75" hidden="false" customHeight="false" outlineLevel="0" collapsed="false">
      <c r="A1160" s="41" t="n">
        <v>2008</v>
      </c>
      <c r="B1160" s="187" t="n">
        <v>2</v>
      </c>
      <c r="C1160" s="188" t="s">
        <v>93</v>
      </c>
      <c r="D1160" s="41" t="s">
        <v>94</v>
      </c>
      <c r="E1160" s="173" t="n">
        <v>136.634606912612</v>
      </c>
      <c r="F1160" s="173" t="n">
        <v>132.722437136656</v>
      </c>
      <c r="G1160" s="173" t="n">
        <v>98.4409777620201</v>
      </c>
    </row>
    <row r="1161" customFormat="false" ht="12.75" hidden="false" customHeight="false" outlineLevel="0" collapsed="false">
      <c r="A1161" s="62" t="n">
        <v>2008</v>
      </c>
      <c r="B1161" s="185" t="n">
        <v>3</v>
      </c>
      <c r="C1161" s="186" t="s">
        <v>93</v>
      </c>
      <c r="D1161" s="62" t="s">
        <v>94</v>
      </c>
      <c r="E1161" s="36" t="n">
        <v>145.552788323219</v>
      </c>
      <c r="F1161" s="36" t="n">
        <v>134.361407000028</v>
      </c>
      <c r="G1161" s="36" t="n">
        <v>95.6538438811086</v>
      </c>
    </row>
    <row r="1162" customFormat="false" ht="12.75" hidden="false" customHeight="false" outlineLevel="0" collapsed="false">
      <c r="A1162" s="41" t="n">
        <v>2008</v>
      </c>
      <c r="B1162" s="187" t="n">
        <v>4</v>
      </c>
      <c r="C1162" s="188" t="s">
        <v>93</v>
      </c>
      <c r="D1162" s="41" t="s">
        <v>94</v>
      </c>
      <c r="E1162" s="173" t="n">
        <v>132.867842087967</v>
      </c>
      <c r="F1162" s="173" t="n">
        <v>124.242386936754</v>
      </c>
      <c r="G1162" s="173" t="n">
        <v>94.4941795189978</v>
      </c>
    </row>
    <row r="1163" customFormat="false" ht="12.75" hidden="false" customHeight="false" outlineLevel="0" collapsed="false">
      <c r="A1163" s="62" t="n">
        <v>2009</v>
      </c>
      <c r="B1163" s="185" t="n">
        <v>1</v>
      </c>
      <c r="C1163" s="186" t="s">
        <v>93</v>
      </c>
      <c r="D1163" s="62" t="s">
        <v>94</v>
      </c>
      <c r="E1163" s="36" t="n">
        <v>110.390620368195</v>
      </c>
      <c r="F1163" s="36" t="n">
        <v>106.15984526236</v>
      </c>
      <c r="G1163" s="36" t="n">
        <v>93.2852725088144</v>
      </c>
    </row>
    <row r="1164" customFormat="false" ht="12.75" hidden="false" customHeight="false" outlineLevel="0" collapsed="false">
      <c r="A1164" s="41" t="n">
        <v>2009</v>
      </c>
      <c r="B1164" s="187" t="n">
        <v>2</v>
      </c>
      <c r="C1164" s="188" t="s">
        <v>93</v>
      </c>
      <c r="D1164" s="41" t="s">
        <v>94</v>
      </c>
      <c r="E1164" s="173" t="n">
        <v>102.893907872854</v>
      </c>
      <c r="F1164" s="173" t="n">
        <v>103.475754619517</v>
      </c>
      <c r="G1164" s="173" t="n">
        <v>90.0475683980382</v>
      </c>
    </row>
    <row r="1165" customFormat="false" ht="12.75" hidden="false" customHeight="false" outlineLevel="0" collapsed="false">
      <c r="A1165" s="62" t="n">
        <v>2009</v>
      </c>
      <c r="B1165" s="185" t="n">
        <v>3</v>
      </c>
      <c r="C1165" s="186" t="s">
        <v>93</v>
      </c>
      <c r="D1165" s="62" t="s">
        <v>94</v>
      </c>
      <c r="E1165" s="36" t="n">
        <v>125.947379482117</v>
      </c>
      <c r="F1165" s="36" t="n">
        <v>113.459854554626</v>
      </c>
      <c r="G1165" s="36" t="n">
        <v>90.1952963422561</v>
      </c>
    </row>
    <row r="1166" customFormat="false" ht="12.75" hidden="false" customHeight="false" outlineLevel="0" collapsed="false">
      <c r="A1166" s="41" t="n">
        <v>2009</v>
      </c>
      <c r="B1166" s="187" t="n">
        <v>4</v>
      </c>
      <c r="C1166" s="188" t="s">
        <v>93</v>
      </c>
      <c r="D1166" s="41" t="s">
        <v>94</v>
      </c>
      <c r="E1166" s="173" t="n">
        <v>109.536928476824</v>
      </c>
      <c r="F1166" s="173" t="n">
        <v>122.327775548937</v>
      </c>
      <c r="G1166" s="173" t="n">
        <v>86.2435738344265</v>
      </c>
    </row>
    <row r="1167" customFormat="false" ht="12.75" hidden="false" customHeight="false" outlineLevel="0" collapsed="false">
      <c r="A1167" s="62" t="n">
        <v>2001</v>
      </c>
      <c r="B1167" s="185" t="n">
        <v>1</v>
      </c>
      <c r="C1167" s="186" t="s">
        <v>95</v>
      </c>
      <c r="D1167" s="62" t="s">
        <v>96</v>
      </c>
      <c r="E1167" s="36" t="n">
        <v>101.385710452393</v>
      </c>
      <c r="F1167" s="36" t="n">
        <v>96.3993881500473</v>
      </c>
      <c r="G1167" s="36" t="n">
        <v>96.3787993151568</v>
      </c>
    </row>
    <row r="1168" customFormat="false" ht="12.75" hidden="false" customHeight="false" outlineLevel="0" collapsed="false">
      <c r="A1168" s="41" t="n">
        <v>2001</v>
      </c>
      <c r="B1168" s="187" t="n">
        <v>2</v>
      </c>
      <c r="C1168" s="188" t="s">
        <v>95</v>
      </c>
      <c r="D1168" s="41" t="s">
        <v>96</v>
      </c>
      <c r="E1168" s="173" t="n">
        <v>100.677070312038</v>
      </c>
      <c r="F1168" s="173" t="n">
        <v>97.9175808170565</v>
      </c>
      <c r="G1168" s="173" t="n">
        <v>99.0813527494983</v>
      </c>
    </row>
    <row r="1169" customFormat="false" ht="12.75" hidden="false" customHeight="false" outlineLevel="0" collapsed="false">
      <c r="A1169" s="62" t="n">
        <v>2001</v>
      </c>
      <c r="B1169" s="185" t="n">
        <v>3</v>
      </c>
      <c r="C1169" s="186" t="s">
        <v>95</v>
      </c>
      <c r="D1169" s="62" t="s">
        <v>96</v>
      </c>
      <c r="E1169" s="36" t="n">
        <v>104.530382678873</v>
      </c>
      <c r="F1169" s="36" t="n">
        <v>102.147746757705</v>
      </c>
      <c r="G1169" s="36" t="n">
        <v>101.968003829231</v>
      </c>
    </row>
    <row r="1170" customFormat="false" ht="12.75" hidden="false" customHeight="false" outlineLevel="0" collapsed="false">
      <c r="A1170" s="41" t="n">
        <v>2001</v>
      </c>
      <c r="B1170" s="187" t="n">
        <v>4</v>
      </c>
      <c r="C1170" s="188" t="s">
        <v>95</v>
      </c>
      <c r="D1170" s="41" t="s">
        <v>96</v>
      </c>
      <c r="E1170" s="173" t="n">
        <v>93.4068365566962</v>
      </c>
      <c r="F1170" s="173" t="n">
        <v>103.535284275191</v>
      </c>
      <c r="G1170" s="173" t="n">
        <v>102.571844106114</v>
      </c>
    </row>
    <row r="1171" customFormat="false" ht="12.75" hidden="false" customHeight="false" outlineLevel="0" collapsed="false">
      <c r="A1171" s="62" t="n">
        <v>2002</v>
      </c>
      <c r="B1171" s="185" t="n">
        <v>1</v>
      </c>
      <c r="C1171" s="186" t="s">
        <v>95</v>
      </c>
      <c r="D1171" s="62" t="s">
        <v>96</v>
      </c>
      <c r="E1171" s="36" t="n">
        <v>36.3157054649019</v>
      </c>
      <c r="F1171" s="36" t="n">
        <v>34.2190936127616</v>
      </c>
      <c r="G1171" s="36" t="n">
        <v>48.1010327877906</v>
      </c>
    </row>
    <row r="1172" customFormat="false" ht="12.75" hidden="false" customHeight="false" outlineLevel="0" collapsed="false">
      <c r="A1172" s="41" t="n">
        <v>2002</v>
      </c>
      <c r="B1172" s="187" t="n">
        <v>2</v>
      </c>
      <c r="C1172" s="188" t="s">
        <v>95</v>
      </c>
      <c r="D1172" s="41" t="s">
        <v>96</v>
      </c>
      <c r="E1172" s="173" t="n">
        <v>39.4378938307953</v>
      </c>
      <c r="F1172" s="173" t="n">
        <v>36.5275918209177</v>
      </c>
      <c r="G1172" s="173" t="n">
        <v>48.859515086802</v>
      </c>
    </row>
    <row r="1173" customFormat="false" ht="12.75" hidden="false" customHeight="false" outlineLevel="0" collapsed="false">
      <c r="A1173" s="62" t="n">
        <v>2002</v>
      </c>
      <c r="B1173" s="185" t="n">
        <v>3</v>
      </c>
      <c r="C1173" s="186" t="s">
        <v>95</v>
      </c>
      <c r="D1173" s="62" t="s">
        <v>96</v>
      </c>
      <c r="E1173" s="36" t="n">
        <v>40.3256374042511</v>
      </c>
      <c r="F1173" s="36" t="n">
        <v>40.2675442872207</v>
      </c>
      <c r="G1173" s="36" t="n">
        <v>49.2571660008469</v>
      </c>
    </row>
    <row r="1174" customFormat="false" ht="12.75" hidden="false" customHeight="false" outlineLevel="0" collapsed="false">
      <c r="A1174" s="41" t="n">
        <v>2002</v>
      </c>
      <c r="B1174" s="187" t="n">
        <v>4</v>
      </c>
      <c r="C1174" s="188" t="s">
        <v>95</v>
      </c>
      <c r="D1174" s="41" t="s">
        <v>96</v>
      </c>
      <c r="E1174" s="173" t="n">
        <v>39.7084574618898</v>
      </c>
      <c r="F1174" s="173" t="n">
        <v>42.0280474069519</v>
      </c>
      <c r="G1174" s="173" t="n">
        <v>48.8521511809864</v>
      </c>
    </row>
    <row r="1175" customFormat="false" ht="12.75" hidden="false" customHeight="false" outlineLevel="0" collapsed="false">
      <c r="A1175" s="62" t="n">
        <v>2003</v>
      </c>
      <c r="B1175" s="185" t="n">
        <v>1</v>
      </c>
      <c r="C1175" s="186" t="s">
        <v>95</v>
      </c>
      <c r="D1175" s="62" t="s">
        <v>96</v>
      </c>
      <c r="E1175" s="36" t="n">
        <v>40.3347165091465</v>
      </c>
      <c r="F1175" s="36" t="n">
        <v>36.448717498732</v>
      </c>
      <c r="G1175" s="36" t="n">
        <v>49.2277103775843</v>
      </c>
    </row>
    <row r="1176" customFormat="false" ht="12.75" hidden="false" customHeight="false" outlineLevel="0" collapsed="false">
      <c r="A1176" s="41" t="n">
        <v>2003</v>
      </c>
      <c r="B1176" s="187" t="n">
        <v>2</v>
      </c>
      <c r="C1176" s="188" t="s">
        <v>95</v>
      </c>
      <c r="D1176" s="41" t="s">
        <v>96</v>
      </c>
      <c r="E1176" s="173" t="n">
        <v>38.6101346924499</v>
      </c>
      <c r="F1176" s="173" t="n">
        <v>35.9264145041466</v>
      </c>
      <c r="G1176" s="173" t="n">
        <v>49.2424381892156</v>
      </c>
    </row>
    <row r="1177" customFormat="false" ht="12.75" hidden="false" customHeight="false" outlineLevel="0" collapsed="false">
      <c r="A1177" s="62" t="n">
        <v>2003</v>
      </c>
      <c r="B1177" s="185" t="n">
        <v>3</v>
      </c>
      <c r="C1177" s="186" t="s">
        <v>95</v>
      </c>
      <c r="D1177" s="62" t="s">
        <v>96</v>
      </c>
      <c r="E1177" s="36" t="n">
        <v>44.4536088696046</v>
      </c>
      <c r="F1177" s="36" t="n">
        <v>49.4697735896934</v>
      </c>
      <c r="G1177" s="36" t="n">
        <v>51.2306927594396</v>
      </c>
    </row>
    <row r="1178" customFormat="false" ht="12.75" hidden="false" customHeight="false" outlineLevel="0" collapsed="false">
      <c r="A1178" s="41" t="n">
        <v>2003</v>
      </c>
      <c r="B1178" s="187" t="n">
        <v>4</v>
      </c>
      <c r="C1178" s="188" t="s">
        <v>95</v>
      </c>
      <c r="D1178" s="41" t="s">
        <v>96</v>
      </c>
      <c r="E1178" s="173" t="n">
        <v>46.0201454406442</v>
      </c>
      <c r="F1178" s="173" t="n">
        <v>48.2723322711912</v>
      </c>
      <c r="G1178" s="173" t="n">
        <v>51.3853347815681</v>
      </c>
    </row>
    <row r="1179" customFormat="false" ht="12.75" hidden="false" customHeight="false" outlineLevel="0" collapsed="false">
      <c r="A1179" s="62" t="n">
        <v>2004</v>
      </c>
      <c r="B1179" s="185" t="n">
        <v>1</v>
      </c>
      <c r="C1179" s="186" t="s">
        <v>95</v>
      </c>
      <c r="D1179" s="62" t="s">
        <v>96</v>
      </c>
      <c r="E1179" s="36" t="n">
        <v>54.6982823697262</v>
      </c>
      <c r="F1179" s="36" t="n">
        <v>51.7912157949296</v>
      </c>
      <c r="G1179" s="36" t="n">
        <v>51.5767963327749</v>
      </c>
    </row>
    <row r="1180" customFormat="false" ht="12.75" hidden="false" customHeight="false" outlineLevel="0" collapsed="false">
      <c r="A1180" s="41" t="n">
        <v>2004</v>
      </c>
      <c r="B1180" s="187" t="n">
        <v>2</v>
      </c>
      <c r="C1180" s="188" t="s">
        <v>95</v>
      </c>
      <c r="D1180" s="41" t="s">
        <v>96</v>
      </c>
      <c r="E1180" s="173" t="n">
        <v>56.7516926928584</v>
      </c>
      <c r="F1180" s="173" t="n">
        <v>50.894648399941</v>
      </c>
      <c r="G1180" s="173" t="n">
        <v>53.9700657228594</v>
      </c>
    </row>
    <row r="1181" customFormat="false" ht="12.75" hidden="false" customHeight="false" outlineLevel="0" collapsed="false">
      <c r="A1181" s="62" t="n">
        <v>2004</v>
      </c>
      <c r="B1181" s="185" t="n">
        <v>3</v>
      </c>
      <c r="C1181" s="186" t="s">
        <v>95</v>
      </c>
      <c r="D1181" s="62" t="s">
        <v>96</v>
      </c>
      <c r="E1181" s="36" t="n">
        <v>58.5555883647886</v>
      </c>
      <c r="F1181" s="36" t="n">
        <v>58.542790312567</v>
      </c>
      <c r="G1181" s="36" t="n">
        <v>55.1777462766251</v>
      </c>
    </row>
    <row r="1182" customFormat="false" ht="12.75" hidden="false" customHeight="false" outlineLevel="0" collapsed="false">
      <c r="A1182" s="41" t="n">
        <v>2004</v>
      </c>
      <c r="B1182" s="187" t="n">
        <v>4</v>
      </c>
      <c r="C1182" s="188" t="s">
        <v>95</v>
      </c>
      <c r="D1182" s="41" t="s">
        <v>96</v>
      </c>
      <c r="E1182" s="173" t="n">
        <v>56.0952724770523</v>
      </c>
      <c r="F1182" s="173" t="n">
        <v>62.6102166752169</v>
      </c>
      <c r="G1182" s="173" t="n">
        <v>55.9435924814522</v>
      </c>
    </row>
    <row r="1183" customFormat="false" ht="12.75" hidden="false" customHeight="false" outlineLevel="0" collapsed="false">
      <c r="A1183" s="62" t="n">
        <v>2005</v>
      </c>
      <c r="B1183" s="185" t="n">
        <v>1</v>
      </c>
      <c r="C1183" s="186" t="s">
        <v>95</v>
      </c>
      <c r="D1183" s="62" t="s">
        <v>96</v>
      </c>
      <c r="E1183" s="36" t="n">
        <v>56.27187350924</v>
      </c>
      <c r="F1183" s="36" t="n">
        <v>52.5967695308177</v>
      </c>
      <c r="G1183" s="36" t="n">
        <v>56.112962315212</v>
      </c>
    </row>
    <row r="1184" customFormat="false" ht="12.75" hidden="false" customHeight="false" outlineLevel="0" collapsed="false">
      <c r="A1184" s="41" t="n">
        <v>2005</v>
      </c>
      <c r="B1184" s="187" t="n">
        <v>2</v>
      </c>
      <c r="C1184" s="188" t="s">
        <v>95</v>
      </c>
      <c r="D1184" s="41" t="s">
        <v>96</v>
      </c>
      <c r="E1184" s="173" t="n">
        <v>57.5053809169811</v>
      </c>
      <c r="F1184" s="173" t="n">
        <v>55.6896509191967</v>
      </c>
      <c r="G1184" s="173" t="n">
        <v>56.3117877722344</v>
      </c>
    </row>
    <row r="1185" customFormat="false" ht="12.75" hidden="false" customHeight="false" outlineLevel="0" collapsed="false">
      <c r="A1185" s="62" t="n">
        <v>2005</v>
      </c>
      <c r="B1185" s="185" t="n">
        <v>3</v>
      </c>
      <c r="C1185" s="186" t="s">
        <v>95</v>
      </c>
      <c r="D1185" s="62" t="s">
        <v>96</v>
      </c>
      <c r="E1185" s="36" t="n">
        <v>60.5683444199816</v>
      </c>
      <c r="F1185" s="36" t="n">
        <v>61.2752926611705</v>
      </c>
      <c r="G1185" s="36" t="n">
        <v>57.666746442313</v>
      </c>
    </row>
    <row r="1186" customFormat="false" ht="12.75" hidden="false" customHeight="false" outlineLevel="0" collapsed="false">
      <c r="A1186" s="41" t="n">
        <v>2005</v>
      </c>
      <c r="B1186" s="187" t="n">
        <v>4</v>
      </c>
      <c r="C1186" s="188" t="s">
        <v>95</v>
      </c>
      <c r="D1186" s="41" t="s">
        <v>96</v>
      </c>
      <c r="E1186" s="173" t="n">
        <v>64.5089854916376</v>
      </c>
      <c r="F1186" s="173" t="n">
        <v>62.5997879138242</v>
      </c>
      <c r="G1186" s="173" t="n">
        <v>57.7992967469946</v>
      </c>
    </row>
    <row r="1187" customFormat="false" ht="12.75" hidden="false" customHeight="false" outlineLevel="0" collapsed="false">
      <c r="A1187" s="62" t="n">
        <v>2006</v>
      </c>
      <c r="B1187" s="185" t="n">
        <v>1</v>
      </c>
      <c r="C1187" s="186" t="s">
        <v>95</v>
      </c>
      <c r="D1187" s="62" t="s">
        <v>96</v>
      </c>
      <c r="E1187" s="36" t="n">
        <v>76.6179858278608</v>
      </c>
      <c r="F1187" s="36" t="n">
        <v>71.019289571692</v>
      </c>
      <c r="G1187" s="36" t="n">
        <v>58.6756015390563</v>
      </c>
    </row>
    <row r="1188" customFormat="false" ht="12.75" hidden="false" customHeight="false" outlineLevel="0" collapsed="false">
      <c r="A1188" s="41" t="n">
        <v>2006</v>
      </c>
      <c r="B1188" s="187" t="n">
        <v>2</v>
      </c>
      <c r="C1188" s="188" t="s">
        <v>95</v>
      </c>
      <c r="D1188" s="41" t="s">
        <v>96</v>
      </c>
      <c r="E1188" s="173" t="n">
        <v>67.5265399527808</v>
      </c>
      <c r="F1188" s="173" t="n">
        <v>60.8965570749318</v>
      </c>
      <c r="G1188" s="173" t="n">
        <v>61.333971538504</v>
      </c>
    </row>
    <row r="1189" customFormat="false" ht="12.75" hidden="false" customHeight="false" outlineLevel="0" collapsed="false">
      <c r="A1189" s="62" t="n">
        <v>2006</v>
      </c>
      <c r="B1189" s="185" t="n">
        <v>3</v>
      </c>
      <c r="C1189" s="186" t="s">
        <v>95</v>
      </c>
      <c r="D1189" s="62" t="s">
        <v>96</v>
      </c>
      <c r="E1189" s="36" t="n">
        <v>64.1239221643969</v>
      </c>
      <c r="F1189" s="36" t="n">
        <v>63.4556100089938</v>
      </c>
      <c r="G1189" s="36" t="n">
        <v>62.0040869677277</v>
      </c>
    </row>
    <row r="1190" customFormat="false" ht="12.75" hidden="false" customHeight="false" outlineLevel="0" collapsed="false">
      <c r="A1190" s="41" t="n">
        <v>2006</v>
      </c>
      <c r="B1190" s="187" t="n">
        <v>4</v>
      </c>
      <c r="C1190" s="188" t="s">
        <v>95</v>
      </c>
      <c r="D1190" s="41" t="s">
        <v>96</v>
      </c>
      <c r="E1190" s="173" t="n">
        <v>62.0587774014829</v>
      </c>
      <c r="F1190" s="173" t="n">
        <v>63.4351092111811</v>
      </c>
      <c r="G1190" s="173" t="n">
        <v>61.7168946409175</v>
      </c>
    </row>
    <row r="1191" customFormat="false" ht="12.75" hidden="false" customHeight="false" outlineLevel="0" collapsed="false">
      <c r="A1191" s="62" t="n">
        <v>2007</v>
      </c>
      <c r="B1191" s="185" t="n">
        <v>1</v>
      </c>
      <c r="C1191" s="186" t="s">
        <v>95</v>
      </c>
      <c r="D1191" s="62" t="s">
        <v>96</v>
      </c>
      <c r="E1191" s="36" t="n">
        <v>61.6530300458409</v>
      </c>
      <c r="F1191" s="36" t="n">
        <v>66.2986931610698</v>
      </c>
      <c r="G1191" s="36" t="n">
        <v>61.5696165246047</v>
      </c>
    </row>
    <row r="1192" customFormat="false" ht="12.75" hidden="false" customHeight="false" outlineLevel="0" collapsed="false">
      <c r="A1192" s="41" t="n">
        <v>2007</v>
      </c>
      <c r="B1192" s="187" t="n">
        <v>2</v>
      </c>
      <c r="C1192" s="188" t="s">
        <v>95</v>
      </c>
      <c r="D1192" s="41" t="s">
        <v>96</v>
      </c>
      <c r="E1192" s="173" t="n">
        <v>72.6743071678851</v>
      </c>
      <c r="F1192" s="173" t="n">
        <v>71.7271039870857</v>
      </c>
      <c r="G1192" s="173" t="n">
        <v>62.9319391004989</v>
      </c>
    </row>
    <row r="1193" customFormat="false" ht="12.75" hidden="false" customHeight="false" outlineLevel="0" collapsed="false">
      <c r="A1193" s="62" t="n">
        <v>2007</v>
      </c>
      <c r="B1193" s="185" t="n">
        <v>3</v>
      </c>
      <c r="C1193" s="186" t="s">
        <v>95</v>
      </c>
      <c r="D1193" s="62" t="s">
        <v>96</v>
      </c>
      <c r="E1193" s="36" t="n">
        <v>80.6160921842045</v>
      </c>
      <c r="F1193" s="36" t="n">
        <v>72.1780436728084</v>
      </c>
      <c r="G1193" s="36" t="n">
        <v>61.7242585467332</v>
      </c>
    </row>
    <row r="1194" customFormat="false" ht="12.75" hidden="false" customHeight="false" outlineLevel="0" collapsed="false">
      <c r="A1194" s="41" t="n">
        <v>2007</v>
      </c>
      <c r="B1194" s="187" t="n">
        <v>4</v>
      </c>
      <c r="C1194" s="188" t="s">
        <v>95</v>
      </c>
      <c r="D1194" s="41" t="s">
        <v>96</v>
      </c>
      <c r="E1194" s="173" t="n">
        <v>70.9830853343208</v>
      </c>
      <c r="F1194" s="173" t="n">
        <v>75.0345277472898</v>
      </c>
      <c r="G1194" s="173" t="n">
        <v>60.5828531453083</v>
      </c>
    </row>
    <row r="1195" customFormat="false" ht="12.75" hidden="false" customHeight="false" outlineLevel="0" collapsed="false">
      <c r="A1195" s="62" t="n">
        <v>2008</v>
      </c>
      <c r="B1195" s="185" t="n">
        <v>1</v>
      </c>
      <c r="C1195" s="186" t="s">
        <v>95</v>
      </c>
      <c r="D1195" s="62" t="s">
        <v>96</v>
      </c>
      <c r="E1195" s="36" t="n">
        <v>74.5912816997873</v>
      </c>
      <c r="F1195" s="36" t="n">
        <v>71.5175904016628</v>
      </c>
      <c r="G1195" s="36" t="n">
        <v>60.0673797382132</v>
      </c>
    </row>
    <row r="1196" customFormat="false" ht="12.75" hidden="false" customHeight="false" outlineLevel="0" collapsed="false">
      <c r="A1196" s="41" t="n">
        <v>2008</v>
      </c>
      <c r="B1196" s="187" t="n">
        <v>2</v>
      </c>
      <c r="C1196" s="188" t="s">
        <v>95</v>
      </c>
      <c r="D1196" s="41" t="s">
        <v>96</v>
      </c>
      <c r="E1196" s="173" t="n">
        <v>71.0883767476228</v>
      </c>
      <c r="F1196" s="173" t="n">
        <v>74.1867734929557</v>
      </c>
      <c r="G1196" s="173" t="n">
        <v>59.7728235055874</v>
      </c>
    </row>
    <row r="1197" customFormat="false" ht="12.75" hidden="false" customHeight="false" outlineLevel="0" collapsed="false">
      <c r="A1197" s="62" t="n">
        <v>2008</v>
      </c>
      <c r="B1197" s="185" t="n">
        <v>3</v>
      </c>
      <c r="C1197" s="186" t="s">
        <v>95</v>
      </c>
      <c r="D1197" s="62" t="s">
        <v>96</v>
      </c>
      <c r="E1197" s="36" t="n">
        <v>83.0303972673139</v>
      </c>
      <c r="F1197" s="36" t="n">
        <v>90.3335171927963</v>
      </c>
      <c r="G1197" s="36" t="n">
        <v>59.9642850567941</v>
      </c>
    </row>
    <row r="1198" customFormat="false" ht="12.75" hidden="false" customHeight="false" outlineLevel="0" collapsed="false">
      <c r="A1198" s="41" t="n">
        <v>2008</v>
      </c>
      <c r="B1198" s="187" t="n">
        <v>4</v>
      </c>
      <c r="C1198" s="188" t="s">
        <v>95</v>
      </c>
      <c r="D1198" s="41" t="s">
        <v>96</v>
      </c>
      <c r="E1198" s="173" t="n">
        <v>81.6613546242322</v>
      </c>
      <c r="F1198" s="173" t="n">
        <v>83.9646676658931</v>
      </c>
      <c r="G1198" s="173" t="n">
        <v>59.2868057217548</v>
      </c>
    </row>
    <row r="1199" customFormat="false" ht="12.75" hidden="false" customHeight="false" outlineLevel="0" collapsed="false">
      <c r="A1199" s="62" t="n">
        <v>2009</v>
      </c>
      <c r="B1199" s="185" t="n">
        <v>1</v>
      </c>
      <c r="C1199" s="186" t="s">
        <v>95</v>
      </c>
      <c r="D1199" s="62" t="s">
        <v>96</v>
      </c>
      <c r="E1199" s="36" t="n">
        <v>65.007753936055</v>
      </c>
      <c r="F1199" s="36" t="n">
        <v>66.6104101284444</v>
      </c>
      <c r="G1199" s="36" t="n">
        <v>56.009867633793</v>
      </c>
    </row>
    <row r="1200" customFormat="false" ht="12.75" hidden="false" customHeight="false" outlineLevel="0" collapsed="false">
      <c r="A1200" s="41" t="n">
        <v>2009</v>
      </c>
      <c r="B1200" s="187" t="n">
        <v>2</v>
      </c>
      <c r="C1200" s="188" t="s">
        <v>95</v>
      </c>
      <c r="D1200" s="41" t="s">
        <v>96</v>
      </c>
      <c r="E1200" s="173" t="n">
        <v>57.3516065366191</v>
      </c>
      <c r="F1200" s="173" t="n">
        <v>64.8840141986658</v>
      </c>
      <c r="G1200" s="173" t="n">
        <v>51.201237136177</v>
      </c>
    </row>
    <row r="1201" customFormat="false" ht="12.75" hidden="false" customHeight="false" outlineLevel="0" collapsed="false">
      <c r="A1201" s="62" t="n">
        <v>2009</v>
      </c>
      <c r="B1201" s="185" t="n">
        <v>3</v>
      </c>
      <c r="C1201" s="186" t="s">
        <v>95</v>
      </c>
      <c r="D1201" s="62" t="s">
        <v>96</v>
      </c>
      <c r="E1201" s="36" t="n">
        <v>62.5709943139404</v>
      </c>
      <c r="F1201" s="36" t="n">
        <v>63.7569504770694</v>
      </c>
      <c r="G1201" s="36" t="n">
        <v>48.3734973029695</v>
      </c>
    </row>
    <row r="1202" customFormat="false" ht="12.75" hidden="false" customHeight="false" outlineLevel="0" collapsed="false">
      <c r="A1202" s="41" t="n">
        <v>2009</v>
      </c>
      <c r="B1202" s="187" t="n">
        <v>4</v>
      </c>
      <c r="C1202" s="188" t="s">
        <v>95</v>
      </c>
      <c r="D1202" s="41" t="s">
        <v>96</v>
      </c>
      <c r="E1202" s="173" t="n">
        <v>69.2511794167649</v>
      </c>
      <c r="F1202" s="173" t="n">
        <v>67.5068299743379</v>
      </c>
      <c r="G1202" s="173" t="n">
        <v>47.9537546714778</v>
      </c>
    </row>
    <row r="1203" customFormat="false" ht="12.75" hidden="false" customHeight="false" outlineLevel="0" collapsed="false">
      <c r="A1203" s="62" t="n">
        <v>2001</v>
      </c>
      <c r="B1203" s="185" t="n">
        <v>1</v>
      </c>
      <c r="C1203" s="186" t="s">
        <v>97</v>
      </c>
      <c r="D1203" s="62" t="s">
        <v>98</v>
      </c>
      <c r="E1203" s="36" t="n">
        <v>103.766959977859</v>
      </c>
      <c r="F1203" s="36" t="n">
        <v>103.382031618443</v>
      </c>
      <c r="G1203" s="36" t="n">
        <v>102.843868393191</v>
      </c>
    </row>
    <row r="1204" customFormat="false" ht="12.75" hidden="false" customHeight="false" outlineLevel="0" collapsed="false">
      <c r="A1204" s="41" t="n">
        <v>2001</v>
      </c>
      <c r="B1204" s="187" t="n">
        <v>2</v>
      </c>
      <c r="C1204" s="188" t="s">
        <v>97</v>
      </c>
      <c r="D1204" s="41" t="s">
        <v>98</v>
      </c>
      <c r="E1204" s="173" t="n">
        <v>98.7831544713826</v>
      </c>
      <c r="F1204" s="173" t="n">
        <v>97.2270007599902</v>
      </c>
      <c r="G1204" s="173" t="n">
        <v>99.7302930642286</v>
      </c>
    </row>
    <row r="1205" customFormat="false" ht="12.75" hidden="false" customHeight="false" outlineLevel="0" collapsed="false">
      <c r="A1205" s="62" t="n">
        <v>2001</v>
      </c>
      <c r="B1205" s="185" t="n">
        <v>3</v>
      </c>
      <c r="C1205" s="186" t="s">
        <v>97</v>
      </c>
      <c r="D1205" s="62" t="s">
        <v>98</v>
      </c>
      <c r="E1205" s="36" t="n">
        <v>97.4942999171137</v>
      </c>
      <c r="F1205" s="36" t="n">
        <v>99.2491460334848</v>
      </c>
      <c r="G1205" s="36" t="n">
        <v>98.5405018994095</v>
      </c>
    </row>
    <row r="1206" customFormat="false" ht="12.75" hidden="false" customHeight="false" outlineLevel="0" collapsed="false">
      <c r="A1206" s="41" t="n">
        <v>2001</v>
      </c>
      <c r="B1206" s="187" t="n">
        <v>4</v>
      </c>
      <c r="C1206" s="188" t="s">
        <v>97</v>
      </c>
      <c r="D1206" s="41" t="s">
        <v>98</v>
      </c>
      <c r="E1206" s="173" t="n">
        <v>99.9555856336446</v>
      </c>
      <c r="F1206" s="173" t="n">
        <v>100.141821588082</v>
      </c>
      <c r="G1206" s="173" t="n">
        <v>98.8853366431707</v>
      </c>
    </row>
    <row r="1207" customFormat="false" ht="12.75" hidden="false" customHeight="false" outlineLevel="0" collapsed="false">
      <c r="A1207" s="62" t="n">
        <v>2002</v>
      </c>
      <c r="B1207" s="185" t="n">
        <v>1</v>
      </c>
      <c r="C1207" s="186" t="s">
        <v>97</v>
      </c>
      <c r="D1207" s="62" t="s">
        <v>98</v>
      </c>
      <c r="E1207" s="36" t="n">
        <v>95.3707141355487</v>
      </c>
      <c r="F1207" s="36" t="n">
        <v>100.263585440435</v>
      </c>
      <c r="G1207" s="36" t="n">
        <v>109.571994527756</v>
      </c>
    </row>
    <row r="1208" customFormat="false" ht="12.75" hidden="false" customHeight="false" outlineLevel="0" collapsed="false">
      <c r="A1208" s="41" t="n">
        <v>2002</v>
      </c>
      <c r="B1208" s="187" t="n">
        <v>2</v>
      </c>
      <c r="C1208" s="188" t="s">
        <v>97</v>
      </c>
      <c r="D1208" s="41" t="s">
        <v>98</v>
      </c>
      <c r="E1208" s="173" t="n">
        <v>105.644499453243</v>
      </c>
      <c r="F1208" s="173" t="n">
        <v>107.459376049703</v>
      </c>
      <c r="G1208" s="173" t="n">
        <v>110.323041733342</v>
      </c>
    </row>
    <row r="1209" customFormat="false" ht="12.75" hidden="false" customHeight="false" outlineLevel="0" collapsed="false">
      <c r="A1209" s="62" t="n">
        <v>2002</v>
      </c>
      <c r="B1209" s="185" t="n">
        <v>3</v>
      </c>
      <c r="C1209" s="186" t="s">
        <v>97</v>
      </c>
      <c r="D1209" s="62" t="s">
        <v>98</v>
      </c>
      <c r="E1209" s="36" t="n">
        <v>112.136612591837</v>
      </c>
      <c r="F1209" s="36" t="n">
        <v>114.394841699948</v>
      </c>
      <c r="G1209" s="36" t="n">
        <v>111.067763854</v>
      </c>
    </row>
    <row r="1210" customFormat="false" ht="12.75" hidden="false" customHeight="false" outlineLevel="0" collapsed="false">
      <c r="A1210" s="41" t="n">
        <v>2002</v>
      </c>
      <c r="B1210" s="187" t="n">
        <v>4</v>
      </c>
      <c r="C1210" s="188" t="s">
        <v>97</v>
      </c>
      <c r="D1210" s="41" t="s">
        <v>98</v>
      </c>
      <c r="E1210" s="173" t="n">
        <v>124.676670289403</v>
      </c>
      <c r="F1210" s="173" t="n">
        <v>125.379195419049</v>
      </c>
      <c r="G1210" s="173" t="n">
        <v>112.907627383758</v>
      </c>
    </row>
    <row r="1211" customFormat="false" ht="12.75" hidden="false" customHeight="false" outlineLevel="0" collapsed="false">
      <c r="A1211" s="62" t="n">
        <v>2003</v>
      </c>
      <c r="B1211" s="185" t="n">
        <v>1</v>
      </c>
      <c r="C1211" s="186" t="s">
        <v>97</v>
      </c>
      <c r="D1211" s="62" t="s">
        <v>98</v>
      </c>
      <c r="E1211" s="36" t="n">
        <v>114.25839650525</v>
      </c>
      <c r="F1211" s="36" t="n">
        <v>108.760084622119</v>
      </c>
      <c r="G1211" s="36" t="n">
        <v>113.243715040375</v>
      </c>
    </row>
    <row r="1212" customFormat="false" ht="12.75" hidden="false" customHeight="false" outlineLevel="0" collapsed="false">
      <c r="A1212" s="41" t="n">
        <v>2003</v>
      </c>
      <c r="B1212" s="187" t="n">
        <v>2</v>
      </c>
      <c r="C1212" s="188" t="s">
        <v>97</v>
      </c>
      <c r="D1212" s="41" t="s">
        <v>98</v>
      </c>
      <c r="E1212" s="173" t="n">
        <v>109.572360459475</v>
      </c>
      <c r="F1212" s="173" t="n">
        <v>110.563773128987</v>
      </c>
      <c r="G1212" s="173" t="n">
        <v>113.717739208167</v>
      </c>
    </row>
    <row r="1213" customFormat="false" ht="12.75" hidden="false" customHeight="false" outlineLevel="0" collapsed="false">
      <c r="A1213" s="62" t="n">
        <v>2003</v>
      </c>
      <c r="B1213" s="185" t="n">
        <v>3</v>
      </c>
      <c r="C1213" s="186" t="s">
        <v>97</v>
      </c>
      <c r="D1213" s="62" t="s">
        <v>98</v>
      </c>
      <c r="E1213" s="36" t="n">
        <v>125.52900818962</v>
      </c>
      <c r="F1213" s="36" t="n">
        <v>128.911307477968</v>
      </c>
      <c r="G1213" s="36" t="n">
        <v>115.889774243474</v>
      </c>
    </row>
    <row r="1214" customFormat="false" ht="12.75" hidden="false" customHeight="false" outlineLevel="0" collapsed="false">
      <c r="A1214" s="41" t="n">
        <v>2003</v>
      </c>
      <c r="B1214" s="187" t="n">
        <v>4</v>
      </c>
      <c r="C1214" s="188" t="s">
        <v>97</v>
      </c>
      <c r="D1214" s="41" t="s">
        <v>98</v>
      </c>
      <c r="E1214" s="173" t="n">
        <v>127.21266299192</v>
      </c>
      <c r="F1214" s="173" t="n">
        <v>128.642192964717</v>
      </c>
      <c r="G1214" s="173" t="n">
        <v>116.426530882369</v>
      </c>
    </row>
    <row r="1215" customFormat="false" ht="12.75" hidden="false" customHeight="false" outlineLevel="0" collapsed="false">
      <c r="A1215" s="62" t="n">
        <v>2004</v>
      </c>
      <c r="B1215" s="185" t="n">
        <v>1</v>
      </c>
      <c r="C1215" s="186" t="s">
        <v>97</v>
      </c>
      <c r="D1215" s="62" t="s">
        <v>98</v>
      </c>
      <c r="E1215" s="36" t="n">
        <v>121.331871077984</v>
      </c>
      <c r="F1215" s="36" t="n">
        <v>121.517345375913</v>
      </c>
      <c r="G1215" s="36" t="n">
        <v>115.818033318082</v>
      </c>
    </row>
    <row r="1216" customFormat="false" ht="12.75" hidden="false" customHeight="false" outlineLevel="0" collapsed="false">
      <c r="A1216" s="41" t="n">
        <v>2004</v>
      </c>
      <c r="B1216" s="187" t="n">
        <v>2</v>
      </c>
      <c r="C1216" s="188" t="s">
        <v>97</v>
      </c>
      <c r="D1216" s="41" t="s">
        <v>98</v>
      </c>
      <c r="E1216" s="173" t="n">
        <v>119.599381345462</v>
      </c>
      <c r="F1216" s="173" t="n">
        <v>118.861600963881</v>
      </c>
      <c r="G1216" s="173" t="n">
        <v>116.341072537943</v>
      </c>
    </row>
    <row r="1217" customFormat="false" ht="12.75" hidden="false" customHeight="false" outlineLevel="0" collapsed="false">
      <c r="A1217" s="62" t="n">
        <v>2004</v>
      </c>
      <c r="B1217" s="185" t="n">
        <v>3</v>
      </c>
      <c r="C1217" s="186" t="s">
        <v>97</v>
      </c>
      <c r="D1217" s="62" t="s">
        <v>98</v>
      </c>
      <c r="E1217" s="36" t="n">
        <v>128.409777851046</v>
      </c>
      <c r="F1217" s="36" t="n">
        <v>130.652490046409</v>
      </c>
      <c r="G1217" s="36" t="n">
        <v>116.924356884902</v>
      </c>
    </row>
    <row r="1218" customFormat="false" ht="12.75" hidden="false" customHeight="false" outlineLevel="0" collapsed="false">
      <c r="A1218" s="41" t="n">
        <v>2004</v>
      </c>
      <c r="B1218" s="187" t="n">
        <v>4</v>
      </c>
      <c r="C1218" s="188" t="s">
        <v>97</v>
      </c>
      <c r="D1218" s="41" t="s">
        <v>98</v>
      </c>
      <c r="E1218" s="173" t="n">
        <v>122.462523820511</v>
      </c>
      <c r="F1218" s="173" t="n">
        <v>125.319387689731</v>
      </c>
      <c r="G1218" s="173" t="n">
        <v>118.027970945644</v>
      </c>
    </row>
    <row r="1219" customFormat="false" ht="12.75" hidden="false" customHeight="false" outlineLevel="0" collapsed="false">
      <c r="A1219" s="62" t="n">
        <v>2005</v>
      </c>
      <c r="B1219" s="185" t="n">
        <v>1</v>
      </c>
      <c r="C1219" s="186" t="s">
        <v>97</v>
      </c>
      <c r="D1219" s="62" t="s">
        <v>98</v>
      </c>
      <c r="E1219" s="36" t="n">
        <v>121.51141248211</v>
      </c>
      <c r="F1219" s="36" t="n">
        <v>126.053328073326</v>
      </c>
      <c r="G1219" s="36" t="n">
        <v>122.409717090321</v>
      </c>
    </row>
    <row r="1220" customFormat="false" ht="12.75" hidden="false" customHeight="false" outlineLevel="0" collapsed="false">
      <c r="A1220" s="41" t="n">
        <v>2005</v>
      </c>
      <c r="B1220" s="187" t="n">
        <v>2</v>
      </c>
      <c r="C1220" s="188" t="s">
        <v>97</v>
      </c>
      <c r="D1220" s="41" t="s">
        <v>98</v>
      </c>
      <c r="E1220" s="173" t="n">
        <v>141.331521851298</v>
      </c>
      <c r="F1220" s="173" t="n">
        <v>145.040704051432</v>
      </c>
      <c r="G1220" s="173" t="n">
        <v>125.917137858994</v>
      </c>
    </row>
    <row r="1221" customFormat="false" ht="12.75" hidden="false" customHeight="false" outlineLevel="0" collapsed="false">
      <c r="A1221" s="62" t="n">
        <v>2005</v>
      </c>
      <c r="B1221" s="185" t="n">
        <v>3</v>
      </c>
      <c r="C1221" s="186" t="s">
        <v>97</v>
      </c>
      <c r="D1221" s="62" t="s">
        <v>98</v>
      </c>
      <c r="E1221" s="36" t="n">
        <v>141.463191369654</v>
      </c>
      <c r="F1221" s="36" t="n">
        <v>144.992894975949</v>
      </c>
      <c r="G1221" s="36" t="n">
        <v>127.883254788513</v>
      </c>
    </row>
    <row r="1222" customFormat="false" ht="12.75" hidden="false" customHeight="false" outlineLevel="0" collapsed="false">
      <c r="A1222" s="41" t="n">
        <v>2005</v>
      </c>
      <c r="B1222" s="187" t="n">
        <v>4</v>
      </c>
      <c r="C1222" s="188" t="s">
        <v>97</v>
      </c>
      <c r="D1222" s="41" t="s">
        <v>98</v>
      </c>
      <c r="E1222" s="173" t="n">
        <v>146.253470158909</v>
      </c>
      <c r="F1222" s="173" t="n">
        <v>148.658680746691</v>
      </c>
      <c r="G1222" s="173" t="n">
        <v>131.779032286836</v>
      </c>
    </row>
    <row r="1223" customFormat="false" ht="12.75" hidden="false" customHeight="false" outlineLevel="0" collapsed="false">
      <c r="A1223" s="62" t="n">
        <v>2006</v>
      </c>
      <c r="B1223" s="185" t="n">
        <v>1</v>
      </c>
      <c r="C1223" s="186" t="s">
        <v>97</v>
      </c>
      <c r="D1223" s="62" t="s">
        <v>98</v>
      </c>
      <c r="E1223" s="36" t="n">
        <v>170.409491534868</v>
      </c>
      <c r="F1223" s="36" t="n">
        <v>164.079022544965</v>
      </c>
      <c r="G1223" s="36" t="n">
        <v>127.353182614371</v>
      </c>
    </row>
    <row r="1224" customFormat="false" ht="12.75" hidden="false" customHeight="false" outlineLevel="0" collapsed="false">
      <c r="A1224" s="41" t="n">
        <v>2006</v>
      </c>
      <c r="B1224" s="187" t="n">
        <v>2</v>
      </c>
      <c r="C1224" s="188" t="s">
        <v>97</v>
      </c>
      <c r="D1224" s="41" t="s">
        <v>98</v>
      </c>
      <c r="E1224" s="173" t="n">
        <v>171.700252597866</v>
      </c>
      <c r="F1224" s="173" t="n">
        <v>167.955991609031</v>
      </c>
      <c r="G1224" s="173" t="n">
        <v>131.438035283998</v>
      </c>
    </row>
    <row r="1225" customFormat="false" ht="12.75" hidden="false" customHeight="false" outlineLevel="0" collapsed="false">
      <c r="A1225" s="62" t="n">
        <v>2006</v>
      </c>
      <c r="B1225" s="185" t="n">
        <v>3</v>
      </c>
      <c r="C1225" s="186" t="s">
        <v>97</v>
      </c>
      <c r="D1225" s="62" t="s">
        <v>98</v>
      </c>
      <c r="E1225" s="36" t="n">
        <v>204.569178962141</v>
      </c>
      <c r="F1225" s="36" t="n">
        <v>198.675774790783</v>
      </c>
      <c r="G1225" s="36" t="n">
        <v>138.145208485711</v>
      </c>
    </row>
    <row r="1226" customFormat="false" ht="12.75" hidden="false" customHeight="false" outlineLevel="0" collapsed="false">
      <c r="A1226" s="41" t="n">
        <v>2006</v>
      </c>
      <c r="B1226" s="187" t="n">
        <v>4</v>
      </c>
      <c r="C1226" s="188" t="s">
        <v>97</v>
      </c>
      <c r="D1226" s="41" t="s">
        <v>98</v>
      </c>
      <c r="E1226" s="173" t="n">
        <v>212.964313763506</v>
      </c>
      <c r="F1226" s="173" t="n">
        <v>201.641239215186</v>
      </c>
      <c r="G1226" s="173" t="n">
        <v>140.393643315785</v>
      </c>
    </row>
    <row r="1227" customFormat="false" ht="12.75" hidden="false" customHeight="false" outlineLevel="0" collapsed="false">
      <c r="A1227" s="62" t="n">
        <v>2007</v>
      </c>
      <c r="B1227" s="185" t="n">
        <v>1</v>
      </c>
      <c r="C1227" s="186" t="s">
        <v>97</v>
      </c>
      <c r="D1227" s="62" t="s">
        <v>98</v>
      </c>
      <c r="E1227" s="36" t="n">
        <v>215.820314503793</v>
      </c>
      <c r="F1227" s="36" t="n">
        <v>213.883188601631</v>
      </c>
      <c r="G1227" s="36" t="n">
        <v>143.43463263225</v>
      </c>
    </row>
    <row r="1228" customFormat="false" ht="12.75" hidden="false" customHeight="false" outlineLevel="0" collapsed="false">
      <c r="A1228" s="41" t="n">
        <v>2007</v>
      </c>
      <c r="B1228" s="187" t="n">
        <v>2</v>
      </c>
      <c r="C1228" s="188" t="s">
        <v>97</v>
      </c>
      <c r="D1228" s="41" t="s">
        <v>98</v>
      </c>
      <c r="E1228" s="173" t="n">
        <v>237.554303821328</v>
      </c>
      <c r="F1228" s="173" t="n">
        <v>232.448127129465</v>
      </c>
      <c r="G1228" s="173" t="n">
        <v>148.043565634202</v>
      </c>
    </row>
    <row r="1229" customFormat="false" ht="12.75" hidden="false" customHeight="false" outlineLevel="0" collapsed="false">
      <c r="A1229" s="62" t="n">
        <v>2007</v>
      </c>
      <c r="B1229" s="185" t="n">
        <v>3</v>
      </c>
      <c r="C1229" s="186" t="s">
        <v>97</v>
      </c>
      <c r="D1229" s="62" t="s">
        <v>98</v>
      </c>
      <c r="E1229" s="36" t="n">
        <v>242.91263806789</v>
      </c>
      <c r="F1229" s="36" t="n">
        <v>245.493037411791</v>
      </c>
      <c r="G1229" s="36" t="n">
        <v>145.068310154896</v>
      </c>
    </row>
    <row r="1230" customFormat="false" ht="12.75" hidden="false" customHeight="false" outlineLevel="0" collapsed="false">
      <c r="A1230" s="41" t="n">
        <v>2007</v>
      </c>
      <c r="B1230" s="187" t="n">
        <v>4</v>
      </c>
      <c r="C1230" s="188" t="s">
        <v>97</v>
      </c>
      <c r="D1230" s="41" t="s">
        <v>98</v>
      </c>
      <c r="E1230" s="173" t="n">
        <v>251.237867343499</v>
      </c>
      <c r="F1230" s="173" t="n">
        <v>255.805022957959</v>
      </c>
      <c r="G1230" s="173" t="n">
        <v>146.769723151425</v>
      </c>
    </row>
    <row r="1231" customFormat="false" ht="12.75" hidden="false" customHeight="false" outlineLevel="0" collapsed="false">
      <c r="A1231" s="62" t="n">
        <v>2008</v>
      </c>
      <c r="B1231" s="185" t="n">
        <v>1</v>
      </c>
      <c r="C1231" s="186" t="s">
        <v>97</v>
      </c>
      <c r="D1231" s="62" t="s">
        <v>98</v>
      </c>
      <c r="E1231" s="36" t="n">
        <v>226.489358564195</v>
      </c>
      <c r="F1231" s="36" t="n">
        <v>229.880595535113</v>
      </c>
      <c r="G1231" s="36" t="n">
        <v>145.26470578434</v>
      </c>
    </row>
    <row r="1232" customFormat="false" ht="12.75" hidden="false" customHeight="false" outlineLevel="0" collapsed="false">
      <c r="A1232" s="41" t="n">
        <v>2008</v>
      </c>
      <c r="B1232" s="187" t="n">
        <v>2</v>
      </c>
      <c r="C1232" s="188" t="s">
        <v>97</v>
      </c>
      <c r="D1232" s="41" t="s">
        <v>98</v>
      </c>
      <c r="E1232" s="173" t="n">
        <v>227.72033357987</v>
      </c>
      <c r="F1232" s="173" t="n">
        <v>230.253403765118</v>
      </c>
      <c r="G1232" s="173" t="n">
        <v>143.869915654862</v>
      </c>
    </row>
    <row r="1233" customFormat="false" ht="12.75" hidden="false" customHeight="false" outlineLevel="0" collapsed="false">
      <c r="A1233" s="62" t="n">
        <v>2008</v>
      </c>
      <c r="B1233" s="185" t="n">
        <v>3</v>
      </c>
      <c r="C1233" s="186" t="s">
        <v>97</v>
      </c>
      <c r="D1233" s="62" t="s">
        <v>98</v>
      </c>
      <c r="E1233" s="36" t="n">
        <v>232.739133593623</v>
      </c>
      <c r="F1233" s="36" t="n">
        <v>242.201627612353</v>
      </c>
      <c r="G1233" s="36" t="n">
        <v>140.710452967342</v>
      </c>
    </row>
    <row r="1234" customFormat="false" ht="12.75" hidden="false" customHeight="false" outlineLevel="0" collapsed="false">
      <c r="A1234" s="41" t="n">
        <v>2008</v>
      </c>
      <c r="B1234" s="187" t="n">
        <v>4</v>
      </c>
      <c r="C1234" s="188" t="s">
        <v>97</v>
      </c>
      <c r="D1234" s="41" t="s">
        <v>98</v>
      </c>
      <c r="E1234" s="173" t="n">
        <v>233.553285479667</v>
      </c>
      <c r="F1234" s="173" t="n">
        <v>236.79820397033</v>
      </c>
      <c r="G1234" s="173" t="n">
        <v>139.629619231412</v>
      </c>
    </row>
    <row r="1235" customFormat="false" ht="12.75" hidden="false" customHeight="false" outlineLevel="0" collapsed="false">
      <c r="A1235" s="62" t="n">
        <v>2009</v>
      </c>
      <c r="B1235" s="185" t="n">
        <v>1</v>
      </c>
      <c r="C1235" s="186" t="s">
        <v>97</v>
      </c>
      <c r="D1235" s="62" t="s">
        <v>98</v>
      </c>
      <c r="E1235" s="36" t="n">
        <v>214.241420471091</v>
      </c>
      <c r="F1235" s="36" t="n">
        <v>215.583398747689</v>
      </c>
      <c r="G1235" s="36" t="n">
        <v>135.746888309782</v>
      </c>
    </row>
    <row r="1236" customFormat="false" ht="12.75" hidden="false" customHeight="false" outlineLevel="0" collapsed="false">
      <c r="A1236" s="41" t="n">
        <v>2009</v>
      </c>
      <c r="B1236" s="187" t="n">
        <v>2</v>
      </c>
      <c r="C1236" s="188" t="s">
        <v>97</v>
      </c>
      <c r="D1236" s="41" t="s">
        <v>98</v>
      </c>
      <c r="E1236" s="173" t="n">
        <v>217.968351219542</v>
      </c>
      <c r="F1236" s="173" t="n">
        <v>216.964873396379</v>
      </c>
      <c r="G1236" s="173" t="n">
        <v>133.975359220283</v>
      </c>
    </row>
    <row r="1237" customFormat="false" ht="12.75" hidden="false" customHeight="false" outlineLevel="0" collapsed="false">
      <c r="A1237" s="62" t="n">
        <v>2009</v>
      </c>
      <c r="B1237" s="185" t="n">
        <v>3</v>
      </c>
      <c r="C1237" s="186" t="s">
        <v>97</v>
      </c>
      <c r="D1237" s="62" t="s">
        <v>98</v>
      </c>
      <c r="E1237" s="36" t="n">
        <v>218.659880075279</v>
      </c>
      <c r="F1237" s="36" t="n">
        <v>217.646031070263</v>
      </c>
      <c r="G1237" s="36" t="n">
        <v>132.289397378187</v>
      </c>
    </row>
    <row r="1238" customFormat="false" ht="12.75" hidden="false" customHeight="false" outlineLevel="0" collapsed="false">
      <c r="A1238" s="41" t="n">
        <v>2009</v>
      </c>
      <c r="B1238" s="187" t="n">
        <v>4</v>
      </c>
      <c r="C1238" s="188" t="s">
        <v>97</v>
      </c>
      <c r="D1238" s="41" t="s">
        <v>98</v>
      </c>
      <c r="E1238" s="173" t="n">
        <v>209.12364158344</v>
      </c>
      <c r="F1238" s="173" t="n">
        <v>215.829882063975</v>
      </c>
      <c r="G1238" s="173" t="n">
        <v>130.167496917556</v>
      </c>
    </row>
    <row r="1239" customFormat="false" ht="12.75" hidden="false" customHeight="false" outlineLevel="0" collapsed="false">
      <c r="A1239" s="62" t="n">
        <v>2001</v>
      </c>
      <c r="B1239" s="185" t="n">
        <v>1</v>
      </c>
      <c r="C1239" s="186" t="s">
        <v>99</v>
      </c>
      <c r="D1239" s="62" t="s">
        <v>100</v>
      </c>
      <c r="E1239" s="36" t="n">
        <v>111.761459638713</v>
      </c>
      <c r="F1239" s="36" t="n">
        <v>110.212273274163</v>
      </c>
      <c r="G1239" s="36" t="n">
        <v>97.7708660538805</v>
      </c>
    </row>
    <row r="1240" customFormat="false" ht="12.75" hidden="false" customHeight="false" outlineLevel="0" collapsed="false">
      <c r="A1240" s="41" t="n">
        <v>2001</v>
      </c>
      <c r="B1240" s="187" t="n">
        <v>2</v>
      </c>
      <c r="C1240" s="188" t="s">
        <v>99</v>
      </c>
      <c r="D1240" s="41" t="s">
        <v>100</v>
      </c>
      <c r="E1240" s="173" t="n">
        <v>103.46922356994</v>
      </c>
      <c r="F1240" s="173" t="n">
        <v>106.139396252078</v>
      </c>
      <c r="G1240" s="173" t="n">
        <v>99.7981925384279</v>
      </c>
    </row>
    <row r="1241" customFormat="false" ht="12.75" hidden="false" customHeight="false" outlineLevel="0" collapsed="false">
      <c r="A1241" s="62" t="n">
        <v>2001</v>
      </c>
      <c r="B1241" s="185" t="n">
        <v>3</v>
      </c>
      <c r="C1241" s="186" t="s">
        <v>99</v>
      </c>
      <c r="D1241" s="62" t="s">
        <v>100</v>
      </c>
      <c r="E1241" s="36" t="n">
        <v>95.9579922217566</v>
      </c>
      <c r="F1241" s="36" t="n">
        <v>94.118321461359</v>
      </c>
      <c r="G1241" s="36" t="n">
        <v>100.184985881889</v>
      </c>
    </row>
    <row r="1242" customFormat="false" ht="12.75" hidden="false" customHeight="false" outlineLevel="0" collapsed="false">
      <c r="A1242" s="41" t="n">
        <v>2001</v>
      </c>
      <c r="B1242" s="187" t="n">
        <v>4</v>
      </c>
      <c r="C1242" s="188" t="s">
        <v>99</v>
      </c>
      <c r="D1242" s="41" t="s">
        <v>100</v>
      </c>
      <c r="E1242" s="173" t="n">
        <v>88.8113245695898</v>
      </c>
      <c r="F1242" s="173" t="n">
        <v>89.5300090123999</v>
      </c>
      <c r="G1242" s="173" t="n">
        <v>102.245955525803</v>
      </c>
    </row>
    <row r="1243" customFormat="false" ht="12.75" hidden="false" customHeight="false" outlineLevel="0" collapsed="false">
      <c r="A1243" s="62" t="n">
        <v>2002</v>
      </c>
      <c r="B1243" s="185" t="n">
        <v>1</v>
      </c>
      <c r="C1243" s="186" t="s">
        <v>99</v>
      </c>
      <c r="D1243" s="62" t="s">
        <v>100</v>
      </c>
      <c r="E1243" s="36" t="n">
        <v>87.318903804577</v>
      </c>
      <c r="F1243" s="36" t="n">
        <v>86.2451713624966</v>
      </c>
      <c r="G1243" s="36" t="n">
        <v>103.557892839671</v>
      </c>
    </row>
    <row r="1244" customFormat="false" ht="12.75" hidden="false" customHeight="false" outlineLevel="0" collapsed="false">
      <c r="A1244" s="41" t="n">
        <v>2002</v>
      </c>
      <c r="B1244" s="187" t="n">
        <v>2</v>
      </c>
      <c r="C1244" s="188" t="s">
        <v>99</v>
      </c>
      <c r="D1244" s="41" t="s">
        <v>100</v>
      </c>
      <c r="E1244" s="173" t="n">
        <v>96.9390115677905</v>
      </c>
      <c r="F1244" s="173" t="n">
        <v>99.3029841087783</v>
      </c>
      <c r="G1244" s="173" t="n">
        <v>104.430919951595</v>
      </c>
    </row>
    <row r="1245" customFormat="false" ht="12.75" hidden="false" customHeight="false" outlineLevel="0" collapsed="false">
      <c r="A1245" s="62" t="n">
        <v>2002</v>
      </c>
      <c r="B1245" s="185" t="n">
        <v>3</v>
      </c>
      <c r="C1245" s="186" t="s">
        <v>99</v>
      </c>
      <c r="D1245" s="62" t="s">
        <v>100</v>
      </c>
      <c r="E1245" s="36" t="n">
        <v>108.042697125172</v>
      </c>
      <c r="F1245" s="36" t="n">
        <v>110.192990021473</v>
      </c>
      <c r="G1245" s="36" t="n">
        <v>107.200043770437</v>
      </c>
    </row>
    <row r="1246" customFormat="false" ht="12.75" hidden="false" customHeight="false" outlineLevel="0" collapsed="false">
      <c r="A1246" s="41" t="n">
        <v>2002</v>
      </c>
      <c r="B1246" s="187" t="n">
        <v>4</v>
      </c>
      <c r="C1246" s="188" t="s">
        <v>99</v>
      </c>
      <c r="D1246" s="41" t="s">
        <v>100</v>
      </c>
      <c r="E1246" s="173" t="n">
        <v>112.166383780505</v>
      </c>
      <c r="F1246" s="173" t="n">
        <v>118.687102173026</v>
      </c>
      <c r="G1246" s="173" t="n">
        <v>107.123252400937</v>
      </c>
    </row>
    <row r="1247" customFormat="false" ht="12.75" hidden="false" customHeight="false" outlineLevel="0" collapsed="false">
      <c r="A1247" s="62" t="n">
        <v>2003</v>
      </c>
      <c r="B1247" s="185" t="n">
        <v>1</v>
      </c>
      <c r="C1247" s="186" t="s">
        <v>99</v>
      </c>
      <c r="D1247" s="62" t="s">
        <v>100</v>
      </c>
      <c r="E1247" s="36" t="n">
        <v>116.536770279392</v>
      </c>
      <c r="F1247" s="36" t="n">
        <v>115.733262544377</v>
      </c>
      <c r="G1247" s="36" t="n">
        <v>106.618991220165</v>
      </c>
    </row>
    <row r="1248" customFormat="false" ht="12.75" hidden="false" customHeight="false" outlineLevel="0" collapsed="false">
      <c r="A1248" s="41" t="n">
        <v>2003</v>
      </c>
      <c r="B1248" s="187" t="n">
        <v>2</v>
      </c>
      <c r="C1248" s="188" t="s">
        <v>99</v>
      </c>
      <c r="D1248" s="41" t="s">
        <v>100</v>
      </c>
      <c r="E1248" s="173" t="n">
        <v>122.293232698244</v>
      </c>
      <c r="F1248" s="173" t="n">
        <v>118.082260129511</v>
      </c>
      <c r="G1248" s="173" t="n">
        <v>106.932464790546</v>
      </c>
    </row>
    <row r="1249" customFormat="false" ht="12.75" hidden="false" customHeight="false" outlineLevel="0" collapsed="false">
      <c r="A1249" s="62" t="n">
        <v>2003</v>
      </c>
      <c r="B1249" s="185" t="n">
        <v>3</v>
      </c>
      <c r="C1249" s="186" t="s">
        <v>99</v>
      </c>
      <c r="D1249" s="62" t="s">
        <v>100</v>
      </c>
      <c r="E1249" s="36" t="n">
        <v>132.503588866936</v>
      </c>
      <c r="F1249" s="36" t="n">
        <v>126.04407270395</v>
      </c>
      <c r="G1249" s="36" t="n">
        <v>105.358724477973</v>
      </c>
    </row>
    <row r="1250" customFormat="false" ht="12.75" hidden="false" customHeight="false" outlineLevel="0" collapsed="false">
      <c r="A1250" s="41" t="n">
        <v>2003</v>
      </c>
      <c r="B1250" s="187" t="n">
        <v>4</v>
      </c>
      <c r="C1250" s="188" t="s">
        <v>99</v>
      </c>
      <c r="D1250" s="41" t="s">
        <v>100</v>
      </c>
      <c r="E1250" s="173" t="n">
        <v>141.91311898891</v>
      </c>
      <c r="F1250" s="173" t="n">
        <v>135.730269413071</v>
      </c>
      <c r="G1250" s="173" t="n">
        <v>106.074306753521</v>
      </c>
    </row>
    <row r="1251" customFormat="false" ht="12.75" hidden="false" customHeight="false" outlineLevel="0" collapsed="false">
      <c r="A1251" s="62" t="n">
        <v>2004</v>
      </c>
      <c r="B1251" s="185" t="n">
        <v>1</v>
      </c>
      <c r="C1251" s="186" t="s">
        <v>99</v>
      </c>
      <c r="D1251" s="62" t="s">
        <v>100</v>
      </c>
      <c r="E1251" s="36" t="n">
        <v>162.473236419876</v>
      </c>
      <c r="F1251" s="36" t="n">
        <v>157.81880925849</v>
      </c>
      <c r="G1251" s="36" t="n">
        <v>106.75867040861</v>
      </c>
    </row>
    <row r="1252" customFormat="false" ht="12.75" hidden="false" customHeight="false" outlineLevel="0" collapsed="false">
      <c r="A1252" s="41" t="n">
        <v>2004</v>
      </c>
      <c r="B1252" s="187" t="n">
        <v>2</v>
      </c>
      <c r="C1252" s="188" t="s">
        <v>99</v>
      </c>
      <c r="D1252" s="41" t="s">
        <v>100</v>
      </c>
      <c r="E1252" s="173" t="n">
        <v>147.659028885386</v>
      </c>
      <c r="F1252" s="173" t="n">
        <v>138.412026539984</v>
      </c>
      <c r="G1252" s="173" t="n">
        <v>110.925744741111</v>
      </c>
    </row>
    <row r="1253" customFormat="false" ht="12.75" hidden="false" customHeight="false" outlineLevel="0" collapsed="false">
      <c r="A1253" s="62" t="n">
        <v>2004</v>
      </c>
      <c r="B1253" s="185" t="n">
        <v>3</v>
      </c>
      <c r="C1253" s="186" t="s">
        <v>99</v>
      </c>
      <c r="D1253" s="62" t="s">
        <v>100</v>
      </c>
      <c r="E1253" s="36" t="n">
        <v>154.142559808226</v>
      </c>
      <c r="F1253" s="36" t="n">
        <v>143.329179697468</v>
      </c>
      <c r="G1253" s="36" t="n">
        <v>112.34982878035</v>
      </c>
    </row>
    <row r="1254" customFormat="false" ht="12.75" hidden="false" customHeight="false" outlineLevel="0" collapsed="false">
      <c r="A1254" s="41" t="n">
        <v>2004</v>
      </c>
      <c r="B1254" s="187" t="n">
        <v>4</v>
      </c>
      <c r="C1254" s="188" t="s">
        <v>99</v>
      </c>
      <c r="D1254" s="41" t="s">
        <v>100</v>
      </c>
      <c r="E1254" s="173" t="n">
        <v>149.946135248553</v>
      </c>
      <c r="F1254" s="173" t="n">
        <v>147.573246877219</v>
      </c>
      <c r="G1254" s="173" t="n">
        <v>111.553850511084</v>
      </c>
    </row>
    <row r="1255" customFormat="false" ht="12.75" hidden="false" customHeight="false" outlineLevel="0" collapsed="false">
      <c r="A1255" s="62" t="n">
        <v>2005</v>
      </c>
      <c r="B1255" s="185" t="n">
        <v>1</v>
      </c>
      <c r="C1255" s="186" t="s">
        <v>99</v>
      </c>
      <c r="D1255" s="62" t="s">
        <v>100</v>
      </c>
      <c r="E1255" s="36" t="n">
        <v>162.202933224642</v>
      </c>
      <c r="F1255" s="36" t="n">
        <v>164.14820927568</v>
      </c>
      <c r="G1255" s="36" t="n">
        <v>117.046396663148</v>
      </c>
    </row>
    <row r="1256" customFormat="false" ht="12.75" hidden="false" customHeight="false" outlineLevel="0" collapsed="false">
      <c r="A1256" s="41" t="n">
        <v>2005</v>
      </c>
      <c r="B1256" s="187" t="n">
        <v>2</v>
      </c>
      <c r="C1256" s="188" t="s">
        <v>99</v>
      </c>
      <c r="D1256" s="41" t="s">
        <v>100</v>
      </c>
      <c r="E1256" s="173" t="n">
        <v>178.146207988073</v>
      </c>
      <c r="F1256" s="173" t="n">
        <v>168.213310265836</v>
      </c>
      <c r="G1256" s="173" t="n">
        <v>120.95857256881</v>
      </c>
    </row>
    <row r="1257" customFormat="false" ht="12.75" hidden="false" customHeight="false" outlineLevel="0" collapsed="false">
      <c r="A1257" s="62" t="n">
        <v>2005</v>
      </c>
      <c r="B1257" s="185" t="n">
        <v>3</v>
      </c>
      <c r="C1257" s="186" t="s">
        <v>99</v>
      </c>
      <c r="D1257" s="62" t="s">
        <v>100</v>
      </c>
      <c r="E1257" s="36" t="n">
        <v>170.406767329869</v>
      </c>
      <c r="F1257" s="36" t="n">
        <v>164.54699443633</v>
      </c>
      <c r="G1257" s="36" t="n">
        <v>122.014791832951</v>
      </c>
    </row>
    <row r="1258" customFormat="false" ht="12.75" hidden="false" customHeight="false" outlineLevel="0" collapsed="false">
      <c r="A1258" s="41" t="n">
        <v>2005</v>
      </c>
      <c r="B1258" s="187" t="n">
        <v>4</v>
      </c>
      <c r="C1258" s="188" t="s">
        <v>99</v>
      </c>
      <c r="D1258" s="41" t="s">
        <v>100</v>
      </c>
      <c r="E1258" s="173" t="n">
        <v>161.120434094713</v>
      </c>
      <c r="F1258" s="173" t="n">
        <v>167.529144446705</v>
      </c>
      <c r="G1258" s="173" t="n">
        <v>124.211617188908</v>
      </c>
    </row>
    <row r="1259" customFormat="false" ht="12.75" hidden="false" customHeight="false" outlineLevel="0" collapsed="false">
      <c r="A1259" s="62" t="n">
        <v>2006</v>
      </c>
      <c r="B1259" s="185" t="n">
        <v>1</v>
      </c>
      <c r="C1259" s="186" t="s">
        <v>99</v>
      </c>
      <c r="D1259" s="62" t="s">
        <v>100</v>
      </c>
      <c r="E1259" s="36" t="n">
        <v>159.034538929909</v>
      </c>
      <c r="F1259" s="36" t="n">
        <v>165.996124079819</v>
      </c>
      <c r="G1259" s="36" t="n">
        <v>127.699091119751</v>
      </c>
    </row>
    <row r="1260" customFormat="false" ht="12.75" hidden="false" customHeight="false" outlineLevel="0" collapsed="false">
      <c r="A1260" s="41" t="n">
        <v>2006</v>
      </c>
      <c r="B1260" s="187" t="n">
        <v>2</v>
      </c>
      <c r="C1260" s="188" t="s">
        <v>99</v>
      </c>
      <c r="D1260" s="41" t="s">
        <v>100</v>
      </c>
      <c r="E1260" s="173" t="n">
        <v>185.299115891626</v>
      </c>
      <c r="F1260" s="173" t="n">
        <v>187.402266838126</v>
      </c>
      <c r="G1260" s="173" t="n">
        <v>129.741175107495</v>
      </c>
    </row>
    <row r="1261" customFormat="false" ht="12.75" hidden="false" customHeight="false" outlineLevel="0" collapsed="false">
      <c r="A1261" s="62" t="n">
        <v>2006</v>
      </c>
      <c r="B1261" s="185" t="n">
        <v>3</v>
      </c>
      <c r="C1261" s="186" t="s">
        <v>99</v>
      </c>
      <c r="D1261" s="62" t="s">
        <v>100</v>
      </c>
      <c r="E1261" s="36" t="n">
        <v>214.723816805227</v>
      </c>
      <c r="F1261" s="36" t="n">
        <v>201.262757648909</v>
      </c>
      <c r="G1261" s="36" t="n">
        <v>128.306792141919</v>
      </c>
    </row>
    <row r="1262" customFormat="false" ht="12.75" hidden="false" customHeight="false" outlineLevel="0" collapsed="false">
      <c r="A1262" s="41" t="n">
        <v>2006</v>
      </c>
      <c r="B1262" s="187" t="n">
        <v>4</v>
      </c>
      <c r="C1262" s="188" t="s">
        <v>99</v>
      </c>
      <c r="D1262" s="41" t="s">
        <v>100</v>
      </c>
      <c r="E1262" s="173" t="n">
        <v>225.247854788317</v>
      </c>
      <c r="F1262" s="173" t="n">
        <v>237.300040021059</v>
      </c>
      <c r="G1262" s="173" t="n">
        <v>126.86474934988</v>
      </c>
    </row>
    <row r="1263" customFormat="false" ht="12.75" hidden="false" customHeight="false" outlineLevel="0" collapsed="false">
      <c r="A1263" s="62" t="n">
        <v>2007</v>
      </c>
      <c r="B1263" s="185" t="n">
        <v>1</v>
      </c>
      <c r="C1263" s="186" t="s">
        <v>99</v>
      </c>
      <c r="D1263" s="62" t="s">
        <v>100</v>
      </c>
      <c r="E1263" s="36" t="n">
        <v>245.259034850373</v>
      </c>
      <c r="F1263" s="36" t="n">
        <v>262.559315270316</v>
      </c>
      <c r="G1263" s="36" t="n">
        <v>124.433880892917</v>
      </c>
    </row>
    <row r="1264" customFormat="false" ht="12.75" hidden="false" customHeight="false" outlineLevel="0" collapsed="false">
      <c r="A1264" s="41" t="n">
        <v>2007</v>
      </c>
      <c r="B1264" s="187" t="n">
        <v>2</v>
      </c>
      <c r="C1264" s="188" t="s">
        <v>99</v>
      </c>
      <c r="D1264" s="41" t="s">
        <v>100</v>
      </c>
      <c r="E1264" s="173" t="n">
        <v>289.86709493878</v>
      </c>
      <c r="F1264" s="173" t="n">
        <v>277.216158071459</v>
      </c>
      <c r="G1264" s="173" t="n">
        <v>126.172210922011</v>
      </c>
    </row>
    <row r="1265" customFormat="false" ht="12.75" hidden="false" customHeight="false" outlineLevel="0" collapsed="false">
      <c r="A1265" s="62" t="n">
        <v>2007</v>
      </c>
      <c r="B1265" s="185" t="n">
        <v>3</v>
      </c>
      <c r="C1265" s="186" t="s">
        <v>99</v>
      </c>
      <c r="D1265" s="62" t="s">
        <v>100</v>
      </c>
      <c r="E1265" s="36" t="n">
        <v>269.043026527397</v>
      </c>
      <c r="F1265" s="36" t="n">
        <v>220.874558666559</v>
      </c>
      <c r="G1265" s="36" t="n">
        <v>122.817206931177</v>
      </c>
    </row>
    <row r="1266" customFormat="false" ht="12.75" hidden="false" customHeight="false" outlineLevel="0" collapsed="false">
      <c r="A1266" s="41" t="n">
        <v>2007</v>
      </c>
      <c r="B1266" s="187" t="n">
        <v>4</v>
      </c>
      <c r="C1266" s="188" t="s">
        <v>99</v>
      </c>
      <c r="D1266" s="41" t="s">
        <v>100</v>
      </c>
      <c r="E1266" s="173" t="n">
        <v>246.601463782305</v>
      </c>
      <c r="F1266" s="173" t="n">
        <v>307.677379315935</v>
      </c>
      <c r="G1266" s="173" t="n">
        <v>123.799016452535</v>
      </c>
    </row>
    <row r="1267" customFormat="false" ht="12.75" hidden="false" customHeight="false" outlineLevel="0" collapsed="false">
      <c r="A1267" s="62" t="n">
        <v>2008</v>
      </c>
      <c r="B1267" s="185" t="n">
        <v>1</v>
      </c>
      <c r="C1267" s="186" t="s">
        <v>99</v>
      </c>
      <c r="D1267" s="62" t="s">
        <v>100</v>
      </c>
      <c r="E1267" s="36" t="n">
        <v>238.033959714002</v>
      </c>
      <c r="F1267" s="36" t="n">
        <v>241.552247984566</v>
      </c>
      <c r="G1267" s="36" t="n">
        <v>123.540835242926</v>
      </c>
    </row>
    <row r="1268" customFormat="false" ht="12.75" hidden="false" customHeight="false" outlineLevel="0" collapsed="false">
      <c r="A1268" s="41" t="n">
        <v>2008</v>
      </c>
      <c r="B1268" s="187" t="n">
        <v>2</v>
      </c>
      <c r="C1268" s="188" t="s">
        <v>99</v>
      </c>
      <c r="D1268" s="41" t="s">
        <v>100</v>
      </c>
      <c r="E1268" s="173" t="n">
        <v>270.517218982723</v>
      </c>
      <c r="F1268" s="173" t="n">
        <v>227.132962178354</v>
      </c>
      <c r="G1268" s="173" t="n">
        <v>119.293236180128</v>
      </c>
    </row>
    <row r="1269" customFormat="false" ht="12.75" hidden="false" customHeight="false" outlineLevel="0" collapsed="false">
      <c r="A1269" s="62" t="n">
        <v>2008</v>
      </c>
      <c r="B1269" s="185" t="n">
        <v>3</v>
      </c>
      <c r="C1269" s="186" t="s">
        <v>99</v>
      </c>
      <c r="D1269" s="62" t="s">
        <v>100</v>
      </c>
      <c r="E1269" s="36" t="n">
        <v>273.849817197004</v>
      </c>
      <c r="F1269" s="36" t="n">
        <v>253.404761444683</v>
      </c>
      <c r="G1269" s="36" t="n">
        <v>118.128491979711</v>
      </c>
    </row>
    <row r="1270" customFormat="false" ht="12.75" hidden="false" customHeight="false" outlineLevel="0" collapsed="false">
      <c r="A1270" s="41" t="n">
        <v>2008</v>
      </c>
      <c r="B1270" s="187" t="n">
        <v>4</v>
      </c>
      <c r="C1270" s="188" t="s">
        <v>99</v>
      </c>
      <c r="D1270" s="41" t="s">
        <v>100</v>
      </c>
      <c r="E1270" s="173" t="n">
        <v>226.176808399534</v>
      </c>
      <c r="F1270" s="173" t="n">
        <v>245.953485318111</v>
      </c>
      <c r="G1270" s="173" t="n">
        <v>111.176073019388</v>
      </c>
    </row>
    <row r="1271" customFormat="false" ht="12.75" hidden="false" customHeight="false" outlineLevel="0" collapsed="false">
      <c r="A1271" s="62" t="n">
        <v>2009</v>
      </c>
      <c r="B1271" s="185" t="n">
        <v>1</v>
      </c>
      <c r="C1271" s="186" t="s">
        <v>99</v>
      </c>
      <c r="D1271" s="62" t="s">
        <v>100</v>
      </c>
      <c r="E1271" s="36" t="n">
        <v>212.009196118475</v>
      </c>
      <c r="F1271" s="36" t="n">
        <v>216.256088917752</v>
      </c>
      <c r="G1271" s="36" t="n">
        <v>104.728752027601</v>
      </c>
    </row>
    <row r="1272" customFormat="false" ht="12.75" hidden="false" customHeight="false" outlineLevel="0" collapsed="false">
      <c r="A1272" s="41" t="n">
        <v>2009</v>
      </c>
      <c r="B1272" s="187" t="n">
        <v>2</v>
      </c>
      <c r="C1272" s="188" t="s">
        <v>99</v>
      </c>
      <c r="D1272" s="41" t="s">
        <v>100</v>
      </c>
      <c r="E1272" s="173" t="n">
        <v>196.692009376588</v>
      </c>
      <c r="F1272" s="173" t="n">
        <v>216.060859112229</v>
      </c>
      <c r="G1272" s="173" t="n">
        <v>102.422693684183</v>
      </c>
    </row>
    <row r="1273" customFormat="false" ht="12.75" hidden="false" customHeight="false" outlineLevel="0" collapsed="false">
      <c r="A1273" s="62" t="n">
        <v>2009</v>
      </c>
      <c r="B1273" s="185" t="n">
        <v>3</v>
      </c>
      <c r="C1273" s="186" t="s">
        <v>99</v>
      </c>
      <c r="D1273" s="62" t="s">
        <v>100</v>
      </c>
      <c r="E1273" s="36" t="n">
        <v>212.027471572001</v>
      </c>
      <c r="F1273" s="36" t="n">
        <v>206.356369529649</v>
      </c>
      <c r="G1273" s="36" t="n">
        <v>103.841563891964</v>
      </c>
    </row>
    <row r="1274" customFormat="false" ht="12.75" hidden="false" customHeight="false" outlineLevel="0" collapsed="false">
      <c r="A1274" s="41" t="n">
        <v>2009</v>
      </c>
      <c r="B1274" s="187" t="n">
        <v>4</v>
      </c>
      <c r="C1274" s="188" t="s">
        <v>99</v>
      </c>
      <c r="D1274" s="41" t="s">
        <v>100</v>
      </c>
      <c r="E1274" s="173" t="n">
        <v>210.921275396777</v>
      </c>
      <c r="F1274" s="173" t="n">
        <v>217.499741017955</v>
      </c>
      <c r="G1274" s="173" t="n">
        <v>103.422976904658</v>
      </c>
    </row>
    <row r="1275" customFormat="false" ht="12.75" hidden="false" customHeight="false" outlineLevel="0" collapsed="false">
      <c r="A1275" s="62" t="n">
        <v>2001</v>
      </c>
      <c r="B1275" s="185" t="n">
        <v>1</v>
      </c>
      <c r="C1275" s="186" t="s">
        <v>101</v>
      </c>
      <c r="D1275" s="62" t="s">
        <v>102</v>
      </c>
      <c r="E1275" s="36" t="n">
        <v>105.095363855822</v>
      </c>
      <c r="F1275" s="36" t="n">
        <v>104.488389290189</v>
      </c>
      <c r="G1275" s="36" t="n">
        <v>103.241681499372</v>
      </c>
    </row>
    <row r="1276" customFormat="false" ht="12.75" hidden="false" customHeight="false" outlineLevel="0" collapsed="false">
      <c r="A1276" s="41" t="n">
        <v>2001</v>
      </c>
      <c r="B1276" s="187" t="n">
        <v>2</v>
      </c>
      <c r="C1276" s="188" t="s">
        <v>101</v>
      </c>
      <c r="D1276" s="41" t="s">
        <v>102</v>
      </c>
      <c r="E1276" s="173" t="n">
        <v>99.940791035088</v>
      </c>
      <c r="F1276" s="173" t="n">
        <v>100.184245566154</v>
      </c>
      <c r="G1276" s="173" t="n">
        <v>101.495035875819</v>
      </c>
    </row>
    <row r="1277" customFormat="false" ht="12.75" hidden="false" customHeight="false" outlineLevel="0" collapsed="false">
      <c r="A1277" s="62" t="n">
        <v>2001</v>
      </c>
      <c r="B1277" s="185" t="n">
        <v>3</v>
      </c>
      <c r="C1277" s="186" t="s">
        <v>101</v>
      </c>
      <c r="D1277" s="62" t="s">
        <v>102</v>
      </c>
      <c r="E1277" s="36" t="n">
        <v>99.4668034194518</v>
      </c>
      <c r="F1277" s="36" t="n">
        <v>97.4940790046159</v>
      </c>
      <c r="G1277" s="36" t="n">
        <v>97.3401975565113</v>
      </c>
    </row>
    <row r="1278" customFormat="false" ht="12.75" hidden="false" customHeight="false" outlineLevel="0" collapsed="false">
      <c r="A1278" s="41" t="n">
        <v>2001</v>
      </c>
      <c r="B1278" s="187" t="n">
        <v>4</v>
      </c>
      <c r="C1278" s="188" t="s">
        <v>101</v>
      </c>
      <c r="D1278" s="41" t="s">
        <v>102</v>
      </c>
      <c r="E1278" s="173" t="n">
        <v>95.497041689638</v>
      </c>
      <c r="F1278" s="173" t="n">
        <v>97.8332861390415</v>
      </c>
      <c r="G1278" s="173" t="n">
        <v>97.9230850682977</v>
      </c>
    </row>
    <row r="1279" customFormat="false" ht="12.75" hidden="false" customHeight="false" outlineLevel="0" collapsed="false">
      <c r="A1279" s="62" t="n">
        <v>2002</v>
      </c>
      <c r="B1279" s="185" t="n">
        <v>1</v>
      </c>
      <c r="C1279" s="186" t="s">
        <v>101</v>
      </c>
      <c r="D1279" s="62" t="s">
        <v>102</v>
      </c>
      <c r="E1279" s="36" t="n">
        <v>121.457748300043</v>
      </c>
      <c r="F1279" s="36" t="n">
        <v>119.854025072138</v>
      </c>
      <c r="G1279" s="36" t="n">
        <v>117.704039278441</v>
      </c>
    </row>
    <row r="1280" customFormat="false" ht="12.75" hidden="false" customHeight="false" outlineLevel="0" collapsed="false">
      <c r="A1280" s="41" t="n">
        <v>2002</v>
      </c>
      <c r="B1280" s="187" t="n">
        <v>2</v>
      </c>
      <c r="C1280" s="188" t="s">
        <v>101</v>
      </c>
      <c r="D1280" s="41" t="s">
        <v>102</v>
      </c>
      <c r="E1280" s="173" t="n">
        <v>136.599881369746</v>
      </c>
      <c r="F1280" s="173" t="n">
        <v>133.429149742869</v>
      </c>
      <c r="G1280" s="173" t="n">
        <v>118.575345178412</v>
      </c>
    </row>
    <row r="1281" customFormat="false" ht="12.75" hidden="false" customHeight="false" outlineLevel="0" collapsed="false">
      <c r="A1281" s="62" t="n">
        <v>2002</v>
      </c>
      <c r="B1281" s="185" t="n">
        <v>3</v>
      </c>
      <c r="C1281" s="186" t="s">
        <v>101</v>
      </c>
      <c r="D1281" s="62" t="s">
        <v>102</v>
      </c>
      <c r="E1281" s="36" t="n">
        <v>147.417880528707</v>
      </c>
      <c r="F1281" s="36" t="n">
        <v>150.841504019449</v>
      </c>
      <c r="G1281" s="36" t="n">
        <v>116.980884718363</v>
      </c>
    </row>
    <row r="1282" customFormat="false" ht="12.75" hidden="false" customHeight="false" outlineLevel="0" collapsed="false">
      <c r="A1282" s="41" t="n">
        <v>2002</v>
      </c>
      <c r="B1282" s="187" t="n">
        <v>4</v>
      </c>
      <c r="C1282" s="188" t="s">
        <v>101</v>
      </c>
      <c r="D1282" s="41" t="s">
        <v>102</v>
      </c>
      <c r="E1282" s="173" t="n">
        <v>149.567435433037</v>
      </c>
      <c r="F1282" s="173" t="n">
        <v>158.960238532399</v>
      </c>
      <c r="G1282" s="173" t="n">
        <v>114.554723171979</v>
      </c>
    </row>
    <row r="1283" customFormat="false" ht="12.75" hidden="false" customHeight="false" outlineLevel="0" collapsed="false">
      <c r="A1283" s="62" t="n">
        <v>2003</v>
      </c>
      <c r="B1283" s="185" t="n">
        <v>1</v>
      </c>
      <c r="C1283" s="186" t="s">
        <v>101</v>
      </c>
      <c r="D1283" s="62" t="s">
        <v>102</v>
      </c>
      <c r="E1283" s="36" t="n">
        <v>201.530127168756</v>
      </c>
      <c r="F1283" s="36" t="n">
        <v>203.297597866449</v>
      </c>
      <c r="G1283" s="36" t="n">
        <v>112.507007622551</v>
      </c>
    </row>
    <row r="1284" customFormat="false" ht="12.75" hidden="false" customHeight="false" outlineLevel="0" collapsed="false">
      <c r="A1284" s="41" t="n">
        <v>2003</v>
      </c>
      <c r="B1284" s="187" t="n">
        <v>2</v>
      </c>
      <c r="C1284" s="188" t="s">
        <v>101</v>
      </c>
      <c r="D1284" s="41" t="s">
        <v>102</v>
      </c>
      <c r="E1284" s="173" t="n">
        <v>206.793305117197</v>
      </c>
      <c r="F1284" s="173" t="n">
        <v>215.277400113197</v>
      </c>
      <c r="G1284" s="173" t="n">
        <v>113.287369135657</v>
      </c>
    </row>
    <row r="1285" customFormat="false" ht="12.75" hidden="false" customHeight="false" outlineLevel="0" collapsed="false">
      <c r="A1285" s="62" t="n">
        <v>2003</v>
      </c>
      <c r="B1285" s="185" t="n">
        <v>3</v>
      </c>
      <c r="C1285" s="186" t="s">
        <v>101</v>
      </c>
      <c r="D1285" s="62" t="s">
        <v>102</v>
      </c>
      <c r="E1285" s="36" t="n">
        <v>176.734702525295</v>
      </c>
      <c r="F1285" s="36" t="n">
        <v>186.381196689883</v>
      </c>
      <c r="G1285" s="36" t="n">
        <v>112.29871563973</v>
      </c>
    </row>
    <row r="1286" customFormat="false" ht="12.75" hidden="false" customHeight="false" outlineLevel="0" collapsed="false">
      <c r="A1286" s="41" t="n">
        <v>2003</v>
      </c>
      <c r="B1286" s="187" t="n">
        <v>4</v>
      </c>
      <c r="C1286" s="188" t="s">
        <v>101</v>
      </c>
      <c r="D1286" s="41" t="s">
        <v>102</v>
      </c>
      <c r="E1286" s="173" t="n">
        <v>198.220844363215</v>
      </c>
      <c r="F1286" s="173" t="n">
        <v>199.955294175691</v>
      </c>
      <c r="G1286" s="173" t="n">
        <v>113.529398552316</v>
      </c>
    </row>
    <row r="1287" customFormat="false" ht="12.75" hidden="false" customHeight="false" outlineLevel="0" collapsed="false">
      <c r="A1287" s="62" t="n">
        <v>2004</v>
      </c>
      <c r="B1287" s="185" t="n">
        <v>1</v>
      </c>
      <c r="C1287" s="186" t="s">
        <v>101</v>
      </c>
      <c r="D1287" s="62" t="s">
        <v>102</v>
      </c>
      <c r="E1287" s="36" t="n">
        <v>175.213045814235</v>
      </c>
      <c r="F1287" s="36" t="n">
        <v>175.255492534641</v>
      </c>
      <c r="G1287" s="36" t="n">
        <v>118.544541434474</v>
      </c>
    </row>
    <row r="1288" customFormat="false" ht="12.75" hidden="false" customHeight="false" outlineLevel="0" collapsed="false">
      <c r="A1288" s="41" t="n">
        <v>2004</v>
      </c>
      <c r="B1288" s="187" t="n">
        <v>2</v>
      </c>
      <c r="C1288" s="188" t="s">
        <v>101</v>
      </c>
      <c r="D1288" s="41" t="s">
        <v>102</v>
      </c>
      <c r="E1288" s="173" t="n">
        <v>185.810778361831</v>
      </c>
      <c r="F1288" s="173" t="n">
        <v>180.177183252948</v>
      </c>
      <c r="G1288" s="173" t="n">
        <v>124.109164435481</v>
      </c>
    </row>
    <row r="1289" customFormat="false" ht="12.75" hidden="false" customHeight="false" outlineLevel="0" collapsed="false">
      <c r="A1289" s="62" t="n">
        <v>2004</v>
      </c>
      <c r="B1289" s="185" t="n">
        <v>3</v>
      </c>
      <c r="C1289" s="186" t="s">
        <v>101</v>
      </c>
      <c r="D1289" s="62" t="s">
        <v>102</v>
      </c>
      <c r="E1289" s="36" t="n">
        <v>208.398904081443</v>
      </c>
      <c r="F1289" s="36" t="n">
        <v>213.875427952872</v>
      </c>
      <c r="G1289" s="36" t="n">
        <v>125.290561359431</v>
      </c>
    </row>
    <row r="1290" customFormat="false" ht="12.75" hidden="false" customHeight="false" outlineLevel="0" collapsed="false">
      <c r="A1290" s="41" t="n">
        <v>2004</v>
      </c>
      <c r="B1290" s="187" t="n">
        <v>4</v>
      </c>
      <c r="C1290" s="188" t="s">
        <v>101</v>
      </c>
      <c r="D1290" s="41" t="s">
        <v>102</v>
      </c>
      <c r="E1290" s="173" t="n">
        <v>239.882963346791</v>
      </c>
      <c r="F1290" s="173" t="n">
        <v>255.240601679101</v>
      </c>
      <c r="G1290" s="173" t="n">
        <v>127.202593751018</v>
      </c>
    </row>
    <row r="1291" customFormat="false" ht="12.75" hidden="false" customHeight="false" outlineLevel="0" collapsed="false">
      <c r="A1291" s="62" t="n">
        <v>2005</v>
      </c>
      <c r="B1291" s="185" t="n">
        <v>1</v>
      </c>
      <c r="C1291" s="186" t="s">
        <v>101</v>
      </c>
      <c r="D1291" s="62" t="s">
        <v>102</v>
      </c>
      <c r="E1291" s="36" t="n">
        <v>217.525331541866</v>
      </c>
      <c r="F1291" s="36" t="n">
        <v>221.6986439867</v>
      </c>
      <c r="G1291" s="36" t="n">
        <v>133.49535858408</v>
      </c>
    </row>
    <row r="1292" customFormat="false" ht="12.75" hidden="false" customHeight="false" outlineLevel="0" collapsed="false">
      <c r="A1292" s="41" t="n">
        <v>2005</v>
      </c>
      <c r="B1292" s="187" t="n">
        <v>2</v>
      </c>
      <c r="C1292" s="188" t="s">
        <v>101</v>
      </c>
      <c r="D1292" s="41" t="s">
        <v>102</v>
      </c>
      <c r="E1292" s="173" t="n">
        <v>234.493125935047</v>
      </c>
      <c r="F1292" s="173" t="n">
        <v>230.275589740339</v>
      </c>
      <c r="G1292" s="173" t="n">
        <v>137.074166891778</v>
      </c>
    </row>
    <row r="1293" customFormat="false" ht="12.75" hidden="false" customHeight="false" outlineLevel="0" collapsed="false">
      <c r="A1293" s="62" t="n">
        <v>2005</v>
      </c>
      <c r="B1293" s="185" t="n">
        <v>3</v>
      </c>
      <c r="C1293" s="186" t="s">
        <v>101</v>
      </c>
      <c r="D1293" s="62" t="s">
        <v>102</v>
      </c>
      <c r="E1293" s="36" t="n">
        <v>266.895186095577</v>
      </c>
      <c r="F1293" s="36" t="n">
        <v>240.60494816359</v>
      </c>
      <c r="G1293" s="36" t="n">
        <v>136.795026297876</v>
      </c>
    </row>
    <row r="1294" customFormat="false" ht="12.75" hidden="false" customHeight="false" outlineLevel="0" collapsed="false">
      <c r="A1294" s="41" t="n">
        <v>2005</v>
      </c>
      <c r="B1294" s="187" t="n">
        <v>4</v>
      </c>
      <c r="C1294" s="188" t="s">
        <v>101</v>
      </c>
      <c r="D1294" s="41" t="s">
        <v>102</v>
      </c>
      <c r="E1294" s="173" t="n">
        <v>249.676484303607</v>
      </c>
      <c r="F1294" s="173" t="n">
        <v>259.94672099105</v>
      </c>
      <c r="G1294" s="173" t="n">
        <v>138.082622794539</v>
      </c>
    </row>
    <row r="1295" customFormat="false" ht="12.75" hidden="false" customHeight="false" outlineLevel="0" collapsed="false">
      <c r="A1295" s="62" t="n">
        <v>2006</v>
      </c>
      <c r="B1295" s="185" t="n">
        <v>1</v>
      </c>
      <c r="C1295" s="186" t="s">
        <v>101</v>
      </c>
      <c r="D1295" s="62" t="s">
        <v>102</v>
      </c>
      <c r="E1295" s="36" t="n">
        <v>273.689859109899</v>
      </c>
      <c r="F1295" s="36" t="n">
        <v>273.606939786224</v>
      </c>
      <c r="G1295" s="36" t="n">
        <v>140.451284018944</v>
      </c>
    </row>
    <row r="1296" customFormat="false" ht="12.75" hidden="false" customHeight="false" outlineLevel="0" collapsed="false">
      <c r="A1296" s="41" t="n">
        <v>2006</v>
      </c>
      <c r="B1296" s="187" t="n">
        <v>2</v>
      </c>
      <c r="C1296" s="188" t="s">
        <v>101</v>
      </c>
      <c r="D1296" s="41" t="s">
        <v>102</v>
      </c>
      <c r="E1296" s="173" t="n">
        <v>355.37803207027</v>
      </c>
      <c r="F1296" s="173" t="n">
        <v>362.350773126431</v>
      </c>
      <c r="G1296" s="173" t="n">
        <v>144.664209398343</v>
      </c>
    </row>
    <row r="1297" customFormat="false" ht="12.75" hidden="false" customHeight="false" outlineLevel="0" collapsed="false">
      <c r="A1297" s="62" t="n">
        <v>2006</v>
      </c>
      <c r="B1297" s="185" t="n">
        <v>3</v>
      </c>
      <c r="C1297" s="186" t="s">
        <v>101</v>
      </c>
      <c r="D1297" s="62" t="s">
        <v>102</v>
      </c>
      <c r="E1297" s="36" t="n">
        <v>346.164092915251</v>
      </c>
      <c r="F1297" s="36" t="n">
        <v>345.959235086131</v>
      </c>
      <c r="G1297" s="36" t="n">
        <v>147.933220052757</v>
      </c>
    </row>
    <row r="1298" customFormat="false" ht="12.75" hidden="false" customHeight="false" outlineLevel="0" collapsed="false">
      <c r="A1298" s="41" t="n">
        <v>2006</v>
      </c>
      <c r="B1298" s="187" t="n">
        <v>4</v>
      </c>
      <c r="C1298" s="188" t="s">
        <v>101</v>
      </c>
      <c r="D1298" s="41" t="s">
        <v>102</v>
      </c>
      <c r="E1298" s="173" t="n">
        <v>336.324667175842</v>
      </c>
      <c r="F1298" s="173" t="n">
        <v>314.088736266789</v>
      </c>
      <c r="G1298" s="173" t="n">
        <v>146.342280020768</v>
      </c>
    </row>
    <row r="1299" customFormat="false" ht="12.75" hidden="false" customHeight="false" outlineLevel="0" collapsed="false">
      <c r="A1299" s="62" t="n">
        <v>2007</v>
      </c>
      <c r="B1299" s="185" t="n">
        <v>1</v>
      </c>
      <c r="C1299" s="186" t="s">
        <v>101</v>
      </c>
      <c r="D1299" s="62" t="s">
        <v>102</v>
      </c>
      <c r="E1299" s="36" t="n">
        <v>286.521615148969</v>
      </c>
      <c r="F1299" s="36" t="n">
        <v>274.345234580858</v>
      </c>
      <c r="G1299" s="36" t="n">
        <v>147.762185931735</v>
      </c>
    </row>
    <row r="1300" customFormat="false" ht="12.75" hidden="false" customHeight="false" outlineLevel="0" collapsed="false">
      <c r="A1300" s="41" t="n">
        <v>2007</v>
      </c>
      <c r="B1300" s="187" t="n">
        <v>2</v>
      </c>
      <c r="C1300" s="188" t="s">
        <v>101</v>
      </c>
      <c r="D1300" s="41" t="s">
        <v>102</v>
      </c>
      <c r="E1300" s="173" t="n">
        <v>252.113705704168</v>
      </c>
      <c r="F1300" s="173" t="n">
        <v>241.199785330949</v>
      </c>
      <c r="G1300" s="173" t="n">
        <v>152.839963093309</v>
      </c>
    </row>
    <row r="1301" customFormat="false" ht="12.75" hidden="false" customHeight="false" outlineLevel="0" collapsed="false">
      <c r="A1301" s="62" t="n">
        <v>2007</v>
      </c>
      <c r="B1301" s="185" t="n">
        <v>3</v>
      </c>
      <c r="C1301" s="186" t="s">
        <v>101</v>
      </c>
      <c r="D1301" s="62" t="s">
        <v>102</v>
      </c>
      <c r="E1301" s="36" t="n">
        <v>248.25905765513</v>
      </c>
      <c r="F1301" s="36" t="n">
        <v>241.801285363649</v>
      </c>
      <c r="G1301" s="36" t="n">
        <v>148.604448301766</v>
      </c>
    </row>
    <row r="1302" customFormat="false" ht="12.75" hidden="false" customHeight="false" outlineLevel="0" collapsed="false">
      <c r="A1302" s="41" t="n">
        <v>2007</v>
      </c>
      <c r="B1302" s="187" t="n">
        <v>4</v>
      </c>
      <c r="C1302" s="188" t="s">
        <v>101</v>
      </c>
      <c r="D1302" s="41" t="s">
        <v>102</v>
      </c>
      <c r="E1302" s="173" t="n">
        <v>245.967735828491</v>
      </c>
      <c r="F1302" s="173" t="n">
        <v>236.953920396342</v>
      </c>
      <c r="G1302" s="173" t="n">
        <v>149.821049502824</v>
      </c>
    </row>
    <row r="1303" customFormat="false" ht="12.75" hidden="false" customHeight="false" outlineLevel="0" collapsed="false">
      <c r="A1303" s="62" t="n">
        <v>2008</v>
      </c>
      <c r="B1303" s="185" t="n">
        <v>1</v>
      </c>
      <c r="C1303" s="186" t="s">
        <v>101</v>
      </c>
      <c r="D1303" s="62" t="s">
        <v>102</v>
      </c>
      <c r="E1303" s="36" t="n">
        <v>227.98066509864</v>
      </c>
      <c r="F1303" s="36" t="n">
        <v>212.294002423573</v>
      </c>
      <c r="G1303" s="36" t="n">
        <v>149.107869488377</v>
      </c>
    </row>
    <row r="1304" customFormat="false" ht="12.75" hidden="false" customHeight="false" outlineLevel="0" collapsed="false">
      <c r="A1304" s="41" t="n">
        <v>2008</v>
      </c>
      <c r="B1304" s="187" t="n">
        <v>2</v>
      </c>
      <c r="C1304" s="188" t="s">
        <v>101</v>
      </c>
      <c r="D1304" s="41" t="s">
        <v>102</v>
      </c>
      <c r="E1304" s="173" t="n">
        <v>243.707788010463</v>
      </c>
      <c r="F1304" s="173" t="n">
        <v>240.164527847684</v>
      </c>
      <c r="G1304" s="173" t="n">
        <v>150.171185392331</v>
      </c>
    </row>
    <row r="1305" customFormat="false" ht="12.75" hidden="false" customHeight="false" outlineLevel="0" collapsed="false">
      <c r="A1305" s="62" t="n">
        <v>2008</v>
      </c>
      <c r="B1305" s="185" t="n">
        <v>3</v>
      </c>
      <c r="C1305" s="186" t="s">
        <v>101</v>
      </c>
      <c r="D1305" s="62" t="s">
        <v>102</v>
      </c>
      <c r="E1305" s="36" t="n">
        <v>256.949626534743</v>
      </c>
      <c r="F1305" s="36" t="n">
        <v>250.493745058049</v>
      </c>
      <c r="G1305" s="36" t="n">
        <v>144.37861468674</v>
      </c>
    </row>
    <row r="1306" customFormat="false" ht="12.75" hidden="false" customHeight="false" outlineLevel="0" collapsed="false">
      <c r="A1306" s="41" t="n">
        <v>2008</v>
      </c>
      <c r="B1306" s="187" t="n">
        <v>4</v>
      </c>
      <c r="C1306" s="188" t="s">
        <v>101</v>
      </c>
      <c r="D1306" s="41" t="s">
        <v>102</v>
      </c>
      <c r="E1306" s="173" t="n">
        <v>261.517820578137</v>
      </c>
      <c r="F1306" s="173" t="n">
        <v>268.604410810417</v>
      </c>
      <c r="G1306" s="173" t="n">
        <v>138.573135745621</v>
      </c>
    </row>
    <row r="1307" customFormat="false" ht="12.75" hidden="false" customHeight="false" outlineLevel="0" collapsed="false">
      <c r="A1307" s="62" t="n">
        <v>2009</v>
      </c>
      <c r="B1307" s="185" t="n">
        <v>1</v>
      </c>
      <c r="C1307" s="186" t="s">
        <v>101</v>
      </c>
      <c r="D1307" s="62" t="s">
        <v>102</v>
      </c>
      <c r="E1307" s="36" t="n">
        <v>306.514966191436</v>
      </c>
      <c r="F1307" s="36" t="n">
        <v>317.523492832437</v>
      </c>
      <c r="G1307" s="36" t="n">
        <v>132.787019157924</v>
      </c>
    </row>
    <row r="1308" customFormat="false" ht="12.75" hidden="false" customHeight="false" outlineLevel="0" collapsed="false">
      <c r="A1308" s="41" t="n">
        <v>2009</v>
      </c>
      <c r="B1308" s="187" t="n">
        <v>2</v>
      </c>
      <c r="C1308" s="188" t="s">
        <v>101</v>
      </c>
      <c r="D1308" s="41" t="s">
        <v>102</v>
      </c>
      <c r="E1308" s="173" t="n">
        <v>292.080322647595</v>
      </c>
      <c r="F1308" s="173" t="n">
        <v>294.140729809954</v>
      </c>
      <c r="G1308" s="173" t="n">
        <v>134.358596836684</v>
      </c>
    </row>
    <row r="1309" customFormat="false" ht="12.75" hidden="false" customHeight="false" outlineLevel="0" collapsed="false">
      <c r="A1309" s="62" t="n">
        <v>2009</v>
      </c>
      <c r="B1309" s="185" t="n">
        <v>3</v>
      </c>
      <c r="C1309" s="186" t="s">
        <v>101</v>
      </c>
      <c r="D1309" s="62" t="s">
        <v>102</v>
      </c>
      <c r="E1309" s="36" t="n">
        <v>305.56262260114</v>
      </c>
      <c r="F1309" s="36" t="n">
        <v>324.369483404722</v>
      </c>
      <c r="G1309" s="36" t="n">
        <v>131.168649125145</v>
      </c>
    </row>
    <row r="1310" customFormat="false" ht="12.75" hidden="false" customHeight="false" outlineLevel="0" collapsed="false">
      <c r="A1310" s="41" t="n">
        <v>2009</v>
      </c>
      <c r="B1310" s="187" t="n">
        <v>4</v>
      </c>
      <c r="C1310" s="188" t="s">
        <v>101</v>
      </c>
      <c r="D1310" s="41" t="s">
        <v>102</v>
      </c>
      <c r="E1310" s="173" t="n">
        <v>371.212774231718</v>
      </c>
      <c r="F1310" s="173" t="n">
        <v>387.323599818478</v>
      </c>
      <c r="G1310" s="173" t="n">
        <v>131.018590886858</v>
      </c>
    </row>
    <row r="1311" customFormat="false" ht="12.75" hidden="false" customHeight="false" outlineLevel="0" collapsed="false">
      <c r="A1311" s="62" t="n">
        <v>2001</v>
      </c>
      <c r="B1311" s="185" t="n">
        <v>1</v>
      </c>
      <c r="C1311" s="186" t="s">
        <v>103</v>
      </c>
      <c r="D1311" s="62" t="s">
        <v>104</v>
      </c>
      <c r="E1311" s="36" t="n">
        <v>92.0631523627094</v>
      </c>
      <c r="F1311" s="36" t="n">
        <v>92.9465701301044</v>
      </c>
      <c r="G1311" s="36" t="n">
        <v>97.0641213814814</v>
      </c>
    </row>
    <row r="1312" customFormat="false" ht="12.75" hidden="false" customHeight="false" outlineLevel="0" collapsed="false">
      <c r="A1312" s="41" t="n">
        <v>2001</v>
      </c>
      <c r="B1312" s="187" t="n">
        <v>2</v>
      </c>
      <c r="C1312" s="188" t="s">
        <v>103</v>
      </c>
      <c r="D1312" s="41" t="s">
        <v>104</v>
      </c>
      <c r="E1312" s="173" t="n">
        <v>103.08528102717</v>
      </c>
      <c r="F1312" s="173" t="n">
        <v>107.758790532032</v>
      </c>
      <c r="G1312" s="173" t="n">
        <v>104.551066694015</v>
      </c>
    </row>
    <row r="1313" customFormat="false" ht="12.75" hidden="false" customHeight="false" outlineLevel="0" collapsed="false">
      <c r="A1313" s="62" t="n">
        <v>2001</v>
      </c>
      <c r="B1313" s="185" t="n">
        <v>3</v>
      </c>
      <c r="C1313" s="186" t="s">
        <v>103</v>
      </c>
      <c r="D1313" s="62" t="s">
        <v>104</v>
      </c>
      <c r="E1313" s="36" t="n">
        <v>103.764634915538</v>
      </c>
      <c r="F1313" s="36" t="n">
        <v>101.992700825474</v>
      </c>
      <c r="G1313" s="36" t="n">
        <v>100.423310091633</v>
      </c>
    </row>
    <row r="1314" customFormat="false" ht="12.75" hidden="false" customHeight="false" outlineLevel="0" collapsed="false">
      <c r="A1314" s="41" t="n">
        <v>2001</v>
      </c>
      <c r="B1314" s="187" t="n">
        <v>4</v>
      </c>
      <c r="C1314" s="188" t="s">
        <v>103</v>
      </c>
      <c r="D1314" s="41" t="s">
        <v>104</v>
      </c>
      <c r="E1314" s="173" t="n">
        <v>101.086931694583</v>
      </c>
      <c r="F1314" s="173" t="n">
        <v>97.3019385123891</v>
      </c>
      <c r="G1314" s="173" t="n">
        <v>97.9615018328711</v>
      </c>
    </row>
    <row r="1315" customFormat="false" ht="12.75" hidden="false" customHeight="false" outlineLevel="0" collapsed="false">
      <c r="A1315" s="62" t="n">
        <v>2002</v>
      </c>
      <c r="B1315" s="185" t="n">
        <v>1</v>
      </c>
      <c r="C1315" s="186" t="s">
        <v>103</v>
      </c>
      <c r="D1315" s="62" t="s">
        <v>104</v>
      </c>
      <c r="E1315" s="36" t="n">
        <v>92.7660551814488</v>
      </c>
      <c r="F1315" s="36" t="n">
        <v>85.5461746747028</v>
      </c>
      <c r="G1315" s="36" t="n">
        <v>93.3894734593633</v>
      </c>
    </row>
    <row r="1316" customFormat="false" ht="12.75" hidden="false" customHeight="false" outlineLevel="0" collapsed="false">
      <c r="A1316" s="41" t="n">
        <v>2002</v>
      </c>
      <c r="B1316" s="187" t="n">
        <v>2</v>
      </c>
      <c r="C1316" s="188" t="s">
        <v>103</v>
      </c>
      <c r="D1316" s="41" t="s">
        <v>104</v>
      </c>
      <c r="E1316" s="173" t="n">
        <v>108.46886518465</v>
      </c>
      <c r="F1316" s="173" t="n">
        <v>96.4872071814487</v>
      </c>
      <c r="G1316" s="173" t="n">
        <v>99.0688135560733</v>
      </c>
    </row>
    <row r="1317" customFormat="false" ht="12.75" hidden="false" customHeight="false" outlineLevel="0" collapsed="false">
      <c r="A1317" s="62" t="n">
        <v>2002</v>
      </c>
      <c r="B1317" s="185" t="n">
        <v>3</v>
      </c>
      <c r="C1317" s="186" t="s">
        <v>103</v>
      </c>
      <c r="D1317" s="62" t="s">
        <v>104</v>
      </c>
      <c r="E1317" s="36" t="n">
        <v>108.827990202825</v>
      </c>
      <c r="F1317" s="36" t="n">
        <v>102.369501796301</v>
      </c>
      <c r="G1317" s="36" t="n">
        <v>100.741279677861</v>
      </c>
    </row>
    <row r="1318" customFormat="false" ht="12.75" hidden="false" customHeight="false" outlineLevel="0" collapsed="false">
      <c r="A1318" s="41" t="n">
        <v>2002</v>
      </c>
      <c r="B1318" s="187" t="n">
        <v>4</v>
      </c>
      <c r="C1318" s="188" t="s">
        <v>103</v>
      </c>
      <c r="D1318" s="41" t="s">
        <v>104</v>
      </c>
      <c r="E1318" s="173" t="n">
        <v>115.534112406931</v>
      </c>
      <c r="F1318" s="173" t="n">
        <v>106.919192215006</v>
      </c>
      <c r="G1318" s="173" t="n">
        <v>100.20815159383</v>
      </c>
    </row>
    <row r="1319" customFormat="false" ht="12.75" hidden="false" customHeight="false" outlineLevel="0" collapsed="false">
      <c r="A1319" s="62" t="n">
        <v>2003</v>
      </c>
      <c r="B1319" s="185" t="n">
        <v>1</v>
      </c>
      <c r="C1319" s="186" t="s">
        <v>103</v>
      </c>
      <c r="D1319" s="62" t="s">
        <v>104</v>
      </c>
      <c r="E1319" s="36" t="n">
        <v>103.099764777074</v>
      </c>
      <c r="F1319" s="36" t="n">
        <v>94.6740605918235</v>
      </c>
      <c r="G1319" s="36" t="n">
        <v>99.7592382963002</v>
      </c>
    </row>
    <row r="1320" customFormat="false" ht="12.75" hidden="false" customHeight="false" outlineLevel="0" collapsed="false">
      <c r="A1320" s="41" t="n">
        <v>2003</v>
      </c>
      <c r="B1320" s="187" t="n">
        <v>2</v>
      </c>
      <c r="C1320" s="188" t="s">
        <v>103</v>
      </c>
      <c r="D1320" s="41" t="s">
        <v>104</v>
      </c>
      <c r="E1320" s="173" t="n">
        <v>105.874959965153</v>
      </c>
      <c r="F1320" s="173" t="n">
        <v>95.1409157540707</v>
      </c>
      <c r="G1320" s="173" t="n">
        <v>105.545186327293</v>
      </c>
    </row>
    <row r="1321" customFormat="false" ht="12.75" hidden="false" customHeight="false" outlineLevel="0" collapsed="false">
      <c r="A1321" s="62" t="n">
        <v>2003</v>
      </c>
      <c r="B1321" s="185" t="n">
        <v>3</v>
      </c>
      <c r="C1321" s="186" t="s">
        <v>103</v>
      </c>
      <c r="D1321" s="62" t="s">
        <v>104</v>
      </c>
      <c r="E1321" s="36" t="n">
        <v>125.230650245481</v>
      </c>
      <c r="F1321" s="36" t="n">
        <v>109.90905372371</v>
      </c>
      <c r="G1321" s="36" t="n">
        <v>102.049213504341</v>
      </c>
    </row>
    <row r="1322" customFormat="false" ht="12.75" hidden="false" customHeight="false" outlineLevel="0" collapsed="false">
      <c r="A1322" s="41" t="n">
        <v>2003</v>
      </c>
      <c r="B1322" s="187" t="n">
        <v>4</v>
      </c>
      <c r="C1322" s="188" t="s">
        <v>103</v>
      </c>
      <c r="D1322" s="41" t="s">
        <v>104</v>
      </c>
      <c r="E1322" s="173" t="n">
        <v>131.90181538126</v>
      </c>
      <c r="F1322" s="173" t="n">
        <v>125.661129953335</v>
      </c>
      <c r="G1322" s="173" t="n">
        <v>103.718316410156</v>
      </c>
    </row>
    <row r="1323" customFormat="false" ht="12.75" hidden="false" customHeight="false" outlineLevel="0" collapsed="false">
      <c r="A1323" s="62" t="n">
        <v>2004</v>
      </c>
      <c r="B1323" s="185" t="n">
        <v>1</v>
      </c>
      <c r="C1323" s="186" t="s">
        <v>103</v>
      </c>
      <c r="D1323" s="62" t="s">
        <v>104</v>
      </c>
      <c r="E1323" s="36" t="n">
        <v>116.776081835304</v>
      </c>
      <c r="F1323" s="36" t="n">
        <v>100.427691114018</v>
      </c>
      <c r="G1323" s="36" t="n">
        <v>94.8119935747368</v>
      </c>
    </row>
    <row r="1324" customFormat="false" ht="12.75" hidden="false" customHeight="false" outlineLevel="0" collapsed="false">
      <c r="A1324" s="41" t="n">
        <v>2004</v>
      </c>
      <c r="B1324" s="187" t="n">
        <v>2</v>
      </c>
      <c r="C1324" s="188" t="s">
        <v>103</v>
      </c>
      <c r="D1324" s="41" t="s">
        <v>104</v>
      </c>
      <c r="E1324" s="173" t="n">
        <v>111.173422520095</v>
      </c>
      <c r="F1324" s="173" t="n">
        <v>99.6580862609168</v>
      </c>
      <c r="G1324" s="173" t="n">
        <v>96.9167903235007</v>
      </c>
    </row>
    <row r="1325" customFormat="false" ht="12.75" hidden="false" customHeight="false" outlineLevel="0" collapsed="false">
      <c r="A1325" s="62" t="n">
        <v>2004</v>
      </c>
      <c r="B1325" s="185" t="n">
        <v>3</v>
      </c>
      <c r="C1325" s="186" t="s">
        <v>103</v>
      </c>
      <c r="D1325" s="62" t="s">
        <v>104</v>
      </c>
      <c r="E1325" s="36" t="n">
        <v>117.369912483162</v>
      </c>
      <c r="F1325" s="36" t="n">
        <v>103.634091238776</v>
      </c>
      <c r="G1325" s="36" t="n">
        <v>93.3878820322468</v>
      </c>
    </row>
    <row r="1326" customFormat="false" ht="12.75" hidden="false" customHeight="false" outlineLevel="0" collapsed="false">
      <c r="A1326" s="41" t="n">
        <v>2004</v>
      </c>
      <c r="B1326" s="187" t="n">
        <v>4</v>
      </c>
      <c r="C1326" s="188" t="s">
        <v>103</v>
      </c>
      <c r="D1326" s="41" t="s">
        <v>104</v>
      </c>
      <c r="E1326" s="173" t="n">
        <v>125.489793643849</v>
      </c>
      <c r="F1326" s="173" t="n">
        <v>110.633683691673</v>
      </c>
      <c r="G1326" s="173" t="n">
        <v>94.4172524562528</v>
      </c>
    </row>
    <row r="1327" customFormat="false" ht="12.75" hidden="false" customHeight="false" outlineLevel="0" collapsed="false">
      <c r="A1327" s="62" t="n">
        <v>2005</v>
      </c>
      <c r="B1327" s="185" t="n">
        <v>1</v>
      </c>
      <c r="C1327" s="186" t="s">
        <v>103</v>
      </c>
      <c r="D1327" s="62" t="s">
        <v>104</v>
      </c>
      <c r="E1327" s="36" t="n">
        <v>117.365776568118</v>
      </c>
      <c r="F1327" s="36" t="n">
        <v>101.728636295732</v>
      </c>
      <c r="G1327" s="36" t="n">
        <v>94.32644208848</v>
      </c>
    </row>
    <row r="1328" customFormat="false" ht="12.75" hidden="false" customHeight="false" outlineLevel="0" collapsed="false">
      <c r="A1328" s="41" t="n">
        <v>2005</v>
      </c>
      <c r="B1328" s="187" t="n">
        <v>2</v>
      </c>
      <c r="C1328" s="188" t="s">
        <v>103</v>
      </c>
      <c r="D1328" s="41" t="s">
        <v>104</v>
      </c>
      <c r="E1328" s="173" t="n">
        <v>128.158664834668</v>
      </c>
      <c r="F1328" s="173" t="n">
        <v>115.404318852115</v>
      </c>
      <c r="G1328" s="173" t="n">
        <v>97.1488592986397</v>
      </c>
    </row>
    <row r="1329" customFormat="false" ht="12.75" hidden="false" customHeight="false" outlineLevel="0" collapsed="false">
      <c r="A1329" s="62" t="n">
        <v>2005</v>
      </c>
      <c r="B1329" s="185" t="n">
        <v>3</v>
      </c>
      <c r="C1329" s="186" t="s">
        <v>103</v>
      </c>
      <c r="D1329" s="62" t="s">
        <v>104</v>
      </c>
      <c r="E1329" s="36" t="n">
        <v>128.134329849016</v>
      </c>
      <c r="F1329" s="36" t="n">
        <v>114.097606494837</v>
      </c>
      <c r="G1329" s="36" t="n">
        <v>95.927842148254</v>
      </c>
    </row>
    <row r="1330" customFormat="false" ht="12.75" hidden="false" customHeight="false" outlineLevel="0" collapsed="false">
      <c r="A1330" s="41" t="n">
        <v>2005</v>
      </c>
      <c r="B1330" s="187" t="n">
        <v>4</v>
      </c>
      <c r="C1330" s="188" t="s">
        <v>103</v>
      </c>
      <c r="D1330" s="41" t="s">
        <v>104</v>
      </c>
      <c r="E1330" s="173" t="n">
        <v>137.372213173552</v>
      </c>
      <c r="F1330" s="173" t="n">
        <v>124.978782577771</v>
      </c>
      <c r="G1330" s="173" t="n">
        <v>98.5746754363967</v>
      </c>
    </row>
    <row r="1331" customFormat="false" ht="12.75" hidden="false" customHeight="false" outlineLevel="0" collapsed="false">
      <c r="A1331" s="62" t="n">
        <v>2006</v>
      </c>
      <c r="B1331" s="185" t="n">
        <v>1</v>
      </c>
      <c r="C1331" s="186" t="s">
        <v>103</v>
      </c>
      <c r="D1331" s="62" t="s">
        <v>104</v>
      </c>
      <c r="E1331" s="36" t="n">
        <v>122.583574498324</v>
      </c>
      <c r="F1331" s="36" t="n">
        <v>110.758564442718</v>
      </c>
      <c r="G1331" s="36" t="n">
        <v>98.4275992787935</v>
      </c>
    </row>
    <row r="1332" customFormat="false" ht="12.75" hidden="false" customHeight="false" outlineLevel="0" collapsed="false">
      <c r="A1332" s="41" t="n">
        <v>2006</v>
      </c>
      <c r="B1332" s="187" t="n">
        <v>2</v>
      </c>
      <c r="C1332" s="188" t="s">
        <v>103</v>
      </c>
      <c r="D1332" s="41" t="s">
        <v>104</v>
      </c>
      <c r="E1332" s="173" t="n">
        <v>131.258393747264</v>
      </c>
      <c r="F1332" s="173" t="n">
        <v>123.724701078428</v>
      </c>
      <c r="G1332" s="173" t="n">
        <v>101.897154411611</v>
      </c>
    </row>
    <row r="1333" customFormat="false" ht="12.75" hidden="false" customHeight="false" outlineLevel="0" collapsed="false">
      <c r="A1333" s="62" t="n">
        <v>2006</v>
      </c>
      <c r="B1333" s="185" t="n">
        <v>3</v>
      </c>
      <c r="C1333" s="186" t="s">
        <v>103</v>
      </c>
      <c r="D1333" s="62" t="s">
        <v>104</v>
      </c>
      <c r="E1333" s="36" t="n">
        <v>142.370036646406</v>
      </c>
      <c r="F1333" s="36" t="n">
        <v>134.597990563308</v>
      </c>
      <c r="G1333" s="36" t="n">
        <v>106.389293415909</v>
      </c>
    </row>
    <row r="1334" customFormat="false" ht="12.75" hidden="false" customHeight="false" outlineLevel="0" collapsed="false">
      <c r="A1334" s="41" t="n">
        <v>2006</v>
      </c>
      <c r="B1334" s="187" t="n">
        <v>4</v>
      </c>
      <c r="C1334" s="188" t="s">
        <v>103</v>
      </c>
      <c r="D1334" s="41" t="s">
        <v>104</v>
      </c>
      <c r="E1334" s="173" t="n">
        <v>143.845504697413</v>
      </c>
      <c r="F1334" s="173" t="n">
        <v>140.562639112746</v>
      </c>
      <c r="G1334" s="173" t="n">
        <v>106.854520609635</v>
      </c>
    </row>
    <row r="1335" customFormat="false" ht="12.75" hidden="false" customHeight="false" outlineLevel="0" collapsed="false">
      <c r="A1335" s="62" t="n">
        <v>2007</v>
      </c>
      <c r="B1335" s="185" t="n">
        <v>1</v>
      </c>
      <c r="C1335" s="186" t="s">
        <v>103</v>
      </c>
      <c r="D1335" s="62" t="s">
        <v>104</v>
      </c>
      <c r="E1335" s="36" t="n">
        <v>140.05264027512</v>
      </c>
      <c r="F1335" s="36" t="n">
        <v>133.375452645312</v>
      </c>
      <c r="G1335" s="36" t="n">
        <v>108.220220344169</v>
      </c>
    </row>
    <row r="1336" customFormat="false" ht="12.75" hidden="false" customHeight="false" outlineLevel="0" collapsed="false">
      <c r="A1336" s="41" t="n">
        <v>2007</v>
      </c>
      <c r="B1336" s="187" t="n">
        <v>2</v>
      </c>
      <c r="C1336" s="188" t="s">
        <v>103</v>
      </c>
      <c r="D1336" s="41" t="s">
        <v>104</v>
      </c>
      <c r="E1336" s="173" t="n">
        <v>149.703711744189</v>
      </c>
      <c r="F1336" s="173" t="n">
        <v>141.079364999619</v>
      </c>
      <c r="G1336" s="173" t="n">
        <v>114.294563903555</v>
      </c>
    </row>
    <row r="1337" customFormat="false" ht="12.75" hidden="false" customHeight="false" outlineLevel="0" collapsed="false">
      <c r="A1337" s="62" t="n">
        <v>2007</v>
      </c>
      <c r="B1337" s="185" t="n">
        <v>3</v>
      </c>
      <c r="C1337" s="186" t="s">
        <v>103</v>
      </c>
      <c r="D1337" s="62" t="s">
        <v>104</v>
      </c>
      <c r="E1337" s="36" t="n">
        <v>150.751632491114</v>
      </c>
      <c r="F1337" s="36" t="n">
        <v>150.329498623821</v>
      </c>
      <c r="G1337" s="36" t="n">
        <v>116.259649747969</v>
      </c>
    </row>
    <row r="1338" customFormat="false" ht="12.75" hidden="false" customHeight="false" outlineLevel="0" collapsed="false">
      <c r="A1338" s="41" t="n">
        <v>2007</v>
      </c>
      <c r="B1338" s="187" t="n">
        <v>4</v>
      </c>
      <c r="C1338" s="188" t="s">
        <v>103</v>
      </c>
      <c r="D1338" s="41" t="s">
        <v>104</v>
      </c>
      <c r="E1338" s="173" t="n">
        <v>155.108715082862</v>
      </c>
      <c r="F1338" s="173" t="n">
        <v>163.219046345903</v>
      </c>
      <c r="G1338" s="173" t="n">
        <v>121.719573197348</v>
      </c>
    </row>
    <row r="1339" customFormat="false" ht="12.75" hidden="false" customHeight="false" outlineLevel="0" collapsed="false">
      <c r="A1339" s="62" t="n">
        <v>2008</v>
      </c>
      <c r="B1339" s="185" t="n">
        <v>1</v>
      </c>
      <c r="C1339" s="186" t="s">
        <v>103</v>
      </c>
      <c r="D1339" s="62" t="s">
        <v>104</v>
      </c>
      <c r="E1339" s="36" t="n">
        <v>146.45437787149</v>
      </c>
      <c r="F1339" s="36" t="n">
        <v>137.261910771302</v>
      </c>
      <c r="G1339" s="36" t="n">
        <v>117.248981794797</v>
      </c>
    </row>
    <row r="1340" customFormat="false" ht="12.75" hidden="false" customHeight="false" outlineLevel="0" collapsed="false">
      <c r="A1340" s="41" t="n">
        <v>2008</v>
      </c>
      <c r="B1340" s="187" t="n">
        <v>2</v>
      </c>
      <c r="C1340" s="188" t="s">
        <v>103</v>
      </c>
      <c r="D1340" s="41" t="s">
        <v>104</v>
      </c>
      <c r="E1340" s="173" t="n">
        <v>140.85967289812</v>
      </c>
      <c r="F1340" s="173" t="n">
        <v>137.325961010802</v>
      </c>
      <c r="G1340" s="173" t="n">
        <v>118.330846808657</v>
      </c>
    </row>
    <row r="1341" customFormat="false" ht="12.75" hidden="false" customHeight="false" outlineLevel="0" collapsed="false">
      <c r="A1341" s="62" t="n">
        <v>2008</v>
      </c>
      <c r="B1341" s="185" t="n">
        <v>3</v>
      </c>
      <c r="C1341" s="186" t="s">
        <v>103</v>
      </c>
      <c r="D1341" s="62" t="s">
        <v>104</v>
      </c>
      <c r="E1341" s="36" t="n">
        <v>135.09425604708</v>
      </c>
      <c r="F1341" s="36" t="n">
        <v>140.157532921539</v>
      </c>
      <c r="G1341" s="36" t="n">
        <v>115.741949183587</v>
      </c>
    </row>
    <row r="1342" customFormat="false" ht="12.75" hidden="false" customHeight="false" outlineLevel="0" collapsed="false">
      <c r="A1342" s="41" t="n">
        <v>2008</v>
      </c>
      <c r="B1342" s="187" t="n">
        <v>4</v>
      </c>
      <c r="C1342" s="188" t="s">
        <v>103</v>
      </c>
      <c r="D1342" s="41" t="s">
        <v>104</v>
      </c>
      <c r="E1342" s="173" t="n">
        <v>131.788138357147</v>
      </c>
      <c r="F1342" s="173" t="n">
        <v>127.345448996266</v>
      </c>
      <c r="G1342" s="173" t="n">
        <v>114.768727523264</v>
      </c>
    </row>
    <row r="1343" customFormat="false" ht="12.75" hidden="false" customHeight="false" outlineLevel="0" collapsed="false">
      <c r="A1343" s="62" t="n">
        <v>2009</v>
      </c>
      <c r="B1343" s="185" t="n">
        <v>1</v>
      </c>
      <c r="C1343" s="186" t="s">
        <v>103</v>
      </c>
      <c r="D1343" s="62" t="s">
        <v>104</v>
      </c>
      <c r="E1343" s="36" t="n">
        <v>124.532821732097</v>
      </c>
      <c r="F1343" s="36" t="n">
        <v>116.935395737426</v>
      </c>
      <c r="G1343" s="36" t="n">
        <v>111.020307099014</v>
      </c>
    </row>
    <row r="1344" customFormat="false" ht="12.75" hidden="false" customHeight="false" outlineLevel="0" collapsed="false">
      <c r="A1344" s="41" t="n">
        <v>2009</v>
      </c>
      <c r="B1344" s="187" t="n">
        <v>2</v>
      </c>
      <c r="C1344" s="188" t="s">
        <v>103</v>
      </c>
      <c r="D1344" s="41" t="s">
        <v>104</v>
      </c>
      <c r="E1344" s="173" t="n">
        <v>127.666250127556</v>
      </c>
      <c r="F1344" s="173" t="n">
        <v>115.40908514727</v>
      </c>
      <c r="G1344" s="173" t="n">
        <v>107.237024454383</v>
      </c>
    </row>
    <row r="1345" customFormat="false" ht="12.75" hidden="false" customHeight="false" outlineLevel="0" collapsed="false">
      <c r="A1345" s="62" t="n">
        <v>2009</v>
      </c>
      <c r="B1345" s="185" t="n">
        <v>3</v>
      </c>
      <c r="C1345" s="186" t="s">
        <v>103</v>
      </c>
      <c r="D1345" s="62" t="s">
        <v>104</v>
      </c>
      <c r="E1345" s="36" t="n">
        <v>133.371910106793</v>
      </c>
      <c r="F1345" s="36" t="n">
        <v>121.580079357854</v>
      </c>
      <c r="G1345" s="36" t="n">
        <v>103.393470124682</v>
      </c>
    </row>
    <row r="1346" customFormat="false" ht="12.75" hidden="false" customHeight="false" outlineLevel="0" collapsed="false">
      <c r="A1346" s="41" t="n">
        <v>2009</v>
      </c>
      <c r="B1346" s="187" t="n">
        <v>4</v>
      </c>
      <c r="C1346" s="188" t="s">
        <v>103</v>
      </c>
      <c r="D1346" s="41" t="s">
        <v>104</v>
      </c>
      <c r="E1346" s="173" t="n">
        <v>134.163718612158</v>
      </c>
      <c r="F1346" s="173" t="n">
        <v>120.258119317585</v>
      </c>
      <c r="G1346" s="173" t="n">
        <v>102.471940589175</v>
      </c>
    </row>
    <row r="1347" customFormat="false" ht="12.75" hidden="false" customHeight="false" outlineLevel="0" collapsed="false">
      <c r="A1347" s="62" t="n">
        <v>2001</v>
      </c>
      <c r="B1347" s="185" t="n">
        <v>1</v>
      </c>
      <c r="C1347" s="186" t="s">
        <v>105</v>
      </c>
      <c r="D1347" s="62" t="s">
        <v>106</v>
      </c>
      <c r="E1347" s="36" t="n">
        <v>86.0905784791018</v>
      </c>
      <c r="F1347" s="36" t="n">
        <v>92.9549663792154</v>
      </c>
      <c r="G1347" s="36" t="n">
        <v>99.0968095017983</v>
      </c>
    </row>
    <row r="1348" customFormat="false" ht="12.75" hidden="false" customHeight="false" outlineLevel="0" collapsed="false">
      <c r="A1348" s="41" t="n">
        <v>2001</v>
      </c>
      <c r="B1348" s="187" t="n">
        <v>2</v>
      </c>
      <c r="C1348" s="188" t="s">
        <v>105</v>
      </c>
      <c r="D1348" s="41" t="s">
        <v>106</v>
      </c>
      <c r="E1348" s="173" t="n">
        <v>97.0046730074773</v>
      </c>
      <c r="F1348" s="173" t="n">
        <v>93.0756286153157</v>
      </c>
      <c r="G1348" s="173" t="n">
        <v>100.921554432339</v>
      </c>
    </row>
    <row r="1349" customFormat="false" ht="12.75" hidden="false" customHeight="false" outlineLevel="0" collapsed="false">
      <c r="A1349" s="62" t="n">
        <v>2001</v>
      </c>
      <c r="B1349" s="185" t="n">
        <v>3</v>
      </c>
      <c r="C1349" s="186" t="s">
        <v>105</v>
      </c>
      <c r="D1349" s="62" t="s">
        <v>106</v>
      </c>
      <c r="E1349" s="36" t="n">
        <v>103.029892601894</v>
      </c>
      <c r="F1349" s="36" t="n">
        <v>100.242867691476</v>
      </c>
      <c r="G1349" s="36" t="n">
        <v>98.7576729518895</v>
      </c>
    </row>
    <row r="1350" customFormat="false" ht="12.75" hidden="false" customHeight="false" outlineLevel="0" collapsed="false">
      <c r="A1350" s="41" t="n">
        <v>2001</v>
      </c>
      <c r="B1350" s="187" t="n">
        <v>4</v>
      </c>
      <c r="C1350" s="188" t="s">
        <v>105</v>
      </c>
      <c r="D1350" s="41" t="s">
        <v>106</v>
      </c>
      <c r="E1350" s="173" t="n">
        <v>113.874855911527</v>
      </c>
      <c r="F1350" s="173" t="n">
        <v>113.726537313993</v>
      </c>
      <c r="G1350" s="173" t="n">
        <v>101.223963113973</v>
      </c>
    </row>
    <row r="1351" customFormat="false" ht="12.75" hidden="false" customHeight="false" outlineLevel="0" collapsed="false">
      <c r="A1351" s="62" t="n">
        <v>2002</v>
      </c>
      <c r="B1351" s="185" t="n">
        <v>1</v>
      </c>
      <c r="C1351" s="186" t="s">
        <v>105</v>
      </c>
      <c r="D1351" s="62" t="s">
        <v>106</v>
      </c>
      <c r="E1351" s="36" t="n">
        <v>101.592183499081</v>
      </c>
      <c r="F1351" s="36" t="n">
        <v>98.6631278698063</v>
      </c>
      <c r="G1351" s="36" t="n">
        <v>100.140704388045</v>
      </c>
    </row>
    <row r="1352" customFormat="false" ht="12.75" hidden="false" customHeight="false" outlineLevel="0" collapsed="false">
      <c r="A1352" s="41" t="n">
        <v>2002</v>
      </c>
      <c r="B1352" s="187" t="n">
        <v>2</v>
      </c>
      <c r="C1352" s="188" t="s">
        <v>105</v>
      </c>
      <c r="D1352" s="41" t="s">
        <v>106</v>
      </c>
      <c r="E1352" s="173" t="n">
        <v>111.410254265053</v>
      </c>
      <c r="F1352" s="173" t="n">
        <v>106.741134450666</v>
      </c>
      <c r="G1352" s="173" t="n">
        <v>92.070615163551</v>
      </c>
    </row>
    <row r="1353" customFormat="false" ht="12.75" hidden="false" customHeight="false" outlineLevel="0" collapsed="false">
      <c r="A1353" s="62" t="n">
        <v>2002</v>
      </c>
      <c r="B1353" s="185" t="n">
        <v>3</v>
      </c>
      <c r="C1353" s="186" t="s">
        <v>105</v>
      </c>
      <c r="D1353" s="62" t="s">
        <v>106</v>
      </c>
      <c r="E1353" s="36" t="n">
        <v>83.4119842671024</v>
      </c>
      <c r="F1353" s="36" t="n">
        <v>81.8227959612639</v>
      </c>
      <c r="G1353" s="36" t="n">
        <v>85.5425106351509</v>
      </c>
    </row>
    <row r="1354" customFormat="false" ht="12.75" hidden="false" customHeight="false" outlineLevel="0" collapsed="false">
      <c r="A1354" s="41" t="n">
        <v>2002</v>
      </c>
      <c r="B1354" s="187" t="n">
        <v>4</v>
      </c>
      <c r="C1354" s="188" t="s">
        <v>105</v>
      </c>
      <c r="D1354" s="41" t="s">
        <v>106</v>
      </c>
      <c r="E1354" s="173" t="n">
        <v>85.1682985575296</v>
      </c>
      <c r="F1354" s="173" t="n">
        <v>85.0606065307895</v>
      </c>
      <c r="G1354" s="173" t="n">
        <v>80.1041752636468</v>
      </c>
    </row>
    <row r="1355" customFormat="false" ht="12.75" hidden="false" customHeight="false" outlineLevel="0" collapsed="false">
      <c r="A1355" s="62" t="n">
        <v>2003</v>
      </c>
      <c r="B1355" s="185" t="n">
        <v>1</v>
      </c>
      <c r="C1355" s="186" t="s">
        <v>105</v>
      </c>
      <c r="D1355" s="62" t="s">
        <v>106</v>
      </c>
      <c r="E1355" s="36" t="n">
        <v>67.7653786784595</v>
      </c>
      <c r="F1355" s="36" t="n">
        <v>66.1909229825759</v>
      </c>
      <c r="G1355" s="36" t="n">
        <v>78.584215573089</v>
      </c>
    </row>
    <row r="1356" customFormat="false" ht="12.75" hidden="false" customHeight="false" outlineLevel="0" collapsed="false">
      <c r="A1356" s="41" t="n">
        <v>2003</v>
      </c>
      <c r="B1356" s="187" t="n">
        <v>2</v>
      </c>
      <c r="C1356" s="188" t="s">
        <v>105</v>
      </c>
      <c r="D1356" s="41" t="s">
        <v>106</v>
      </c>
      <c r="E1356" s="173" t="n">
        <v>81.8552802699064</v>
      </c>
      <c r="F1356" s="173" t="n">
        <v>82.3009136948641</v>
      </c>
      <c r="G1356" s="173" t="n">
        <v>77.9936575599085</v>
      </c>
    </row>
    <row r="1357" customFormat="false" ht="12.75" hidden="false" customHeight="false" outlineLevel="0" collapsed="false">
      <c r="A1357" s="62" t="n">
        <v>2003</v>
      </c>
      <c r="B1357" s="185" t="n">
        <v>3</v>
      </c>
      <c r="C1357" s="186" t="s">
        <v>105</v>
      </c>
      <c r="D1357" s="62" t="s">
        <v>106</v>
      </c>
      <c r="E1357" s="36" t="n">
        <v>105.544533571998</v>
      </c>
      <c r="F1357" s="36" t="n">
        <v>105.839687080763</v>
      </c>
      <c r="G1357" s="36" t="n">
        <v>78.7589762933075</v>
      </c>
    </row>
    <row r="1358" customFormat="false" ht="12.75" hidden="false" customHeight="false" outlineLevel="0" collapsed="false">
      <c r="A1358" s="41" t="n">
        <v>2003</v>
      </c>
      <c r="B1358" s="187" t="n">
        <v>4</v>
      </c>
      <c r="C1358" s="188" t="s">
        <v>105</v>
      </c>
      <c r="D1358" s="41" t="s">
        <v>106</v>
      </c>
      <c r="E1358" s="173" t="n">
        <v>96.9148700676684</v>
      </c>
      <c r="F1358" s="173" t="n">
        <v>101.165355723316</v>
      </c>
      <c r="G1358" s="173" t="n">
        <v>81.4882694565286</v>
      </c>
    </row>
    <row r="1359" customFormat="false" ht="12.75" hidden="false" customHeight="false" outlineLevel="0" collapsed="false">
      <c r="A1359" s="62" t="n">
        <v>2004</v>
      </c>
      <c r="B1359" s="185" t="n">
        <v>1</v>
      </c>
      <c r="C1359" s="186" t="s">
        <v>105</v>
      </c>
      <c r="D1359" s="62" t="s">
        <v>106</v>
      </c>
      <c r="E1359" s="36" t="n">
        <v>78.4929577613549</v>
      </c>
      <c r="F1359" s="36" t="n">
        <v>82.9892412469018</v>
      </c>
      <c r="G1359" s="36" t="n">
        <v>80.9393179507665</v>
      </c>
    </row>
    <row r="1360" customFormat="false" ht="12.75" hidden="false" customHeight="false" outlineLevel="0" collapsed="false">
      <c r="A1360" s="41" t="n">
        <v>2004</v>
      </c>
      <c r="B1360" s="187" t="n">
        <v>2</v>
      </c>
      <c r="C1360" s="188" t="s">
        <v>105</v>
      </c>
      <c r="D1360" s="41" t="s">
        <v>106</v>
      </c>
      <c r="E1360" s="173" t="n">
        <v>92.6768286709017</v>
      </c>
      <c r="F1360" s="173" t="n">
        <v>92.0133971950007</v>
      </c>
      <c r="G1360" s="173" t="n">
        <v>82.7250170318272</v>
      </c>
    </row>
    <row r="1361" customFormat="false" ht="12.75" hidden="false" customHeight="false" outlineLevel="0" collapsed="false">
      <c r="A1361" s="62" t="n">
        <v>2004</v>
      </c>
      <c r="B1361" s="185" t="n">
        <v>3</v>
      </c>
      <c r="C1361" s="186" t="s">
        <v>105</v>
      </c>
      <c r="D1361" s="62" t="s">
        <v>106</v>
      </c>
      <c r="E1361" s="36" t="n">
        <v>89.2248227194538</v>
      </c>
      <c r="F1361" s="36" t="n">
        <v>89.1776976443982</v>
      </c>
      <c r="G1361" s="36" t="n">
        <v>85.2330894327567</v>
      </c>
    </row>
    <row r="1362" customFormat="false" ht="12.75" hidden="false" customHeight="false" outlineLevel="0" collapsed="false">
      <c r="A1362" s="41" t="n">
        <v>2004</v>
      </c>
      <c r="B1362" s="187" t="n">
        <v>4</v>
      </c>
      <c r="C1362" s="188" t="s">
        <v>105</v>
      </c>
      <c r="D1362" s="41" t="s">
        <v>106</v>
      </c>
      <c r="E1362" s="173" t="n">
        <v>121.187603958753</v>
      </c>
      <c r="F1362" s="173" t="n">
        <v>124.248812607591</v>
      </c>
      <c r="G1362" s="173" t="n">
        <v>86.9026384086348</v>
      </c>
    </row>
    <row r="1363" customFormat="false" ht="12.75" hidden="false" customHeight="false" outlineLevel="0" collapsed="false">
      <c r="A1363" s="62" t="n">
        <v>2005</v>
      </c>
      <c r="B1363" s="185" t="n">
        <v>1</v>
      </c>
      <c r="C1363" s="186" t="s">
        <v>105</v>
      </c>
      <c r="D1363" s="62" t="s">
        <v>106</v>
      </c>
      <c r="E1363" s="36" t="n">
        <v>102.606986354362</v>
      </c>
      <c r="F1363" s="36" t="n">
        <v>107.434972862033</v>
      </c>
      <c r="G1363" s="36" t="n">
        <v>90.7774661683007</v>
      </c>
    </row>
    <row r="1364" customFormat="false" ht="12.75" hidden="false" customHeight="false" outlineLevel="0" collapsed="false">
      <c r="A1364" s="41" t="n">
        <v>2005</v>
      </c>
      <c r="B1364" s="187" t="n">
        <v>2</v>
      </c>
      <c r="C1364" s="188" t="s">
        <v>105</v>
      </c>
      <c r="D1364" s="41" t="s">
        <v>106</v>
      </c>
      <c r="E1364" s="173" t="n">
        <v>129.638290444956</v>
      </c>
      <c r="F1364" s="173" t="n">
        <v>133.437671554298</v>
      </c>
      <c r="G1364" s="173" t="n">
        <v>94.1857855660273</v>
      </c>
    </row>
    <row r="1365" customFormat="false" ht="12.75" hidden="false" customHeight="false" outlineLevel="0" collapsed="false">
      <c r="A1365" s="62" t="n">
        <v>2005</v>
      </c>
      <c r="B1365" s="185" t="n">
        <v>3</v>
      </c>
      <c r="C1365" s="186" t="s">
        <v>105</v>
      </c>
      <c r="D1365" s="62" t="s">
        <v>106</v>
      </c>
      <c r="E1365" s="36" t="n">
        <v>127.665117733335</v>
      </c>
      <c r="F1365" s="36" t="n">
        <v>132.164675427053</v>
      </c>
      <c r="G1365" s="36" t="n">
        <v>95.8578784635174</v>
      </c>
    </row>
    <row r="1366" customFormat="false" ht="12.75" hidden="false" customHeight="false" outlineLevel="0" collapsed="false">
      <c r="A1366" s="41" t="n">
        <v>2005</v>
      </c>
      <c r="B1366" s="187" t="n">
        <v>4</v>
      </c>
      <c r="C1366" s="188" t="s">
        <v>105</v>
      </c>
      <c r="D1366" s="41" t="s">
        <v>106</v>
      </c>
      <c r="E1366" s="173" t="n">
        <v>154.375971836284</v>
      </c>
      <c r="F1366" s="173" t="n">
        <v>161.109335998405</v>
      </c>
      <c r="G1366" s="173" t="n">
        <v>96.91641763536</v>
      </c>
    </row>
    <row r="1367" customFormat="false" ht="12.75" hidden="false" customHeight="false" outlineLevel="0" collapsed="false">
      <c r="A1367" s="62" t="n">
        <v>2006</v>
      </c>
      <c r="B1367" s="185" t="n">
        <v>1</v>
      </c>
      <c r="C1367" s="186" t="s">
        <v>105</v>
      </c>
      <c r="D1367" s="62" t="s">
        <v>106</v>
      </c>
      <c r="E1367" s="36" t="n">
        <v>118.569056269882</v>
      </c>
      <c r="F1367" s="36" t="n">
        <v>131.360588118567</v>
      </c>
      <c r="G1367" s="36" t="n">
        <v>97.8045475318469</v>
      </c>
    </row>
    <row r="1368" customFormat="false" ht="12.75" hidden="false" customHeight="false" outlineLevel="0" collapsed="false">
      <c r="A1368" s="41" t="n">
        <v>2006</v>
      </c>
      <c r="B1368" s="187" t="n">
        <v>2</v>
      </c>
      <c r="C1368" s="188" t="s">
        <v>105</v>
      </c>
      <c r="D1368" s="41" t="s">
        <v>106</v>
      </c>
      <c r="E1368" s="173" t="n">
        <v>133.392450132056</v>
      </c>
      <c r="F1368" s="173" t="n">
        <v>135.353546516892</v>
      </c>
      <c r="G1368" s="173" t="n">
        <v>91.0045781174834</v>
      </c>
    </row>
    <row r="1369" customFormat="false" ht="12.75" hidden="false" customHeight="false" outlineLevel="0" collapsed="false">
      <c r="A1369" s="62" t="n">
        <v>2006</v>
      </c>
      <c r="B1369" s="185" t="n">
        <v>3</v>
      </c>
      <c r="C1369" s="186" t="s">
        <v>105</v>
      </c>
      <c r="D1369" s="62" t="s">
        <v>106</v>
      </c>
      <c r="E1369" s="36" t="n">
        <v>158.452730955355</v>
      </c>
      <c r="F1369" s="36" t="n">
        <v>158.282350982177</v>
      </c>
      <c r="G1369" s="36" t="n">
        <v>88.7660609894746</v>
      </c>
    </row>
    <row r="1370" customFormat="false" ht="12.75" hidden="false" customHeight="false" outlineLevel="0" collapsed="false">
      <c r="A1370" s="41" t="n">
        <v>2006</v>
      </c>
      <c r="B1370" s="187" t="n">
        <v>4</v>
      </c>
      <c r="C1370" s="188" t="s">
        <v>105</v>
      </c>
      <c r="D1370" s="41" t="s">
        <v>106</v>
      </c>
      <c r="E1370" s="173" t="n">
        <v>225.890186214785</v>
      </c>
      <c r="F1370" s="173" t="n">
        <v>229.564229335208</v>
      </c>
      <c r="G1370" s="173" t="n">
        <v>93.3744084623887</v>
      </c>
    </row>
    <row r="1371" customFormat="false" ht="12.75" hidden="false" customHeight="false" outlineLevel="0" collapsed="false">
      <c r="A1371" s="62" t="n">
        <v>2007</v>
      </c>
      <c r="B1371" s="185" t="n">
        <v>1</v>
      </c>
      <c r="C1371" s="186" t="s">
        <v>105</v>
      </c>
      <c r="D1371" s="62" t="s">
        <v>106</v>
      </c>
      <c r="E1371" s="36" t="n">
        <v>191.73221154999</v>
      </c>
      <c r="F1371" s="36" t="n">
        <v>197.514222467663</v>
      </c>
      <c r="G1371" s="36" t="n">
        <v>92.5230650113185</v>
      </c>
    </row>
    <row r="1372" customFormat="false" ht="12.75" hidden="false" customHeight="false" outlineLevel="0" collapsed="false">
      <c r="A1372" s="41" t="n">
        <v>2007</v>
      </c>
      <c r="B1372" s="187" t="n">
        <v>2</v>
      </c>
      <c r="C1372" s="188" t="s">
        <v>105</v>
      </c>
      <c r="D1372" s="41" t="s">
        <v>106</v>
      </c>
      <c r="E1372" s="173" t="n">
        <v>156.42703039371</v>
      </c>
      <c r="F1372" s="173" t="n">
        <v>155.807076958588</v>
      </c>
      <c r="G1372" s="173" t="n">
        <v>90.6572323994777</v>
      </c>
    </row>
    <row r="1373" customFormat="false" ht="12.75" hidden="false" customHeight="false" outlineLevel="0" collapsed="false">
      <c r="A1373" s="62" t="n">
        <v>2007</v>
      </c>
      <c r="B1373" s="185" t="n">
        <v>3</v>
      </c>
      <c r="C1373" s="186" t="s">
        <v>105</v>
      </c>
      <c r="D1373" s="62" t="s">
        <v>106</v>
      </c>
      <c r="E1373" s="36" t="n">
        <v>165.422257706291</v>
      </c>
      <c r="F1373" s="36" t="n">
        <v>163.944186714587</v>
      </c>
      <c r="G1373" s="36" t="n">
        <v>92.1372926879095</v>
      </c>
    </row>
    <row r="1374" customFormat="false" ht="12.75" hidden="false" customHeight="false" outlineLevel="0" collapsed="false">
      <c r="A1374" s="41" t="n">
        <v>2007</v>
      </c>
      <c r="B1374" s="187" t="n">
        <v>4</v>
      </c>
      <c r="C1374" s="188" t="s">
        <v>105</v>
      </c>
      <c r="D1374" s="41" t="s">
        <v>106</v>
      </c>
      <c r="E1374" s="173" t="n">
        <v>196.250087976245</v>
      </c>
      <c r="F1374" s="173" t="n">
        <v>204.824750064968</v>
      </c>
      <c r="G1374" s="173" t="n">
        <v>92.290329656467</v>
      </c>
    </row>
    <row r="1375" customFormat="false" ht="12.75" hidden="false" customHeight="false" outlineLevel="0" collapsed="false">
      <c r="A1375" s="62" t="n">
        <v>2008</v>
      </c>
      <c r="B1375" s="185" t="n">
        <v>1</v>
      </c>
      <c r="C1375" s="186" t="s">
        <v>105</v>
      </c>
      <c r="D1375" s="62" t="s">
        <v>106</v>
      </c>
      <c r="E1375" s="36" t="n">
        <v>138.460478352484</v>
      </c>
      <c r="F1375" s="36" t="n">
        <v>142.887708552034</v>
      </c>
      <c r="G1375" s="36" t="n">
        <v>91.6369769466518</v>
      </c>
    </row>
    <row r="1376" customFormat="false" ht="12.75" hidden="false" customHeight="false" outlineLevel="0" collapsed="false">
      <c r="A1376" s="41" t="n">
        <v>2008</v>
      </c>
      <c r="B1376" s="187" t="n">
        <v>2</v>
      </c>
      <c r="C1376" s="188" t="s">
        <v>105</v>
      </c>
      <c r="D1376" s="41" t="s">
        <v>106</v>
      </c>
      <c r="E1376" s="173" t="n">
        <v>154.335745514441</v>
      </c>
      <c r="F1376" s="173" t="n">
        <v>155.671393900198</v>
      </c>
      <c r="G1376" s="173" t="n">
        <v>90.7651817047266</v>
      </c>
    </row>
    <row r="1377" customFormat="false" ht="12.75" hidden="false" customHeight="false" outlineLevel="0" collapsed="false">
      <c r="A1377" s="62" t="n">
        <v>2008</v>
      </c>
      <c r="B1377" s="185" t="n">
        <v>3</v>
      </c>
      <c r="C1377" s="186" t="s">
        <v>105</v>
      </c>
      <c r="D1377" s="62" t="s">
        <v>106</v>
      </c>
      <c r="E1377" s="36" t="n">
        <v>153.095298336854</v>
      </c>
      <c r="F1377" s="36" t="n">
        <v>166.457531605745</v>
      </c>
      <c r="G1377" s="36" t="n">
        <v>90.7311065441861</v>
      </c>
    </row>
    <row r="1378" customFormat="false" ht="12.75" hidden="false" customHeight="false" outlineLevel="0" collapsed="false">
      <c r="A1378" s="41" t="n">
        <v>2008</v>
      </c>
      <c r="B1378" s="187" t="n">
        <v>4</v>
      </c>
      <c r="C1378" s="188" t="s">
        <v>105</v>
      </c>
      <c r="D1378" s="41" t="s">
        <v>106</v>
      </c>
      <c r="E1378" s="173" t="n">
        <v>175.798091829257</v>
      </c>
      <c r="F1378" s="173" t="n">
        <v>189.892585941288</v>
      </c>
      <c r="G1378" s="173" t="n">
        <v>88.2486741952939</v>
      </c>
    </row>
    <row r="1379" customFormat="false" ht="12.75" hidden="false" customHeight="false" outlineLevel="0" collapsed="false">
      <c r="A1379" s="62" t="n">
        <v>2009</v>
      </c>
      <c r="B1379" s="185" t="n">
        <v>1</v>
      </c>
      <c r="C1379" s="186" t="s">
        <v>105</v>
      </c>
      <c r="D1379" s="62" t="s">
        <v>106</v>
      </c>
      <c r="E1379" s="36" t="n">
        <v>120.396530812591</v>
      </c>
      <c r="F1379" s="36" t="n">
        <v>128.539699945476</v>
      </c>
      <c r="G1379" s="36" t="n">
        <v>85.4191639096184</v>
      </c>
    </row>
    <row r="1380" customFormat="false" ht="12.75" hidden="false" customHeight="false" outlineLevel="0" collapsed="false">
      <c r="A1380" s="41" t="n">
        <v>2009</v>
      </c>
      <c r="B1380" s="187" t="n">
        <v>2</v>
      </c>
      <c r="C1380" s="188" t="s">
        <v>105</v>
      </c>
      <c r="D1380" s="41" t="s">
        <v>106</v>
      </c>
      <c r="E1380" s="173" t="n">
        <v>119.98253448864</v>
      </c>
      <c r="F1380" s="173" t="n">
        <v>130.245132089385</v>
      </c>
      <c r="G1380" s="173" t="n">
        <v>86.8779690635283</v>
      </c>
    </row>
    <row r="1381" customFormat="false" ht="12.75" hidden="false" customHeight="false" outlineLevel="0" collapsed="false">
      <c r="A1381" s="62" t="n">
        <v>2009</v>
      </c>
      <c r="B1381" s="185" t="n">
        <v>3</v>
      </c>
      <c r="C1381" s="186" t="s">
        <v>105</v>
      </c>
      <c r="D1381" s="62" t="s">
        <v>106</v>
      </c>
      <c r="E1381" s="36" t="n">
        <v>142.982379008969</v>
      </c>
      <c r="F1381" s="36" t="n">
        <v>148.595458506672</v>
      </c>
      <c r="G1381" s="36" t="n">
        <v>86.3412016033819</v>
      </c>
    </row>
    <row r="1382" customFormat="false" ht="12.75" hidden="false" customHeight="false" outlineLevel="0" collapsed="false">
      <c r="A1382" s="41" t="n">
        <v>2009</v>
      </c>
      <c r="B1382" s="187" t="n">
        <v>4</v>
      </c>
      <c r="C1382" s="188" t="s">
        <v>105</v>
      </c>
      <c r="D1382" s="41" t="s">
        <v>106</v>
      </c>
      <c r="E1382" s="173" t="n">
        <v>162.448010631144</v>
      </c>
      <c r="F1382" s="173" t="n">
        <v>177.074322439144</v>
      </c>
      <c r="G1382" s="173" t="n">
        <v>84.9616596912796</v>
      </c>
    </row>
    <row r="1383" customFormat="false" ht="12.75" hidden="false" customHeight="false" outlineLevel="0" collapsed="false">
      <c r="A1383" s="62" t="n">
        <v>2001</v>
      </c>
      <c r="B1383" s="185" t="n">
        <v>1</v>
      </c>
      <c r="C1383" s="186" t="s">
        <v>107</v>
      </c>
      <c r="D1383" s="62" t="s">
        <v>108</v>
      </c>
      <c r="E1383" s="36" t="n">
        <v>78.7685131823748</v>
      </c>
      <c r="F1383" s="36" t="n">
        <v>82.7544300930309</v>
      </c>
      <c r="G1383" s="36" t="n">
        <v>95.421321689332</v>
      </c>
    </row>
    <row r="1384" customFormat="false" ht="12.75" hidden="false" customHeight="false" outlineLevel="0" collapsed="false">
      <c r="A1384" s="41" t="n">
        <v>2001</v>
      </c>
      <c r="B1384" s="187" t="n">
        <v>2</v>
      </c>
      <c r="C1384" s="188" t="s">
        <v>107</v>
      </c>
      <c r="D1384" s="41" t="s">
        <v>108</v>
      </c>
      <c r="E1384" s="173" t="n">
        <v>100.516892394678</v>
      </c>
      <c r="F1384" s="173" t="n">
        <v>106.147942716749</v>
      </c>
      <c r="G1384" s="173" t="n">
        <v>102.080400189836</v>
      </c>
    </row>
    <row r="1385" customFormat="false" ht="12.75" hidden="false" customHeight="false" outlineLevel="0" collapsed="false">
      <c r="A1385" s="62" t="n">
        <v>2001</v>
      </c>
      <c r="B1385" s="185" t="n">
        <v>3</v>
      </c>
      <c r="C1385" s="186" t="s">
        <v>107</v>
      </c>
      <c r="D1385" s="62" t="s">
        <v>108</v>
      </c>
      <c r="E1385" s="36" t="n">
        <v>96.1935090874039</v>
      </c>
      <c r="F1385" s="36" t="n">
        <v>93.9745407251562</v>
      </c>
      <c r="G1385" s="36" t="n">
        <v>103.219947094354</v>
      </c>
    </row>
    <row r="1386" customFormat="false" ht="12.75" hidden="false" customHeight="false" outlineLevel="0" collapsed="false">
      <c r="A1386" s="41" t="n">
        <v>2001</v>
      </c>
      <c r="B1386" s="187" t="n">
        <v>4</v>
      </c>
      <c r="C1386" s="188" t="s">
        <v>107</v>
      </c>
      <c r="D1386" s="41" t="s">
        <v>108</v>
      </c>
      <c r="E1386" s="173" t="n">
        <v>124.521085335544</v>
      </c>
      <c r="F1386" s="173" t="n">
        <v>117.123086465064</v>
      </c>
      <c r="G1386" s="173" t="n">
        <v>99.2783310264779</v>
      </c>
    </row>
    <row r="1387" customFormat="false" ht="12.75" hidden="false" customHeight="false" outlineLevel="0" collapsed="false">
      <c r="A1387" s="62" t="n">
        <v>2002</v>
      </c>
      <c r="B1387" s="185" t="n">
        <v>1</v>
      </c>
      <c r="C1387" s="186" t="s">
        <v>107</v>
      </c>
      <c r="D1387" s="62" t="s">
        <v>108</v>
      </c>
      <c r="E1387" s="36" t="n">
        <v>91.2984904378444</v>
      </c>
      <c r="F1387" s="36" t="n">
        <v>88.7699898971051</v>
      </c>
      <c r="G1387" s="36" t="n">
        <v>97.0690377702954</v>
      </c>
    </row>
    <row r="1388" customFormat="false" ht="12.75" hidden="false" customHeight="false" outlineLevel="0" collapsed="false">
      <c r="A1388" s="41" t="n">
        <v>2002</v>
      </c>
      <c r="B1388" s="187" t="n">
        <v>2</v>
      </c>
      <c r="C1388" s="188" t="s">
        <v>107</v>
      </c>
      <c r="D1388" s="41" t="s">
        <v>108</v>
      </c>
      <c r="E1388" s="173" t="n">
        <v>93.7789013575913</v>
      </c>
      <c r="F1388" s="173" t="n">
        <v>112.510213345717</v>
      </c>
      <c r="G1388" s="173" t="n">
        <v>100.461050026185</v>
      </c>
    </row>
    <row r="1389" customFormat="false" ht="12.75" hidden="false" customHeight="false" outlineLevel="0" collapsed="false">
      <c r="A1389" s="62" t="n">
        <v>2002</v>
      </c>
      <c r="B1389" s="185" t="n">
        <v>3</v>
      </c>
      <c r="C1389" s="186" t="s">
        <v>107</v>
      </c>
      <c r="D1389" s="62" t="s">
        <v>108</v>
      </c>
      <c r="E1389" s="36" t="n">
        <v>102.343689226578</v>
      </c>
      <c r="F1389" s="36" t="n">
        <v>96.3110072479706</v>
      </c>
      <c r="G1389" s="36" t="n">
        <v>99.8854220903264</v>
      </c>
    </row>
    <row r="1390" customFormat="false" ht="12.75" hidden="false" customHeight="false" outlineLevel="0" collapsed="false">
      <c r="A1390" s="41" t="n">
        <v>2002</v>
      </c>
      <c r="B1390" s="187" t="n">
        <v>4</v>
      </c>
      <c r="C1390" s="188" t="s">
        <v>107</v>
      </c>
      <c r="D1390" s="41" t="s">
        <v>108</v>
      </c>
      <c r="E1390" s="173" t="n">
        <v>103.982560086903</v>
      </c>
      <c r="F1390" s="173" t="n">
        <v>114.041514462692</v>
      </c>
      <c r="G1390" s="173" t="n">
        <v>99.6083728180481</v>
      </c>
    </row>
    <row r="1391" customFormat="false" ht="12.75" hidden="false" customHeight="false" outlineLevel="0" collapsed="false">
      <c r="A1391" s="62" t="n">
        <v>2003</v>
      </c>
      <c r="B1391" s="185" t="n">
        <v>1</v>
      </c>
      <c r="C1391" s="186" t="s">
        <v>107</v>
      </c>
      <c r="D1391" s="62" t="s">
        <v>108</v>
      </c>
      <c r="E1391" s="36" t="n">
        <v>100.194366836151</v>
      </c>
      <c r="F1391" s="36" t="n">
        <v>83.9271786709056</v>
      </c>
      <c r="G1391" s="36" t="n">
        <v>99.5789115457404</v>
      </c>
    </row>
    <row r="1392" customFormat="false" ht="12.75" hidden="false" customHeight="false" outlineLevel="0" collapsed="false">
      <c r="A1392" s="41" t="n">
        <v>2003</v>
      </c>
      <c r="B1392" s="187" t="n">
        <v>2</v>
      </c>
      <c r="C1392" s="188" t="s">
        <v>107</v>
      </c>
      <c r="D1392" s="41" t="s">
        <v>108</v>
      </c>
      <c r="E1392" s="173" t="n">
        <v>115.570521562179</v>
      </c>
      <c r="F1392" s="173" t="n">
        <v>117.425192798453</v>
      </c>
      <c r="G1392" s="173" t="n">
        <v>98.4724141454144</v>
      </c>
    </row>
    <row r="1393" customFormat="false" ht="12.75" hidden="false" customHeight="false" outlineLevel="0" collapsed="false">
      <c r="A1393" s="62" t="n">
        <v>2003</v>
      </c>
      <c r="B1393" s="185" t="n">
        <v>3</v>
      </c>
      <c r="C1393" s="186" t="s">
        <v>107</v>
      </c>
      <c r="D1393" s="62" t="s">
        <v>108</v>
      </c>
      <c r="E1393" s="36" t="n">
        <v>126.355475092771</v>
      </c>
      <c r="F1393" s="36" t="n">
        <v>121.52143465723</v>
      </c>
      <c r="G1393" s="36" t="n">
        <v>101.55092824726</v>
      </c>
    </row>
    <row r="1394" customFormat="false" ht="12.75" hidden="false" customHeight="false" outlineLevel="0" collapsed="false">
      <c r="A1394" s="41" t="n">
        <v>2003</v>
      </c>
      <c r="B1394" s="187" t="n">
        <v>4</v>
      </c>
      <c r="C1394" s="188" t="s">
        <v>107</v>
      </c>
      <c r="D1394" s="41" t="s">
        <v>108</v>
      </c>
      <c r="E1394" s="173" t="n">
        <v>127.77636700765</v>
      </c>
      <c r="F1394" s="173" t="n">
        <v>142.759510517769</v>
      </c>
      <c r="G1394" s="173" t="n">
        <v>103.270635591068</v>
      </c>
    </row>
    <row r="1395" customFormat="false" ht="12.75" hidden="false" customHeight="false" outlineLevel="0" collapsed="false">
      <c r="A1395" s="62" t="n">
        <v>2004</v>
      </c>
      <c r="B1395" s="185" t="n">
        <v>1</v>
      </c>
      <c r="C1395" s="186" t="s">
        <v>107</v>
      </c>
      <c r="D1395" s="62" t="s">
        <v>108</v>
      </c>
      <c r="E1395" s="36" t="n">
        <v>121.952717683337</v>
      </c>
      <c r="F1395" s="36" t="n">
        <v>109.737668997388</v>
      </c>
      <c r="G1395" s="36" t="n">
        <v>92.9174534809343</v>
      </c>
    </row>
    <row r="1396" customFormat="false" ht="12.75" hidden="false" customHeight="false" outlineLevel="0" collapsed="false">
      <c r="A1396" s="41" t="n">
        <v>2004</v>
      </c>
      <c r="B1396" s="187" t="n">
        <v>2</v>
      </c>
      <c r="C1396" s="188" t="s">
        <v>107</v>
      </c>
      <c r="D1396" s="41" t="s">
        <v>108</v>
      </c>
      <c r="E1396" s="173" t="n">
        <v>117.588075197947</v>
      </c>
      <c r="F1396" s="173" t="n">
        <v>120.596737439753</v>
      </c>
      <c r="G1396" s="173" t="n">
        <v>97.8728017122287</v>
      </c>
    </row>
    <row r="1397" customFormat="false" ht="12.75" hidden="false" customHeight="false" outlineLevel="0" collapsed="false">
      <c r="A1397" s="62" t="n">
        <v>2004</v>
      </c>
      <c r="B1397" s="185" t="n">
        <v>3</v>
      </c>
      <c r="C1397" s="186" t="s">
        <v>107</v>
      </c>
      <c r="D1397" s="62" t="s">
        <v>108</v>
      </c>
      <c r="E1397" s="36" t="n">
        <v>142.103720908263</v>
      </c>
      <c r="F1397" s="36" t="n">
        <v>138.913430927196</v>
      </c>
      <c r="G1397" s="36" t="n">
        <v>100.194765449557</v>
      </c>
    </row>
    <row r="1398" customFormat="false" ht="12.75" hidden="false" customHeight="false" outlineLevel="0" collapsed="false">
      <c r="A1398" s="41" t="n">
        <v>2004</v>
      </c>
      <c r="B1398" s="187" t="n">
        <v>4</v>
      </c>
      <c r="C1398" s="188" t="s">
        <v>107</v>
      </c>
      <c r="D1398" s="41" t="s">
        <v>108</v>
      </c>
      <c r="E1398" s="173" t="n">
        <v>148.008981096125</v>
      </c>
      <c r="F1398" s="173" t="n">
        <v>153.954807523372</v>
      </c>
      <c r="G1398" s="173" t="n">
        <v>99.319425724261</v>
      </c>
    </row>
    <row r="1399" customFormat="false" ht="12.75" hidden="false" customHeight="false" outlineLevel="0" collapsed="false">
      <c r="A1399" s="62" t="n">
        <v>2005</v>
      </c>
      <c r="B1399" s="185" t="n">
        <v>1</v>
      </c>
      <c r="C1399" s="186" t="s">
        <v>107</v>
      </c>
      <c r="D1399" s="62" t="s">
        <v>108</v>
      </c>
      <c r="E1399" s="36" t="n">
        <v>86.9885838267147</v>
      </c>
      <c r="F1399" s="36" t="n">
        <v>92.7003324764691</v>
      </c>
      <c r="G1399" s="36" t="n">
        <v>95.0771913662608</v>
      </c>
    </row>
    <row r="1400" customFormat="false" ht="12.75" hidden="false" customHeight="false" outlineLevel="0" collapsed="false">
      <c r="A1400" s="41" t="n">
        <v>2005</v>
      </c>
      <c r="B1400" s="187" t="n">
        <v>2</v>
      </c>
      <c r="C1400" s="188" t="s">
        <v>107</v>
      </c>
      <c r="D1400" s="41" t="s">
        <v>108</v>
      </c>
      <c r="E1400" s="173" t="n">
        <v>128.340341766739</v>
      </c>
      <c r="F1400" s="173" t="n">
        <v>121.902364007328</v>
      </c>
      <c r="G1400" s="173" t="n">
        <v>105.707233894363</v>
      </c>
    </row>
    <row r="1401" customFormat="false" ht="12.75" hidden="false" customHeight="false" outlineLevel="0" collapsed="false">
      <c r="A1401" s="62" t="n">
        <v>2005</v>
      </c>
      <c r="B1401" s="185" t="n">
        <v>3</v>
      </c>
      <c r="C1401" s="186" t="s">
        <v>107</v>
      </c>
      <c r="D1401" s="62" t="s">
        <v>108</v>
      </c>
      <c r="E1401" s="36" t="n">
        <v>112.957507248515</v>
      </c>
      <c r="F1401" s="36" t="n">
        <v>114.305559226462</v>
      </c>
      <c r="G1401" s="36" t="n">
        <v>104.434355847222</v>
      </c>
    </row>
    <row r="1402" customFormat="false" ht="12.75" hidden="false" customHeight="false" outlineLevel="0" collapsed="false">
      <c r="A1402" s="41" t="n">
        <v>2005</v>
      </c>
      <c r="B1402" s="187" t="n">
        <v>4</v>
      </c>
      <c r="C1402" s="188" t="s">
        <v>107</v>
      </c>
      <c r="D1402" s="41" t="s">
        <v>108</v>
      </c>
      <c r="E1402" s="173" t="n">
        <v>136.776699669501</v>
      </c>
      <c r="F1402" s="173" t="n">
        <v>146.474382663825</v>
      </c>
      <c r="G1402" s="173" t="n">
        <v>102.028351942093</v>
      </c>
    </row>
    <row r="1403" customFormat="false" ht="12.75" hidden="false" customHeight="false" outlineLevel="0" collapsed="false">
      <c r="A1403" s="62" t="n">
        <v>2006</v>
      </c>
      <c r="B1403" s="185" t="n">
        <v>1</v>
      </c>
      <c r="C1403" s="186" t="s">
        <v>107</v>
      </c>
      <c r="D1403" s="62" t="s">
        <v>108</v>
      </c>
      <c r="E1403" s="36" t="n">
        <v>108.301561630147</v>
      </c>
      <c r="F1403" s="36" t="n">
        <v>105.519343757257</v>
      </c>
      <c r="G1403" s="36" t="n">
        <v>101.79303947225</v>
      </c>
    </row>
    <row r="1404" customFormat="false" ht="12.75" hidden="false" customHeight="false" outlineLevel="0" collapsed="false">
      <c r="A1404" s="41" t="n">
        <v>2006</v>
      </c>
      <c r="B1404" s="187" t="n">
        <v>2</v>
      </c>
      <c r="C1404" s="188" t="s">
        <v>107</v>
      </c>
      <c r="D1404" s="41" t="s">
        <v>108</v>
      </c>
      <c r="E1404" s="173" t="n">
        <v>121.907079931549</v>
      </c>
      <c r="F1404" s="173" t="n">
        <v>130.574239286202</v>
      </c>
      <c r="G1404" s="173" t="n">
        <v>104.384309455161</v>
      </c>
    </row>
    <row r="1405" customFormat="false" ht="12.75" hidden="false" customHeight="false" outlineLevel="0" collapsed="false">
      <c r="A1405" s="62" t="n">
        <v>2006</v>
      </c>
      <c r="B1405" s="185" t="n">
        <v>3</v>
      </c>
      <c r="C1405" s="186" t="s">
        <v>107</v>
      </c>
      <c r="D1405" s="62" t="s">
        <v>108</v>
      </c>
      <c r="E1405" s="36" t="n">
        <v>133.328464675391</v>
      </c>
      <c r="F1405" s="36" t="n">
        <v>131.953481784099</v>
      </c>
      <c r="G1405" s="36" t="n">
        <v>104.177136277459</v>
      </c>
    </row>
    <row r="1406" customFormat="false" ht="12.75" hidden="false" customHeight="false" outlineLevel="0" collapsed="false">
      <c r="A1406" s="41" t="n">
        <v>2006</v>
      </c>
      <c r="B1406" s="187" t="n">
        <v>4</v>
      </c>
      <c r="C1406" s="188" t="s">
        <v>107</v>
      </c>
      <c r="D1406" s="41" t="s">
        <v>108</v>
      </c>
      <c r="E1406" s="173" t="n">
        <v>128.196504195338</v>
      </c>
      <c r="F1406" s="173" t="n">
        <v>135.194408503706</v>
      </c>
      <c r="G1406" s="173" t="n">
        <v>103.919916707695</v>
      </c>
    </row>
    <row r="1407" customFormat="false" ht="12.75" hidden="false" customHeight="false" outlineLevel="0" collapsed="false">
      <c r="A1407" s="62" t="n">
        <v>2007</v>
      </c>
      <c r="B1407" s="185" t="n">
        <v>1</v>
      </c>
      <c r="C1407" s="186" t="s">
        <v>107</v>
      </c>
      <c r="D1407" s="62" t="s">
        <v>108</v>
      </c>
      <c r="E1407" s="36" t="n">
        <v>132.90991405504</v>
      </c>
      <c r="F1407" s="36" t="n">
        <v>135.684939005599</v>
      </c>
      <c r="G1407" s="36" t="n">
        <v>103.784697021975</v>
      </c>
    </row>
    <row r="1408" customFormat="false" ht="12.75" hidden="false" customHeight="false" outlineLevel="0" collapsed="false">
      <c r="A1408" s="41" t="n">
        <v>2007</v>
      </c>
      <c r="B1408" s="187" t="n">
        <v>2</v>
      </c>
      <c r="C1408" s="188" t="s">
        <v>107</v>
      </c>
      <c r="D1408" s="41" t="s">
        <v>108</v>
      </c>
      <c r="E1408" s="173" t="n">
        <v>134.117564061718</v>
      </c>
      <c r="F1408" s="173" t="n">
        <v>124.224054210501</v>
      </c>
      <c r="G1408" s="173" t="n">
        <v>109.653533549118</v>
      </c>
    </row>
    <row r="1409" customFormat="false" ht="12.75" hidden="false" customHeight="false" outlineLevel="0" collapsed="false">
      <c r="A1409" s="62" t="n">
        <v>2007</v>
      </c>
      <c r="B1409" s="185" t="n">
        <v>3</v>
      </c>
      <c r="C1409" s="186" t="s">
        <v>107</v>
      </c>
      <c r="D1409" s="62" t="s">
        <v>108</v>
      </c>
      <c r="E1409" s="36" t="n">
        <v>171.665490627431</v>
      </c>
      <c r="F1409" s="36" t="n">
        <v>169.56373113</v>
      </c>
      <c r="G1409" s="36" t="n">
        <v>116.402431159299</v>
      </c>
    </row>
    <row r="1410" customFormat="false" ht="12.75" hidden="false" customHeight="false" outlineLevel="0" collapsed="false">
      <c r="A1410" s="41" t="n">
        <v>2007</v>
      </c>
      <c r="B1410" s="187" t="n">
        <v>4</v>
      </c>
      <c r="C1410" s="188" t="s">
        <v>107</v>
      </c>
      <c r="D1410" s="41" t="s">
        <v>108</v>
      </c>
      <c r="E1410" s="173" t="n">
        <v>198.671417155485</v>
      </c>
      <c r="F1410" s="173" t="n">
        <v>199.376683833503</v>
      </c>
      <c r="G1410" s="173" t="n">
        <v>122.152100617044</v>
      </c>
    </row>
    <row r="1411" customFormat="false" ht="12.75" hidden="false" customHeight="false" outlineLevel="0" collapsed="false">
      <c r="A1411" s="62" t="n">
        <v>2008</v>
      </c>
      <c r="B1411" s="185" t="n">
        <v>1</v>
      </c>
      <c r="C1411" s="186" t="s">
        <v>107</v>
      </c>
      <c r="D1411" s="62" t="s">
        <v>108</v>
      </c>
      <c r="E1411" s="36" t="n">
        <v>121.519675101621</v>
      </c>
      <c r="F1411" s="36" t="n">
        <v>125.314713198429</v>
      </c>
      <c r="G1411" s="36" t="n">
        <v>123.4839012088</v>
      </c>
    </row>
    <row r="1412" customFormat="false" ht="12.75" hidden="false" customHeight="false" outlineLevel="0" collapsed="false">
      <c r="A1412" s="41" t="n">
        <v>2008</v>
      </c>
      <c r="B1412" s="187" t="n">
        <v>2</v>
      </c>
      <c r="C1412" s="188" t="s">
        <v>107</v>
      </c>
      <c r="D1412" s="41" t="s">
        <v>108</v>
      </c>
      <c r="E1412" s="173" t="n">
        <v>214.494914019235</v>
      </c>
      <c r="F1412" s="173" t="n">
        <v>212.884481683748</v>
      </c>
      <c r="G1412" s="173" t="n">
        <v>128.870970391988</v>
      </c>
    </row>
    <row r="1413" customFormat="false" ht="12.75" hidden="false" customHeight="false" outlineLevel="0" collapsed="false">
      <c r="A1413" s="62" t="n">
        <v>2008</v>
      </c>
      <c r="B1413" s="185" t="n">
        <v>3</v>
      </c>
      <c r="C1413" s="186" t="s">
        <v>107</v>
      </c>
      <c r="D1413" s="62" t="s">
        <v>108</v>
      </c>
      <c r="E1413" s="36" t="n">
        <v>188.491972558511</v>
      </c>
      <c r="F1413" s="36" t="n">
        <v>177.768393844761</v>
      </c>
      <c r="G1413" s="36" t="n">
        <v>128.781453449207</v>
      </c>
    </row>
    <row r="1414" customFormat="false" ht="12.75" hidden="false" customHeight="false" outlineLevel="0" collapsed="false">
      <c r="A1414" s="41" t="n">
        <v>2008</v>
      </c>
      <c r="B1414" s="187" t="n">
        <v>4</v>
      </c>
      <c r="C1414" s="188" t="s">
        <v>107</v>
      </c>
      <c r="D1414" s="41" t="s">
        <v>108</v>
      </c>
      <c r="E1414" s="173" t="n">
        <v>181.842824426084</v>
      </c>
      <c r="F1414" s="173" t="n">
        <v>178.141697807429</v>
      </c>
      <c r="G1414" s="173" t="n">
        <v>122.155122285998</v>
      </c>
    </row>
    <row r="1415" customFormat="false" ht="12.75" hidden="false" customHeight="false" outlineLevel="0" collapsed="false">
      <c r="A1415" s="62" t="n">
        <v>2009</v>
      </c>
      <c r="B1415" s="185" t="n">
        <v>1</v>
      </c>
      <c r="C1415" s="186" t="s">
        <v>107</v>
      </c>
      <c r="D1415" s="62" t="s">
        <v>108</v>
      </c>
      <c r="E1415" s="36" t="n">
        <v>145.434225785589</v>
      </c>
      <c r="F1415" s="36" t="n">
        <v>144.227603213836</v>
      </c>
      <c r="G1415" s="36" t="n">
        <v>117.758971665621</v>
      </c>
    </row>
    <row r="1416" customFormat="false" ht="12.75" hidden="false" customHeight="false" outlineLevel="0" collapsed="false">
      <c r="A1416" s="41" t="n">
        <v>2009</v>
      </c>
      <c r="B1416" s="187" t="n">
        <v>2</v>
      </c>
      <c r="C1416" s="188" t="s">
        <v>107</v>
      </c>
      <c r="D1416" s="41" t="s">
        <v>108</v>
      </c>
      <c r="E1416" s="173" t="n">
        <v>158.326165920675</v>
      </c>
      <c r="F1416" s="173" t="n">
        <v>158.591199876238</v>
      </c>
      <c r="G1416" s="173" t="n">
        <v>111.425175828084</v>
      </c>
    </row>
    <row r="1417" customFormat="false" ht="12.75" hidden="false" customHeight="false" outlineLevel="0" collapsed="false">
      <c r="A1417" s="62" t="n">
        <v>2009</v>
      </c>
      <c r="B1417" s="185" t="n">
        <v>3</v>
      </c>
      <c r="C1417" s="186" t="s">
        <v>107</v>
      </c>
      <c r="D1417" s="62" t="s">
        <v>108</v>
      </c>
      <c r="E1417" s="36" t="n">
        <v>153.034641255774</v>
      </c>
      <c r="F1417" s="36" t="n">
        <v>142.735295821069</v>
      </c>
      <c r="G1417" s="36" t="n">
        <v>108.109460713299</v>
      </c>
    </row>
    <row r="1418" customFormat="false" ht="12.75" hidden="false" customHeight="false" outlineLevel="0" collapsed="false">
      <c r="A1418" s="41" t="n">
        <v>2009</v>
      </c>
      <c r="B1418" s="187" t="n">
        <v>4</v>
      </c>
      <c r="C1418" s="188" t="s">
        <v>107</v>
      </c>
      <c r="D1418" s="41" t="s">
        <v>108</v>
      </c>
      <c r="E1418" s="173" t="n">
        <v>130.27955759859</v>
      </c>
      <c r="F1418" s="173" t="n">
        <v>134.208631296463</v>
      </c>
      <c r="G1418" s="173" t="n">
        <v>100.645560686727</v>
      </c>
    </row>
    <row r="1419" customFormat="false" ht="12.75" hidden="false" customHeight="false" outlineLevel="0" collapsed="false">
      <c r="A1419" s="62" t="n">
        <v>2001</v>
      </c>
      <c r="B1419" s="185" t="n">
        <v>1</v>
      </c>
      <c r="C1419" s="186" t="s">
        <v>109</v>
      </c>
      <c r="D1419" s="62" t="s">
        <v>110</v>
      </c>
      <c r="E1419" s="36" t="n">
        <v>100.646526292645</v>
      </c>
      <c r="F1419" s="36" t="n">
        <v>95.0720987209745</v>
      </c>
      <c r="G1419" s="36" t="n">
        <v>102.992254037985</v>
      </c>
    </row>
    <row r="1420" customFormat="false" ht="12.75" hidden="false" customHeight="false" outlineLevel="0" collapsed="false">
      <c r="A1420" s="41" t="n">
        <v>2001</v>
      </c>
      <c r="B1420" s="187" t="n">
        <v>2</v>
      </c>
      <c r="C1420" s="188" t="s">
        <v>109</v>
      </c>
      <c r="D1420" s="41" t="s">
        <v>110</v>
      </c>
      <c r="E1420" s="173" t="n">
        <v>112.42102750486</v>
      </c>
      <c r="F1420" s="173" t="n">
        <v>108.536027640261</v>
      </c>
      <c r="G1420" s="173" t="n">
        <v>105.761158251007</v>
      </c>
    </row>
    <row r="1421" customFormat="false" ht="12.75" hidden="false" customHeight="false" outlineLevel="0" collapsed="false">
      <c r="A1421" s="62" t="n">
        <v>2001</v>
      </c>
      <c r="B1421" s="185" t="n">
        <v>3</v>
      </c>
      <c r="C1421" s="186" t="s">
        <v>109</v>
      </c>
      <c r="D1421" s="62" t="s">
        <v>110</v>
      </c>
      <c r="E1421" s="36" t="n">
        <v>91.2872435793243</v>
      </c>
      <c r="F1421" s="36" t="n">
        <v>88.976390231095</v>
      </c>
      <c r="G1421" s="36" t="n">
        <v>96.0731615880542</v>
      </c>
    </row>
    <row r="1422" customFormat="false" ht="12.75" hidden="false" customHeight="false" outlineLevel="0" collapsed="false">
      <c r="A1422" s="41" t="n">
        <v>2001</v>
      </c>
      <c r="B1422" s="187" t="n">
        <v>4</v>
      </c>
      <c r="C1422" s="188" t="s">
        <v>109</v>
      </c>
      <c r="D1422" s="41" t="s">
        <v>110</v>
      </c>
      <c r="E1422" s="173" t="n">
        <v>95.6452026231709</v>
      </c>
      <c r="F1422" s="173" t="n">
        <v>107.415483407669</v>
      </c>
      <c r="G1422" s="173" t="n">
        <v>95.1734261229533</v>
      </c>
    </row>
    <row r="1423" customFormat="false" ht="12.75" hidden="false" customHeight="false" outlineLevel="0" collapsed="false">
      <c r="A1423" s="62" t="n">
        <v>2002</v>
      </c>
      <c r="B1423" s="185" t="n">
        <v>1</v>
      </c>
      <c r="C1423" s="186" t="s">
        <v>109</v>
      </c>
      <c r="D1423" s="62" t="s">
        <v>110</v>
      </c>
      <c r="E1423" s="36" t="n">
        <v>80.5931911894679</v>
      </c>
      <c r="F1423" s="36" t="n">
        <v>82.7230749408169</v>
      </c>
      <c r="G1423" s="36" t="n">
        <v>97.9317700605632</v>
      </c>
    </row>
    <row r="1424" customFormat="false" ht="12.75" hidden="false" customHeight="false" outlineLevel="0" collapsed="false">
      <c r="A1424" s="41" t="n">
        <v>2002</v>
      </c>
      <c r="B1424" s="187" t="n">
        <v>2</v>
      </c>
      <c r="C1424" s="188" t="s">
        <v>109</v>
      </c>
      <c r="D1424" s="41" t="s">
        <v>110</v>
      </c>
      <c r="E1424" s="173" t="n">
        <v>89.701374120836</v>
      </c>
      <c r="F1424" s="173" t="n">
        <v>104.722193168974</v>
      </c>
      <c r="G1424" s="173" t="n">
        <v>97.2200074977955</v>
      </c>
    </row>
    <row r="1425" customFormat="false" ht="12.75" hidden="false" customHeight="false" outlineLevel="0" collapsed="false">
      <c r="A1425" s="62" t="n">
        <v>2002</v>
      </c>
      <c r="B1425" s="185" t="n">
        <v>3</v>
      </c>
      <c r="C1425" s="186" t="s">
        <v>109</v>
      </c>
      <c r="D1425" s="62" t="s">
        <v>110</v>
      </c>
      <c r="E1425" s="36" t="n">
        <v>89.8819968758252</v>
      </c>
      <c r="F1425" s="36" t="n">
        <v>100.743538166361</v>
      </c>
      <c r="G1425" s="36" t="n">
        <v>94.5503698736463</v>
      </c>
    </row>
    <row r="1426" customFormat="false" ht="12.75" hidden="false" customHeight="false" outlineLevel="0" collapsed="false">
      <c r="A1426" s="41" t="n">
        <v>2002</v>
      </c>
      <c r="B1426" s="187" t="n">
        <v>4</v>
      </c>
      <c r="C1426" s="188" t="s">
        <v>109</v>
      </c>
      <c r="D1426" s="41" t="s">
        <v>110</v>
      </c>
      <c r="E1426" s="173" t="n">
        <v>88.0834851932692</v>
      </c>
      <c r="F1426" s="173" t="n">
        <v>113.964638625074</v>
      </c>
      <c r="G1426" s="173" t="n">
        <v>94.9326518435601</v>
      </c>
    </row>
    <row r="1427" customFormat="false" ht="12.75" hidden="false" customHeight="false" outlineLevel="0" collapsed="false">
      <c r="A1427" s="62" t="n">
        <v>2003</v>
      </c>
      <c r="B1427" s="185" t="n">
        <v>1</v>
      </c>
      <c r="C1427" s="186" t="s">
        <v>109</v>
      </c>
      <c r="D1427" s="62" t="s">
        <v>110</v>
      </c>
      <c r="E1427" s="36" t="n">
        <v>64.4446399569279</v>
      </c>
      <c r="F1427" s="36" t="n">
        <v>70.2370597456207</v>
      </c>
      <c r="G1427" s="36" t="n">
        <v>86.676628526472</v>
      </c>
    </row>
    <row r="1428" customFormat="false" ht="12.75" hidden="false" customHeight="false" outlineLevel="0" collapsed="false">
      <c r="A1428" s="41" t="n">
        <v>2003</v>
      </c>
      <c r="B1428" s="187" t="n">
        <v>2</v>
      </c>
      <c r="C1428" s="188" t="s">
        <v>109</v>
      </c>
      <c r="D1428" s="41" t="s">
        <v>110</v>
      </c>
      <c r="E1428" s="173" t="n">
        <v>93.0641599011423</v>
      </c>
      <c r="F1428" s="173" t="n">
        <v>102.522947529674</v>
      </c>
      <c r="G1428" s="173" t="n">
        <v>94.1195106368374</v>
      </c>
    </row>
    <row r="1429" customFormat="false" ht="12.75" hidden="false" customHeight="false" outlineLevel="0" collapsed="false">
      <c r="A1429" s="62" t="n">
        <v>2003</v>
      </c>
      <c r="B1429" s="185" t="n">
        <v>3</v>
      </c>
      <c r="C1429" s="186" t="s">
        <v>109</v>
      </c>
      <c r="D1429" s="62" t="s">
        <v>110</v>
      </c>
      <c r="E1429" s="36" t="n">
        <v>76.7718398226565</v>
      </c>
      <c r="F1429" s="36" t="n">
        <v>94.9516848324236</v>
      </c>
      <c r="G1429" s="36" t="n">
        <v>87.289124500367</v>
      </c>
    </row>
    <row r="1430" customFormat="false" ht="12.75" hidden="false" customHeight="false" outlineLevel="0" collapsed="false">
      <c r="A1430" s="41" t="n">
        <v>2003</v>
      </c>
      <c r="B1430" s="187" t="n">
        <v>4</v>
      </c>
      <c r="C1430" s="188" t="s">
        <v>109</v>
      </c>
      <c r="D1430" s="41" t="s">
        <v>110</v>
      </c>
      <c r="E1430" s="173" t="n">
        <v>95.9184881879239</v>
      </c>
      <c r="F1430" s="173" t="n">
        <v>115.573701871251</v>
      </c>
      <c r="G1430" s="173" t="n">
        <v>89.6947552392166</v>
      </c>
    </row>
    <row r="1431" customFormat="false" ht="12.75" hidden="false" customHeight="false" outlineLevel="0" collapsed="false">
      <c r="A1431" s="62" t="n">
        <v>2004</v>
      </c>
      <c r="B1431" s="185" t="n">
        <v>1</v>
      </c>
      <c r="C1431" s="186" t="s">
        <v>109</v>
      </c>
      <c r="D1431" s="62" t="s">
        <v>110</v>
      </c>
      <c r="E1431" s="36" t="n">
        <v>95.424053090655</v>
      </c>
      <c r="F1431" s="36" t="n">
        <v>104.77973173531</v>
      </c>
      <c r="G1431" s="36" t="n">
        <v>89.1899740745239</v>
      </c>
    </row>
    <row r="1432" customFormat="false" ht="12.75" hidden="false" customHeight="false" outlineLevel="0" collapsed="false">
      <c r="A1432" s="41" t="n">
        <v>2004</v>
      </c>
      <c r="B1432" s="187" t="n">
        <v>2</v>
      </c>
      <c r="C1432" s="188" t="s">
        <v>109</v>
      </c>
      <c r="D1432" s="41" t="s">
        <v>110</v>
      </c>
      <c r="E1432" s="173" t="n">
        <v>103.568232722505</v>
      </c>
      <c r="F1432" s="173" t="n">
        <v>107.679917664625</v>
      </c>
      <c r="G1432" s="173" t="n">
        <v>90.953540068325</v>
      </c>
    </row>
    <row r="1433" customFormat="false" ht="12.75" hidden="false" customHeight="false" outlineLevel="0" collapsed="false">
      <c r="A1433" s="62" t="n">
        <v>2004</v>
      </c>
      <c r="B1433" s="185" t="n">
        <v>3</v>
      </c>
      <c r="C1433" s="186" t="s">
        <v>109</v>
      </c>
      <c r="D1433" s="62" t="s">
        <v>110</v>
      </c>
      <c r="E1433" s="36" t="n">
        <v>105.200965324116</v>
      </c>
      <c r="F1433" s="36" t="n">
        <v>108.619286395885</v>
      </c>
      <c r="G1433" s="36" t="n">
        <v>91.0992718690103</v>
      </c>
    </row>
    <row r="1434" customFormat="false" ht="12.75" hidden="false" customHeight="false" outlineLevel="0" collapsed="false">
      <c r="A1434" s="41" t="n">
        <v>2004</v>
      </c>
      <c r="B1434" s="187" t="n">
        <v>4</v>
      </c>
      <c r="C1434" s="188" t="s">
        <v>109</v>
      </c>
      <c r="D1434" s="41" t="s">
        <v>110</v>
      </c>
      <c r="E1434" s="173" t="n">
        <v>97.2196841291124</v>
      </c>
      <c r="F1434" s="173" t="n">
        <v>119.794921293466</v>
      </c>
      <c r="G1434" s="173" t="n">
        <v>91.6420700251863</v>
      </c>
    </row>
    <row r="1435" customFormat="false" ht="12.75" hidden="false" customHeight="false" outlineLevel="0" collapsed="false">
      <c r="A1435" s="62" t="n">
        <v>2005</v>
      </c>
      <c r="B1435" s="185" t="n">
        <v>1</v>
      </c>
      <c r="C1435" s="186" t="s">
        <v>109</v>
      </c>
      <c r="D1435" s="62" t="s">
        <v>110</v>
      </c>
      <c r="E1435" s="36" t="n">
        <v>92.2825251220432</v>
      </c>
      <c r="F1435" s="36" t="n">
        <v>101.425146590388</v>
      </c>
      <c r="G1435" s="36" t="n">
        <v>90.6346197508831</v>
      </c>
    </row>
    <row r="1436" customFormat="false" ht="12.75" hidden="false" customHeight="false" outlineLevel="0" collapsed="false">
      <c r="A1436" s="41" t="n">
        <v>2005</v>
      </c>
      <c r="B1436" s="187" t="n">
        <v>2</v>
      </c>
      <c r="C1436" s="188" t="s">
        <v>109</v>
      </c>
      <c r="D1436" s="41" t="s">
        <v>110</v>
      </c>
      <c r="E1436" s="173" t="n">
        <v>114.690880110389</v>
      </c>
      <c r="F1436" s="173" t="n">
        <v>129.300713967754</v>
      </c>
      <c r="G1436" s="173" t="n">
        <v>93.5386954891784</v>
      </c>
    </row>
    <row r="1437" customFormat="false" ht="12.75" hidden="false" customHeight="false" outlineLevel="0" collapsed="false">
      <c r="A1437" s="62" t="n">
        <v>2005</v>
      </c>
      <c r="B1437" s="185" t="n">
        <v>3</v>
      </c>
      <c r="C1437" s="186" t="s">
        <v>109</v>
      </c>
      <c r="D1437" s="62" t="s">
        <v>110</v>
      </c>
      <c r="E1437" s="36" t="n">
        <v>126.476308407651</v>
      </c>
      <c r="F1437" s="36" t="n">
        <v>133.825100207054</v>
      </c>
      <c r="G1437" s="36" t="n">
        <v>97.4227647857056</v>
      </c>
    </row>
    <row r="1438" customFormat="false" ht="12.75" hidden="false" customHeight="false" outlineLevel="0" collapsed="false">
      <c r="A1438" s="41" t="n">
        <v>2005</v>
      </c>
      <c r="B1438" s="187" t="n">
        <v>4</v>
      </c>
      <c r="C1438" s="188" t="s">
        <v>109</v>
      </c>
      <c r="D1438" s="41" t="s">
        <v>110</v>
      </c>
      <c r="E1438" s="173" t="n">
        <v>109.938076583239</v>
      </c>
      <c r="F1438" s="173" t="n">
        <v>131.229237508398</v>
      </c>
      <c r="G1438" s="173" t="n">
        <v>95.6845434528933</v>
      </c>
    </row>
    <row r="1439" customFormat="false" ht="12.75" hidden="false" customHeight="false" outlineLevel="0" collapsed="false">
      <c r="A1439" s="62" t="n">
        <v>2006</v>
      </c>
      <c r="B1439" s="185" t="n">
        <v>1</v>
      </c>
      <c r="C1439" s="186" t="s">
        <v>109</v>
      </c>
      <c r="D1439" s="62" t="s">
        <v>110</v>
      </c>
      <c r="E1439" s="36" t="n">
        <v>110.061468591684</v>
      </c>
      <c r="F1439" s="36" t="n">
        <v>121.012278075906</v>
      </c>
      <c r="G1439" s="36" t="n">
        <v>92.9093030746242</v>
      </c>
    </row>
    <row r="1440" customFormat="false" ht="12.75" hidden="false" customHeight="false" outlineLevel="0" collapsed="false">
      <c r="A1440" s="41" t="n">
        <v>2006</v>
      </c>
      <c r="B1440" s="187" t="n">
        <v>2</v>
      </c>
      <c r="C1440" s="188" t="s">
        <v>109</v>
      </c>
      <c r="D1440" s="41" t="s">
        <v>110</v>
      </c>
      <c r="E1440" s="173" t="n">
        <v>128.10786686417</v>
      </c>
      <c r="F1440" s="173" t="n">
        <v>140.6781901379</v>
      </c>
      <c r="G1440" s="173" t="n">
        <v>104.550950688794</v>
      </c>
    </row>
    <row r="1441" customFormat="false" ht="12.75" hidden="false" customHeight="false" outlineLevel="0" collapsed="false">
      <c r="A1441" s="62" t="n">
        <v>2006</v>
      </c>
      <c r="B1441" s="185" t="n">
        <v>3</v>
      </c>
      <c r="C1441" s="186" t="s">
        <v>109</v>
      </c>
      <c r="D1441" s="62" t="s">
        <v>110</v>
      </c>
      <c r="E1441" s="36" t="n">
        <v>151.777807842656</v>
      </c>
      <c r="F1441" s="36" t="n">
        <v>165.766163551087</v>
      </c>
      <c r="G1441" s="36" t="n">
        <v>111.672800426635</v>
      </c>
    </row>
    <row r="1442" customFormat="false" ht="12.75" hidden="false" customHeight="false" outlineLevel="0" collapsed="false">
      <c r="A1442" s="41" t="n">
        <v>2006</v>
      </c>
      <c r="B1442" s="187" t="n">
        <v>4</v>
      </c>
      <c r="C1442" s="188" t="s">
        <v>109</v>
      </c>
      <c r="D1442" s="41" t="s">
        <v>110</v>
      </c>
      <c r="E1442" s="173" t="n">
        <v>148.661151876118</v>
      </c>
      <c r="F1442" s="173" t="n">
        <v>172.429129003183</v>
      </c>
      <c r="G1442" s="173" t="n">
        <v>113.763734958208</v>
      </c>
    </row>
    <row r="1443" customFormat="false" ht="12.75" hidden="false" customHeight="false" outlineLevel="0" collapsed="false">
      <c r="A1443" s="62" t="n">
        <v>2007</v>
      </c>
      <c r="B1443" s="185" t="n">
        <v>1</v>
      </c>
      <c r="C1443" s="186" t="s">
        <v>109</v>
      </c>
      <c r="D1443" s="62" t="s">
        <v>110</v>
      </c>
      <c r="E1443" s="36" t="n">
        <v>150.193843487266</v>
      </c>
      <c r="F1443" s="36" t="n">
        <v>160.828096718248</v>
      </c>
      <c r="G1443" s="36" t="n">
        <v>116.010961565878</v>
      </c>
    </row>
    <row r="1444" customFormat="false" ht="12.75" hidden="false" customHeight="false" outlineLevel="0" collapsed="false">
      <c r="A1444" s="41" t="n">
        <v>2007</v>
      </c>
      <c r="B1444" s="187" t="n">
        <v>2</v>
      </c>
      <c r="C1444" s="188" t="s">
        <v>109</v>
      </c>
      <c r="D1444" s="41" t="s">
        <v>110</v>
      </c>
      <c r="E1444" s="173" t="n">
        <v>159.572080955561</v>
      </c>
      <c r="F1444" s="173" t="n">
        <v>176.41817413339</v>
      </c>
      <c r="G1444" s="173" t="n">
        <v>121.72407056376</v>
      </c>
    </row>
    <row r="1445" customFormat="false" ht="12.75" hidden="false" customHeight="false" outlineLevel="0" collapsed="false">
      <c r="A1445" s="62" t="n">
        <v>2007</v>
      </c>
      <c r="B1445" s="185" t="n">
        <v>3</v>
      </c>
      <c r="C1445" s="186" t="s">
        <v>109</v>
      </c>
      <c r="D1445" s="62" t="s">
        <v>110</v>
      </c>
      <c r="E1445" s="36" t="n">
        <v>176.259976578961</v>
      </c>
      <c r="F1445" s="36" t="n">
        <v>185.407580728601</v>
      </c>
      <c r="G1445" s="36" t="n">
        <v>124.262760772801</v>
      </c>
    </row>
    <row r="1446" customFormat="false" ht="12.75" hidden="false" customHeight="false" outlineLevel="0" collapsed="false">
      <c r="A1446" s="41" t="n">
        <v>2007</v>
      </c>
      <c r="B1446" s="187" t="n">
        <v>4</v>
      </c>
      <c r="C1446" s="188" t="s">
        <v>109</v>
      </c>
      <c r="D1446" s="41" t="s">
        <v>110</v>
      </c>
      <c r="E1446" s="173" t="n">
        <v>157.757048515296</v>
      </c>
      <c r="F1446" s="173" t="n">
        <v>186.810978163885</v>
      </c>
      <c r="G1446" s="173" t="n">
        <v>125.329348589411</v>
      </c>
    </row>
    <row r="1447" customFormat="false" ht="12.75" hidden="false" customHeight="false" outlineLevel="0" collapsed="false">
      <c r="A1447" s="62" t="n">
        <v>2008</v>
      </c>
      <c r="B1447" s="185" t="n">
        <v>1</v>
      </c>
      <c r="C1447" s="186" t="s">
        <v>109</v>
      </c>
      <c r="D1447" s="62" t="s">
        <v>110</v>
      </c>
      <c r="E1447" s="36" t="n">
        <v>140.636842172981</v>
      </c>
      <c r="F1447" s="36" t="n">
        <v>155.077620113737</v>
      </c>
      <c r="G1447" s="36" t="n">
        <v>117.22961734842</v>
      </c>
    </row>
    <row r="1448" customFormat="false" ht="12.75" hidden="false" customHeight="false" outlineLevel="0" collapsed="false">
      <c r="A1448" s="41" t="n">
        <v>2008</v>
      </c>
      <c r="B1448" s="187" t="n">
        <v>2</v>
      </c>
      <c r="C1448" s="188" t="s">
        <v>109</v>
      </c>
      <c r="D1448" s="41" t="s">
        <v>110</v>
      </c>
      <c r="E1448" s="173" t="n">
        <v>153.130922158116</v>
      </c>
      <c r="F1448" s="173" t="n">
        <v>157.050765306886</v>
      </c>
      <c r="G1448" s="173" t="n">
        <v>113.789079619196</v>
      </c>
    </row>
    <row r="1449" customFormat="false" ht="12.75" hidden="false" customHeight="false" outlineLevel="0" collapsed="false">
      <c r="A1449" s="62" t="n">
        <v>2008</v>
      </c>
      <c r="B1449" s="185" t="n">
        <v>3</v>
      </c>
      <c r="C1449" s="186" t="s">
        <v>109</v>
      </c>
      <c r="D1449" s="62" t="s">
        <v>110</v>
      </c>
      <c r="E1449" s="36" t="n">
        <v>149.516954284217</v>
      </c>
      <c r="F1449" s="36" t="n">
        <v>173.827050801995</v>
      </c>
      <c r="G1449" s="36" t="n">
        <v>111.288406401639</v>
      </c>
    </row>
    <row r="1450" customFormat="false" ht="12.75" hidden="false" customHeight="false" outlineLevel="0" collapsed="false">
      <c r="A1450" s="41" t="n">
        <v>2008</v>
      </c>
      <c r="B1450" s="187" t="n">
        <v>4</v>
      </c>
      <c r="C1450" s="188" t="s">
        <v>109</v>
      </c>
      <c r="D1450" s="41" t="s">
        <v>110</v>
      </c>
      <c r="E1450" s="173" t="n">
        <v>153.645730163123</v>
      </c>
      <c r="F1450" s="173" t="n">
        <v>174.791815016023</v>
      </c>
      <c r="G1450" s="173" t="n">
        <v>111.858661273886</v>
      </c>
    </row>
    <row r="1451" customFormat="false" ht="12.75" hidden="false" customHeight="false" outlineLevel="0" collapsed="false">
      <c r="A1451" s="62" t="n">
        <v>2009</v>
      </c>
      <c r="B1451" s="185" t="n">
        <v>1</v>
      </c>
      <c r="C1451" s="186" t="s">
        <v>109</v>
      </c>
      <c r="D1451" s="62" t="s">
        <v>110</v>
      </c>
      <c r="E1451" s="36" t="n">
        <v>117.577563657014</v>
      </c>
      <c r="F1451" s="36" t="n">
        <v>136.74489045167</v>
      </c>
      <c r="G1451" s="36" t="n">
        <v>102.155880225356</v>
      </c>
    </row>
    <row r="1452" customFormat="false" ht="12.75" hidden="false" customHeight="false" outlineLevel="0" collapsed="false">
      <c r="A1452" s="41" t="n">
        <v>2009</v>
      </c>
      <c r="B1452" s="187" t="n">
        <v>2</v>
      </c>
      <c r="C1452" s="188" t="s">
        <v>109</v>
      </c>
      <c r="D1452" s="41" t="s">
        <v>110</v>
      </c>
      <c r="E1452" s="173" t="n">
        <v>112.652637576023</v>
      </c>
      <c r="F1452" s="173" t="n">
        <v>126.508682066153</v>
      </c>
      <c r="G1452" s="173" t="n">
        <v>102.540274250352</v>
      </c>
    </row>
    <row r="1453" customFormat="false" ht="12.75" hidden="false" customHeight="false" outlineLevel="0" collapsed="false">
      <c r="A1453" s="62" t="n">
        <v>2009</v>
      </c>
      <c r="B1453" s="185" t="n">
        <v>3</v>
      </c>
      <c r="C1453" s="186" t="s">
        <v>109</v>
      </c>
      <c r="D1453" s="62" t="s">
        <v>110</v>
      </c>
      <c r="E1453" s="36" t="n">
        <v>124.422448086479</v>
      </c>
      <c r="F1453" s="36" t="n">
        <v>139.134106175397</v>
      </c>
      <c r="G1453" s="36" t="n">
        <v>102.686006051038</v>
      </c>
    </row>
    <row r="1454" customFormat="false" ht="12.75" hidden="false" customHeight="false" outlineLevel="0" collapsed="false">
      <c r="A1454" s="41" t="n">
        <v>2009</v>
      </c>
      <c r="B1454" s="187" t="n">
        <v>4</v>
      </c>
      <c r="C1454" s="188" t="s">
        <v>109</v>
      </c>
      <c r="D1454" s="41" t="s">
        <v>110</v>
      </c>
      <c r="E1454" s="173" t="n">
        <v>122.498230851314</v>
      </c>
      <c r="F1454" s="173" t="n">
        <v>147.30713044833</v>
      </c>
      <c r="G1454" s="173" t="n">
        <v>102.637428784143</v>
      </c>
    </row>
    <row r="1455" customFormat="false" ht="12.75" hidden="false" customHeight="false" outlineLevel="0" collapsed="false">
      <c r="A1455" s="62" t="n">
        <v>2001</v>
      </c>
      <c r="B1455" s="185" t="n">
        <v>1</v>
      </c>
      <c r="C1455" s="186" t="s">
        <v>111</v>
      </c>
      <c r="D1455" s="62" t="s">
        <v>112</v>
      </c>
      <c r="E1455" s="36" t="n">
        <v>95.1675908053738</v>
      </c>
      <c r="F1455" s="36" t="n">
        <v>93.0692335161476</v>
      </c>
      <c r="G1455" s="36" t="n">
        <v>101.282121734363</v>
      </c>
    </row>
    <row r="1456" customFormat="false" ht="12.75" hidden="false" customHeight="false" outlineLevel="0" collapsed="false">
      <c r="A1456" s="41" t="n">
        <v>2001</v>
      </c>
      <c r="B1456" s="187" t="n">
        <v>2</v>
      </c>
      <c r="C1456" s="188" t="s">
        <v>111</v>
      </c>
      <c r="D1456" s="41" t="s">
        <v>112</v>
      </c>
      <c r="E1456" s="173" t="n">
        <v>93.6385157924925</v>
      </c>
      <c r="F1456" s="173" t="n">
        <v>93.5740598109797</v>
      </c>
      <c r="G1456" s="173" t="n">
        <v>101.106272763206</v>
      </c>
    </row>
    <row r="1457" customFormat="false" ht="12.75" hidden="false" customHeight="false" outlineLevel="0" collapsed="false">
      <c r="A1457" s="62" t="n">
        <v>2001</v>
      </c>
      <c r="B1457" s="185" t="n">
        <v>3</v>
      </c>
      <c r="C1457" s="186" t="s">
        <v>111</v>
      </c>
      <c r="D1457" s="62" t="s">
        <v>112</v>
      </c>
      <c r="E1457" s="36" t="n">
        <v>100.523951954725</v>
      </c>
      <c r="F1457" s="36" t="n">
        <v>98.5609166709274</v>
      </c>
      <c r="G1457" s="36" t="n">
        <v>98.9220202063003</v>
      </c>
    </row>
    <row r="1458" customFormat="false" ht="12.75" hidden="false" customHeight="false" outlineLevel="0" collapsed="false">
      <c r="A1458" s="41" t="n">
        <v>2001</v>
      </c>
      <c r="B1458" s="187" t="n">
        <v>4</v>
      </c>
      <c r="C1458" s="188" t="s">
        <v>111</v>
      </c>
      <c r="D1458" s="41" t="s">
        <v>112</v>
      </c>
      <c r="E1458" s="173" t="n">
        <v>110.669941447409</v>
      </c>
      <c r="F1458" s="173" t="n">
        <v>114.795790001945</v>
      </c>
      <c r="G1458" s="173" t="n">
        <v>98.6895852961305</v>
      </c>
    </row>
    <row r="1459" customFormat="false" ht="12.75" hidden="false" customHeight="false" outlineLevel="0" collapsed="false">
      <c r="A1459" s="62" t="n">
        <v>2002</v>
      </c>
      <c r="B1459" s="185" t="n">
        <v>1</v>
      </c>
      <c r="C1459" s="186" t="s">
        <v>111</v>
      </c>
      <c r="D1459" s="62" t="s">
        <v>112</v>
      </c>
      <c r="E1459" s="36" t="n">
        <v>95.5198117125602</v>
      </c>
      <c r="F1459" s="36" t="n">
        <v>88.6031426224489</v>
      </c>
      <c r="G1459" s="36" t="n">
        <v>102.112780808274</v>
      </c>
    </row>
    <row r="1460" customFormat="false" ht="12.75" hidden="false" customHeight="false" outlineLevel="0" collapsed="false">
      <c r="A1460" s="41" t="n">
        <v>2002</v>
      </c>
      <c r="B1460" s="187" t="n">
        <v>2</v>
      </c>
      <c r="C1460" s="188" t="s">
        <v>111</v>
      </c>
      <c r="D1460" s="41" t="s">
        <v>112</v>
      </c>
      <c r="E1460" s="173" t="n">
        <v>100.886846919762</v>
      </c>
      <c r="F1460" s="173" t="n">
        <v>100.265502706994</v>
      </c>
      <c r="G1460" s="173" t="n">
        <v>101.83059043808</v>
      </c>
    </row>
    <row r="1461" customFormat="false" ht="12.75" hidden="false" customHeight="false" outlineLevel="0" collapsed="false">
      <c r="A1461" s="62" t="n">
        <v>2002</v>
      </c>
      <c r="B1461" s="185" t="n">
        <v>3</v>
      </c>
      <c r="C1461" s="186" t="s">
        <v>111</v>
      </c>
      <c r="D1461" s="62" t="s">
        <v>112</v>
      </c>
      <c r="E1461" s="36" t="n">
        <v>100.297055709658</v>
      </c>
      <c r="F1461" s="36" t="n">
        <v>100.273796450956</v>
      </c>
      <c r="G1461" s="36" t="n">
        <v>99.4889168581739</v>
      </c>
    </row>
    <row r="1462" customFormat="false" ht="12.75" hidden="false" customHeight="false" outlineLevel="0" collapsed="false">
      <c r="A1462" s="41" t="n">
        <v>2002</v>
      </c>
      <c r="B1462" s="187" t="n">
        <v>4</v>
      </c>
      <c r="C1462" s="188" t="s">
        <v>111</v>
      </c>
      <c r="D1462" s="41" t="s">
        <v>112</v>
      </c>
      <c r="E1462" s="173" t="n">
        <v>107.309785025524</v>
      </c>
      <c r="F1462" s="173" t="n">
        <v>108.664280703855</v>
      </c>
      <c r="G1462" s="173" t="n">
        <v>101.106383110201</v>
      </c>
    </row>
    <row r="1463" customFormat="false" ht="12.75" hidden="false" customHeight="false" outlineLevel="0" collapsed="false">
      <c r="A1463" s="62" t="n">
        <v>2003</v>
      </c>
      <c r="B1463" s="185" t="n">
        <v>1</v>
      </c>
      <c r="C1463" s="186" t="s">
        <v>111</v>
      </c>
      <c r="D1463" s="62" t="s">
        <v>112</v>
      </c>
      <c r="E1463" s="36" t="n">
        <v>95.0368880700081</v>
      </c>
      <c r="F1463" s="36" t="n">
        <v>88.5368498324137</v>
      </c>
      <c r="G1463" s="36" t="n">
        <v>98.5014767738335</v>
      </c>
    </row>
    <row r="1464" customFormat="false" ht="12.75" hidden="false" customHeight="false" outlineLevel="0" collapsed="false">
      <c r="A1464" s="41" t="n">
        <v>2003</v>
      </c>
      <c r="B1464" s="187" t="n">
        <v>2</v>
      </c>
      <c r="C1464" s="188" t="s">
        <v>111</v>
      </c>
      <c r="D1464" s="41" t="s">
        <v>112</v>
      </c>
      <c r="E1464" s="173" t="n">
        <v>86.8050499826613</v>
      </c>
      <c r="F1464" s="173" t="n">
        <v>84.5485658297837</v>
      </c>
      <c r="G1464" s="173" t="n">
        <v>100.82630036761</v>
      </c>
    </row>
    <row r="1465" customFormat="false" ht="12.75" hidden="false" customHeight="false" outlineLevel="0" collapsed="false">
      <c r="A1465" s="62" t="n">
        <v>2003</v>
      </c>
      <c r="B1465" s="185" t="n">
        <v>3</v>
      </c>
      <c r="C1465" s="186" t="s">
        <v>111</v>
      </c>
      <c r="D1465" s="62" t="s">
        <v>112</v>
      </c>
      <c r="E1465" s="36" t="n">
        <v>88.7418658804229</v>
      </c>
      <c r="F1465" s="36" t="n">
        <v>89.663062355109</v>
      </c>
      <c r="G1465" s="36" t="n">
        <v>100.546979019284</v>
      </c>
    </row>
    <row r="1466" customFormat="false" ht="12.75" hidden="false" customHeight="false" outlineLevel="0" collapsed="false">
      <c r="A1466" s="41" t="n">
        <v>2003</v>
      </c>
      <c r="B1466" s="187" t="n">
        <v>4</v>
      </c>
      <c r="C1466" s="188" t="s">
        <v>111</v>
      </c>
      <c r="D1466" s="41" t="s">
        <v>112</v>
      </c>
      <c r="E1466" s="173" t="n">
        <v>101.512260729331</v>
      </c>
      <c r="F1466" s="173" t="n">
        <v>101.44530500116</v>
      </c>
      <c r="G1466" s="173" t="n">
        <v>101.448867078438</v>
      </c>
    </row>
    <row r="1467" customFormat="false" ht="12.75" hidden="false" customHeight="false" outlineLevel="0" collapsed="false">
      <c r="A1467" s="62" t="n">
        <v>2004</v>
      </c>
      <c r="B1467" s="185" t="n">
        <v>1</v>
      </c>
      <c r="C1467" s="186" t="s">
        <v>111</v>
      </c>
      <c r="D1467" s="62" t="s">
        <v>112</v>
      </c>
      <c r="E1467" s="36" t="n">
        <v>101.032057882064</v>
      </c>
      <c r="F1467" s="36" t="n">
        <v>92.5871213715754</v>
      </c>
      <c r="G1467" s="36" t="n">
        <v>101.68124681511</v>
      </c>
    </row>
    <row r="1468" customFormat="false" ht="12.75" hidden="false" customHeight="false" outlineLevel="0" collapsed="false">
      <c r="A1468" s="41" t="n">
        <v>2004</v>
      </c>
      <c r="B1468" s="187" t="n">
        <v>2</v>
      </c>
      <c r="C1468" s="188" t="s">
        <v>111</v>
      </c>
      <c r="D1468" s="41" t="s">
        <v>112</v>
      </c>
      <c r="E1468" s="173" t="n">
        <v>109.203723822508</v>
      </c>
      <c r="F1468" s="173" t="n">
        <v>100.073598618913</v>
      </c>
      <c r="G1468" s="173" t="n">
        <v>105.539529493655</v>
      </c>
    </row>
    <row r="1469" customFormat="false" ht="12.75" hidden="false" customHeight="false" outlineLevel="0" collapsed="false">
      <c r="A1469" s="62" t="n">
        <v>2004</v>
      </c>
      <c r="B1469" s="185" t="n">
        <v>3</v>
      </c>
      <c r="C1469" s="186" t="s">
        <v>111</v>
      </c>
      <c r="D1469" s="62" t="s">
        <v>112</v>
      </c>
      <c r="E1469" s="36" t="n">
        <v>118.170277312526</v>
      </c>
      <c r="F1469" s="36" t="n">
        <v>110.593730662548</v>
      </c>
      <c r="G1469" s="36" t="n">
        <v>104.785373991346</v>
      </c>
    </row>
    <row r="1470" customFormat="false" ht="12.75" hidden="false" customHeight="false" outlineLevel="0" collapsed="false">
      <c r="A1470" s="41" t="n">
        <v>2004</v>
      </c>
      <c r="B1470" s="187" t="n">
        <v>4</v>
      </c>
      <c r="C1470" s="188" t="s">
        <v>111</v>
      </c>
      <c r="D1470" s="41" t="s">
        <v>112</v>
      </c>
      <c r="E1470" s="173" t="n">
        <v>116.584804665686</v>
      </c>
      <c r="F1470" s="173" t="n">
        <v>112.18290493606</v>
      </c>
      <c r="G1470" s="173" t="n">
        <v>106.309243922253</v>
      </c>
    </row>
    <row r="1471" customFormat="false" ht="12.75" hidden="false" customHeight="false" outlineLevel="0" collapsed="false">
      <c r="A1471" s="62" t="n">
        <v>2005</v>
      </c>
      <c r="B1471" s="185" t="n">
        <v>1</v>
      </c>
      <c r="C1471" s="186" t="s">
        <v>111</v>
      </c>
      <c r="D1471" s="62" t="s">
        <v>112</v>
      </c>
      <c r="E1471" s="36" t="n">
        <v>115.942373908447</v>
      </c>
      <c r="F1471" s="36" t="n">
        <v>103.010274122783</v>
      </c>
      <c r="G1471" s="36" t="n">
        <v>109.784004585138</v>
      </c>
    </row>
    <row r="1472" customFormat="false" ht="12.75" hidden="false" customHeight="false" outlineLevel="0" collapsed="false">
      <c r="A1472" s="41" t="n">
        <v>2005</v>
      </c>
      <c r="B1472" s="187" t="n">
        <v>2</v>
      </c>
      <c r="C1472" s="188" t="s">
        <v>111</v>
      </c>
      <c r="D1472" s="41" t="s">
        <v>112</v>
      </c>
      <c r="E1472" s="173" t="n">
        <v>132.410476262177</v>
      </c>
      <c r="F1472" s="173" t="n">
        <v>119.034555595763</v>
      </c>
      <c r="G1472" s="173" t="n">
        <v>115.934988847229</v>
      </c>
    </row>
    <row r="1473" customFormat="false" ht="12.75" hidden="false" customHeight="false" outlineLevel="0" collapsed="false">
      <c r="A1473" s="62" t="n">
        <v>2005</v>
      </c>
      <c r="B1473" s="185" t="n">
        <v>3</v>
      </c>
      <c r="C1473" s="186" t="s">
        <v>111</v>
      </c>
      <c r="D1473" s="62" t="s">
        <v>112</v>
      </c>
      <c r="E1473" s="36" t="n">
        <v>140.140462319212</v>
      </c>
      <c r="F1473" s="36" t="n">
        <v>130.468285073186</v>
      </c>
      <c r="G1473" s="36" t="n">
        <v>120.313701058073</v>
      </c>
    </row>
    <row r="1474" customFormat="false" ht="12.75" hidden="false" customHeight="false" outlineLevel="0" collapsed="false">
      <c r="A1474" s="41" t="n">
        <v>2005</v>
      </c>
      <c r="B1474" s="187" t="n">
        <v>4</v>
      </c>
      <c r="C1474" s="188" t="s">
        <v>111</v>
      </c>
      <c r="D1474" s="41" t="s">
        <v>112</v>
      </c>
      <c r="E1474" s="173" t="n">
        <v>139.049798631241</v>
      </c>
      <c r="F1474" s="173" t="n">
        <v>129.187912811046</v>
      </c>
      <c r="G1474" s="173" t="n">
        <v>117.4290540548</v>
      </c>
    </row>
    <row r="1475" customFormat="false" ht="12.75" hidden="false" customHeight="false" outlineLevel="0" collapsed="false">
      <c r="A1475" s="62" t="n">
        <v>2006</v>
      </c>
      <c r="B1475" s="185" t="n">
        <v>1</v>
      </c>
      <c r="C1475" s="186" t="s">
        <v>111</v>
      </c>
      <c r="D1475" s="62" t="s">
        <v>112</v>
      </c>
      <c r="E1475" s="36" t="n">
        <v>130.577352498533</v>
      </c>
      <c r="F1475" s="36" t="n">
        <v>120.516086338612</v>
      </c>
      <c r="G1475" s="36" t="n">
        <v>119.267699823511</v>
      </c>
    </row>
    <row r="1476" customFormat="false" ht="12.75" hidden="false" customHeight="false" outlineLevel="0" collapsed="false">
      <c r="A1476" s="41" t="n">
        <v>2006</v>
      </c>
      <c r="B1476" s="187" t="n">
        <v>2</v>
      </c>
      <c r="C1476" s="188" t="s">
        <v>111</v>
      </c>
      <c r="D1476" s="41" t="s">
        <v>112</v>
      </c>
      <c r="E1476" s="173" t="n">
        <v>148.732578663686</v>
      </c>
      <c r="F1476" s="173" t="n">
        <v>139.881483304291</v>
      </c>
      <c r="G1476" s="173" t="n">
        <v>126.569183924385</v>
      </c>
    </row>
    <row r="1477" customFormat="false" ht="12.75" hidden="false" customHeight="false" outlineLevel="0" collapsed="false">
      <c r="A1477" s="62" t="n">
        <v>2006</v>
      </c>
      <c r="B1477" s="185" t="n">
        <v>3</v>
      </c>
      <c r="C1477" s="186" t="s">
        <v>111</v>
      </c>
      <c r="D1477" s="62" t="s">
        <v>112</v>
      </c>
      <c r="E1477" s="36" t="n">
        <v>163.395597420021</v>
      </c>
      <c r="F1477" s="36" t="n">
        <v>153.144894819871</v>
      </c>
      <c r="G1477" s="36" t="n">
        <v>130.331861966503</v>
      </c>
    </row>
    <row r="1478" customFormat="false" ht="12.75" hidden="false" customHeight="false" outlineLevel="0" collapsed="false">
      <c r="A1478" s="41" t="n">
        <v>2006</v>
      </c>
      <c r="B1478" s="187" t="n">
        <v>4</v>
      </c>
      <c r="C1478" s="188" t="s">
        <v>111</v>
      </c>
      <c r="D1478" s="41" t="s">
        <v>112</v>
      </c>
      <c r="E1478" s="173" t="n">
        <v>176.882026382008</v>
      </c>
      <c r="F1478" s="173" t="n">
        <v>171.325993928777</v>
      </c>
      <c r="G1478" s="173" t="n">
        <v>131.312416398358</v>
      </c>
    </row>
    <row r="1479" customFormat="false" ht="12.75" hidden="false" customHeight="false" outlineLevel="0" collapsed="false">
      <c r="A1479" s="62" t="n">
        <v>2007</v>
      </c>
      <c r="B1479" s="185" t="n">
        <v>1</v>
      </c>
      <c r="C1479" s="186" t="s">
        <v>111</v>
      </c>
      <c r="D1479" s="62" t="s">
        <v>112</v>
      </c>
      <c r="E1479" s="36" t="n">
        <v>163.150721927184</v>
      </c>
      <c r="F1479" s="36" t="n">
        <v>152.073261734186</v>
      </c>
      <c r="G1479" s="36" t="n">
        <v>129.263360979669</v>
      </c>
    </row>
    <row r="1480" customFormat="false" ht="12.75" hidden="false" customHeight="false" outlineLevel="0" collapsed="false">
      <c r="A1480" s="41" t="n">
        <v>2007</v>
      </c>
      <c r="B1480" s="187" t="n">
        <v>2</v>
      </c>
      <c r="C1480" s="188" t="s">
        <v>111</v>
      </c>
      <c r="D1480" s="41" t="s">
        <v>112</v>
      </c>
      <c r="E1480" s="173" t="n">
        <v>177.347307972802</v>
      </c>
      <c r="F1480" s="173" t="n">
        <v>165.162747918691</v>
      </c>
      <c r="G1480" s="173" t="n">
        <v>130.918279001783</v>
      </c>
    </row>
    <row r="1481" customFormat="false" ht="12.75" hidden="false" customHeight="false" outlineLevel="0" collapsed="false">
      <c r="A1481" s="62" t="n">
        <v>2007</v>
      </c>
      <c r="B1481" s="185" t="n">
        <v>3</v>
      </c>
      <c r="C1481" s="186" t="s">
        <v>111</v>
      </c>
      <c r="D1481" s="62" t="s">
        <v>112</v>
      </c>
      <c r="E1481" s="36" t="n">
        <v>197.275533107013</v>
      </c>
      <c r="F1481" s="36" t="n">
        <v>183.763390108631</v>
      </c>
      <c r="G1481" s="36" t="n">
        <v>136.470520469257</v>
      </c>
    </row>
    <row r="1482" customFormat="false" ht="12.75" hidden="false" customHeight="false" outlineLevel="0" collapsed="false">
      <c r="A1482" s="41" t="n">
        <v>2007</v>
      </c>
      <c r="B1482" s="187" t="n">
        <v>4</v>
      </c>
      <c r="C1482" s="188" t="s">
        <v>111</v>
      </c>
      <c r="D1482" s="41" t="s">
        <v>112</v>
      </c>
      <c r="E1482" s="173" t="n">
        <v>192.160061473661</v>
      </c>
      <c r="F1482" s="173" t="n">
        <v>181.630189866142</v>
      </c>
      <c r="G1482" s="173" t="n">
        <v>137.104894308545</v>
      </c>
    </row>
    <row r="1483" customFormat="false" ht="12.75" hidden="false" customHeight="false" outlineLevel="0" collapsed="false">
      <c r="A1483" s="62" t="n">
        <v>2008</v>
      </c>
      <c r="B1483" s="185" t="n">
        <v>1</v>
      </c>
      <c r="C1483" s="186" t="s">
        <v>111</v>
      </c>
      <c r="D1483" s="62" t="s">
        <v>112</v>
      </c>
      <c r="E1483" s="36" t="n">
        <v>165.207078733871</v>
      </c>
      <c r="F1483" s="36" t="n">
        <v>152.409996174406</v>
      </c>
      <c r="G1483" s="36" t="n">
        <v>134.596607800959</v>
      </c>
    </row>
    <row r="1484" customFormat="false" ht="12.75" hidden="false" customHeight="false" outlineLevel="0" collapsed="false">
      <c r="A1484" s="41" t="n">
        <v>2008</v>
      </c>
      <c r="B1484" s="187" t="n">
        <v>2</v>
      </c>
      <c r="C1484" s="188" t="s">
        <v>111</v>
      </c>
      <c r="D1484" s="41" t="s">
        <v>112</v>
      </c>
      <c r="E1484" s="173" t="n">
        <v>183.843508750734</v>
      </c>
      <c r="F1484" s="173" t="n">
        <v>160.644578706991</v>
      </c>
      <c r="G1484" s="173" t="n">
        <v>135.452216330428</v>
      </c>
    </row>
    <row r="1485" customFormat="false" ht="12.75" hidden="false" customHeight="false" outlineLevel="0" collapsed="false">
      <c r="A1485" s="62" t="n">
        <v>2008</v>
      </c>
      <c r="B1485" s="185" t="n">
        <v>3</v>
      </c>
      <c r="C1485" s="186" t="s">
        <v>111</v>
      </c>
      <c r="D1485" s="62" t="s">
        <v>112</v>
      </c>
      <c r="E1485" s="36" t="n">
        <v>206.903941006413</v>
      </c>
      <c r="F1485" s="36" t="n">
        <v>196.496605335315</v>
      </c>
      <c r="G1485" s="36" t="n">
        <v>134.320210647999</v>
      </c>
    </row>
    <row r="1486" customFormat="false" ht="12.75" hidden="false" customHeight="false" outlineLevel="0" collapsed="false">
      <c r="A1486" s="41" t="n">
        <v>2008</v>
      </c>
      <c r="B1486" s="187" t="n">
        <v>4</v>
      </c>
      <c r="C1486" s="188" t="s">
        <v>111</v>
      </c>
      <c r="D1486" s="41" t="s">
        <v>112</v>
      </c>
      <c r="E1486" s="173" t="n">
        <v>200.29172901866</v>
      </c>
      <c r="F1486" s="173" t="n">
        <v>185.758136380964</v>
      </c>
      <c r="G1486" s="173" t="n">
        <v>134.620233092578</v>
      </c>
    </row>
    <row r="1487" customFormat="false" ht="12.75" hidden="false" customHeight="false" outlineLevel="0" collapsed="false">
      <c r="A1487" s="62" t="n">
        <v>2009</v>
      </c>
      <c r="B1487" s="185" t="n">
        <v>1</v>
      </c>
      <c r="C1487" s="186" t="s">
        <v>111</v>
      </c>
      <c r="D1487" s="62" t="s">
        <v>112</v>
      </c>
      <c r="E1487" s="36" t="n">
        <v>164.827896509585</v>
      </c>
      <c r="F1487" s="36" t="n">
        <v>160.458772354241</v>
      </c>
      <c r="G1487" s="36" t="n">
        <v>133.075595857221</v>
      </c>
    </row>
    <row r="1488" customFormat="false" ht="12.75" hidden="false" customHeight="false" outlineLevel="0" collapsed="false">
      <c r="A1488" s="41" t="n">
        <v>2009</v>
      </c>
      <c r="B1488" s="187" t="n">
        <v>2</v>
      </c>
      <c r="C1488" s="188" t="s">
        <v>111</v>
      </c>
      <c r="D1488" s="41" t="s">
        <v>112</v>
      </c>
      <c r="E1488" s="173" t="n">
        <v>165.490494444045</v>
      </c>
      <c r="F1488" s="173" t="n">
        <v>152.50955805591</v>
      </c>
      <c r="G1488" s="173" t="n">
        <v>129.301518970524</v>
      </c>
    </row>
    <row r="1489" customFormat="false" ht="12.75" hidden="false" customHeight="false" outlineLevel="0" collapsed="false">
      <c r="A1489" s="62" t="n">
        <v>2009</v>
      </c>
      <c r="B1489" s="185" t="n">
        <v>3</v>
      </c>
      <c r="C1489" s="186" t="s">
        <v>111</v>
      </c>
      <c r="D1489" s="62" t="s">
        <v>112</v>
      </c>
      <c r="E1489" s="36" t="n">
        <v>162.394437340281</v>
      </c>
      <c r="F1489" s="36" t="n">
        <v>155.04338690276</v>
      </c>
      <c r="G1489" s="36" t="n">
        <v>123.252583609366</v>
      </c>
    </row>
    <row r="1490" customFormat="false" ht="12.75" hidden="false" customHeight="false" outlineLevel="0" collapsed="false">
      <c r="A1490" s="41" t="n">
        <v>2009</v>
      </c>
      <c r="B1490" s="187" t="n">
        <v>4</v>
      </c>
      <c r="C1490" s="188" t="s">
        <v>111</v>
      </c>
      <c r="D1490" s="41" t="s">
        <v>112</v>
      </c>
      <c r="E1490" s="173" t="n">
        <v>156.530601942282</v>
      </c>
      <c r="F1490" s="173" t="n">
        <v>148.904496474164</v>
      </c>
      <c r="G1490" s="173" t="n">
        <v>123.100580623818</v>
      </c>
    </row>
    <row r="1491" customFormat="false" ht="12.75" hidden="false" customHeight="false" outlineLevel="0" collapsed="false">
      <c r="A1491" s="62" t="n">
        <v>2001</v>
      </c>
      <c r="B1491" s="185" t="n">
        <v>1</v>
      </c>
      <c r="C1491" s="186" t="s">
        <v>113</v>
      </c>
      <c r="D1491" s="62" t="s">
        <v>114</v>
      </c>
      <c r="E1491" s="36" t="n">
        <v>75.2345841162455</v>
      </c>
      <c r="F1491" s="36" t="n">
        <v>68.7320219294368</v>
      </c>
      <c r="G1491" s="36" t="n">
        <v>103.60895386021</v>
      </c>
    </row>
    <row r="1492" customFormat="false" ht="12.75" hidden="false" customHeight="false" outlineLevel="0" collapsed="false">
      <c r="A1492" s="41" t="n">
        <v>2001</v>
      </c>
      <c r="B1492" s="187" t="n">
        <v>2</v>
      </c>
      <c r="C1492" s="188" t="s">
        <v>113</v>
      </c>
      <c r="D1492" s="41" t="s">
        <v>114</v>
      </c>
      <c r="E1492" s="173" t="n">
        <v>98.9168185862043</v>
      </c>
      <c r="F1492" s="173" t="n">
        <v>98.1466668098765</v>
      </c>
      <c r="G1492" s="173" t="n">
        <v>103.38815288564</v>
      </c>
    </row>
    <row r="1493" customFormat="false" ht="12.75" hidden="false" customHeight="false" outlineLevel="0" collapsed="false">
      <c r="A1493" s="62" t="n">
        <v>2001</v>
      </c>
      <c r="B1493" s="185" t="n">
        <v>3</v>
      </c>
      <c r="C1493" s="186" t="s">
        <v>113</v>
      </c>
      <c r="D1493" s="62" t="s">
        <v>114</v>
      </c>
      <c r="E1493" s="36" t="n">
        <v>108.573972416735</v>
      </c>
      <c r="F1493" s="36" t="n">
        <v>109.027721790924</v>
      </c>
      <c r="G1493" s="36" t="n">
        <v>97.6397137201157</v>
      </c>
    </row>
    <row r="1494" customFormat="false" ht="12.75" hidden="false" customHeight="false" outlineLevel="0" collapsed="false">
      <c r="A1494" s="41" t="n">
        <v>2001</v>
      </c>
      <c r="B1494" s="187" t="n">
        <v>4</v>
      </c>
      <c r="C1494" s="188" t="s">
        <v>113</v>
      </c>
      <c r="D1494" s="41" t="s">
        <v>114</v>
      </c>
      <c r="E1494" s="173" t="n">
        <v>117.274624880815</v>
      </c>
      <c r="F1494" s="173" t="n">
        <v>124.093589469762</v>
      </c>
      <c r="G1494" s="173" t="n">
        <v>95.3631795340338</v>
      </c>
    </row>
    <row r="1495" customFormat="false" ht="12.75" hidden="false" customHeight="false" outlineLevel="0" collapsed="false">
      <c r="A1495" s="62" t="n">
        <v>2002</v>
      </c>
      <c r="B1495" s="185" t="n">
        <v>1</v>
      </c>
      <c r="C1495" s="186" t="s">
        <v>113</v>
      </c>
      <c r="D1495" s="62" t="s">
        <v>114</v>
      </c>
      <c r="E1495" s="36" t="n">
        <v>96.69062802071</v>
      </c>
      <c r="F1495" s="36" t="n">
        <v>95.0909593679807</v>
      </c>
      <c r="G1495" s="36" t="n">
        <v>89.4320085274859</v>
      </c>
    </row>
    <row r="1496" customFormat="false" ht="12.75" hidden="false" customHeight="false" outlineLevel="0" collapsed="false">
      <c r="A1496" s="41" t="n">
        <v>2002</v>
      </c>
      <c r="B1496" s="187" t="n">
        <v>2</v>
      </c>
      <c r="C1496" s="188" t="s">
        <v>113</v>
      </c>
      <c r="D1496" s="41" t="s">
        <v>114</v>
      </c>
      <c r="E1496" s="173" t="n">
        <v>121.525698392335</v>
      </c>
      <c r="F1496" s="173" t="n">
        <v>114.995258714753</v>
      </c>
      <c r="G1496" s="173" t="n">
        <v>96.7260545149992</v>
      </c>
    </row>
    <row r="1497" customFormat="false" ht="12.75" hidden="false" customHeight="false" outlineLevel="0" collapsed="false">
      <c r="A1497" s="62" t="n">
        <v>2002</v>
      </c>
      <c r="B1497" s="185" t="n">
        <v>3</v>
      </c>
      <c r="C1497" s="186" t="s">
        <v>113</v>
      </c>
      <c r="D1497" s="62" t="s">
        <v>114</v>
      </c>
      <c r="E1497" s="36" t="n">
        <v>134.052079591067</v>
      </c>
      <c r="F1497" s="36" t="n">
        <v>112.858727013057</v>
      </c>
      <c r="G1497" s="36" t="n">
        <v>108.324450535506</v>
      </c>
    </row>
    <row r="1498" customFormat="false" ht="12.75" hidden="false" customHeight="false" outlineLevel="0" collapsed="false">
      <c r="A1498" s="41" t="n">
        <v>2002</v>
      </c>
      <c r="B1498" s="187" t="n">
        <v>4</v>
      </c>
      <c r="C1498" s="188" t="s">
        <v>113</v>
      </c>
      <c r="D1498" s="41" t="s">
        <v>114</v>
      </c>
      <c r="E1498" s="173" t="n">
        <v>145.00118452732</v>
      </c>
      <c r="F1498" s="173" t="n">
        <v>160.849167434566</v>
      </c>
      <c r="G1498" s="173" t="n">
        <v>111.380132988173</v>
      </c>
    </row>
    <row r="1499" customFormat="false" ht="12.75" hidden="false" customHeight="false" outlineLevel="0" collapsed="false">
      <c r="A1499" s="62" t="n">
        <v>2003</v>
      </c>
      <c r="B1499" s="185" t="n">
        <v>1</v>
      </c>
      <c r="C1499" s="186" t="s">
        <v>113</v>
      </c>
      <c r="D1499" s="62" t="s">
        <v>114</v>
      </c>
      <c r="E1499" s="36" t="n">
        <v>116.462744289714</v>
      </c>
      <c r="F1499" s="36" t="n">
        <v>115.887753686872</v>
      </c>
      <c r="G1499" s="36" t="n">
        <v>107.882848586366</v>
      </c>
    </row>
    <row r="1500" customFormat="false" ht="12.75" hidden="false" customHeight="false" outlineLevel="0" collapsed="false">
      <c r="A1500" s="41" t="n">
        <v>2003</v>
      </c>
      <c r="B1500" s="187" t="n">
        <v>2</v>
      </c>
      <c r="C1500" s="188" t="s">
        <v>113</v>
      </c>
      <c r="D1500" s="41" t="s">
        <v>114</v>
      </c>
      <c r="E1500" s="173" t="n">
        <v>130.142733969717</v>
      </c>
      <c r="F1500" s="173" t="n">
        <v>128.541854601181</v>
      </c>
      <c r="G1500" s="173" t="n">
        <v>107.568143749048</v>
      </c>
    </row>
    <row r="1501" customFormat="false" ht="12.75" hidden="false" customHeight="false" outlineLevel="0" collapsed="false">
      <c r="A1501" s="62" t="n">
        <v>2003</v>
      </c>
      <c r="B1501" s="185" t="n">
        <v>3</v>
      </c>
      <c r="C1501" s="186" t="s">
        <v>113</v>
      </c>
      <c r="D1501" s="62" t="s">
        <v>114</v>
      </c>
      <c r="E1501" s="36" t="n">
        <v>134.342951765446</v>
      </c>
      <c r="F1501" s="36" t="n">
        <v>129.310905689448</v>
      </c>
      <c r="G1501" s="36" t="n">
        <v>108.395512918126</v>
      </c>
    </row>
    <row r="1502" customFormat="false" ht="12.75" hidden="false" customHeight="false" outlineLevel="0" collapsed="false">
      <c r="A1502" s="41" t="n">
        <v>2003</v>
      </c>
      <c r="B1502" s="187" t="n">
        <v>4</v>
      </c>
      <c r="C1502" s="188" t="s">
        <v>113</v>
      </c>
      <c r="D1502" s="41" t="s">
        <v>114</v>
      </c>
      <c r="E1502" s="173" t="n">
        <v>159.470952064453</v>
      </c>
      <c r="F1502" s="173" t="n">
        <v>166.42871036217</v>
      </c>
      <c r="G1502" s="173" t="n">
        <v>116.623521648647</v>
      </c>
    </row>
    <row r="1503" customFormat="false" ht="12.75" hidden="false" customHeight="false" outlineLevel="0" collapsed="false">
      <c r="A1503" s="62" t="n">
        <v>2004</v>
      </c>
      <c r="B1503" s="185" t="n">
        <v>1</v>
      </c>
      <c r="C1503" s="186" t="s">
        <v>113</v>
      </c>
      <c r="D1503" s="62" t="s">
        <v>114</v>
      </c>
      <c r="E1503" s="36" t="n">
        <v>127.410296227444</v>
      </c>
      <c r="F1503" s="36" t="n">
        <v>120.927214076097</v>
      </c>
      <c r="G1503" s="36" t="n">
        <v>110.735495660119</v>
      </c>
    </row>
    <row r="1504" customFormat="false" ht="12.75" hidden="false" customHeight="false" outlineLevel="0" collapsed="false">
      <c r="A1504" s="41" t="n">
        <v>2004</v>
      </c>
      <c r="B1504" s="187" t="n">
        <v>2</v>
      </c>
      <c r="C1504" s="188" t="s">
        <v>113</v>
      </c>
      <c r="D1504" s="41" t="s">
        <v>114</v>
      </c>
      <c r="E1504" s="173" t="n">
        <v>161.841517938093</v>
      </c>
      <c r="F1504" s="173" t="n">
        <v>162.016448926027</v>
      </c>
      <c r="G1504" s="173" t="n">
        <v>119.191919191919</v>
      </c>
    </row>
    <row r="1505" customFormat="false" ht="12.75" hidden="false" customHeight="false" outlineLevel="0" collapsed="false">
      <c r="A1505" s="62" t="n">
        <v>2004</v>
      </c>
      <c r="B1505" s="185" t="n">
        <v>3</v>
      </c>
      <c r="C1505" s="186" t="s">
        <v>113</v>
      </c>
      <c r="D1505" s="62" t="s">
        <v>114</v>
      </c>
      <c r="E1505" s="36" t="n">
        <v>166.860410323479</v>
      </c>
      <c r="F1505" s="36" t="n">
        <v>158.352152104722</v>
      </c>
      <c r="G1505" s="36" t="n">
        <v>117.481346124562</v>
      </c>
    </row>
    <row r="1506" customFormat="false" ht="12.75" hidden="false" customHeight="false" outlineLevel="0" collapsed="false">
      <c r="A1506" s="41" t="n">
        <v>2004</v>
      </c>
      <c r="B1506" s="187" t="n">
        <v>4</v>
      </c>
      <c r="C1506" s="188" t="s">
        <v>113</v>
      </c>
      <c r="D1506" s="41" t="s">
        <v>114</v>
      </c>
      <c r="E1506" s="173" t="n">
        <v>203.070950806487</v>
      </c>
      <c r="F1506" s="173" t="n">
        <v>198.505636252929</v>
      </c>
      <c r="G1506" s="173" t="n">
        <v>120.978630526369</v>
      </c>
    </row>
    <row r="1507" customFormat="false" ht="12.75" hidden="false" customHeight="false" outlineLevel="0" collapsed="false">
      <c r="A1507" s="62" t="n">
        <v>2005</v>
      </c>
      <c r="B1507" s="185" t="n">
        <v>1</v>
      </c>
      <c r="C1507" s="186" t="s">
        <v>113</v>
      </c>
      <c r="D1507" s="62" t="s">
        <v>114</v>
      </c>
      <c r="E1507" s="36" t="n">
        <v>141.077394436884</v>
      </c>
      <c r="F1507" s="36" t="n">
        <v>138.722799899134</v>
      </c>
      <c r="G1507" s="36" t="n">
        <v>120.948175219532</v>
      </c>
    </row>
    <row r="1508" customFormat="false" ht="12.75" hidden="false" customHeight="false" outlineLevel="0" collapsed="false">
      <c r="A1508" s="41" t="n">
        <v>2005</v>
      </c>
      <c r="B1508" s="187" t="n">
        <v>2</v>
      </c>
      <c r="C1508" s="188" t="s">
        <v>113</v>
      </c>
      <c r="D1508" s="41" t="s">
        <v>114</v>
      </c>
      <c r="E1508" s="173" t="n">
        <v>173.937980676049</v>
      </c>
      <c r="F1508" s="173" t="n">
        <v>175.732274306519</v>
      </c>
      <c r="G1508" s="173" t="n">
        <v>116.59306634181</v>
      </c>
    </row>
    <row r="1509" customFormat="false" ht="12.75" hidden="false" customHeight="false" outlineLevel="0" collapsed="false">
      <c r="A1509" s="62" t="n">
        <v>2005</v>
      </c>
      <c r="B1509" s="185" t="n">
        <v>3</v>
      </c>
      <c r="C1509" s="186" t="s">
        <v>113</v>
      </c>
      <c r="D1509" s="62" t="s">
        <v>114</v>
      </c>
      <c r="E1509" s="36" t="n">
        <v>159.553829296334</v>
      </c>
      <c r="F1509" s="36" t="n">
        <v>160.366870953163</v>
      </c>
      <c r="G1509" s="36" t="n">
        <v>113.440942084158</v>
      </c>
    </row>
    <row r="1510" customFormat="false" ht="12.75" hidden="false" customHeight="false" outlineLevel="0" collapsed="false">
      <c r="A1510" s="41" t="n">
        <v>2005</v>
      </c>
      <c r="B1510" s="187" t="n">
        <v>4</v>
      </c>
      <c r="C1510" s="188" t="s">
        <v>113</v>
      </c>
      <c r="D1510" s="41" t="s">
        <v>114</v>
      </c>
      <c r="E1510" s="173" t="n">
        <v>195.642989578803</v>
      </c>
      <c r="F1510" s="173" t="n">
        <v>195.082970988069</v>
      </c>
      <c r="G1510" s="173" t="n">
        <v>116.283437388965</v>
      </c>
    </row>
    <row r="1511" customFormat="false" ht="12.75" hidden="false" customHeight="false" outlineLevel="0" collapsed="false">
      <c r="A1511" s="62" t="n">
        <v>2006</v>
      </c>
      <c r="B1511" s="185" t="n">
        <v>1</v>
      </c>
      <c r="C1511" s="186" t="s">
        <v>113</v>
      </c>
      <c r="D1511" s="62" t="s">
        <v>114</v>
      </c>
      <c r="E1511" s="36" t="n">
        <v>156.151550750115</v>
      </c>
      <c r="F1511" s="36" t="n">
        <v>150.042473053385</v>
      </c>
      <c r="G1511" s="36" t="n">
        <v>113.420638546267</v>
      </c>
    </row>
    <row r="1512" customFormat="false" ht="12.75" hidden="false" customHeight="false" outlineLevel="0" collapsed="false">
      <c r="A1512" s="41" t="n">
        <v>2006</v>
      </c>
      <c r="B1512" s="187" t="n">
        <v>2</v>
      </c>
      <c r="C1512" s="188" t="s">
        <v>113</v>
      </c>
      <c r="D1512" s="41" t="s">
        <v>114</v>
      </c>
      <c r="E1512" s="173" t="n">
        <v>201.697041957431</v>
      </c>
      <c r="F1512" s="173" t="n">
        <v>192.956133940717</v>
      </c>
      <c r="G1512" s="173" t="n">
        <v>122.166387493021</v>
      </c>
    </row>
    <row r="1513" customFormat="false" ht="12.75" hidden="false" customHeight="false" outlineLevel="0" collapsed="false">
      <c r="A1513" s="62" t="n">
        <v>2006</v>
      </c>
      <c r="B1513" s="185" t="n">
        <v>3</v>
      </c>
      <c r="C1513" s="186" t="s">
        <v>113</v>
      </c>
      <c r="D1513" s="62" t="s">
        <v>114</v>
      </c>
      <c r="E1513" s="36" t="n">
        <v>221.812592340019</v>
      </c>
      <c r="F1513" s="36" t="n">
        <v>209.584432698094</v>
      </c>
      <c r="G1513" s="36" t="n">
        <v>124.704329729455</v>
      </c>
    </row>
    <row r="1514" customFormat="false" ht="12.75" hidden="false" customHeight="false" outlineLevel="0" collapsed="false">
      <c r="A1514" s="41" t="n">
        <v>2006</v>
      </c>
      <c r="B1514" s="187" t="n">
        <v>4</v>
      </c>
      <c r="C1514" s="188" t="s">
        <v>113</v>
      </c>
      <c r="D1514" s="41" t="s">
        <v>114</v>
      </c>
      <c r="E1514" s="173" t="n">
        <v>259.892524518405</v>
      </c>
      <c r="F1514" s="173" t="n">
        <v>246.376443290389</v>
      </c>
      <c r="G1514" s="173" t="n">
        <v>131.054261205015</v>
      </c>
    </row>
    <row r="1515" customFormat="false" ht="12.75" hidden="false" customHeight="false" outlineLevel="0" collapsed="false">
      <c r="A1515" s="62" t="n">
        <v>2007</v>
      </c>
      <c r="B1515" s="185" t="n">
        <v>1</v>
      </c>
      <c r="C1515" s="186" t="s">
        <v>113</v>
      </c>
      <c r="D1515" s="62" t="s">
        <v>114</v>
      </c>
      <c r="E1515" s="36" t="n">
        <v>228.666046899447</v>
      </c>
      <c r="F1515" s="36" t="n">
        <v>206.250212795286</v>
      </c>
      <c r="G1515" s="36" t="n">
        <v>124.562204964215</v>
      </c>
    </row>
    <row r="1516" customFormat="false" ht="12.75" hidden="false" customHeight="false" outlineLevel="0" collapsed="false">
      <c r="A1516" s="41" t="n">
        <v>2007</v>
      </c>
      <c r="B1516" s="187" t="n">
        <v>2</v>
      </c>
      <c r="C1516" s="188" t="s">
        <v>113</v>
      </c>
      <c r="D1516" s="41" t="s">
        <v>114</v>
      </c>
      <c r="E1516" s="173" t="n">
        <v>233.426205517744</v>
      </c>
      <c r="F1516" s="173" t="n">
        <v>237.023252723159</v>
      </c>
      <c r="G1516" s="173" t="n">
        <v>135.348459469062</v>
      </c>
    </row>
    <row r="1517" customFormat="false" ht="12.75" hidden="false" customHeight="false" outlineLevel="0" collapsed="false">
      <c r="A1517" s="62" t="n">
        <v>2007</v>
      </c>
      <c r="B1517" s="185" t="n">
        <v>3</v>
      </c>
      <c r="C1517" s="186" t="s">
        <v>113</v>
      </c>
      <c r="D1517" s="62" t="s">
        <v>114</v>
      </c>
      <c r="E1517" s="36" t="n">
        <v>269.1646073667</v>
      </c>
      <c r="F1517" s="36" t="n">
        <v>237.732719856406</v>
      </c>
      <c r="G1517" s="36" t="n">
        <v>139.510684736815</v>
      </c>
    </row>
    <row r="1518" customFormat="false" ht="12.75" hidden="false" customHeight="false" outlineLevel="0" collapsed="false">
      <c r="A1518" s="41" t="n">
        <v>2007</v>
      </c>
      <c r="B1518" s="187" t="n">
        <v>4</v>
      </c>
      <c r="C1518" s="188" t="s">
        <v>113</v>
      </c>
      <c r="D1518" s="41" t="s">
        <v>114</v>
      </c>
      <c r="E1518" s="173" t="n">
        <v>263.272108562967</v>
      </c>
      <c r="F1518" s="173" t="n">
        <v>242.8524412272</v>
      </c>
      <c r="G1518" s="173" t="n">
        <v>140.759352317141</v>
      </c>
    </row>
    <row r="1519" customFormat="false" ht="12.75" hidden="false" customHeight="false" outlineLevel="0" collapsed="false">
      <c r="A1519" s="62" t="n">
        <v>2008</v>
      </c>
      <c r="B1519" s="185" t="n">
        <v>1</v>
      </c>
      <c r="C1519" s="186" t="s">
        <v>113</v>
      </c>
      <c r="D1519" s="62" t="s">
        <v>114</v>
      </c>
      <c r="E1519" s="36" t="n">
        <v>172.312584231098</v>
      </c>
      <c r="F1519" s="36" t="n">
        <v>152.960135392908</v>
      </c>
      <c r="G1519" s="36" t="n">
        <v>121.902441500431</v>
      </c>
    </row>
    <row r="1520" customFormat="false" ht="12.75" hidden="false" customHeight="false" outlineLevel="0" collapsed="false">
      <c r="A1520" s="41" t="n">
        <v>2008</v>
      </c>
      <c r="B1520" s="187" t="n">
        <v>2</v>
      </c>
      <c r="C1520" s="188" t="s">
        <v>113</v>
      </c>
      <c r="D1520" s="41" t="s">
        <v>114</v>
      </c>
      <c r="E1520" s="173" t="n">
        <v>194.75267909373</v>
      </c>
      <c r="F1520" s="173" t="n">
        <v>184.230325096019</v>
      </c>
      <c r="G1520" s="173" t="n">
        <v>116.232678544236</v>
      </c>
    </row>
    <row r="1521" customFormat="false" ht="12.75" hidden="false" customHeight="false" outlineLevel="0" collapsed="false">
      <c r="A1521" s="62" t="n">
        <v>2008</v>
      </c>
      <c r="B1521" s="185" t="n">
        <v>3</v>
      </c>
      <c r="C1521" s="186" t="s">
        <v>113</v>
      </c>
      <c r="D1521" s="62" t="s">
        <v>114</v>
      </c>
      <c r="E1521" s="36" t="n">
        <v>191.541471706121</v>
      </c>
      <c r="F1521" s="36" t="n">
        <v>197.818738784871</v>
      </c>
      <c r="G1521" s="36" t="n">
        <v>118.085376376834</v>
      </c>
    </row>
    <row r="1522" customFormat="false" ht="12.75" hidden="false" customHeight="false" outlineLevel="0" collapsed="false">
      <c r="A1522" s="41" t="n">
        <v>2008</v>
      </c>
      <c r="B1522" s="187" t="n">
        <v>4</v>
      </c>
      <c r="C1522" s="188" t="s">
        <v>113</v>
      </c>
      <c r="D1522" s="41" t="s">
        <v>114</v>
      </c>
      <c r="E1522" s="173" t="n">
        <v>248.461506232647</v>
      </c>
      <c r="F1522" s="173" t="n">
        <v>225.775746372482</v>
      </c>
      <c r="G1522" s="173" t="n">
        <v>123.541952185168</v>
      </c>
    </row>
    <row r="1523" customFormat="false" ht="12.75" hidden="false" customHeight="false" outlineLevel="0" collapsed="false">
      <c r="A1523" s="62" t="n">
        <v>2009</v>
      </c>
      <c r="B1523" s="185" t="n">
        <v>1</v>
      </c>
      <c r="C1523" s="186" t="s">
        <v>113</v>
      </c>
      <c r="D1523" s="62" t="s">
        <v>114</v>
      </c>
      <c r="E1523" s="36" t="n">
        <v>180.486555153199</v>
      </c>
      <c r="F1523" s="36" t="n">
        <v>174.26664693829</v>
      </c>
      <c r="G1523" s="36" t="n">
        <v>110.765950966956</v>
      </c>
    </row>
    <row r="1524" customFormat="false" ht="12.75" hidden="false" customHeight="false" outlineLevel="0" collapsed="false">
      <c r="A1524" s="41" t="n">
        <v>2009</v>
      </c>
      <c r="B1524" s="187" t="n">
        <v>2</v>
      </c>
      <c r="C1524" s="188" t="s">
        <v>113</v>
      </c>
      <c r="D1524" s="41" t="s">
        <v>114</v>
      </c>
      <c r="E1524" s="173" t="n">
        <v>160.508987074104</v>
      </c>
      <c r="F1524" s="173" t="n">
        <v>154.1212976357</v>
      </c>
      <c r="G1524" s="173" t="n">
        <v>104.806862595807</v>
      </c>
    </row>
    <row r="1525" customFormat="false" ht="12.75" hidden="false" customHeight="false" outlineLevel="0" collapsed="false">
      <c r="A1525" s="62" t="n">
        <v>2009</v>
      </c>
      <c r="B1525" s="185" t="n">
        <v>3</v>
      </c>
      <c r="C1525" s="186" t="s">
        <v>113</v>
      </c>
      <c r="D1525" s="62" t="s">
        <v>114</v>
      </c>
      <c r="E1525" s="36" t="n">
        <v>184.12801334285</v>
      </c>
      <c r="F1525" s="36" t="n">
        <v>188.542511178401</v>
      </c>
      <c r="G1525" s="36" t="n">
        <v>99.2487690980153</v>
      </c>
    </row>
    <row r="1526" customFormat="false" ht="12.75" hidden="false" customHeight="false" outlineLevel="0" collapsed="false">
      <c r="A1526" s="41" t="n">
        <v>2009</v>
      </c>
      <c r="B1526" s="187" t="n">
        <v>4</v>
      </c>
      <c r="C1526" s="188" t="s">
        <v>113</v>
      </c>
      <c r="D1526" s="41" t="s">
        <v>114</v>
      </c>
      <c r="E1526" s="173" t="n">
        <v>186.413288734804</v>
      </c>
      <c r="F1526" s="173" t="n">
        <v>183.679112215005</v>
      </c>
      <c r="G1526" s="173" t="n">
        <v>97.9087355971778</v>
      </c>
    </row>
    <row r="1527" customFormat="false" ht="12.75" hidden="false" customHeight="false" outlineLevel="0" collapsed="false">
      <c r="A1527" s="62" t="n">
        <v>2001</v>
      </c>
      <c r="B1527" s="185" t="n">
        <v>1</v>
      </c>
      <c r="C1527" s="186" t="s">
        <v>115</v>
      </c>
      <c r="D1527" s="62" t="s">
        <v>116</v>
      </c>
      <c r="E1527" s="36" t="n">
        <v>95.9037039138062</v>
      </c>
      <c r="F1527" s="36" t="n">
        <v>98.6298602263431</v>
      </c>
      <c r="G1527" s="36" t="n">
        <v>99.7484572781901</v>
      </c>
    </row>
    <row r="1528" customFormat="false" ht="12.75" hidden="false" customHeight="false" outlineLevel="0" collapsed="false">
      <c r="A1528" s="41" t="n">
        <v>2001</v>
      </c>
      <c r="B1528" s="187" t="n">
        <v>2</v>
      </c>
      <c r="C1528" s="188" t="s">
        <v>115</v>
      </c>
      <c r="D1528" s="41" t="s">
        <v>116</v>
      </c>
      <c r="E1528" s="173" t="n">
        <v>102.314153975099</v>
      </c>
      <c r="F1528" s="173" t="n">
        <v>98.5248632683644</v>
      </c>
      <c r="G1528" s="173" t="n">
        <v>102.540434389273</v>
      </c>
    </row>
    <row r="1529" customFormat="false" ht="12.75" hidden="false" customHeight="false" outlineLevel="0" collapsed="false">
      <c r="A1529" s="62" t="n">
        <v>2001</v>
      </c>
      <c r="B1529" s="185" t="n">
        <v>3</v>
      </c>
      <c r="C1529" s="186" t="s">
        <v>115</v>
      </c>
      <c r="D1529" s="62" t="s">
        <v>116</v>
      </c>
      <c r="E1529" s="36" t="n">
        <v>97.2532689937864</v>
      </c>
      <c r="F1529" s="36" t="n">
        <v>93.0013964354046</v>
      </c>
      <c r="G1529" s="36" t="n">
        <v>99.9367465670302</v>
      </c>
    </row>
    <row r="1530" customFormat="false" ht="12.75" hidden="false" customHeight="false" outlineLevel="0" collapsed="false">
      <c r="A1530" s="41" t="n">
        <v>2001</v>
      </c>
      <c r="B1530" s="187" t="n">
        <v>4</v>
      </c>
      <c r="C1530" s="188" t="s">
        <v>115</v>
      </c>
      <c r="D1530" s="41" t="s">
        <v>116</v>
      </c>
      <c r="E1530" s="173" t="n">
        <v>104.528873117309</v>
      </c>
      <c r="F1530" s="173" t="n">
        <v>109.843880069888</v>
      </c>
      <c r="G1530" s="173" t="n">
        <v>97.7743617655063</v>
      </c>
    </row>
    <row r="1531" customFormat="false" ht="12.75" hidden="false" customHeight="false" outlineLevel="0" collapsed="false">
      <c r="A1531" s="62" t="n">
        <v>2002</v>
      </c>
      <c r="B1531" s="185" t="n">
        <v>1</v>
      </c>
      <c r="C1531" s="186" t="s">
        <v>115</v>
      </c>
      <c r="D1531" s="62" t="s">
        <v>116</v>
      </c>
      <c r="E1531" s="36" t="n">
        <v>86.7450844668167</v>
      </c>
      <c r="F1531" s="36" t="n">
        <v>81.7758477810117</v>
      </c>
      <c r="G1531" s="36" t="n">
        <v>91.0415486794007</v>
      </c>
    </row>
    <row r="1532" customFormat="false" ht="12.75" hidden="false" customHeight="false" outlineLevel="0" collapsed="false">
      <c r="A1532" s="41" t="n">
        <v>2002</v>
      </c>
      <c r="B1532" s="187" t="n">
        <v>2</v>
      </c>
      <c r="C1532" s="188" t="s">
        <v>115</v>
      </c>
      <c r="D1532" s="41" t="s">
        <v>116</v>
      </c>
      <c r="E1532" s="173" t="n">
        <v>94.3093653496058</v>
      </c>
      <c r="F1532" s="173" t="n">
        <v>94.1628089933852</v>
      </c>
      <c r="G1532" s="173" t="n">
        <v>89.4223343458786</v>
      </c>
    </row>
    <row r="1533" customFormat="false" ht="12.75" hidden="false" customHeight="false" outlineLevel="0" collapsed="false">
      <c r="A1533" s="62" t="n">
        <v>2002</v>
      </c>
      <c r="B1533" s="185" t="n">
        <v>3</v>
      </c>
      <c r="C1533" s="186" t="s">
        <v>115</v>
      </c>
      <c r="D1533" s="62" t="s">
        <v>116</v>
      </c>
      <c r="E1533" s="36" t="n">
        <v>98.7837311096922</v>
      </c>
      <c r="F1533" s="36" t="n">
        <v>95.0889741001921</v>
      </c>
      <c r="G1533" s="36" t="n">
        <v>88.3952015651547</v>
      </c>
    </row>
    <row r="1534" customFormat="false" ht="12.75" hidden="false" customHeight="false" outlineLevel="0" collapsed="false">
      <c r="A1534" s="41" t="n">
        <v>2002</v>
      </c>
      <c r="B1534" s="187" t="n">
        <v>4</v>
      </c>
      <c r="C1534" s="188" t="s">
        <v>115</v>
      </c>
      <c r="D1534" s="41" t="s">
        <v>116</v>
      </c>
      <c r="E1534" s="173" t="n">
        <v>97.5927851210956</v>
      </c>
      <c r="F1534" s="173" t="n">
        <v>94.1179321826851</v>
      </c>
      <c r="G1534" s="173" t="n">
        <v>89.5767904031303</v>
      </c>
    </row>
    <row r="1535" customFormat="false" ht="12.75" hidden="false" customHeight="false" outlineLevel="0" collapsed="false">
      <c r="A1535" s="62" t="n">
        <v>2003</v>
      </c>
      <c r="B1535" s="185" t="n">
        <v>1</v>
      </c>
      <c r="C1535" s="186" t="s">
        <v>115</v>
      </c>
      <c r="D1535" s="62" t="s">
        <v>116</v>
      </c>
      <c r="E1535" s="36" t="n">
        <v>102.355790113994</v>
      </c>
      <c r="F1535" s="36" t="n">
        <v>98.9062017558599</v>
      </c>
      <c r="G1535" s="36" t="n">
        <v>89.898573855738</v>
      </c>
    </row>
    <row r="1536" customFormat="false" ht="12.75" hidden="false" customHeight="false" outlineLevel="0" collapsed="false">
      <c r="A1536" s="41" t="n">
        <v>2003</v>
      </c>
      <c r="B1536" s="187" t="n">
        <v>2</v>
      </c>
      <c r="C1536" s="188" t="s">
        <v>115</v>
      </c>
      <c r="D1536" s="41" t="s">
        <v>116</v>
      </c>
      <c r="E1536" s="173" t="n">
        <v>109.515918650492</v>
      </c>
      <c r="F1536" s="173" t="n">
        <v>103.208781111089</v>
      </c>
      <c r="G1536" s="173" t="n">
        <v>90.3310508160429</v>
      </c>
    </row>
    <row r="1537" customFormat="false" ht="12.75" hidden="false" customHeight="false" outlineLevel="0" collapsed="false">
      <c r="A1537" s="62" t="n">
        <v>2003</v>
      </c>
      <c r="B1537" s="185" t="n">
        <v>3</v>
      </c>
      <c r="C1537" s="186" t="s">
        <v>115</v>
      </c>
      <c r="D1537" s="62" t="s">
        <v>116</v>
      </c>
      <c r="E1537" s="36" t="n">
        <v>113.545672886015</v>
      </c>
      <c r="F1537" s="36" t="n">
        <v>110.758456315789</v>
      </c>
      <c r="G1537" s="36" t="n">
        <v>89.1082736961335</v>
      </c>
    </row>
    <row r="1538" customFormat="false" ht="12.75" hidden="false" customHeight="false" outlineLevel="0" collapsed="false">
      <c r="A1538" s="41" t="n">
        <v>2003</v>
      </c>
      <c r="B1538" s="187" t="n">
        <v>4</v>
      </c>
      <c r="C1538" s="188" t="s">
        <v>115</v>
      </c>
      <c r="D1538" s="41" t="s">
        <v>116</v>
      </c>
      <c r="E1538" s="173" t="n">
        <v>108.447138918339</v>
      </c>
      <c r="F1538" s="173" t="n">
        <v>115.182999752547</v>
      </c>
      <c r="G1538" s="173" t="n">
        <v>91.1367965813726</v>
      </c>
    </row>
    <row r="1539" customFormat="false" ht="12.75" hidden="false" customHeight="false" outlineLevel="0" collapsed="false">
      <c r="A1539" s="62" t="n">
        <v>2004</v>
      </c>
      <c r="B1539" s="185" t="n">
        <v>1</v>
      </c>
      <c r="C1539" s="186" t="s">
        <v>115</v>
      </c>
      <c r="D1539" s="62" t="s">
        <v>116</v>
      </c>
      <c r="E1539" s="36" t="n">
        <v>108.720763399048</v>
      </c>
      <c r="F1539" s="36" t="n">
        <v>113.297201729709</v>
      </c>
      <c r="G1539" s="36" t="n">
        <v>91.6954126550996</v>
      </c>
    </row>
    <row r="1540" customFormat="false" ht="12.75" hidden="false" customHeight="false" outlineLevel="0" collapsed="false">
      <c r="A1540" s="41" t="n">
        <v>2004</v>
      </c>
      <c r="B1540" s="187" t="n">
        <v>2</v>
      </c>
      <c r="C1540" s="188" t="s">
        <v>115</v>
      </c>
      <c r="D1540" s="41" t="s">
        <v>116</v>
      </c>
      <c r="E1540" s="173" t="n">
        <v>116.752791910758</v>
      </c>
      <c r="F1540" s="173" t="n">
        <v>117.071279852452</v>
      </c>
      <c r="G1540" s="173" t="n">
        <v>95.1989908870926</v>
      </c>
    </row>
    <row r="1541" customFormat="false" ht="12.75" hidden="false" customHeight="false" outlineLevel="0" collapsed="false">
      <c r="A1541" s="62" t="n">
        <v>2004</v>
      </c>
      <c r="B1541" s="185" t="n">
        <v>3</v>
      </c>
      <c r="C1541" s="186" t="s">
        <v>115</v>
      </c>
      <c r="D1541" s="62" t="s">
        <v>116</v>
      </c>
      <c r="E1541" s="36" t="n">
        <v>124.256564540305</v>
      </c>
      <c r="F1541" s="36" t="n">
        <v>120.916205483157</v>
      </c>
      <c r="G1541" s="36" t="n">
        <v>99.0372239097977</v>
      </c>
    </row>
    <row r="1542" customFormat="false" ht="12.75" hidden="false" customHeight="false" outlineLevel="0" collapsed="false">
      <c r="A1542" s="41" t="n">
        <v>2004</v>
      </c>
      <c r="B1542" s="187" t="n">
        <v>4</v>
      </c>
      <c r="C1542" s="188" t="s">
        <v>115</v>
      </c>
      <c r="D1542" s="41" t="s">
        <v>116</v>
      </c>
      <c r="E1542" s="173" t="n">
        <v>129.589198551157</v>
      </c>
      <c r="F1542" s="173" t="n">
        <v>129.934418705851</v>
      </c>
      <c r="G1542" s="173" t="n">
        <v>98.6047469494929</v>
      </c>
    </row>
    <row r="1543" customFormat="false" ht="12.75" hidden="false" customHeight="false" outlineLevel="0" collapsed="false">
      <c r="A1543" s="62" t="n">
        <v>2005</v>
      </c>
      <c r="B1543" s="185" t="n">
        <v>1</v>
      </c>
      <c r="C1543" s="186" t="s">
        <v>115</v>
      </c>
      <c r="D1543" s="62" t="s">
        <v>116</v>
      </c>
      <c r="E1543" s="36" t="n">
        <v>109.634975968143</v>
      </c>
      <c r="F1543" s="36" t="n">
        <v>107.873226378371</v>
      </c>
      <c r="G1543" s="36" t="n">
        <v>99.8481182103692</v>
      </c>
    </row>
    <row r="1544" customFormat="false" ht="12.75" hidden="false" customHeight="false" outlineLevel="0" collapsed="false">
      <c r="A1544" s="41" t="n">
        <v>2005</v>
      </c>
      <c r="B1544" s="187" t="n">
        <v>2</v>
      </c>
      <c r="C1544" s="188" t="s">
        <v>115</v>
      </c>
      <c r="D1544" s="41" t="s">
        <v>116</v>
      </c>
      <c r="E1544" s="173" t="n">
        <v>115.860531777021</v>
      </c>
      <c r="F1544" s="173" t="n">
        <v>119.528586686237</v>
      </c>
      <c r="G1544" s="173" t="n">
        <v>103.956649333265</v>
      </c>
    </row>
    <row r="1545" customFormat="false" ht="12.75" hidden="false" customHeight="false" outlineLevel="0" collapsed="false">
      <c r="A1545" s="62" t="n">
        <v>2005</v>
      </c>
      <c r="B1545" s="185" t="n">
        <v>3</v>
      </c>
      <c r="C1545" s="186" t="s">
        <v>115</v>
      </c>
      <c r="D1545" s="62" t="s">
        <v>116</v>
      </c>
      <c r="E1545" s="36" t="n">
        <v>124.909445451782</v>
      </c>
      <c r="F1545" s="36" t="n">
        <v>121.00763814161</v>
      </c>
      <c r="G1545" s="36" t="n">
        <v>105.624774751583</v>
      </c>
    </row>
    <row r="1546" customFormat="false" ht="12.75" hidden="false" customHeight="false" outlineLevel="0" collapsed="false">
      <c r="A1546" s="41" t="n">
        <v>2005</v>
      </c>
      <c r="B1546" s="187" t="n">
        <v>4</v>
      </c>
      <c r="C1546" s="188" t="s">
        <v>115</v>
      </c>
      <c r="D1546" s="41" t="s">
        <v>116</v>
      </c>
      <c r="E1546" s="173" t="n">
        <v>117.31791264553</v>
      </c>
      <c r="F1546" s="173" t="n">
        <v>115.782448064974</v>
      </c>
      <c r="G1546" s="173" t="n">
        <v>104.458631519333</v>
      </c>
    </row>
    <row r="1547" customFormat="false" ht="12.75" hidden="false" customHeight="false" outlineLevel="0" collapsed="false">
      <c r="A1547" s="62" t="n">
        <v>2006</v>
      </c>
      <c r="B1547" s="185" t="n">
        <v>1</v>
      </c>
      <c r="C1547" s="186" t="s">
        <v>115</v>
      </c>
      <c r="D1547" s="62" t="s">
        <v>116</v>
      </c>
      <c r="E1547" s="36" t="n">
        <v>123.722066078899</v>
      </c>
      <c r="F1547" s="36" t="n">
        <v>126.66429791478</v>
      </c>
      <c r="G1547" s="36" t="n">
        <v>107.573495340576</v>
      </c>
    </row>
    <row r="1548" customFormat="false" ht="12.75" hidden="false" customHeight="false" outlineLevel="0" collapsed="false">
      <c r="A1548" s="41" t="n">
        <v>2006</v>
      </c>
      <c r="B1548" s="187" t="n">
        <v>2</v>
      </c>
      <c r="C1548" s="188" t="s">
        <v>115</v>
      </c>
      <c r="D1548" s="41" t="s">
        <v>116</v>
      </c>
      <c r="E1548" s="173" t="n">
        <v>146.526484819006</v>
      </c>
      <c r="F1548" s="173" t="n">
        <v>149.093277303786</v>
      </c>
      <c r="G1548" s="173" t="n">
        <v>113.414508572311</v>
      </c>
    </row>
    <row r="1549" customFormat="false" ht="12.75" hidden="false" customHeight="false" outlineLevel="0" collapsed="false">
      <c r="A1549" s="62" t="n">
        <v>2006</v>
      </c>
      <c r="B1549" s="185" t="n">
        <v>3</v>
      </c>
      <c r="C1549" s="186" t="s">
        <v>115</v>
      </c>
      <c r="D1549" s="62" t="s">
        <v>116</v>
      </c>
      <c r="E1549" s="36" t="n">
        <v>143.162046233375</v>
      </c>
      <c r="F1549" s="36" t="n">
        <v>145.204644614911</v>
      </c>
      <c r="G1549" s="36" t="n">
        <v>112.469752355455</v>
      </c>
    </row>
    <row r="1550" customFormat="false" ht="12.75" hidden="false" customHeight="false" outlineLevel="0" collapsed="false">
      <c r="A1550" s="41" t="n">
        <v>2006</v>
      </c>
      <c r="B1550" s="187" t="n">
        <v>4</v>
      </c>
      <c r="C1550" s="188" t="s">
        <v>115</v>
      </c>
      <c r="D1550" s="41" t="s">
        <v>116</v>
      </c>
      <c r="E1550" s="173" t="n">
        <v>155.997354157096</v>
      </c>
      <c r="F1550" s="173" t="n">
        <v>161.431794604552</v>
      </c>
      <c r="G1550" s="173" t="n">
        <v>114.204808731916</v>
      </c>
    </row>
    <row r="1551" customFormat="false" ht="12.75" hidden="false" customHeight="false" outlineLevel="0" collapsed="false">
      <c r="A1551" s="62" t="n">
        <v>2007</v>
      </c>
      <c r="B1551" s="185" t="n">
        <v>1</v>
      </c>
      <c r="C1551" s="186" t="s">
        <v>115</v>
      </c>
      <c r="D1551" s="62" t="s">
        <v>116</v>
      </c>
      <c r="E1551" s="36" t="n">
        <v>144.203761922105</v>
      </c>
      <c r="F1551" s="36" t="n">
        <v>145.892357238847</v>
      </c>
      <c r="G1551" s="36" t="n">
        <v>115.700458219637</v>
      </c>
    </row>
    <row r="1552" customFormat="false" ht="12.75" hidden="false" customHeight="false" outlineLevel="0" collapsed="false">
      <c r="A1552" s="41" t="n">
        <v>2007</v>
      </c>
      <c r="B1552" s="187" t="n">
        <v>2</v>
      </c>
      <c r="C1552" s="188" t="s">
        <v>115</v>
      </c>
      <c r="D1552" s="41" t="s">
        <v>116</v>
      </c>
      <c r="E1552" s="173" t="n">
        <v>141.777031668276</v>
      </c>
      <c r="F1552" s="173" t="n">
        <v>147.812957494159</v>
      </c>
      <c r="G1552" s="173" t="n">
        <v>115.280852597436</v>
      </c>
    </row>
    <row r="1553" customFormat="false" ht="12.75" hidden="false" customHeight="false" outlineLevel="0" collapsed="false">
      <c r="A1553" s="62" t="n">
        <v>2007</v>
      </c>
      <c r="B1553" s="185" t="n">
        <v>3</v>
      </c>
      <c r="C1553" s="186" t="s">
        <v>115</v>
      </c>
      <c r="D1553" s="62" t="s">
        <v>116</v>
      </c>
      <c r="E1553" s="36" t="n">
        <v>131.856102519209</v>
      </c>
      <c r="F1553" s="36" t="n">
        <v>138.415751245154</v>
      </c>
      <c r="G1553" s="36" t="n">
        <v>112.922823456727</v>
      </c>
    </row>
    <row r="1554" customFormat="false" ht="12.75" hidden="false" customHeight="false" outlineLevel="0" collapsed="false">
      <c r="A1554" s="41" t="n">
        <v>2007</v>
      </c>
      <c r="B1554" s="187" t="n">
        <v>4</v>
      </c>
      <c r="C1554" s="188" t="s">
        <v>115</v>
      </c>
      <c r="D1554" s="41" t="s">
        <v>116</v>
      </c>
      <c r="E1554" s="173" t="n">
        <v>121.656967062591</v>
      </c>
      <c r="F1554" s="173" t="n">
        <v>134.173365195417</v>
      </c>
      <c r="G1554" s="173" t="n">
        <v>111.146578798332</v>
      </c>
    </row>
    <row r="1555" customFormat="false" ht="12.75" hidden="false" customHeight="false" outlineLevel="0" collapsed="false">
      <c r="A1555" s="62" t="n">
        <v>2008</v>
      </c>
      <c r="B1555" s="185" t="n">
        <v>1</v>
      </c>
      <c r="C1555" s="186" t="s">
        <v>115</v>
      </c>
      <c r="D1555" s="62" t="s">
        <v>116</v>
      </c>
      <c r="E1555" s="36" t="n">
        <v>118.030942406633</v>
      </c>
      <c r="F1555" s="36" t="n">
        <v>124.00400525277</v>
      </c>
      <c r="G1555" s="36" t="n">
        <v>112.212325593369</v>
      </c>
    </row>
    <row r="1556" customFormat="false" ht="12.75" hidden="false" customHeight="false" outlineLevel="0" collapsed="false">
      <c r="A1556" s="41" t="n">
        <v>2008</v>
      </c>
      <c r="B1556" s="187" t="n">
        <v>2</v>
      </c>
      <c r="C1556" s="188" t="s">
        <v>115</v>
      </c>
      <c r="D1556" s="41" t="s">
        <v>116</v>
      </c>
      <c r="E1556" s="173" t="n">
        <v>122.198864242083</v>
      </c>
      <c r="F1556" s="173" t="n">
        <v>131.965621235762</v>
      </c>
      <c r="G1556" s="173" t="n">
        <v>110.914894712454</v>
      </c>
    </row>
    <row r="1557" customFormat="false" ht="12.75" hidden="false" customHeight="false" outlineLevel="0" collapsed="false">
      <c r="A1557" s="62" t="n">
        <v>2008</v>
      </c>
      <c r="B1557" s="185" t="n">
        <v>3</v>
      </c>
      <c r="C1557" s="186" t="s">
        <v>115</v>
      </c>
      <c r="D1557" s="62" t="s">
        <v>116</v>
      </c>
      <c r="E1557" s="36" t="n">
        <v>123.781803447981</v>
      </c>
      <c r="F1557" s="36" t="n">
        <v>140.211842230165</v>
      </c>
      <c r="G1557" s="36" t="n">
        <v>105.34675384853</v>
      </c>
    </row>
    <row r="1558" customFormat="false" ht="12.75" hidden="false" customHeight="false" outlineLevel="0" collapsed="false">
      <c r="A1558" s="41" t="n">
        <v>2008</v>
      </c>
      <c r="B1558" s="187" t="n">
        <v>4</v>
      </c>
      <c r="C1558" s="188" t="s">
        <v>115</v>
      </c>
      <c r="D1558" s="41" t="s">
        <v>116</v>
      </c>
      <c r="E1558" s="173" t="n">
        <v>124.921637715491</v>
      </c>
      <c r="F1558" s="173" t="n">
        <v>142.902562618532</v>
      </c>
      <c r="G1558" s="173" t="n">
        <v>104.134273799104</v>
      </c>
    </row>
    <row r="1559" customFormat="false" ht="12.75" hidden="false" customHeight="false" outlineLevel="0" collapsed="false">
      <c r="A1559" s="62" t="n">
        <v>2009</v>
      </c>
      <c r="B1559" s="185" t="n">
        <v>1</v>
      </c>
      <c r="C1559" s="186" t="s">
        <v>115</v>
      </c>
      <c r="D1559" s="62" t="s">
        <v>116</v>
      </c>
      <c r="E1559" s="36" t="n">
        <v>121.82860084263</v>
      </c>
      <c r="F1559" s="36" t="n">
        <v>127.895082003299</v>
      </c>
      <c r="G1559" s="36" t="n">
        <v>101.060598259795</v>
      </c>
    </row>
    <row r="1560" customFormat="false" ht="12.75" hidden="false" customHeight="false" outlineLevel="0" collapsed="false">
      <c r="A1560" s="41" t="n">
        <v>2009</v>
      </c>
      <c r="B1560" s="187" t="n">
        <v>2</v>
      </c>
      <c r="C1560" s="188" t="s">
        <v>115</v>
      </c>
      <c r="D1560" s="41" t="s">
        <v>116</v>
      </c>
      <c r="E1560" s="173" t="n">
        <v>104.238601850394</v>
      </c>
      <c r="F1560" s="173" t="n">
        <v>114.848711247445</v>
      </c>
      <c r="G1560" s="173" t="n">
        <v>101.444164135304</v>
      </c>
    </row>
    <row r="1561" customFormat="false" ht="12.75" hidden="false" customHeight="false" outlineLevel="0" collapsed="false">
      <c r="A1561" s="62" t="n">
        <v>2009</v>
      </c>
      <c r="B1561" s="185" t="n">
        <v>3</v>
      </c>
      <c r="C1561" s="186" t="s">
        <v>115</v>
      </c>
      <c r="D1561" s="62" t="s">
        <v>116</v>
      </c>
      <c r="E1561" s="36" t="n">
        <v>112.844228240169</v>
      </c>
      <c r="F1561" s="36" t="n">
        <v>122.202327033457</v>
      </c>
      <c r="G1561" s="36" t="n">
        <v>101.021984245482</v>
      </c>
    </row>
    <row r="1562" customFormat="false" ht="12.75" hidden="false" customHeight="false" outlineLevel="0" collapsed="false">
      <c r="A1562" s="41" t="n">
        <v>2009</v>
      </c>
      <c r="B1562" s="187" t="n">
        <v>4</v>
      </c>
      <c r="C1562" s="188" t="s">
        <v>115</v>
      </c>
      <c r="D1562" s="41" t="s">
        <v>116</v>
      </c>
      <c r="E1562" s="173" t="n">
        <v>117.987445435147</v>
      </c>
      <c r="F1562" s="173" t="n">
        <v>124.458207615678</v>
      </c>
      <c r="G1562" s="173" t="n">
        <v>99.6318797302168</v>
      </c>
    </row>
    <row r="1563" customFormat="false" ht="12.75" hidden="false" customHeight="false" outlineLevel="0" collapsed="false">
      <c r="A1563" s="62" t="n">
        <v>2001</v>
      </c>
      <c r="B1563" s="185" t="n">
        <v>1</v>
      </c>
      <c r="C1563" s="186" t="s">
        <v>117</v>
      </c>
      <c r="D1563" s="62" t="s">
        <v>118</v>
      </c>
      <c r="E1563" s="36" t="n">
        <v>78.3459641216966</v>
      </c>
      <c r="F1563" s="36" t="n">
        <v>80.4222573993728</v>
      </c>
      <c r="G1563" s="36" t="n">
        <v>91.1071910345543</v>
      </c>
    </row>
    <row r="1564" customFormat="false" ht="12.75" hidden="false" customHeight="false" outlineLevel="0" collapsed="false">
      <c r="A1564" s="41" t="n">
        <v>2001</v>
      </c>
      <c r="B1564" s="187" t="n">
        <v>2</v>
      </c>
      <c r="C1564" s="188" t="s">
        <v>117</v>
      </c>
      <c r="D1564" s="41" t="s">
        <v>118</v>
      </c>
      <c r="E1564" s="173" t="n">
        <v>97.0888041287601</v>
      </c>
      <c r="F1564" s="173" t="n">
        <v>98.6400476921828</v>
      </c>
      <c r="G1564" s="173" t="n">
        <v>100.051883366193</v>
      </c>
    </row>
    <row r="1565" customFormat="false" ht="12.75" hidden="false" customHeight="false" outlineLevel="0" collapsed="false">
      <c r="A1565" s="62" t="n">
        <v>2001</v>
      </c>
      <c r="B1565" s="185" t="n">
        <v>3</v>
      </c>
      <c r="C1565" s="186" t="s">
        <v>117</v>
      </c>
      <c r="D1565" s="62" t="s">
        <v>118</v>
      </c>
      <c r="E1565" s="36" t="n">
        <v>122.127891405205</v>
      </c>
      <c r="F1565" s="36" t="n">
        <v>111.911971834136</v>
      </c>
      <c r="G1565" s="36" t="n">
        <v>106.018470478365</v>
      </c>
    </row>
    <row r="1566" customFormat="false" ht="12.75" hidden="false" customHeight="false" outlineLevel="0" collapsed="false">
      <c r="A1566" s="41" t="n">
        <v>2001</v>
      </c>
      <c r="B1566" s="187" t="n">
        <v>4</v>
      </c>
      <c r="C1566" s="188" t="s">
        <v>117</v>
      </c>
      <c r="D1566" s="41" t="s">
        <v>118</v>
      </c>
      <c r="E1566" s="173" t="n">
        <v>102.437340344338</v>
      </c>
      <c r="F1566" s="173" t="n">
        <v>109.025723074309</v>
      </c>
      <c r="G1566" s="173" t="n">
        <v>102.822455120888</v>
      </c>
    </row>
    <row r="1567" customFormat="false" ht="12.75" hidden="false" customHeight="false" outlineLevel="0" collapsed="false">
      <c r="A1567" s="62" t="n">
        <v>2002</v>
      </c>
      <c r="B1567" s="185" t="n">
        <v>1</v>
      </c>
      <c r="C1567" s="186" t="s">
        <v>117</v>
      </c>
      <c r="D1567" s="62" t="s">
        <v>118</v>
      </c>
      <c r="E1567" s="36" t="n">
        <v>90.4308547127444</v>
      </c>
      <c r="F1567" s="36" t="n">
        <v>93.9064965644379</v>
      </c>
      <c r="G1567" s="36" t="n">
        <v>97.3228183044516</v>
      </c>
    </row>
    <row r="1568" customFormat="false" ht="12.75" hidden="false" customHeight="false" outlineLevel="0" collapsed="false">
      <c r="A1568" s="41" t="n">
        <v>2002</v>
      </c>
      <c r="B1568" s="187" t="n">
        <v>2</v>
      </c>
      <c r="C1568" s="188" t="s">
        <v>117</v>
      </c>
      <c r="D1568" s="41" t="s">
        <v>118</v>
      </c>
      <c r="E1568" s="173" t="n">
        <v>106.957981117905</v>
      </c>
      <c r="F1568" s="173" t="n">
        <v>100.517293323401</v>
      </c>
      <c r="G1568" s="173" t="n">
        <v>98.0284320846737</v>
      </c>
    </row>
    <row r="1569" customFormat="false" ht="12.75" hidden="false" customHeight="false" outlineLevel="0" collapsed="false">
      <c r="A1569" s="62" t="n">
        <v>2002</v>
      </c>
      <c r="B1569" s="185" t="n">
        <v>3</v>
      </c>
      <c r="C1569" s="186" t="s">
        <v>117</v>
      </c>
      <c r="D1569" s="62" t="s">
        <v>118</v>
      </c>
      <c r="E1569" s="36" t="n">
        <v>108.453967852594</v>
      </c>
      <c r="F1569" s="36" t="n">
        <v>110.306319526192</v>
      </c>
      <c r="G1569" s="36" t="n">
        <v>99.1698661409152</v>
      </c>
    </row>
    <row r="1570" customFormat="false" ht="12.75" hidden="false" customHeight="false" outlineLevel="0" collapsed="false">
      <c r="A1570" s="41" t="n">
        <v>2002</v>
      </c>
      <c r="B1570" s="187" t="n">
        <v>4</v>
      </c>
      <c r="C1570" s="188" t="s">
        <v>117</v>
      </c>
      <c r="D1570" s="41" t="s">
        <v>118</v>
      </c>
      <c r="E1570" s="173" t="n">
        <v>103.507871168194</v>
      </c>
      <c r="F1570" s="173" t="n">
        <v>99.7411175219704</v>
      </c>
      <c r="G1570" s="173" t="n">
        <v>96.9181280481478</v>
      </c>
    </row>
    <row r="1571" customFormat="false" ht="12.75" hidden="false" customHeight="false" outlineLevel="0" collapsed="false">
      <c r="A1571" s="62" t="n">
        <v>2003</v>
      </c>
      <c r="B1571" s="185" t="n">
        <v>1</v>
      </c>
      <c r="C1571" s="186" t="s">
        <v>117</v>
      </c>
      <c r="D1571" s="62" t="s">
        <v>118</v>
      </c>
      <c r="E1571" s="36" t="n">
        <v>85.6250218390415</v>
      </c>
      <c r="F1571" s="36" t="n">
        <v>85.0452467834794</v>
      </c>
      <c r="G1571" s="36" t="n">
        <v>92.7570820794853</v>
      </c>
    </row>
    <row r="1572" customFormat="false" ht="12.75" hidden="false" customHeight="false" outlineLevel="0" collapsed="false">
      <c r="A1572" s="41" t="n">
        <v>2003</v>
      </c>
      <c r="B1572" s="187" t="n">
        <v>2</v>
      </c>
      <c r="C1572" s="188" t="s">
        <v>117</v>
      </c>
      <c r="D1572" s="41" t="s">
        <v>118</v>
      </c>
      <c r="E1572" s="173" t="n">
        <v>82.8975973655311</v>
      </c>
      <c r="F1572" s="173" t="n">
        <v>79.0873674836463</v>
      </c>
      <c r="G1572" s="173" t="n">
        <v>91.1486977275086</v>
      </c>
    </row>
    <row r="1573" customFormat="false" ht="12.75" hidden="false" customHeight="false" outlineLevel="0" collapsed="false">
      <c r="A1573" s="62" t="n">
        <v>2003</v>
      </c>
      <c r="B1573" s="185" t="n">
        <v>3</v>
      </c>
      <c r="C1573" s="186" t="s">
        <v>117</v>
      </c>
      <c r="D1573" s="62" t="s">
        <v>118</v>
      </c>
      <c r="E1573" s="36" t="n">
        <v>87.4232033721697</v>
      </c>
      <c r="F1573" s="36" t="n">
        <v>93.9845813169681</v>
      </c>
      <c r="G1573" s="36" t="n">
        <v>89.5403133755318</v>
      </c>
    </row>
    <row r="1574" customFormat="false" ht="12.75" hidden="false" customHeight="false" outlineLevel="0" collapsed="false">
      <c r="A1574" s="41" t="n">
        <v>2003</v>
      </c>
      <c r="B1574" s="187" t="n">
        <v>4</v>
      </c>
      <c r="C1574" s="188" t="s">
        <v>117</v>
      </c>
      <c r="D1574" s="41" t="s">
        <v>118</v>
      </c>
      <c r="E1574" s="173" t="n">
        <v>92.8425252770601</v>
      </c>
      <c r="F1574" s="173" t="n">
        <v>102.246777122149</v>
      </c>
      <c r="G1574" s="173" t="n">
        <v>90.3496938881395</v>
      </c>
    </row>
    <row r="1575" customFormat="false" ht="12.75" hidden="false" customHeight="false" outlineLevel="0" collapsed="false">
      <c r="A1575" s="62" t="n">
        <v>2004</v>
      </c>
      <c r="B1575" s="185" t="n">
        <v>1</v>
      </c>
      <c r="C1575" s="186" t="s">
        <v>117</v>
      </c>
      <c r="D1575" s="62" t="s">
        <v>118</v>
      </c>
      <c r="E1575" s="36" t="n">
        <v>101.676187955806</v>
      </c>
      <c r="F1575" s="36" t="n">
        <v>101.245282875753</v>
      </c>
      <c r="G1575" s="36" t="n">
        <v>92.7155753865311</v>
      </c>
    </row>
    <row r="1576" customFormat="false" ht="12.75" hidden="false" customHeight="false" outlineLevel="0" collapsed="false">
      <c r="A1576" s="41" t="n">
        <v>2004</v>
      </c>
      <c r="B1576" s="187" t="n">
        <v>2</v>
      </c>
      <c r="C1576" s="188" t="s">
        <v>117</v>
      </c>
      <c r="D1576" s="41" t="s">
        <v>118</v>
      </c>
      <c r="E1576" s="173" t="n">
        <v>124.587748889895</v>
      </c>
      <c r="F1576" s="173" t="n">
        <v>119.589220149141</v>
      </c>
      <c r="G1576" s="173" t="n">
        <v>102.646051675833</v>
      </c>
    </row>
    <row r="1577" customFormat="false" ht="12.75" hidden="false" customHeight="false" outlineLevel="0" collapsed="false">
      <c r="A1577" s="62" t="n">
        <v>2004</v>
      </c>
      <c r="B1577" s="185" t="n">
        <v>3</v>
      </c>
      <c r="C1577" s="186" t="s">
        <v>117</v>
      </c>
      <c r="D1577" s="62" t="s">
        <v>118</v>
      </c>
      <c r="E1577" s="36" t="n">
        <v>134.803128856528</v>
      </c>
      <c r="F1577" s="36" t="n">
        <v>131.975440188066</v>
      </c>
      <c r="G1577" s="36" t="n">
        <v>105.47888346996</v>
      </c>
    </row>
    <row r="1578" customFormat="false" ht="12.75" hidden="false" customHeight="false" outlineLevel="0" collapsed="false">
      <c r="A1578" s="41" t="n">
        <v>2004</v>
      </c>
      <c r="B1578" s="187" t="n">
        <v>4</v>
      </c>
      <c r="C1578" s="188" t="s">
        <v>117</v>
      </c>
      <c r="D1578" s="41" t="s">
        <v>118</v>
      </c>
      <c r="E1578" s="173" t="n">
        <v>145.925932091455</v>
      </c>
      <c r="F1578" s="173" t="n">
        <v>156.873010339947</v>
      </c>
      <c r="G1578" s="173" t="n">
        <v>110.625713396285</v>
      </c>
    </row>
    <row r="1579" customFormat="false" ht="12.75" hidden="false" customHeight="false" outlineLevel="0" collapsed="false">
      <c r="A1579" s="62" t="n">
        <v>2005</v>
      </c>
      <c r="B1579" s="185" t="n">
        <v>1</v>
      </c>
      <c r="C1579" s="186" t="s">
        <v>117</v>
      </c>
      <c r="D1579" s="62" t="s">
        <v>118</v>
      </c>
      <c r="E1579" s="36" t="n">
        <v>133.507813333898</v>
      </c>
      <c r="F1579" s="36" t="n">
        <v>132.871565934403</v>
      </c>
      <c r="G1579" s="36" t="n">
        <v>112.31711113417</v>
      </c>
    </row>
    <row r="1580" customFormat="false" ht="12.75" hidden="false" customHeight="false" outlineLevel="0" collapsed="false">
      <c r="A1580" s="41" t="n">
        <v>2005</v>
      </c>
      <c r="B1580" s="187" t="n">
        <v>2</v>
      </c>
      <c r="C1580" s="188" t="s">
        <v>117</v>
      </c>
      <c r="D1580" s="41" t="s">
        <v>118</v>
      </c>
      <c r="E1580" s="173" t="n">
        <v>157.697653219623</v>
      </c>
      <c r="F1580" s="173" t="n">
        <v>157.246462810297</v>
      </c>
      <c r="G1580" s="173" t="n">
        <v>114.257549029781</v>
      </c>
    </row>
    <row r="1581" customFormat="false" ht="12.75" hidden="false" customHeight="false" outlineLevel="0" collapsed="false">
      <c r="A1581" s="62" t="n">
        <v>2005</v>
      </c>
      <c r="B1581" s="185" t="n">
        <v>3</v>
      </c>
      <c r="C1581" s="186" t="s">
        <v>117</v>
      </c>
      <c r="D1581" s="62" t="s">
        <v>118</v>
      </c>
      <c r="E1581" s="36" t="n">
        <v>151.930472142223</v>
      </c>
      <c r="F1581" s="36" t="n">
        <v>154.941880997833</v>
      </c>
      <c r="G1581" s="36" t="n">
        <v>112.410501193317</v>
      </c>
    </row>
    <row r="1582" customFormat="false" ht="12.75" hidden="false" customHeight="false" outlineLevel="0" collapsed="false">
      <c r="A1582" s="41" t="n">
        <v>2005</v>
      </c>
      <c r="B1582" s="187" t="n">
        <v>4</v>
      </c>
      <c r="C1582" s="188" t="s">
        <v>117</v>
      </c>
      <c r="D1582" s="41" t="s">
        <v>118</v>
      </c>
      <c r="E1582" s="173" t="n">
        <v>145.451001894377</v>
      </c>
      <c r="F1582" s="173" t="n">
        <v>154.157183170114</v>
      </c>
      <c r="G1582" s="173" t="n">
        <v>112.420877866556</v>
      </c>
    </row>
    <row r="1583" customFormat="false" ht="12.75" hidden="false" customHeight="false" outlineLevel="0" collapsed="false">
      <c r="A1583" s="62" t="n">
        <v>2006</v>
      </c>
      <c r="B1583" s="185" t="n">
        <v>1</v>
      </c>
      <c r="C1583" s="186" t="s">
        <v>117</v>
      </c>
      <c r="D1583" s="62" t="s">
        <v>118</v>
      </c>
      <c r="E1583" s="36" t="n">
        <v>157.962765890908</v>
      </c>
      <c r="F1583" s="36" t="n">
        <v>156.557156620454</v>
      </c>
      <c r="G1583" s="36" t="n">
        <v>116.64418387465</v>
      </c>
    </row>
    <row r="1584" customFormat="false" ht="12.75" hidden="false" customHeight="false" outlineLevel="0" collapsed="false">
      <c r="A1584" s="41" t="n">
        <v>2006</v>
      </c>
      <c r="B1584" s="187" t="n">
        <v>2</v>
      </c>
      <c r="C1584" s="188" t="s">
        <v>117</v>
      </c>
      <c r="D1584" s="41" t="s">
        <v>118</v>
      </c>
      <c r="E1584" s="173" t="n">
        <v>162.054993508706</v>
      </c>
      <c r="F1584" s="173" t="n">
        <v>162.541065432335</v>
      </c>
      <c r="G1584" s="173" t="n">
        <v>124.405935457092</v>
      </c>
    </row>
    <row r="1585" customFormat="false" ht="12.75" hidden="false" customHeight="false" outlineLevel="0" collapsed="false">
      <c r="A1585" s="62" t="n">
        <v>2006</v>
      </c>
      <c r="B1585" s="185" t="n">
        <v>3</v>
      </c>
      <c r="C1585" s="186" t="s">
        <v>117</v>
      </c>
      <c r="D1585" s="62" t="s">
        <v>118</v>
      </c>
      <c r="E1585" s="36" t="n">
        <v>202.594489313498</v>
      </c>
      <c r="F1585" s="36" t="n">
        <v>206.967167613062</v>
      </c>
      <c r="G1585" s="36" t="n">
        <v>136.173082909619</v>
      </c>
    </row>
    <row r="1586" customFormat="false" ht="12.75" hidden="false" customHeight="false" outlineLevel="0" collapsed="false">
      <c r="A1586" s="41" t="n">
        <v>2006</v>
      </c>
      <c r="B1586" s="187" t="n">
        <v>4</v>
      </c>
      <c r="C1586" s="188" t="s">
        <v>117</v>
      </c>
      <c r="D1586" s="41" t="s">
        <v>118</v>
      </c>
      <c r="E1586" s="173" t="n">
        <v>209.69921223207</v>
      </c>
      <c r="F1586" s="173" t="n">
        <v>215.556820621564</v>
      </c>
      <c r="G1586" s="173" t="n">
        <v>142.575490297811</v>
      </c>
    </row>
    <row r="1587" customFormat="false" ht="12.75" hidden="false" customHeight="false" outlineLevel="0" collapsed="false">
      <c r="A1587" s="62" t="n">
        <v>2007</v>
      </c>
      <c r="B1587" s="185" t="n">
        <v>1</v>
      </c>
      <c r="C1587" s="186" t="s">
        <v>117</v>
      </c>
      <c r="D1587" s="62" t="s">
        <v>118</v>
      </c>
      <c r="E1587" s="36" t="n">
        <v>234.353737753716</v>
      </c>
      <c r="F1587" s="36" t="n">
        <v>218.862162130777</v>
      </c>
      <c r="G1587" s="36" t="n">
        <v>150.129708415482</v>
      </c>
    </row>
    <row r="1588" customFormat="false" ht="12.75" hidden="false" customHeight="false" outlineLevel="0" collapsed="false">
      <c r="A1588" s="41" t="n">
        <v>2007</v>
      </c>
      <c r="B1588" s="187" t="n">
        <v>2</v>
      </c>
      <c r="C1588" s="188" t="s">
        <v>117</v>
      </c>
      <c r="D1588" s="41" t="s">
        <v>118</v>
      </c>
      <c r="E1588" s="173" t="n">
        <v>231.618918611493</v>
      </c>
      <c r="F1588" s="173" t="n">
        <v>229.024537001302</v>
      </c>
      <c r="G1588" s="173" t="n">
        <v>158.21313686832</v>
      </c>
    </row>
    <row r="1589" customFormat="false" ht="12.75" hidden="false" customHeight="false" outlineLevel="0" collapsed="false">
      <c r="A1589" s="62" t="n">
        <v>2007</v>
      </c>
      <c r="B1589" s="185" t="n">
        <v>3</v>
      </c>
      <c r="C1589" s="186" t="s">
        <v>117</v>
      </c>
      <c r="D1589" s="62" t="s">
        <v>118</v>
      </c>
      <c r="E1589" s="36" t="n">
        <v>250.800410925441</v>
      </c>
      <c r="F1589" s="36" t="n">
        <v>245.500290867222</v>
      </c>
      <c r="G1589" s="36" t="n">
        <v>161.481788938466</v>
      </c>
    </row>
    <row r="1590" customFormat="false" ht="12.75" hidden="false" customHeight="false" outlineLevel="0" collapsed="false">
      <c r="A1590" s="41" t="n">
        <v>2007</v>
      </c>
      <c r="B1590" s="187" t="n">
        <v>4</v>
      </c>
      <c r="C1590" s="188" t="s">
        <v>117</v>
      </c>
      <c r="D1590" s="41" t="s">
        <v>118</v>
      </c>
      <c r="E1590" s="173" t="n">
        <v>251.530475565882</v>
      </c>
      <c r="F1590" s="173" t="n">
        <v>263.877060272079</v>
      </c>
      <c r="G1590" s="173" t="n">
        <v>160.672408425859</v>
      </c>
    </row>
    <row r="1591" customFormat="false" ht="12.75" hidden="false" customHeight="false" outlineLevel="0" collapsed="false">
      <c r="A1591" s="62" t="n">
        <v>2008</v>
      </c>
      <c r="B1591" s="185" t="n">
        <v>1</v>
      </c>
      <c r="C1591" s="186" t="s">
        <v>117</v>
      </c>
      <c r="D1591" s="62" t="s">
        <v>118</v>
      </c>
      <c r="E1591" s="36" t="n">
        <v>166.340977885586</v>
      </c>
      <c r="F1591" s="36" t="n">
        <v>154.749892229936</v>
      </c>
      <c r="G1591" s="36" t="n">
        <v>145.82338902148</v>
      </c>
    </row>
    <row r="1592" customFormat="false" ht="12.75" hidden="false" customHeight="false" outlineLevel="0" collapsed="false">
      <c r="A1592" s="41" t="n">
        <v>2008</v>
      </c>
      <c r="B1592" s="187" t="n">
        <v>2</v>
      </c>
      <c r="C1592" s="188" t="s">
        <v>117</v>
      </c>
      <c r="D1592" s="41" t="s">
        <v>118</v>
      </c>
      <c r="E1592" s="173" t="n">
        <v>174.14280581941</v>
      </c>
      <c r="F1592" s="173" t="n">
        <v>152.898506787412</v>
      </c>
      <c r="G1592" s="173" t="n">
        <v>136.339109681436</v>
      </c>
    </row>
    <row r="1593" customFormat="false" ht="12.75" hidden="false" customHeight="false" outlineLevel="0" collapsed="false">
      <c r="A1593" s="62" t="n">
        <v>2008</v>
      </c>
      <c r="B1593" s="185" t="n">
        <v>3</v>
      </c>
      <c r="C1593" s="186" t="s">
        <v>117</v>
      </c>
      <c r="D1593" s="62" t="s">
        <v>118</v>
      </c>
      <c r="E1593" s="36" t="n">
        <v>129.919790786994</v>
      </c>
      <c r="F1593" s="36" t="n">
        <v>145.850556337009</v>
      </c>
      <c r="G1593" s="36" t="n">
        <v>114.620732593131</v>
      </c>
    </row>
    <row r="1594" customFormat="false" ht="12.75" hidden="false" customHeight="false" outlineLevel="0" collapsed="false">
      <c r="A1594" s="41" t="n">
        <v>2008</v>
      </c>
      <c r="B1594" s="187" t="n">
        <v>4</v>
      </c>
      <c r="C1594" s="188" t="s">
        <v>117</v>
      </c>
      <c r="D1594" s="41" t="s">
        <v>118</v>
      </c>
      <c r="E1594" s="173" t="n">
        <v>124.330152917289</v>
      </c>
      <c r="F1594" s="173" t="n">
        <v>153.998523526467</v>
      </c>
      <c r="G1594" s="173" t="n">
        <v>106.77596762478</v>
      </c>
    </row>
    <row r="1595" customFormat="false" ht="12.75" hidden="false" customHeight="false" outlineLevel="0" collapsed="false">
      <c r="A1595" s="62" t="n">
        <v>2009</v>
      </c>
      <c r="B1595" s="185" t="n">
        <v>1</v>
      </c>
      <c r="C1595" s="186" t="s">
        <v>117</v>
      </c>
      <c r="D1595" s="62" t="s">
        <v>118</v>
      </c>
      <c r="E1595" s="36" t="n">
        <v>100.631532549644</v>
      </c>
      <c r="F1595" s="36" t="n">
        <v>96.8560813353179</v>
      </c>
      <c r="G1595" s="36" t="n">
        <v>103.38279547577</v>
      </c>
    </row>
    <row r="1596" customFormat="false" ht="12.75" hidden="false" customHeight="false" outlineLevel="0" collapsed="false">
      <c r="A1596" s="41" t="n">
        <v>2009</v>
      </c>
      <c r="B1596" s="187" t="n">
        <v>2</v>
      </c>
      <c r="C1596" s="188" t="s">
        <v>117</v>
      </c>
      <c r="D1596" s="41" t="s">
        <v>118</v>
      </c>
      <c r="E1596" s="173" t="n">
        <v>89.9169698026592</v>
      </c>
      <c r="F1596" s="173" t="n">
        <v>99.4401972272004</v>
      </c>
      <c r="G1596" s="173" t="n">
        <v>88.7620628826398</v>
      </c>
    </row>
    <row r="1597" customFormat="false" ht="12.75" hidden="false" customHeight="false" outlineLevel="0" collapsed="false">
      <c r="A1597" s="62" t="n">
        <v>2009</v>
      </c>
      <c r="B1597" s="185" t="n">
        <v>3</v>
      </c>
      <c r="C1597" s="186" t="s">
        <v>117</v>
      </c>
      <c r="D1597" s="62" t="s">
        <v>118</v>
      </c>
      <c r="E1597" s="36" t="n">
        <v>111.534671680744</v>
      </c>
      <c r="F1597" s="36" t="n">
        <v>106.686629641792</v>
      </c>
      <c r="G1597" s="36" t="n">
        <v>90.7232541247276</v>
      </c>
    </row>
    <row r="1598" customFormat="false" ht="12.75" hidden="false" customHeight="false" outlineLevel="0" collapsed="false">
      <c r="A1598" s="41" t="n">
        <v>2009</v>
      </c>
      <c r="B1598" s="187" t="n">
        <v>4</v>
      </c>
      <c r="C1598" s="188" t="s">
        <v>117</v>
      </c>
      <c r="D1598" s="41" t="s">
        <v>118</v>
      </c>
      <c r="E1598" s="173" t="n">
        <v>112.907392214246</v>
      </c>
      <c r="F1598" s="173" t="n">
        <v>128.153721112079</v>
      </c>
      <c r="G1598" s="173" t="n">
        <v>91.231711113417</v>
      </c>
    </row>
    <row r="1599" customFormat="false" ht="12.75" hidden="false" customHeight="false" outlineLevel="0" collapsed="false">
      <c r="A1599" s="62" t="n">
        <v>2001</v>
      </c>
      <c r="B1599" s="185" t="n">
        <v>1</v>
      </c>
      <c r="C1599" s="186" t="s">
        <v>119</v>
      </c>
      <c r="D1599" s="62" t="s">
        <v>120</v>
      </c>
      <c r="E1599" s="36" t="n">
        <v>85.0969514338672</v>
      </c>
      <c r="F1599" s="36" t="n">
        <v>82.4534169617114</v>
      </c>
      <c r="G1599" s="36" t="n">
        <v>98.496084603392</v>
      </c>
    </row>
    <row r="1600" customFormat="false" ht="12.75" hidden="false" customHeight="false" outlineLevel="0" collapsed="false">
      <c r="A1600" s="41" t="n">
        <v>2001</v>
      </c>
      <c r="B1600" s="187" t="n">
        <v>2</v>
      </c>
      <c r="C1600" s="188" t="s">
        <v>119</v>
      </c>
      <c r="D1600" s="41" t="s">
        <v>120</v>
      </c>
      <c r="E1600" s="173" t="n">
        <v>109.94507619874</v>
      </c>
      <c r="F1600" s="173" t="n">
        <v>94.7918916383645</v>
      </c>
      <c r="G1600" s="173" t="n">
        <v>99.8713639570107</v>
      </c>
    </row>
    <row r="1601" customFormat="false" ht="12.75" hidden="false" customHeight="false" outlineLevel="0" collapsed="false">
      <c r="A1601" s="62" t="n">
        <v>2001</v>
      </c>
      <c r="B1601" s="185" t="n">
        <v>3</v>
      </c>
      <c r="C1601" s="186" t="s">
        <v>119</v>
      </c>
      <c r="D1601" s="62" t="s">
        <v>120</v>
      </c>
      <c r="E1601" s="36" t="n">
        <v>100.783608250323</v>
      </c>
      <c r="F1601" s="36" t="n">
        <v>108.089153454392</v>
      </c>
      <c r="G1601" s="36" t="n">
        <v>97.402974634395</v>
      </c>
    </row>
    <row r="1602" customFormat="false" ht="12.75" hidden="false" customHeight="false" outlineLevel="0" collapsed="false">
      <c r="A1602" s="41" t="n">
        <v>2001</v>
      </c>
      <c r="B1602" s="187" t="n">
        <v>4</v>
      </c>
      <c r="C1602" s="188" t="s">
        <v>119</v>
      </c>
      <c r="D1602" s="41" t="s">
        <v>120</v>
      </c>
      <c r="E1602" s="173" t="n">
        <v>104.17436411707</v>
      </c>
      <c r="F1602" s="173" t="n">
        <v>114.665537945532</v>
      </c>
      <c r="G1602" s="173" t="n">
        <v>104.229576805202</v>
      </c>
    </row>
    <row r="1603" customFormat="false" ht="12.75" hidden="false" customHeight="false" outlineLevel="0" collapsed="false">
      <c r="A1603" s="62" t="n">
        <v>2002</v>
      </c>
      <c r="B1603" s="185" t="n">
        <v>1</v>
      </c>
      <c r="C1603" s="186" t="s">
        <v>119</v>
      </c>
      <c r="D1603" s="62" t="s">
        <v>120</v>
      </c>
      <c r="E1603" s="36" t="n">
        <v>54.8257469828516</v>
      </c>
      <c r="F1603" s="36" t="n">
        <v>51.1150547688188</v>
      </c>
      <c r="G1603" s="36" t="n">
        <v>95.0365456776511</v>
      </c>
    </row>
    <row r="1604" customFormat="false" ht="12.75" hidden="false" customHeight="false" outlineLevel="0" collapsed="false">
      <c r="A1604" s="41" t="n">
        <v>2002</v>
      </c>
      <c r="B1604" s="187" t="n">
        <v>2</v>
      </c>
      <c r="C1604" s="188" t="s">
        <v>119</v>
      </c>
      <c r="D1604" s="41" t="s">
        <v>120</v>
      </c>
      <c r="E1604" s="173" t="n">
        <v>70.2698449814678</v>
      </c>
      <c r="F1604" s="173" t="n">
        <v>65.4833869074696</v>
      </c>
      <c r="G1604" s="173" t="n">
        <v>91.3849418766635</v>
      </c>
    </row>
    <row r="1605" customFormat="false" ht="12.75" hidden="false" customHeight="false" outlineLevel="0" collapsed="false">
      <c r="A1605" s="62" t="n">
        <v>2002</v>
      </c>
      <c r="B1605" s="185" t="n">
        <v>3</v>
      </c>
      <c r="C1605" s="186" t="s">
        <v>119</v>
      </c>
      <c r="D1605" s="62" t="s">
        <v>120</v>
      </c>
      <c r="E1605" s="36" t="n">
        <v>63.3022186562824</v>
      </c>
      <c r="F1605" s="36" t="n">
        <v>59.4674637173582</v>
      </c>
      <c r="G1605" s="36" t="n">
        <v>87.4349656871753</v>
      </c>
    </row>
    <row r="1606" customFormat="false" ht="12.75" hidden="false" customHeight="false" outlineLevel="0" collapsed="false">
      <c r="A1606" s="41" t="n">
        <v>2002</v>
      </c>
      <c r="B1606" s="187" t="n">
        <v>4</v>
      </c>
      <c r="C1606" s="188" t="s">
        <v>119</v>
      </c>
      <c r="D1606" s="41" t="s">
        <v>120</v>
      </c>
      <c r="E1606" s="173" t="n">
        <v>87.1792065054843</v>
      </c>
      <c r="F1606" s="173" t="n">
        <v>81.0515212381597</v>
      </c>
      <c r="G1606" s="173" t="n">
        <v>91.04902594259</v>
      </c>
    </row>
    <row r="1607" customFormat="false" ht="12.75" hidden="false" customHeight="false" outlineLevel="0" collapsed="false">
      <c r="A1607" s="62" t="n">
        <v>2003</v>
      </c>
      <c r="B1607" s="185" t="n">
        <v>1</v>
      </c>
      <c r="C1607" s="186" t="s">
        <v>119</v>
      </c>
      <c r="D1607" s="62" t="s">
        <v>120</v>
      </c>
      <c r="E1607" s="36" t="n">
        <v>68.7491971082132</v>
      </c>
      <c r="F1607" s="36" t="n">
        <v>66.3689051753258</v>
      </c>
      <c r="G1607" s="36" t="n">
        <v>83.8189294556779</v>
      </c>
    </row>
    <row r="1608" customFormat="false" ht="12.75" hidden="false" customHeight="false" outlineLevel="0" collapsed="false">
      <c r="A1608" s="41" t="n">
        <v>2003</v>
      </c>
      <c r="B1608" s="187" t="n">
        <v>2</v>
      </c>
      <c r="C1608" s="188" t="s">
        <v>119</v>
      </c>
      <c r="D1608" s="41" t="s">
        <v>120</v>
      </c>
      <c r="E1608" s="173" t="n">
        <v>79.8436353276236</v>
      </c>
      <c r="F1608" s="173" t="n">
        <v>74.1574457542585</v>
      </c>
      <c r="G1608" s="173" t="n">
        <v>87.0536023031977</v>
      </c>
    </row>
    <row r="1609" customFormat="false" ht="12.75" hidden="false" customHeight="false" outlineLevel="0" collapsed="false">
      <c r="A1609" s="62" t="n">
        <v>2003</v>
      </c>
      <c r="B1609" s="185" t="n">
        <v>3</v>
      </c>
      <c r="C1609" s="186" t="s">
        <v>119</v>
      </c>
      <c r="D1609" s="62" t="s">
        <v>120</v>
      </c>
      <c r="E1609" s="36" t="n">
        <v>90.2906603317556</v>
      </c>
      <c r="F1609" s="36" t="n">
        <v>83.574919569937</v>
      </c>
      <c r="G1609" s="36" t="n">
        <v>90.1005574228529</v>
      </c>
    </row>
    <row r="1610" customFormat="false" ht="12.75" hidden="false" customHeight="false" outlineLevel="0" collapsed="false">
      <c r="A1610" s="41" t="n">
        <v>2003</v>
      </c>
      <c r="B1610" s="187" t="n">
        <v>4</v>
      </c>
      <c r="C1610" s="188" t="s">
        <v>119</v>
      </c>
      <c r="D1610" s="41" t="s">
        <v>120</v>
      </c>
      <c r="E1610" s="173" t="n">
        <v>122.037038300296</v>
      </c>
      <c r="F1610" s="173" t="n">
        <v>114.078474228213</v>
      </c>
      <c r="G1610" s="173" t="n">
        <v>96.336737940124</v>
      </c>
    </row>
    <row r="1611" customFormat="false" ht="12.75" hidden="false" customHeight="false" outlineLevel="0" collapsed="false">
      <c r="A1611" s="62" t="n">
        <v>2004</v>
      </c>
      <c r="B1611" s="185" t="n">
        <v>1</v>
      </c>
      <c r="C1611" s="186" t="s">
        <v>119</v>
      </c>
      <c r="D1611" s="62" t="s">
        <v>120</v>
      </c>
      <c r="E1611" s="36" t="n">
        <v>93.2447630565187</v>
      </c>
      <c r="F1611" s="36" t="n">
        <v>87.0780543641227</v>
      </c>
      <c r="G1611" s="36" t="n">
        <v>100.484311737891</v>
      </c>
    </row>
    <row r="1612" customFormat="false" ht="12.75" hidden="false" customHeight="false" outlineLevel="0" collapsed="false">
      <c r="A1612" s="41" t="n">
        <v>2004</v>
      </c>
      <c r="B1612" s="187" t="n">
        <v>2</v>
      </c>
      <c r="C1612" s="188" t="s">
        <v>119</v>
      </c>
      <c r="D1612" s="41" t="s">
        <v>120</v>
      </c>
      <c r="E1612" s="173" t="n">
        <v>93.1702841169301</v>
      </c>
      <c r="F1612" s="173" t="n">
        <v>88.3713235119413</v>
      </c>
      <c r="G1612" s="173" t="n">
        <v>107.044552332739</v>
      </c>
    </row>
    <row r="1613" customFormat="false" ht="12.75" hidden="false" customHeight="false" outlineLevel="0" collapsed="false">
      <c r="A1613" s="62" t="n">
        <v>2004</v>
      </c>
      <c r="B1613" s="185" t="n">
        <v>3</v>
      </c>
      <c r="C1613" s="186" t="s">
        <v>119</v>
      </c>
      <c r="D1613" s="62" t="s">
        <v>120</v>
      </c>
      <c r="E1613" s="36" t="n">
        <v>101.598901337673</v>
      </c>
      <c r="F1613" s="36" t="n">
        <v>95.3723053387475</v>
      </c>
      <c r="G1613" s="36" t="n">
        <v>110.678372348981</v>
      </c>
    </row>
    <row r="1614" customFormat="false" ht="12.75" hidden="false" customHeight="false" outlineLevel="0" collapsed="false">
      <c r="A1614" s="41" t="n">
        <v>2004</v>
      </c>
      <c r="B1614" s="187" t="n">
        <v>4</v>
      </c>
      <c r="C1614" s="188" t="s">
        <v>119</v>
      </c>
      <c r="D1614" s="41" t="s">
        <v>120</v>
      </c>
      <c r="E1614" s="173" t="n">
        <v>139.435071533351</v>
      </c>
      <c r="F1614" s="173" t="n">
        <v>132.945437003688</v>
      </c>
      <c r="G1614" s="173" t="n">
        <v>121.542288852136</v>
      </c>
    </row>
    <row r="1615" customFormat="false" ht="12.75" hidden="false" customHeight="false" outlineLevel="0" collapsed="false">
      <c r="A1615" s="62" t="n">
        <v>2005</v>
      </c>
      <c r="B1615" s="185" t="n">
        <v>1</v>
      </c>
      <c r="C1615" s="186" t="s">
        <v>119</v>
      </c>
      <c r="D1615" s="62" t="s">
        <v>120</v>
      </c>
      <c r="E1615" s="36" t="n">
        <v>127.516499976832</v>
      </c>
      <c r="F1615" s="36" t="n">
        <v>118.729656508053</v>
      </c>
      <c r="G1615" s="36" t="n">
        <v>133.639214430949</v>
      </c>
    </row>
    <row r="1616" customFormat="false" ht="12.75" hidden="false" customHeight="false" outlineLevel="0" collapsed="false">
      <c r="A1616" s="41" t="n">
        <v>2005</v>
      </c>
      <c r="B1616" s="187" t="n">
        <v>2</v>
      </c>
      <c r="C1616" s="188" t="s">
        <v>119</v>
      </c>
      <c r="D1616" s="41" t="s">
        <v>120</v>
      </c>
      <c r="E1616" s="173" t="n">
        <v>138.742836869868</v>
      </c>
      <c r="F1616" s="173" t="n">
        <v>130.330301585089</v>
      </c>
      <c r="G1616" s="173" t="n">
        <v>128.088697614404</v>
      </c>
    </row>
    <row r="1617" customFormat="false" ht="12.75" hidden="false" customHeight="false" outlineLevel="0" collapsed="false">
      <c r="A1617" s="62" t="n">
        <v>2005</v>
      </c>
      <c r="B1617" s="185" t="n">
        <v>3</v>
      </c>
      <c r="C1617" s="186" t="s">
        <v>119</v>
      </c>
      <c r="D1617" s="62" t="s">
        <v>120</v>
      </c>
      <c r="E1617" s="36" t="n">
        <v>148.622521685535</v>
      </c>
      <c r="F1617" s="36" t="n">
        <v>141.523204396074</v>
      </c>
      <c r="G1617" s="36" t="n">
        <v>128.90872768876</v>
      </c>
    </row>
    <row r="1618" customFormat="false" ht="12.75" hidden="false" customHeight="false" outlineLevel="0" collapsed="false">
      <c r="A1618" s="41" t="n">
        <v>2005</v>
      </c>
      <c r="B1618" s="187" t="n">
        <v>4</v>
      </c>
      <c r="C1618" s="188" t="s">
        <v>119</v>
      </c>
      <c r="D1618" s="41" t="s">
        <v>120</v>
      </c>
      <c r="E1618" s="173" t="n">
        <v>162.483083166929</v>
      </c>
      <c r="F1618" s="173" t="n">
        <v>149.793212039687</v>
      </c>
      <c r="G1618" s="173" t="n">
        <v>142.14579146734</v>
      </c>
    </row>
    <row r="1619" customFormat="false" ht="12.75" hidden="false" customHeight="false" outlineLevel="0" collapsed="false">
      <c r="A1619" s="62" t="n">
        <v>2006</v>
      </c>
      <c r="B1619" s="185" t="n">
        <v>1</v>
      </c>
      <c r="C1619" s="186" t="s">
        <v>119</v>
      </c>
      <c r="D1619" s="62" t="s">
        <v>120</v>
      </c>
      <c r="E1619" s="36" t="n">
        <v>165.776728249467</v>
      </c>
      <c r="F1619" s="36" t="n">
        <v>155.973602140987</v>
      </c>
      <c r="G1619" s="36" t="n">
        <v>152.213389609132</v>
      </c>
    </row>
    <row r="1620" customFormat="false" ht="12.75" hidden="false" customHeight="false" outlineLevel="0" collapsed="false">
      <c r="A1620" s="41" t="n">
        <v>2006</v>
      </c>
      <c r="B1620" s="187" t="n">
        <v>2</v>
      </c>
      <c r="C1620" s="188" t="s">
        <v>119</v>
      </c>
      <c r="D1620" s="41" t="s">
        <v>120</v>
      </c>
      <c r="E1620" s="173" t="n">
        <v>170.418877499674</v>
      </c>
      <c r="F1620" s="173" t="n">
        <v>159.780409318321</v>
      </c>
      <c r="G1620" s="173" t="n">
        <v>154.835509870989</v>
      </c>
    </row>
    <row r="1621" customFormat="false" ht="12.75" hidden="false" customHeight="false" outlineLevel="0" collapsed="false">
      <c r="A1621" s="62" t="n">
        <v>2006</v>
      </c>
      <c r="B1621" s="185" t="n">
        <v>3</v>
      </c>
      <c r="C1621" s="186" t="s">
        <v>119</v>
      </c>
      <c r="D1621" s="62" t="s">
        <v>120</v>
      </c>
      <c r="E1621" s="36" t="n">
        <v>190.579893897524</v>
      </c>
      <c r="F1621" s="36" t="n">
        <v>191.64515119225</v>
      </c>
      <c r="G1621" s="36" t="n">
        <v>161.960879625513</v>
      </c>
    </row>
    <row r="1622" customFormat="false" ht="12.75" hidden="false" customHeight="false" outlineLevel="0" collapsed="false">
      <c r="A1622" s="41" t="n">
        <v>2006</v>
      </c>
      <c r="B1622" s="187" t="n">
        <v>4</v>
      </c>
      <c r="C1622" s="188" t="s">
        <v>119</v>
      </c>
      <c r="D1622" s="41" t="s">
        <v>120</v>
      </c>
      <c r="E1622" s="173" t="n">
        <v>221.91002085971</v>
      </c>
      <c r="F1622" s="173" t="n">
        <v>209.780965289992</v>
      </c>
      <c r="G1622" s="173" t="n">
        <v>171.202519764701</v>
      </c>
    </row>
    <row r="1623" customFormat="false" ht="12.75" hidden="false" customHeight="false" outlineLevel="0" collapsed="false">
      <c r="A1623" s="62" t="n">
        <v>2007</v>
      </c>
      <c r="B1623" s="185" t="n">
        <v>1</v>
      </c>
      <c r="C1623" s="186" t="s">
        <v>119</v>
      </c>
      <c r="D1623" s="62" t="s">
        <v>120</v>
      </c>
      <c r="E1623" s="36" t="n">
        <v>189.211811719099</v>
      </c>
      <c r="F1623" s="36" t="n">
        <v>177.72588097992</v>
      </c>
      <c r="G1623" s="36" t="n">
        <v>170.289618814454</v>
      </c>
    </row>
    <row r="1624" customFormat="false" ht="12.75" hidden="false" customHeight="false" outlineLevel="0" collapsed="false">
      <c r="A1624" s="41" t="n">
        <v>2007</v>
      </c>
      <c r="B1624" s="187" t="n">
        <v>2</v>
      </c>
      <c r="C1624" s="188" t="s">
        <v>119</v>
      </c>
      <c r="D1624" s="41" t="s">
        <v>120</v>
      </c>
      <c r="E1624" s="173" t="n">
        <v>239.465391375207</v>
      </c>
      <c r="F1624" s="173" t="n">
        <v>226.027166772255</v>
      </c>
      <c r="G1624" s="173" t="n">
        <v>175.433084557945</v>
      </c>
    </row>
    <row r="1625" customFormat="false" ht="12.75" hidden="false" customHeight="false" outlineLevel="0" collapsed="false">
      <c r="A1625" s="62" t="n">
        <v>2007</v>
      </c>
      <c r="B1625" s="185" t="n">
        <v>3</v>
      </c>
      <c r="C1625" s="186" t="s">
        <v>119</v>
      </c>
      <c r="D1625" s="62" t="s">
        <v>120</v>
      </c>
      <c r="E1625" s="36" t="n">
        <v>246.733525179778</v>
      </c>
      <c r="F1625" s="36" t="n">
        <v>233.456941774555</v>
      </c>
      <c r="G1625" s="36" t="n">
        <v>175.553619098994</v>
      </c>
    </row>
    <row r="1626" customFormat="false" ht="12.75" hidden="false" customHeight="false" outlineLevel="0" collapsed="false">
      <c r="A1626" s="41" t="n">
        <v>2007</v>
      </c>
      <c r="B1626" s="187" t="n">
        <v>4</v>
      </c>
      <c r="C1626" s="188" t="s">
        <v>119</v>
      </c>
      <c r="D1626" s="41" t="s">
        <v>120</v>
      </c>
      <c r="E1626" s="173" t="n">
        <v>215.775002291487</v>
      </c>
      <c r="F1626" s="173" t="n">
        <v>204.000585809734</v>
      </c>
      <c r="G1626" s="173" t="n">
        <v>186.802850938292</v>
      </c>
    </row>
    <row r="1627" customFormat="false" ht="12.75" hidden="false" customHeight="false" outlineLevel="0" collapsed="false">
      <c r="A1627" s="62" t="n">
        <v>2008</v>
      </c>
      <c r="B1627" s="185" t="n">
        <v>1</v>
      </c>
      <c r="C1627" s="186" t="s">
        <v>119</v>
      </c>
      <c r="D1627" s="62" t="s">
        <v>120</v>
      </c>
      <c r="E1627" s="36" t="n">
        <v>154.928494464925</v>
      </c>
      <c r="F1627" s="36" t="n">
        <v>152.180433346546</v>
      </c>
      <c r="G1627" s="36" t="n">
        <v>179.776279987907</v>
      </c>
    </row>
    <row r="1628" customFormat="false" ht="12.75" hidden="false" customHeight="false" outlineLevel="0" collapsed="false">
      <c r="A1628" s="41" t="n">
        <v>2008</v>
      </c>
      <c r="B1628" s="187" t="n">
        <v>2</v>
      </c>
      <c r="C1628" s="188" t="s">
        <v>119</v>
      </c>
      <c r="D1628" s="41" t="s">
        <v>120</v>
      </c>
      <c r="E1628" s="173" t="n">
        <v>179.653497163354</v>
      </c>
      <c r="F1628" s="173" t="n">
        <v>167.088940875361</v>
      </c>
      <c r="G1628" s="173" t="n">
        <v>171.941534819663</v>
      </c>
    </row>
    <row r="1629" customFormat="false" ht="12.75" hidden="false" customHeight="false" outlineLevel="0" collapsed="false">
      <c r="A1629" s="62" t="n">
        <v>2008</v>
      </c>
      <c r="B1629" s="185" t="n">
        <v>3</v>
      </c>
      <c r="C1629" s="186" t="s">
        <v>119</v>
      </c>
      <c r="D1629" s="62" t="s">
        <v>120</v>
      </c>
      <c r="E1629" s="36" t="n">
        <v>139.723238641749</v>
      </c>
      <c r="F1629" s="36" t="n">
        <v>136.238444502046</v>
      </c>
      <c r="G1629" s="36" t="n">
        <v>170.991090323843</v>
      </c>
    </row>
    <row r="1630" customFormat="false" ht="12.75" hidden="false" customHeight="false" outlineLevel="0" collapsed="false">
      <c r="A1630" s="41" t="n">
        <v>2008</v>
      </c>
      <c r="B1630" s="187" t="n">
        <v>4</v>
      </c>
      <c r="C1630" s="188" t="s">
        <v>119</v>
      </c>
      <c r="D1630" s="41" t="s">
        <v>120</v>
      </c>
      <c r="E1630" s="173" t="n">
        <v>185.690010360821</v>
      </c>
      <c r="F1630" s="173" t="n">
        <v>180.160367998024</v>
      </c>
      <c r="G1630" s="173" t="n">
        <v>167.61217122228</v>
      </c>
    </row>
    <row r="1631" customFormat="false" ht="12.75" hidden="false" customHeight="false" outlineLevel="0" collapsed="false">
      <c r="A1631" s="62" t="n">
        <v>2009</v>
      </c>
      <c r="B1631" s="185" t="n">
        <v>1</v>
      </c>
      <c r="C1631" s="186" t="s">
        <v>119</v>
      </c>
      <c r="D1631" s="62" t="s">
        <v>120</v>
      </c>
      <c r="E1631" s="36" t="n">
        <v>125.68936305984</v>
      </c>
      <c r="F1631" s="36" t="n">
        <v>120.643117978992</v>
      </c>
      <c r="G1631" s="36" t="n">
        <v>156.653407867151</v>
      </c>
    </row>
    <row r="1632" customFormat="false" ht="12.75" hidden="false" customHeight="false" outlineLevel="0" collapsed="false">
      <c r="A1632" s="41" t="n">
        <v>2009</v>
      </c>
      <c r="B1632" s="187" t="n">
        <v>2</v>
      </c>
      <c r="C1632" s="188" t="s">
        <v>119</v>
      </c>
      <c r="D1632" s="41" t="s">
        <v>120</v>
      </c>
      <c r="E1632" s="173" t="n">
        <v>141.857369680399</v>
      </c>
      <c r="F1632" s="173" t="n">
        <v>136.844284028525</v>
      </c>
      <c r="G1632" s="173" t="n">
        <v>153.023539803074</v>
      </c>
    </row>
    <row r="1633" customFormat="false" ht="12.75" hidden="false" customHeight="false" outlineLevel="0" collapsed="false">
      <c r="A1633" s="62" t="n">
        <v>2009</v>
      </c>
      <c r="B1633" s="185" t="n">
        <v>3</v>
      </c>
      <c r="C1633" s="186" t="s">
        <v>119</v>
      </c>
      <c r="D1633" s="62" t="s">
        <v>120</v>
      </c>
      <c r="E1633" s="36" t="n">
        <v>132.76791154288</v>
      </c>
      <c r="F1633" s="36" t="n">
        <v>134.048300398925</v>
      </c>
      <c r="G1633" s="36" t="n">
        <v>142.997437159021</v>
      </c>
    </row>
    <row r="1634" customFormat="false" ht="12.75" hidden="false" customHeight="false" outlineLevel="0" collapsed="false">
      <c r="A1634" s="41" t="n">
        <v>2009</v>
      </c>
      <c r="B1634" s="187" t="n">
        <v>4</v>
      </c>
      <c r="C1634" s="188" t="s">
        <v>119</v>
      </c>
      <c r="D1634" s="41" t="s">
        <v>120</v>
      </c>
      <c r="E1634" s="173" t="n">
        <v>187.864118336445</v>
      </c>
      <c r="F1634" s="173" t="n">
        <v>186.416875245433</v>
      </c>
      <c r="G1634" s="173" t="n">
        <v>143.374848590833</v>
      </c>
    </row>
    <row r="1635" customFormat="false" ht="12.75" hidden="false" customHeight="false" outlineLevel="0" collapsed="false">
      <c r="A1635" s="62" t="n">
        <v>2001</v>
      </c>
      <c r="B1635" s="185" t="n">
        <v>1</v>
      </c>
      <c r="C1635" s="186" t="s">
        <v>121</v>
      </c>
      <c r="D1635" s="62" t="s">
        <v>122</v>
      </c>
      <c r="E1635" s="36" t="n">
        <v>89.5083125292716</v>
      </c>
      <c r="F1635" s="36" t="n">
        <v>91.4144906433885</v>
      </c>
      <c r="G1635" s="36" t="n">
        <v>97.8558961608556</v>
      </c>
    </row>
    <row r="1636" customFormat="false" ht="12.75" hidden="false" customHeight="false" outlineLevel="0" collapsed="false">
      <c r="A1636" s="41" t="n">
        <v>2001</v>
      </c>
      <c r="B1636" s="187" t="n">
        <v>2</v>
      </c>
      <c r="C1636" s="188" t="s">
        <v>121</v>
      </c>
      <c r="D1636" s="41" t="s">
        <v>122</v>
      </c>
      <c r="E1636" s="173" t="n">
        <v>93.8001423830217</v>
      </c>
      <c r="F1636" s="173" t="n">
        <v>94.0368914795267</v>
      </c>
      <c r="G1636" s="173" t="n">
        <v>100.194308418475</v>
      </c>
    </row>
    <row r="1637" customFormat="false" ht="12.75" hidden="false" customHeight="false" outlineLevel="0" collapsed="false">
      <c r="A1637" s="62" t="n">
        <v>2001</v>
      </c>
      <c r="B1637" s="185" t="n">
        <v>3</v>
      </c>
      <c r="C1637" s="186" t="s">
        <v>121</v>
      </c>
      <c r="D1637" s="62" t="s">
        <v>122</v>
      </c>
      <c r="E1637" s="36" t="n">
        <v>106.392685018325</v>
      </c>
      <c r="F1637" s="36" t="n">
        <v>107.986893524958</v>
      </c>
      <c r="G1637" s="36" t="n">
        <v>99.9985942681511</v>
      </c>
    </row>
    <row r="1638" customFormat="false" ht="12.75" hidden="false" customHeight="false" outlineLevel="0" collapsed="false">
      <c r="A1638" s="41" t="n">
        <v>2001</v>
      </c>
      <c r="B1638" s="187" t="n">
        <v>4</v>
      </c>
      <c r="C1638" s="188" t="s">
        <v>121</v>
      </c>
      <c r="D1638" s="41" t="s">
        <v>122</v>
      </c>
      <c r="E1638" s="173" t="n">
        <v>110.298860069382</v>
      </c>
      <c r="F1638" s="173" t="n">
        <v>106.561724352126</v>
      </c>
      <c r="G1638" s="173" t="n">
        <v>101.951201152519</v>
      </c>
    </row>
    <row r="1639" customFormat="false" ht="12.75" hidden="false" customHeight="false" outlineLevel="0" collapsed="false">
      <c r="A1639" s="62" t="n">
        <v>2002</v>
      </c>
      <c r="B1639" s="185" t="n">
        <v>1</v>
      </c>
      <c r="C1639" s="186" t="s">
        <v>121</v>
      </c>
      <c r="D1639" s="62" t="s">
        <v>122</v>
      </c>
      <c r="E1639" s="36" t="n">
        <v>92.3198623730257</v>
      </c>
      <c r="F1639" s="36" t="n">
        <v>82.9404024572725</v>
      </c>
      <c r="G1639" s="36" t="n">
        <v>96.7245994457789</v>
      </c>
    </row>
    <row r="1640" customFormat="false" ht="12.75" hidden="false" customHeight="false" outlineLevel="0" collapsed="false">
      <c r="A1640" s="41" t="n">
        <v>2002</v>
      </c>
      <c r="B1640" s="187" t="n">
        <v>2</v>
      </c>
      <c r="C1640" s="188" t="s">
        <v>121</v>
      </c>
      <c r="D1640" s="41" t="s">
        <v>122</v>
      </c>
      <c r="E1640" s="173" t="n">
        <v>101.67728656279</v>
      </c>
      <c r="F1640" s="173" t="n">
        <v>92.6934290028466</v>
      </c>
      <c r="G1640" s="173" t="n">
        <v>97.7682873243345</v>
      </c>
    </row>
    <row r="1641" customFormat="false" ht="12.75" hidden="false" customHeight="false" outlineLevel="0" collapsed="false">
      <c r="A1641" s="62" t="n">
        <v>2002</v>
      </c>
      <c r="B1641" s="185" t="n">
        <v>3</v>
      </c>
      <c r="C1641" s="186" t="s">
        <v>121</v>
      </c>
      <c r="D1641" s="62" t="s">
        <v>122</v>
      </c>
      <c r="E1641" s="36" t="n">
        <v>97.3075332383329</v>
      </c>
      <c r="F1641" s="36" t="n">
        <v>85.2431604021425</v>
      </c>
      <c r="G1641" s="36" t="n">
        <v>97.6419528426846</v>
      </c>
    </row>
    <row r="1642" customFormat="false" ht="12.75" hidden="false" customHeight="false" outlineLevel="0" collapsed="false">
      <c r="A1642" s="41" t="n">
        <v>2002</v>
      </c>
      <c r="B1642" s="187" t="n">
        <v>4</v>
      </c>
      <c r="C1642" s="188" t="s">
        <v>121</v>
      </c>
      <c r="D1642" s="41" t="s">
        <v>122</v>
      </c>
      <c r="E1642" s="173" t="n">
        <v>90.2372056034025</v>
      </c>
      <c r="F1642" s="173" t="n">
        <v>85.9796020775115</v>
      </c>
      <c r="G1642" s="173" t="n">
        <v>97.1753405612135</v>
      </c>
    </row>
    <row r="1643" customFormat="false" ht="12.75" hidden="false" customHeight="false" outlineLevel="0" collapsed="false">
      <c r="A1643" s="62" t="n">
        <v>2003</v>
      </c>
      <c r="B1643" s="185" t="n">
        <v>1</v>
      </c>
      <c r="C1643" s="186" t="s">
        <v>121</v>
      </c>
      <c r="D1643" s="62" t="s">
        <v>122</v>
      </c>
      <c r="E1643" s="36" t="n">
        <v>82.9399126099882</v>
      </c>
      <c r="F1643" s="36" t="n">
        <v>77.4053221604964</v>
      </c>
      <c r="G1643" s="36" t="n">
        <v>88.556027710149</v>
      </c>
    </row>
    <row r="1644" customFormat="false" ht="12.75" hidden="false" customHeight="false" outlineLevel="0" collapsed="false">
      <c r="A1644" s="41" t="n">
        <v>2003</v>
      </c>
      <c r="B1644" s="187" t="n">
        <v>2</v>
      </c>
      <c r="C1644" s="188" t="s">
        <v>121</v>
      </c>
      <c r="D1644" s="41" t="s">
        <v>122</v>
      </c>
      <c r="E1644" s="173" t="n">
        <v>81.8167766949558</v>
      </c>
      <c r="F1644" s="173" t="n">
        <v>79.4446227209511</v>
      </c>
      <c r="G1644" s="173" t="n">
        <v>87.9916490458935</v>
      </c>
    </row>
    <row r="1645" customFormat="false" ht="12.75" hidden="false" customHeight="false" outlineLevel="0" collapsed="false">
      <c r="A1645" s="62" t="n">
        <v>2003</v>
      </c>
      <c r="B1645" s="185" t="n">
        <v>3</v>
      </c>
      <c r="C1645" s="186" t="s">
        <v>121</v>
      </c>
      <c r="D1645" s="62" t="s">
        <v>122</v>
      </c>
      <c r="E1645" s="36" t="n">
        <v>100.32269865265</v>
      </c>
      <c r="F1645" s="36" t="n">
        <v>92.3390394175861</v>
      </c>
      <c r="G1645" s="36" t="n">
        <v>88.2912966606613</v>
      </c>
    </row>
    <row r="1646" customFormat="false" ht="12.75" hidden="false" customHeight="false" outlineLevel="0" collapsed="false">
      <c r="A1646" s="41" t="n">
        <v>2003</v>
      </c>
      <c r="B1646" s="187" t="n">
        <v>4</v>
      </c>
      <c r="C1646" s="188" t="s">
        <v>121</v>
      </c>
      <c r="D1646" s="41" t="s">
        <v>122</v>
      </c>
      <c r="E1646" s="173" t="n">
        <v>99.1394884453401</v>
      </c>
      <c r="F1646" s="173" t="n">
        <v>93.8859547396112</v>
      </c>
      <c r="G1646" s="173" t="n">
        <v>90.9347980756891</v>
      </c>
    </row>
    <row r="1647" customFormat="false" ht="12.75" hidden="false" customHeight="false" outlineLevel="0" collapsed="false">
      <c r="A1647" s="62" t="n">
        <v>2004</v>
      </c>
      <c r="B1647" s="185" t="n">
        <v>1</v>
      </c>
      <c r="C1647" s="186" t="s">
        <v>121</v>
      </c>
      <c r="D1647" s="62" t="s">
        <v>122</v>
      </c>
      <c r="E1647" s="36" t="n">
        <v>102.113849780853</v>
      </c>
      <c r="F1647" s="36" t="n">
        <v>107.996290528933</v>
      </c>
      <c r="G1647" s="36" t="n">
        <v>91.7804138021102</v>
      </c>
    </row>
    <row r="1648" customFormat="false" ht="12.75" hidden="false" customHeight="false" outlineLevel="0" collapsed="false">
      <c r="A1648" s="41" t="n">
        <v>2004</v>
      </c>
      <c r="B1648" s="187" t="n">
        <v>2</v>
      </c>
      <c r="C1648" s="188" t="s">
        <v>121</v>
      </c>
      <c r="D1648" s="41" t="s">
        <v>122</v>
      </c>
      <c r="E1648" s="173" t="n">
        <v>119.064093064864</v>
      </c>
      <c r="F1648" s="173" t="n">
        <v>119.885159036807</v>
      </c>
      <c r="G1648" s="173" t="n">
        <v>94.8886229590019</v>
      </c>
    </row>
    <row r="1649" customFormat="false" ht="12.75" hidden="false" customHeight="false" outlineLevel="0" collapsed="false">
      <c r="A1649" s="62" t="n">
        <v>2004</v>
      </c>
      <c r="B1649" s="185" t="n">
        <v>3</v>
      </c>
      <c r="C1649" s="186" t="s">
        <v>121</v>
      </c>
      <c r="D1649" s="62" t="s">
        <v>122</v>
      </c>
      <c r="E1649" s="36" t="n">
        <v>140.997871529021</v>
      </c>
      <c r="F1649" s="36" t="n">
        <v>131.09624738031</v>
      </c>
      <c r="G1649" s="36" t="n">
        <v>95.1654160946622</v>
      </c>
    </row>
    <row r="1650" customFormat="false" ht="12.75" hidden="false" customHeight="false" outlineLevel="0" collapsed="false">
      <c r="A1650" s="41" t="n">
        <v>2004</v>
      </c>
      <c r="B1650" s="187" t="n">
        <v>4</v>
      </c>
      <c r="C1650" s="188" t="s">
        <v>121</v>
      </c>
      <c r="D1650" s="41" t="s">
        <v>122</v>
      </c>
      <c r="E1650" s="173" t="n">
        <v>143.451054188497</v>
      </c>
      <c r="F1650" s="173" t="n">
        <v>136.623374790364</v>
      </c>
      <c r="G1650" s="173" t="n">
        <v>96.058010472553</v>
      </c>
    </row>
    <row r="1651" customFormat="false" ht="12.75" hidden="false" customHeight="false" outlineLevel="0" collapsed="false">
      <c r="A1651" s="62" t="n">
        <v>2005</v>
      </c>
      <c r="B1651" s="185" t="n">
        <v>1</v>
      </c>
      <c r="C1651" s="186" t="s">
        <v>121</v>
      </c>
      <c r="D1651" s="62" t="s">
        <v>122</v>
      </c>
      <c r="E1651" s="36" t="n">
        <v>145.332969828951</v>
      </c>
      <c r="F1651" s="36" t="n">
        <v>137.548154738678</v>
      </c>
      <c r="G1651" s="36" t="n">
        <v>98.0082593548054</v>
      </c>
    </row>
    <row r="1652" customFormat="false" ht="12.75" hidden="false" customHeight="false" outlineLevel="0" collapsed="false">
      <c r="A1652" s="41" t="n">
        <v>2005</v>
      </c>
      <c r="B1652" s="187" t="n">
        <v>2</v>
      </c>
      <c r="C1652" s="188" t="s">
        <v>121</v>
      </c>
      <c r="D1652" s="41" t="s">
        <v>122</v>
      </c>
      <c r="E1652" s="173" t="n">
        <v>170.686409879438</v>
      </c>
      <c r="F1652" s="173" t="n">
        <v>163.812811587127</v>
      </c>
      <c r="G1652" s="173" t="n">
        <v>103.262250159505</v>
      </c>
    </row>
    <row r="1653" customFormat="false" ht="12.75" hidden="false" customHeight="false" outlineLevel="0" collapsed="false">
      <c r="A1653" s="62" t="n">
        <v>2005</v>
      </c>
      <c r="B1653" s="185" t="n">
        <v>3</v>
      </c>
      <c r="C1653" s="186" t="s">
        <v>121</v>
      </c>
      <c r="D1653" s="62" t="s">
        <v>122</v>
      </c>
      <c r="E1653" s="36" t="n">
        <v>157.391438810735</v>
      </c>
      <c r="F1653" s="36" t="n">
        <v>152.147775774751</v>
      </c>
      <c r="G1653" s="36" t="n">
        <v>105.539445062412</v>
      </c>
    </row>
    <row r="1654" customFormat="false" ht="12.75" hidden="false" customHeight="false" outlineLevel="0" collapsed="false">
      <c r="A1654" s="41" t="n">
        <v>2005</v>
      </c>
      <c r="B1654" s="187" t="n">
        <v>4</v>
      </c>
      <c r="C1654" s="188" t="s">
        <v>121</v>
      </c>
      <c r="D1654" s="41" t="s">
        <v>122</v>
      </c>
      <c r="E1654" s="173" t="n">
        <v>142.719840643085</v>
      </c>
      <c r="F1654" s="173" t="n">
        <v>142.15360037766</v>
      </c>
      <c r="G1654" s="173" t="n">
        <v>105.987646791281</v>
      </c>
    </row>
    <row r="1655" customFormat="false" ht="12.75" hidden="false" customHeight="false" outlineLevel="0" collapsed="false">
      <c r="A1655" s="62" t="n">
        <v>2006</v>
      </c>
      <c r="B1655" s="185" t="n">
        <v>1</v>
      </c>
      <c r="C1655" s="186" t="s">
        <v>121</v>
      </c>
      <c r="D1655" s="62" t="s">
        <v>122</v>
      </c>
      <c r="E1655" s="36" t="n">
        <v>148.834190308204</v>
      </c>
      <c r="F1655" s="36" t="n">
        <v>144.816753178614</v>
      </c>
      <c r="G1655" s="36" t="n">
        <v>103.797425878569</v>
      </c>
    </row>
    <row r="1656" customFormat="false" ht="12.75" hidden="false" customHeight="false" outlineLevel="0" collapsed="false">
      <c r="A1656" s="41" t="n">
        <v>2006</v>
      </c>
      <c r="B1656" s="187" t="n">
        <v>2</v>
      </c>
      <c r="C1656" s="188" t="s">
        <v>121</v>
      </c>
      <c r="D1656" s="41" t="s">
        <v>122</v>
      </c>
      <c r="E1656" s="173" t="n">
        <v>159.430879955619</v>
      </c>
      <c r="F1656" s="173" t="n">
        <v>154.357770192167</v>
      </c>
      <c r="G1656" s="173" t="n">
        <v>105.646099298502</v>
      </c>
    </row>
    <row r="1657" customFormat="false" ht="12.75" hidden="false" customHeight="false" outlineLevel="0" collapsed="false">
      <c r="A1657" s="62" t="n">
        <v>2006</v>
      </c>
      <c r="B1657" s="185" t="n">
        <v>3</v>
      </c>
      <c r="C1657" s="186" t="s">
        <v>121</v>
      </c>
      <c r="D1657" s="62" t="s">
        <v>122</v>
      </c>
      <c r="E1657" s="36" t="n">
        <v>175.731592697293</v>
      </c>
      <c r="F1657" s="36" t="n">
        <v>177.537846953937</v>
      </c>
      <c r="G1657" s="36" t="n">
        <v>106.590751100987</v>
      </c>
    </row>
    <row r="1658" customFormat="false" ht="12.75" hidden="false" customHeight="false" outlineLevel="0" collapsed="false">
      <c r="A1658" s="41" t="n">
        <v>2006</v>
      </c>
      <c r="B1658" s="187" t="n">
        <v>4</v>
      </c>
      <c r="C1658" s="188" t="s">
        <v>121</v>
      </c>
      <c r="D1658" s="41" t="s">
        <v>122</v>
      </c>
      <c r="E1658" s="173" t="n">
        <v>191.335649634378</v>
      </c>
      <c r="F1658" s="173" t="n">
        <v>190.392108903789</v>
      </c>
      <c r="G1658" s="173" t="n">
        <v>109.482477552817</v>
      </c>
    </row>
    <row r="1659" customFormat="false" ht="12.75" hidden="false" customHeight="false" outlineLevel="0" collapsed="false">
      <c r="A1659" s="62" t="n">
        <v>2007</v>
      </c>
      <c r="B1659" s="185" t="n">
        <v>1</v>
      </c>
      <c r="C1659" s="186" t="s">
        <v>121</v>
      </c>
      <c r="D1659" s="62" t="s">
        <v>122</v>
      </c>
      <c r="E1659" s="36" t="n">
        <v>189.034332585539</v>
      </c>
      <c r="F1659" s="36" t="n">
        <v>179.649601730535</v>
      </c>
      <c r="G1659" s="36" t="n">
        <v>111.9350170981</v>
      </c>
    </row>
    <row r="1660" customFormat="false" ht="12.75" hidden="false" customHeight="false" outlineLevel="0" collapsed="false">
      <c r="A1660" s="41" t="n">
        <v>2007</v>
      </c>
      <c r="B1660" s="187" t="n">
        <v>2</v>
      </c>
      <c r="C1660" s="188" t="s">
        <v>121</v>
      </c>
      <c r="D1660" s="41" t="s">
        <v>122</v>
      </c>
      <c r="E1660" s="173" t="n">
        <v>205.965285824452</v>
      </c>
      <c r="F1660" s="173" t="n">
        <v>196.725752838762</v>
      </c>
      <c r="G1660" s="173" t="n">
        <v>115.729114566116</v>
      </c>
    </row>
    <row r="1661" customFormat="false" ht="12.75" hidden="false" customHeight="false" outlineLevel="0" collapsed="false">
      <c r="A1661" s="62" t="n">
        <v>2007</v>
      </c>
      <c r="B1661" s="185" t="n">
        <v>3</v>
      </c>
      <c r="C1661" s="186" t="s">
        <v>121</v>
      </c>
      <c r="D1661" s="62" t="s">
        <v>122</v>
      </c>
      <c r="E1661" s="36" t="n">
        <v>226.799415157883</v>
      </c>
      <c r="F1661" s="36" t="n">
        <v>215.651226613714</v>
      </c>
      <c r="G1661" s="36" t="n">
        <v>117.199038479762</v>
      </c>
    </row>
    <row r="1662" customFormat="false" ht="12.75" hidden="false" customHeight="false" outlineLevel="0" collapsed="false">
      <c r="A1662" s="41" t="n">
        <v>2007</v>
      </c>
      <c r="B1662" s="187" t="n">
        <v>4</v>
      </c>
      <c r="C1662" s="188" t="s">
        <v>121</v>
      </c>
      <c r="D1662" s="41" t="s">
        <v>122</v>
      </c>
      <c r="E1662" s="173" t="n">
        <v>223.002303991647</v>
      </c>
      <c r="F1662" s="173" t="n">
        <v>216.224742542845</v>
      </c>
      <c r="G1662" s="173" t="n">
        <v>117.083750329681</v>
      </c>
    </row>
    <row r="1663" customFormat="false" ht="12.75" hidden="false" customHeight="false" outlineLevel="0" collapsed="false">
      <c r="A1663" s="62" t="n">
        <v>2008</v>
      </c>
      <c r="B1663" s="185" t="n">
        <v>1</v>
      </c>
      <c r="C1663" s="186" t="s">
        <v>121</v>
      </c>
      <c r="D1663" s="62" t="s">
        <v>122</v>
      </c>
      <c r="E1663" s="36" t="n">
        <v>179.286791239114</v>
      </c>
      <c r="F1663" s="36" t="n">
        <v>167.498642807461</v>
      </c>
      <c r="G1663" s="36" t="n">
        <v>113.132972710565</v>
      </c>
    </row>
    <row r="1664" customFormat="false" ht="12.75" hidden="false" customHeight="false" outlineLevel="0" collapsed="false">
      <c r="A1664" s="41" t="n">
        <v>2008</v>
      </c>
      <c r="B1664" s="187" t="n">
        <v>2</v>
      </c>
      <c r="C1664" s="188" t="s">
        <v>121</v>
      </c>
      <c r="D1664" s="41" t="s">
        <v>122</v>
      </c>
      <c r="E1664" s="173" t="n">
        <v>195.652061969416</v>
      </c>
      <c r="F1664" s="173" t="n">
        <v>179.26218286872</v>
      </c>
      <c r="G1664" s="173" t="n">
        <v>109.366681525448</v>
      </c>
    </row>
    <row r="1665" customFormat="false" ht="12.75" hidden="false" customHeight="false" outlineLevel="0" collapsed="false">
      <c r="A1665" s="62" t="n">
        <v>2008</v>
      </c>
      <c r="B1665" s="185" t="n">
        <v>3</v>
      </c>
      <c r="C1665" s="186" t="s">
        <v>121</v>
      </c>
      <c r="D1665" s="62" t="s">
        <v>122</v>
      </c>
      <c r="E1665" s="36" t="n">
        <v>175.609472262022</v>
      </c>
      <c r="F1665" s="36" t="n">
        <v>164.832730833972</v>
      </c>
      <c r="G1665" s="36" t="n">
        <v>102.473897600472</v>
      </c>
    </row>
    <row r="1666" customFormat="false" ht="12.75" hidden="false" customHeight="false" outlineLevel="0" collapsed="false">
      <c r="A1666" s="41" t="n">
        <v>2008</v>
      </c>
      <c r="B1666" s="187" t="n">
        <v>4</v>
      </c>
      <c r="C1666" s="188" t="s">
        <v>121</v>
      </c>
      <c r="D1666" s="41" t="s">
        <v>122</v>
      </c>
      <c r="E1666" s="173" t="n">
        <v>164.153493889847</v>
      </c>
      <c r="F1666" s="173" t="n">
        <v>159.054097053598</v>
      </c>
      <c r="G1666" s="173" t="n">
        <v>99.1773929300371</v>
      </c>
    </row>
    <row r="1667" customFormat="false" ht="12.75" hidden="false" customHeight="false" outlineLevel="0" collapsed="false">
      <c r="A1667" s="62" t="n">
        <v>2009</v>
      </c>
      <c r="B1667" s="185" t="n">
        <v>1</v>
      </c>
      <c r="C1667" s="186" t="s">
        <v>121</v>
      </c>
      <c r="D1667" s="62" t="s">
        <v>122</v>
      </c>
      <c r="E1667" s="36" t="n">
        <v>149.29021394023</v>
      </c>
      <c r="F1667" s="36" t="n">
        <v>136.386999849121</v>
      </c>
      <c r="G1667" s="36" t="n">
        <v>95.9257084324765</v>
      </c>
    </row>
    <row r="1668" customFormat="false" ht="12.75" hidden="false" customHeight="false" outlineLevel="0" collapsed="false">
      <c r="A1668" s="41" t="n">
        <v>2009</v>
      </c>
      <c r="B1668" s="187" t="n">
        <v>2</v>
      </c>
      <c r="C1668" s="188" t="s">
        <v>121</v>
      </c>
      <c r="D1668" s="41" t="s">
        <v>122</v>
      </c>
      <c r="E1668" s="173" t="n">
        <v>132.515767249533</v>
      </c>
      <c r="F1668" s="173" t="n">
        <v>129.131774173909</v>
      </c>
      <c r="G1668" s="173" t="n">
        <v>92.9046002351161</v>
      </c>
    </row>
    <row r="1669" customFormat="false" ht="12.75" hidden="false" customHeight="false" outlineLevel="0" collapsed="false">
      <c r="A1669" s="62" t="n">
        <v>2009</v>
      </c>
      <c r="B1669" s="185" t="n">
        <v>3</v>
      </c>
      <c r="C1669" s="186" t="s">
        <v>121</v>
      </c>
      <c r="D1669" s="62" t="s">
        <v>122</v>
      </c>
      <c r="E1669" s="36" t="n">
        <v>148.703606918656</v>
      </c>
      <c r="F1669" s="36" t="n">
        <v>140.198348366153</v>
      </c>
      <c r="G1669" s="36" t="n">
        <v>91.419186063421</v>
      </c>
    </row>
    <row r="1670" customFormat="false" ht="12.75" hidden="false" customHeight="false" outlineLevel="0" collapsed="false">
      <c r="A1670" s="41" t="n">
        <v>2009</v>
      </c>
      <c r="B1670" s="187" t="n">
        <v>4</v>
      </c>
      <c r="C1670" s="188" t="s">
        <v>121</v>
      </c>
      <c r="D1670" s="41" t="s">
        <v>122</v>
      </c>
      <c r="E1670" s="173" t="n">
        <v>143.472985842702</v>
      </c>
      <c r="F1670" s="173" t="n">
        <v>147.879758969315</v>
      </c>
      <c r="G1670" s="173" t="n">
        <v>88.2210826223963</v>
      </c>
    </row>
    <row r="1671" customFormat="false" ht="12.75" hidden="false" customHeight="false" outlineLevel="0" collapsed="false">
      <c r="A1671" s="62" t="n">
        <v>2001</v>
      </c>
      <c r="B1671" s="185" t="n">
        <v>1</v>
      </c>
      <c r="C1671" s="186" t="s">
        <v>123</v>
      </c>
      <c r="D1671" s="62" t="s">
        <v>124</v>
      </c>
      <c r="E1671" s="36" t="n">
        <v>94.5422766626408</v>
      </c>
      <c r="F1671" s="36" t="n">
        <v>94.9063826634615</v>
      </c>
      <c r="G1671" s="36" t="n">
        <v>98.3436457560642</v>
      </c>
    </row>
    <row r="1672" customFormat="false" ht="12.75" hidden="false" customHeight="false" outlineLevel="0" collapsed="false">
      <c r="A1672" s="41" t="n">
        <v>2001</v>
      </c>
      <c r="B1672" s="187" t="n">
        <v>2</v>
      </c>
      <c r="C1672" s="188" t="s">
        <v>123</v>
      </c>
      <c r="D1672" s="41" t="s">
        <v>124</v>
      </c>
      <c r="E1672" s="173" t="n">
        <v>98.5262895834188</v>
      </c>
      <c r="F1672" s="173" t="n">
        <v>98.7131059753789</v>
      </c>
      <c r="G1672" s="173" t="n">
        <v>99.3919150013548</v>
      </c>
    </row>
    <row r="1673" customFormat="false" ht="12.75" hidden="false" customHeight="false" outlineLevel="0" collapsed="false">
      <c r="A1673" s="62" t="n">
        <v>2001</v>
      </c>
      <c r="B1673" s="185" t="n">
        <v>3</v>
      </c>
      <c r="C1673" s="186" t="s">
        <v>123</v>
      </c>
      <c r="D1673" s="62" t="s">
        <v>124</v>
      </c>
      <c r="E1673" s="36" t="n">
        <v>98.9273891600221</v>
      </c>
      <c r="F1673" s="36" t="n">
        <v>93.5938548323973</v>
      </c>
      <c r="G1673" s="36" t="n">
        <v>100.072401647026</v>
      </c>
    </row>
    <row r="1674" customFormat="false" ht="12.75" hidden="false" customHeight="false" outlineLevel="0" collapsed="false">
      <c r="A1674" s="41" t="n">
        <v>2001</v>
      </c>
      <c r="B1674" s="187" t="n">
        <v>4</v>
      </c>
      <c r="C1674" s="188" t="s">
        <v>123</v>
      </c>
      <c r="D1674" s="41" t="s">
        <v>124</v>
      </c>
      <c r="E1674" s="173" t="n">
        <v>108.004044593918</v>
      </c>
      <c r="F1674" s="173" t="n">
        <v>112.786656528762</v>
      </c>
      <c r="G1674" s="173" t="n">
        <v>102.192037595555</v>
      </c>
    </row>
    <row r="1675" customFormat="false" ht="12.75" hidden="false" customHeight="false" outlineLevel="0" collapsed="false">
      <c r="A1675" s="62" t="n">
        <v>2002</v>
      </c>
      <c r="B1675" s="185" t="n">
        <v>1</v>
      </c>
      <c r="C1675" s="186" t="s">
        <v>123</v>
      </c>
      <c r="D1675" s="62" t="s">
        <v>124</v>
      </c>
      <c r="E1675" s="36" t="n">
        <v>95.823154298507</v>
      </c>
      <c r="F1675" s="36" t="n">
        <v>91.1474279125022</v>
      </c>
      <c r="G1675" s="36" t="n">
        <v>106.879044831278</v>
      </c>
    </row>
    <row r="1676" customFormat="false" ht="12.75" hidden="false" customHeight="false" outlineLevel="0" collapsed="false">
      <c r="A1676" s="41" t="n">
        <v>2002</v>
      </c>
      <c r="B1676" s="187" t="n">
        <v>2</v>
      </c>
      <c r="C1676" s="188" t="s">
        <v>123</v>
      </c>
      <c r="D1676" s="41" t="s">
        <v>124</v>
      </c>
      <c r="E1676" s="173" t="n">
        <v>104.906237520308</v>
      </c>
      <c r="F1676" s="173" t="n">
        <v>104.835940402709</v>
      </c>
      <c r="G1676" s="173" t="n">
        <v>108.627640846374</v>
      </c>
    </row>
    <row r="1677" customFormat="false" ht="12.75" hidden="false" customHeight="false" outlineLevel="0" collapsed="false">
      <c r="A1677" s="62" t="n">
        <v>2002</v>
      </c>
      <c r="B1677" s="185" t="n">
        <v>3</v>
      </c>
      <c r="C1677" s="186" t="s">
        <v>123</v>
      </c>
      <c r="D1677" s="62" t="s">
        <v>124</v>
      </c>
      <c r="E1677" s="36" t="n">
        <v>123.390943075602</v>
      </c>
      <c r="F1677" s="36" t="n">
        <v>123.287601281071</v>
      </c>
      <c r="G1677" s="36" t="n">
        <v>105.703443446022</v>
      </c>
    </row>
    <row r="1678" customFormat="false" ht="12.75" hidden="false" customHeight="false" outlineLevel="0" collapsed="false">
      <c r="A1678" s="41" t="n">
        <v>2002</v>
      </c>
      <c r="B1678" s="187" t="n">
        <v>4</v>
      </c>
      <c r="C1678" s="188" t="s">
        <v>123</v>
      </c>
      <c r="D1678" s="41" t="s">
        <v>124</v>
      </c>
      <c r="E1678" s="173" t="n">
        <v>126.155740423587</v>
      </c>
      <c r="F1678" s="173" t="n">
        <v>130.356378108074</v>
      </c>
      <c r="G1678" s="173" t="n">
        <v>103.152358827893</v>
      </c>
    </row>
    <row r="1679" customFormat="false" ht="12.75" hidden="false" customHeight="false" outlineLevel="0" collapsed="false">
      <c r="A1679" s="62" t="n">
        <v>2003</v>
      </c>
      <c r="B1679" s="185" t="n">
        <v>1</v>
      </c>
      <c r="C1679" s="186" t="s">
        <v>123</v>
      </c>
      <c r="D1679" s="62" t="s">
        <v>124</v>
      </c>
      <c r="E1679" s="36" t="n">
        <v>106.040374881589</v>
      </c>
      <c r="F1679" s="36" t="n">
        <v>107.763632851684</v>
      </c>
      <c r="G1679" s="36" t="n">
        <v>103.171606709515</v>
      </c>
    </row>
    <row r="1680" customFormat="false" ht="12.75" hidden="false" customHeight="false" outlineLevel="0" collapsed="false">
      <c r="A1680" s="41" t="n">
        <v>2003</v>
      </c>
      <c r="B1680" s="187" t="n">
        <v>2</v>
      </c>
      <c r="C1680" s="188" t="s">
        <v>123</v>
      </c>
      <c r="D1680" s="41" t="s">
        <v>124</v>
      </c>
      <c r="E1680" s="173" t="n">
        <v>112.262781202099</v>
      </c>
      <c r="F1680" s="173" t="n">
        <v>111.948791079532</v>
      </c>
      <c r="G1680" s="173" t="n">
        <v>99.9305595655309</v>
      </c>
    </row>
    <row r="1681" customFormat="false" ht="12.75" hidden="false" customHeight="false" outlineLevel="0" collapsed="false">
      <c r="A1681" s="62" t="n">
        <v>2003</v>
      </c>
      <c r="B1681" s="185" t="n">
        <v>3</v>
      </c>
      <c r="C1681" s="186" t="s">
        <v>123</v>
      </c>
      <c r="D1681" s="62" t="s">
        <v>124</v>
      </c>
      <c r="E1681" s="36" t="n">
        <v>123.928467079095</v>
      </c>
      <c r="F1681" s="36" t="n">
        <v>136.424388665657</v>
      </c>
      <c r="G1681" s="36" t="n">
        <v>96.0439680840511</v>
      </c>
    </row>
    <row r="1682" customFormat="false" ht="12.75" hidden="false" customHeight="false" outlineLevel="0" collapsed="false">
      <c r="A1682" s="41" t="n">
        <v>2003</v>
      </c>
      <c r="B1682" s="187" t="n">
        <v>4</v>
      </c>
      <c r="C1682" s="188" t="s">
        <v>123</v>
      </c>
      <c r="D1682" s="41" t="s">
        <v>124</v>
      </c>
      <c r="E1682" s="173" t="n">
        <v>136.663797721569</v>
      </c>
      <c r="F1682" s="173" t="n">
        <v>168.729359010836</v>
      </c>
      <c r="G1682" s="173" t="n">
        <v>111.500017026972</v>
      </c>
    </row>
    <row r="1683" customFormat="false" ht="12.75" hidden="false" customHeight="false" outlineLevel="0" collapsed="false">
      <c r="A1683" s="62" t="n">
        <v>2004</v>
      </c>
      <c r="B1683" s="185" t="n">
        <v>1</v>
      </c>
      <c r="C1683" s="186" t="s">
        <v>123</v>
      </c>
      <c r="D1683" s="62" t="s">
        <v>124</v>
      </c>
      <c r="E1683" s="36" t="n">
        <v>136.18437674294</v>
      </c>
      <c r="F1683" s="36" t="n">
        <v>148.772057852569</v>
      </c>
      <c r="G1683" s="36" t="n">
        <v>106.652512070643</v>
      </c>
    </row>
    <row r="1684" customFormat="false" ht="12.75" hidden="false" customHeight="false" outlineLevel="0" collapsed="false">
      <c r="A1684" s="41" t="n">
        <v>2004</v>
      </c>
      <c r="B1684" s="187" t="n">
        <v>2</v>
      </c>
      <c r="C1684" s="188" t="s">
        <v>123</v>
      </c>
      <c r="D1684" s="41" t="s">
        <v>124</v>
      </c>
      <c r="E1684" s="173" t="n">
        <v>152.992263720325</v>
      </c>
      <c r="F1684" s="173" t="n">
        <v>161.679153185681</v>
      </c>
      <c r="G1684" s="173" t="n">
        <v>98.9933357911397</v>
      </c>
    </row>
    <row r="1685" customFormat="false" ht="12.75" hidden="false" customHeight="false" outlineLevel="0" collapsed="false">
      <c r="A1685" s="62" t="n">
        <v>2004</v>
      </c>
      <c r="B1685" s="185" t="n">
        <v>3</v>
      </c>
      <c r="C1685" s="186" t="s">
        <v>123</v>
      </c>
      <c r="D1685" s="62" t="s">
        <v>124</v>
      </c>
      <c r="E1685" s="36" t="n">
        <v>181.79467548862</v>
      </c>
      <c r="F1685" s="36" t="n">
        <v>192.55034966386</v>
      </c>
      <c r="G1685" s="36" t="n">
        <v>96.8124027426751</v>
      </c>
    </row>
    <row r="1686" customFormat="false" ht="12.75" hidden="false" customHeight="false" outlineLevel="0" collapsed="false">
      <c r="A1686" s="41" t="n">
        <v>2004</v>
      </c>
      <c r="B1686" s="187" t="n">
        <v>4</v>
      </c>
      <c r="C1686" s="188" t="s">
        <v>123</v>
      </c>
      <c r="D1686" s="41" t="s">
        <v>124</v>
      </c>
      <c r="E1686" s="173" t="n">
        <v>194.496764111536</v>
      </c>
      <c r="F1686" s="173" t="n">
        <v>216.644867432467</v>
      </c>
      <c r="G1686" s="173" t="n">
        <v>102.320258099287</v>
      </c>
    </row>
    <row r="1687" customFormat="false" ht="12.75" hidden="false" customHeight="false" outlineLevel="0" collapsed="false">
      <c r="A1687" s="62" t="n">
        <v>2005</v>
      </c>
      <c r="B1687" s="185" t="n">
        <v>1</v>
      </c>
      <c r="C1687" s="186" t="s">
        <v>123</v>
      </c>
      <c r="D1687" s="62" t="s">
        <v>124</v>
      </c>
      <c r="E1687" s="36" t="n">
        <v>191.726346055085</v>
      </c>
      <c r="F1687" s="36" t="n">
        <v>204.759911528102</v>
      </c>
      <c r="G1687" s="36" t="n">
        <v>101.156501564261</v>
      </c>
    </row>
    <row r="1688" customFormat="false" ht="12.75" hidden="false" customHeight="false" outlineLevel="0" collapsed="false">
      <c r="A1688" s="41" t="n">
        <v>2005</v>
      </c>
      <c r="B1688" s="187" t="n">
        <v>2</v>
      </c>
      <c r="C1688" s="188" t="s">
        <v>123</v>
      </c>
      <c r="D1688" s="41" t="s">
        <v>124</v>
      </c>
      <c r="E1688" s="173" t="n">
        <v>226.919861579869</v>
      </c>
      <c r="F1688" s="173" t="n">
        <v>235.648047420303</v>
      </c>
      <c r="G1688" s="173" t="n">
        <v>110.890007240165</v>
      </c>
    </row>
    <row r="1689" customFormat="false" ht="12.75" hidden="false" customHeight="false" outlineLevel="0" collapsed="false">
      <c r="A1689" s="62" t="n">
        <v>2005</v>
      </c>
      <c r="B1689" s="185" t="n">
        <v>3</v>
      </c>
      <c r="C1689" s="186" t="s">
        <v>123</v>
      </c>
      <c r="D1689" s="62" t="s">
        <v>124</v>
      </c>
      <c r="E1689" s="36" t="n">
        <v>235.578596920079</v>
      </c>
      <c r="F1689" s="36" t="n">
        <v>262.003067709911</v>
      </c>
      <c r="G1689" s="36" t="n">
        <v>118.522532606652</v>
      </c>
    </row>
    <row r="1690" customFormat="false" ht="12.75" hidden="false" customHeight="false" outlineLevel="0" collapsed="false">
      <c r="A1690" s="41" t="n">
        <v>2005</v>
      </c>
      <c r="B1690" s="187" t="n">
        <v>4</v>
      </c>
      <c r="C1690" s="188" t="s">
        <v>123</v>
      </c>
      <c r="D1690" s="41" t="s">
        <v>124</v>
      </c>
      <c r="E1690" s="173" t="n">
        <v>247.064507370041</v>
      </c>
      <c r="F1690" s="173" t="n">
        <v>279.345776555909</v>
      </c>
      <c r="G1690" s="173" t="n">
        <v>116.90126873152</v>
      </c>
    </row>
    <row r="1691" customFormat="false" ht="12.75" hidden="false" customHeight="false" outlineLevel="0" collapsed="false">
      <c r="A1691" s="62" t="n">
        <v>2006</v>
      </c>
      <c r="B1691" s="185" t="n">
        <v>1</v>
      </c>
      <c r="C1691" s="186" t="s">
        <v>123</v>
      </c>
      <c r="D1691" s="62" t="s">
        <v>124</v>
      </c>
      <c r="E1691" s="36" t="n">
        <v>277.069308512194</v>
      </c>
      <c r="F1691" s="36" t="n">
        <v>292.291114980164</v>
      </c>
      <c r="G1691" s="36" t="n">
        <v>119.874326139067</v>
      </c>
    </row>
    <row r="1692" customFormat="false" ht="12.75" hidden="false" customHeight="false" outlineLevel="0" collapsed="false">
      <c r="A1692" s="41" t="n">
        <v>2006</v>
      </c>
      <c r="B1692" s="187" t="n">
        <v>2</v>
      </c>
      <c r="C1692" s="188" t="s">
        <v>123</v>
      </c>
      <c r="D1692" s="41" t="s">
        <v>124</v>
      </c>
      <c r="E1692" s="173" t="n">
        <v>294.749147455268</v>
      </c>
      <c r="F1692" s="173" t="n">
        <v>330.277266759693</v>
      </c>
      <c r="G1692" s="173" t="n">
        <v>127.457991498359</v>
      </c>
    </row>
    <row r="1693" customFormat="false" ht="12.75" hidden="false" customHeight="false" outlineLevel="0" collapsed="false">
      <c r="A1693" s="62" t="n">
        <v>2006</v>
      </c>
      <c r="B1693" s="185" t="n">
        <v>3</v>
      </c>
      <c r="C1693" s="186" t="s">
        <v>123</v>
      </c>
      <c r="D1693" s="62" t="s">
        <v>124</v>
      </c>
      <c r="E1693" s="36" t="n">
        <v>340.020409900985</v>
      </c>
      <c r="F1693" s="36" t="n">
        <v>376.390038789979</v>
      </c>
      <c r="G1693" s="36" t="n">
        <v>131.88352366527</v>
      </c>
    </row>
    <row r="1694" customFormat="false" ht="12.75" hidden="false" customHeight="false" outlineLevel="0" collapsed="false">
      <c r="A1694" s="41" t="n">
        <v>2006</v>
      </c>
      <c r="B1694" s="187" t="n">
        <v>4</v>
      </c>
      <c r="C1694" s="188" t="s">
        <v>123</v>
      </c>
      <c r="D1694" s="41" t="s">
        <v>124</v>
      </c>
      <c r="E1694" s="173" t="n">
        <v>333.275568659605</v>
      </c>
      <c r="F1694" s="173" t="n">
        <v>371.732486826654</v>
      </c>
      <c r="G1694" s="173" t="n">
        <v>127.194443580757</v>
      </c>
    </row>
    <row r="1695" customFormat="false" ht="12.75" hidden="false" customHeight="false" outlineLevel="0" collapsed="false">
      <c r="A1695" s="62" t="n">
        <v>2007</v>
      </c>
      <c r="B1695" s="185" t="n">
        <v>1</v>
      </c>
      <c r="C1695" s="186" t="s">
        <v>123</v>
      </c>
      <c r="D1695" s="62" t="s">
        <v>124</v>
      </c>
      <c r="E1695" s="36" t="n">
        <v>310.909711635441</v>
      </c>
      <c r="F1695" s="36" t="n">
        <v>356.935756423858</v>
      </c>
      <c r="G1695" s="36" t="n">
        <v>130.370344048481</v>
      </c>
    </row>
    <row r="1696" customFormat="false" ht="12.75" hidden="false" customHeight="false" outlineLevel="0" collapsed="false">
      <c r="A1696" s="41" t="n">
        <v>2007</v>
      </c>
      <c r="B1696" s="187" t="n">
        <v>2</v>
      </c>
      <c r="C1696" s="188" t="s">
        <v>123</v>
      </c>
      <c r="D1696" s="41" t="s">
        <v>124</v>
      </c>
      <c r="E1696" s="173" t="n">
        <v>320.982534446917</v>
      </c>
      <c r="F1696" s="173" t="n">
        <v>353.165731627485</v>
      </c>
      <c r="G1696" s="173" t="n">
        <v>135.131973840648</v>
      </c>
    </row>
    <row r="1697" customFormat="false" ht="12.75" hidden="false" customHeight="false" outlineLevel="0" collapsed="false">
      <c r="A1697" s="62" t="n">
        <v>2007</v>
      </c>
      <c r="B1697" s="185" t="n">
        <v>3</v>
      </c>
      <c r="C1697" s="186" t="s">
        <v>123</v>
      </c>
      <c r="D1697" s="62" t="s">
        <v>124</v>
      </c>
      <c r="E1697" s="36" t="n">
        <v>332.925426696057</v>
      </c>
      <c r="F1697" s="36" t="n">
        <v>371.800330781352</v>
      </c>
      <c r="G1697" s="36" t="n">
        <v>135.993686694828</v>
      </c>
    </row>
    <row r="1698" customFormat="false" ht="12.75" hidden="false" customHeight="false" outlineLevel="0" collapsed="false">
      <c r="A1698" s="41" t="n">
        <v>2007</v>
      </c>
      <c r="B1698" s="187" t="n">
        <v>4</v>
      </c>
      <c r="C1698" s="188" t="s">
        <v>123</v>
      </c>
      <c r="D1698" s="41" t="s">
        <v>124</v>
      </c>
      <c r="E1698" s="173" t="n">
        <v>328.554134336792</v>
      </c>
      <c r="F1698" s="173" t="n">
        <v>386.303782400714</v>
      </c>
      <c r="G1698" s="173" t="n">
        <v>136.172840054546</v>
      </c>
    </row>
    <row r="1699" customFormat="false" ht="12.75" hidden="false" customHeight="false" outlineLevel="0" collapsed="false">
      <c r="A1699" s="62" t="n">
        <v>2008</v>
      </c>
      <c r="B1699" s="185" t="n">
        <v>1</v>
      </c>
      <c r="C1699" s="186" t="s">
        <v>123</v>
      </c>
      <c r="D1699" s="62" t="s">
        <v>124</v>
      </c>
      <c r="E1699" s="36" t="n">
        <v>312.287379654069</v>
      </c>
      <c r="F1699" s="36" t="n">
        <v>328.292249100115</v>
      </c>
      <c r="G1699" s="36" t="n">
        <v>139.200679894403</v>
      </c>
    </row>
    <row r="1700" customFormat="false" ht="12.75" hidden="false" customHeight="false" outlineLevel="0" collapsed="false">
      <c r="A1700" s="41" t="n">
        <v>2008</v>
      </c>
      <c r="B1700" s="187" t="n">
        <v>2</v>
      </c>
      <c r="C1700" s="188" t="s">
        <v>123</v>
      </c>
      <c r="D1700" s="41" t="s">
        <v>124</v>
      </c>
      <c r="E1700" s="173" t="n">
        <v>280.81329904138</v>
      </c>
      <c r="F1700" s="173" t="n">
        <v>308.451760162839</v>
      </c>
      <c r="G1700" s="173" t="n">
        <v>131.984204892219</v>
      </c>
    </row>
    <row r="1701" customFormat="false" ht="12.75" hidden="false" customHeight="false" outlineLevel="0" collapsed="false">
      <c r="A1701" s="62" t="n">
        <v>2008</v>
      </c>
      <c r="B1701" s="185" t="n">
        <v>3</v>
      </c>
      <c r="C1701" s="186" t="s">
        <v>123</v>
      </c>
      <c r="D1701" s="62" t="s">
        <v>124</v>
      </c>
      <c r="E1701" s="36" t="n">
        <v>323.618460564537</v>
      </c>
      <c r="F1701" s="36" t="n">
        <v>334.203864676624</v>
      </c>
      <c r="G1701" s="36" t="n">
        <v>128.70466198499</v>
      </c>
    </row>
    <row r="1702" customFormat="false" ht="12.75" hidden="false" customHeight="false" outlineLevel="0" collapsed="false">
      <c r="A1702" s="41" t="n">
        <v>2008</v>
      </c>
      <c r="B1702" s="187" t="n">
        <v>4</v>
      </c>
      <c r="C1702" s="188" t="s">
        <v>123</v>
      </c>
      <c r="D1702" s="41" t="s">
        <v>124</v>
      </c>
      <c r="E1702" s="173" t="n">
        <v>306.596840458228</v>
      </c>
      <c r="F1702" s="173" t="n">
        <v>327.849603258571</v>
      </c>
      <c r="G1702" s="173" t="n">
        <v>122.961390230071</v>
      </c>
    </row>
    <row r="1703" customFormat="false" ht="12.75" hidden="false" customHeight="false" outlineLevel="0" collapsed="false">
      <c r="A1703" s="62" t="n">
        <v>2009</v>
      </c>
      <c r="B1703" s="185" t="n">
        <v>1</v>
      </c>
      <c r="C1703" s="186" t="s">
        <v>123</v>
      </c>
      <c r="D1703" s="62" t="s">
        <v>124</v>
      </c>
      <c r="E1703" s="36" t="n">
        <v>311.430735529115</v>
      </c>
      <c r="F1703" s="36" t="n">
        <v>322.359438594227</v>
      </c>
      <c r="G1703" s="36" t="n">
        <v>117.731888853848</v>
      </c>
    </row>
    <row r="1704" customFormat="false" ht="12.75" hidden="false" customHeight="false" outlineLevel="0" collapsed="false">
      <c r="A1704" s="41" t="n">
        <v>2009</v>
      </c>
      <c r="B1704" s="187" t="n">
        <v>2</v>
      </c>
      <c r="C1704" s="188" t="s">
        <v>123</v>
      </c>
      <c r="D1704" s="41" t="s">
        <v>124</v>
      </c>
      <c r="E1704" s="173" t="n">
        <v>257.636731146959</v>
      </c>
      <c r="F1704" s="173" t="n">
        <v>266.977152543703</v>
      </c>
      <c r="G1704" s="173" t="n">
        <v>113.752019176813</v>
      </c>
    </row>
    <row r="1705" customFormat="false" ht="12.75" hidden="false" customHeight="false" outlineLevel="0" collapsed="false">
      <c r="A1705" s="62" t="n">
        <v>2009</v>
      </c>
      <c r="B1705" s="185" t="n">
        <v>3</v>
      </c>
      <c r="C1705" s="186" t="s">
        <v>123</v>
      </c>
      <c r="D1705" s="62" t="s">
        <v>124</v>
      </c>
      <c r="E1705" s="36" t="n">
        <v>327.148757693144</v>
      </c>
      <c r="F1705" s="36" t="n">
        <v>327.531805501678</v>
      </c>
      <c r="G1705" s="36" t="n">
        <v>113.104994233039</v>
      </c>
    </row>
    <row r="1706" customFormat="false" ht="12.75" hidden="false" customHeight="false" outlineLevel="0" collapsed="false">
      <c r="A1706" s="41" t="n">
        <v>2009</v>
      </c>
      <c r="B1706" s="187" t="n">
        <v>4</v>
      </c>
      <c r="C1706" s="188" t="s">
        <v>123</v>
      </c>
      <c r="D1706" s="41" t="s">
        <v>124</v>
      </c>
      <c r="E1706" s="173" t="n">
        <v>332.8124694687</v>
      </c>
      <c r="F1706" s="173" t="n">
        <v>321.064673866973</v>
      </c>
      <c r="G1706" s="173" t="n">
        <v>114.292440468523</v>
      </c>
    </row>
    <row r="1707" customFormat="false" ht="12.75" hidden="false" customHeight="false" outlineLevel="0" collapsed="false">
      <c r="A1707" s="62" t="n">
        <v>2001</v>
      </c>
      <c r="B1707" s="185" t="n">
        <v>1</v>
      </c>
      <c r="C1707" s="186" t="s">
        <v>125</v>
      </c>
      <c r="D1707" s="62" t="s">
        <v>126</v>
      </c>
      <c r="E1707" s="36" t="n">
        <v>88.3008224213775</v>
      </c>
      <c r="F1707" s="36" t="n">
        <v>88.0363189534346</v>
      </c>
      <c r="G1707" s="36" t="n">
        <v>96.5438134953819</v>
      </c>
    </row>
    <row r="1708" customFormat="false" ht="12.75" hidden="false" customHeight="false" outlineLevel="0" collapsed="false">
      <c r="A1708" s="41" t="n">
        <v>2001</v>
      </c>
      <c r="B1708" s="187" t="n">
        <v>2</v>
      </c>
      <c r="C1708" s="188" t="s">
        <v>125</v>
      </c>
      <c r="D1708" s="41" t="s">
        <v>126</v>
      </c>
      <c r="E1708" s="173" t="n">
        <v>96.7007916102741</v>
      </c>
      <c r="F1708" s="173" t="n">
        <v>96.1486783454028</v>
      </c>
      <c r="G1708" s="173" t="n">
        <v>100.68771236167</v>
      </c>
    </row>
    <row r="1709" customFormat="false" ht="12.75" hidden="false" customHeight="false" outlineLevel="0" collapsed="false">
      <c r="A1709" s="62" t="n">
        <v>2001</v>
      </c>
      <c r="B1709" s="185" t="n">
        <v>3</v>
      </c>
      <c r="C1709" s="186" t="s">
        <v>125</v>
      </c>
      <c r="D1709" s="62" t="s">
        <v>126</v>
      </c>
      <c r="E1709" s="36" t="n">
        <v>106.007340363948</v>
      </c>
      <c r="F1709" s="36" t="n">
        <v>106.995090899198</v>
      </c>
      <c r="G1709" s="36" t="n">
        <v>100.775137428466</v>
      </c>
    </row>
    <row r="1710" customFormat="false" ht="12.75" hidden="false" customHeight="false" outlineLevel="0" collapsed="false">
      <c r="A1710" s="41" t="n">
        <v>2001</v>
      </c>
      <c r="B1710" s="187" t="n">
        <v>4</v>
      </c>
      <c r="C1710" s="188" t="s">
        <v>125</v>
      </c>
      <c r="D1710" s="41" t="s">
        <v>126</v>
      </c>
      <c r="E1710" s="173" t="n">
        <v>108.9910456044</v>
      </c>
      <c r="F1710" s="173" t="n">
        <v>108.819911801965</v>
      </c>
      <c r="G1710" s="173" t="n">
        <v>101.993336714481</v>
      </c>
    </row>
    <row r="1711" customFormat="false" ht="12.75" hidden="false" customHeight="false" outlineLevel="0" collapsed="false">
      <c r="A1711" s="62" t="n">
        <v>2002</v>
      </c>
      <c r="B1711" s="185" t="n">
        <v>1</v>
      </c>
      <c r="C1711" s="186" t="s">
        <v>125</v>
      </c>
      <c r="D1711" s="62" t="s">
        <v>126</v>
      </c>
      <c r="E1711" s="36" t="n">
        <v>88.6623019858027</v>
      </c>
      <c r="F1711" s="36" t="n">
        <v>88.7401799503462</v>
      </c>
      <c r="G1711" s="36" t="n">
        <v>92.7277586295792</v>
      </c>
    </row>
    <row r="1712" customFormat="false" ht="12.75" hidden="false" customHeight="false" outlineLevel="0" collapsed="false">
      <c r="A1712" s="41" t="n">
        <v>2002</v>
      </c>
      <c r="B1712" s="187" t="n">
        <v>2</v>
      </c>
      <c r="C1712" s="188" t="s">
        <v>125</v>
      </c>
      <c r="D1712" s="41" t="s">
        <v>126</v>
      </c>
      <c r="E1712" s="173" t="n">
        <v>104.918637092259</v>
      </c>
      <c r="F1712" s="173" t="n">
        <v>105.922585383053</v>
      </c>
      <c r="G1712" s="173" t="n">
        <v>96.6435635246024</v>
      </c>
    </row>
    <row r="1713" customFormat="false" ht="12.75" hidden="false" customHeight="false" outlineLevel="0" collapsed="false">
      <c r="A1713" s="62" t="n">
        <v>2002</v>
      </c>
      <c r="B1713" s="185" t="n">
        <v>3</v>
      </c>
      <c r="C1713" s="186" t="s">
        <v>125</v>
      </c>
      <c r="D1713" s="62" t="s">
        <v>126</v>
      </c>
      <c r="E1713" s="36" t="n">
        <v>111.099446389648</v>
      </c>
      <c r="F1713" s="36" t="n">
        <v>113.999170642799</v>
      </c>
      <c r="G1713" s="36" t="n">
        <v>96.5713392447961</v>
      </c>
    </row>
    <row r="1714" customFormat="false" ht="12.75" hidden="false" customHeight="false" outlineLevel="0" collapsed="false">
      <c r="A1714" s="41" t="n">
        <v>2002</v>
      </c>
      <c r="B1714" s="187" t="n">
        <v>4</v>
      </c>
      <c r="C1714" s="188" t="s">
        <v>125</v>
      </c>
      <c r="D1714" s="41" t="s">
        <v>126</v>
      </c>
      <c r="E1714" s="173" t="n">
        <v>115.811939093031</v>
      </c>
      <c r="F1714" s="173" t="n">
        <v>121.292012379737</v>
      </c>
      <c r="G1714" s="173" t="n">
        <v>98.5607114296977</v>
      </c>
    </row>
    <row r="1715" customFormat="false" ht="12.75" hidden="false" customHeight="false" outlineLevel="0" collapsed="false">
      <c r="A1715" s="62" t="n">
        <v>2003</v>
      </c>
      <c r="B1715" s="185" t="n">
        <v>1</v>
      </c>
      <c r="C1715" s="186" t="s">
        <v>125</v>
      </c>
      <c r="D1715" s="62" t="s">
        <v>126</v>
      </c>
      <c r="E1715" s="36" t="n">
        <v>94.2442494489665</v>
      </c>
      <c r="F1715" s="36" t="n">
        <v>99.628998722913</v>
      </c>
      <c r="G1715" s="36" t="n">
        <v>95.871527878346</v>
      </c>
    </row>
    <row r="1716" customFormat="false" ht="12.75" hidden="false" customHeight="false" outlineLevel="0" collapsed="false">
      <c r="A1716" s="41" t="n">
        <v>2003</v>
      </c>
      <c r="B1716" s="187" t="n">
        <v>2</v>
      </c>
      <c r="C1716" s="188" t="s">
        <v>125</v>
      </c>
      <c r="D1716" s="41" t="s">
        <v>126</v>
      </c>
      <c r="E1716" s="173" t="n">
        <v>95.9827794852095</v>
      </c>
      <c r="F1716" s="173" t="n">
        <v>104.915147874039</v>
      </c>
      <c r="G1716" s="173" t="n">
        <v>98.1296253273048</v>
      </c>
    </row>
    <row r="1717" customFormat="false" ht="12.75" hidden="false" customHeight="false" outlineLevel="0" collapsed="false">
      <c r="A1717" s="62" t="n">
        <v>2003</v>
      </c>
      <c r="B1717" s="185" t="n">
        <v>3</v>
      </c>
      <c r="C1717" s="186" t="s">
        <v>125</v>
      </c>
      <c r="D1717" s="62" t="s">
        <v>126</v>
      </c>
      <c r="E1717" s="36" t="n">
        <v>111.339563740993</v>
      </c>
      <c r="F1717" s="36" t="n">
        <v>120.47306061861</v>
      </c>
      <c r="G1717" s="36" t="n">
        <v>101.171549303239</v>
      </c>
    </row>
    <row r="1718" customFormat="false" ht="12.75" hidden="false" customHeight="false" outlineLevel="0" collapsed="false">
      <c r="A1718" s="41" t="n">
        <v>2003</v>
      </c>
      <c r="B1718" s="187" t="n">
        <v>4</v>
      </c>
      <c r="C1718" s="188" t="s">
        <v>125</v>
      </c>
      <c r="D1718" s="41" t="s">
        <v>126</v>
      </c>
      <c r="E1718" s="173" t="n">
        <v>123.165478905483</v>
      </c>
      <c r="F1718" s="173" t="n">
        <v>136.755834982984</v>
      </c>
      <c r="G1718" s="173" t="n">
        <v>101.950445845245</v>
      </c>
    </row>
    <row r="1719" customFormat="false" ht="12.75" hidden="false" customHeight="false" outlineLevel="0" collapsed="false">
      <c r="A1719" s="62" t="n">
        <v>2004</v>
      </c>
      <c r="B1719" s="185" t="n">
        <v>1</v>
      </c>
      <c r="C1719" s="186" t="s">
        <v>125</v>
      </c>
      <c r="D1719" s="62" t="s">
        <v>126</v>
      </c>
      <c r="E1719" s="36" t="n">
        <v>114.353479294516</v>
      </c>
      <c r="F1719" s="36" t="n">
        <v>116.10231675766</v>
      </c>
      <c r="G1719" s="36" t="n">
        <v>99.9918038999878</v>
      </c>
    </row>
    <row r="1720" customFormat="false" ht="12.75" hidden="false" customHeight="false" outlineLevel="0" collapsed="false">
      <c r="A1720" s="41" t="n">
        <v>2004</v>
      </c>
      <c r="B1720" s="187" t="n">
        <v>2</v>
      </c>
      <c r="C1720" s="188" t="s">
        <v>125</v>
      </c>
      <c r="D1720" s="41" t="s">
        <v>126</v>
      </c>
      <c r="E1720" s="173" t="n">
        <v>117.68125771999</v>
      </c>
      <c r="F1720" s="173" t="n">
        <v>121.281816669544</v>
      </c>
      <c r="G1720" s="173" t="n">
        <v>102.911833997546</v>
      </c>
    </row>
    <row r="1721" customFormat="false" ht="12.75" hidden="false" customHeight="false" outlineLevel="0" collapsed="false">
      <c r="A1721" s="62" t="n">
        <v>2004</v>
      </c>
      <c r="B1721" s="185" t="n">
        <v>3</v>
      </c>
      <c r="C1721" s="186" t="s">
        <v>125</v>
      </c>
      <c r="D1721" s="62" t="s">
        <v>126</v>
      </c>
      <c r="E1721" s="36" t="n">
        <v>123.511819336516</v>
      </c>
      <c r="F1721" s="36" t="n">
        <v>124.598439343934</v>
      </c>
      <c r="G1721" s="36" t="n">
        <v>108.592121596436</v>
      </c>
    </row>
    <row r="1722" customFormat="false" ht="12.75" hidden="false" customHeight="false" outlineLevel="0" collapsed="false">
      <c r="A1722" s="41" t="n">
        <v>2004</v>
      </c>
      <c r="B1722" s="187" t="n">
        <v>4</v>
      </c>
      <c r="C1722" s="188" t="s">
        <v>125</v>
      </c>
      <c r="D1722" s="41" t="s">
        <v>126</v>
      </c>
      <c r="E1722" s="173" t="n">
        <v>142.771032356548</v>
      </c>
      <c r="F1722" s="173" t="n">
        <v>150.86423936221</v>
      </c>
      <c r="G1722" s="173" t="n">
        <v>110.615182011964</v>
      </c>
    </row>
    <row r="1723" customFormat="false" ht="12.75" hidden="false" customHeight="false" outlineLevel="0" collapsed="false">
      <c r="A1723" s="62" t="n">
        <v>2005</v>
      </c>
      <c r="B1723" s="185" t="n">
        <v>1</v>
      </c>
      <c r="C1723" s="186" t="s">
        <v>125</v>
      </c>
      <c r="D1723" s="62" t="s">
        <v>126</v>
      </c>
      <c r="E1723" s="36" t="n">
        <v>135.825487812868</v>
      </c>
      <c r="F1723" s="36" t="n">
        <v>134.309879494902</v>
      </c>
      <c r="G1723" s="36" t="n">
        <v>113.825916889903</v>
      </c>
    </row>
    <row r="1724" customFormat="false" ht="12.75" hidden="false" customHeight="false" outlineLevel="0" collapsed="false">
      <c r="A1724" s="41" t="n">
        <v>2005</v>
      </c>
      <c r="B1724" s="187" t="n">
        <v>2</v>
      </c>
      <c r="C1724" s="188" t="s">
        <v>125</v>
      </c>
      <c r="D1724" s="41" t="s">
        <v>126</v>
      </c>
      <c r="E1724" s="173" t="n">
        <v>153.739396409261</v>
      </c>
      <c r="F1724" s="173" t="n">
        <v>159.77459909534</v>
      </c>
      <c r="G1724" s="173" t="n">
        <v>116.179861463314</v>
      </c>
    </row>
    <row r="1725" customFormat="false" ht="12.75" hidden="false" customHeight="false" outlineLevel="0" collapsed="false">
      <c r="A1725" s="62" t="n">
        <v>2005</v>
      </c>
      <c r="B1725" s="185" t="n">
        <v>3</v>
      </c>
      <c r="C1725" s="186" t="s">
        <v>125</v>
      </c>
      <c r="D1725" s="62" t="s">
        <v>126</v>
      </c>
      <c r="E1725" s="36" t="n">
        <v>157.028180445829</v>
      </c>
      <c r="F1725" s="36" t="n">
        <v>158.767517087551</v>
      </c>
      <c r="G1725" s="36" t="n">
        <v>114.420062245169</v>
      </c>
    </row>
    <row r="1726" customFormat="false" ht="12.75" hidden="false" customHeight="false" outlineLevel="0" collapsed="false">
      <c r="A1726" s="41" t="n">
        <v>2005</v>
      </c>
      <c r="B1726" s="187" t="n">
        <v>4</v>
      </c>
      <c r="C1726" s="188" t="s">
        <v>125</v>
      </c>
      <c r="D1726" s="41" t="s">
        <v>126</v>
      </c>
      <c r="E1726" s="173" t="n">
        <v>168.741046451769</v>
      </c>
      <c r="F1726" s="173" t="n">
        <v>170.138003919649</v>
      </c>
      <c r="G1726" s="173" t="n">
        <v>115.081584061687</v>
      </c>
    </row>
    <row r="1727" customFormat="false" ht="12.75" hidden="false" customHeight="false" outlineLevel="0" collapsed="false">
      <c r="A1727" s="62" t="n">
        <v>2006</v>
      </c>
      <c r="B1727" s="185" t="n">
        <v>1</v>
      </c>
      <c r="C1727" s="186" t="s">
        <v>125</v>
      </c>
      <c r="D1727" s="62" t="s">
        <v>126</v>
      </c>
      <c r="E1727" s="36" t="n">
        <v>149.360480252906</v>
      </c>
      <c r="F1727" s="36" t="n">
        <v>150.596630896386</v>
      </c>
      <c r="G1727" s="36" t="n">
        <v>113.536239189724</v>
      </c>
    </row>
    <row r="1728" customFormat="false" ht="12.75" hidden="false" customHeight="false" outlineLevel="0" collapsed="false">
      <c r="A1728" s="41" t="n">
        <v>2006</v>
      </c>
      <c r="B1728" s="187" t="n">
        <v>2</v>
      </c>
      <c r="C1728" s="188" t="s">
        <v>125</v>
      </c>
      <c r="D1728" s="41" t="s">
        <v>126</v>
      </c>
      <c r="E1728" s="173" t="n">
        <v>169.01597496526</v>
      </c>
      <c r="F1728" s="173" t="n">
        <v>170.977540909764</v>
      </c>
      <c r="G1728" s="173" t="n">
        <v>116.443862158442</v>
      </c>
    </row>
    <row r="1729" customFormat="false" ht="12.75" hidden="false" customHeight="false" outlineLevel="0" collapsed="false">
      <c r="A1729" s="62" t="n">
        <v>2006</v>
      </c>
      <c r="B1729" s="185" t="n">
        <v>3</v>
      </c>
      <c r="C1729" s="186" t="s">
        <v>125</v>
      </c>
      <c r="D1729" s="62" t="s">
        <v>126</v>
      </c>
      <c r="E1729" s="36" t="n">
        <v>181.374264726273</v>
      </c>
      <c r="F1729" s="36" t="n">
        <v>184.498032264548</v>
      </c>
      <c r="G1729" s="36" t="n">
        <v>119.999038652931</v>
      </c>
    </row>
    <row r="1730" customFormat="false" ht="12.75" hidden="false" customHeight="false" outlineLevel="0" collapsed="false">
      <c r="A1730" s="41" t="n">
        <v>2006</v>
      </c>
      <c r="B1730" s="187" t="n">
        <v>4</v>
      </c>
      <c r="C1730" s="188" t="s">
        <v>125</v>
      </c>
      <c r="D1730" s="41" t="s">
        <v>126</v>
      </c>
      <c r="E1730" s="173" t="n">
        <v>202.777333837024</v>
      </c>
      <c r="F1730" s="173" t="n">
        <v>210.229482335963</v>
      </c>
      <c r="G1730" s="173" t="n">
        <v>123.407301595323</v>
      </c>
    </row>
    <row r="1731" customFormat="false" ht="12.75" hidden="false" customHeight="false" outlineLevel="0" collapsed="false">
      <c r="A1731" s="62" t="n">
        <v>2007</v>
      </c>
      <c r="B1731" s="185" t="n">
        <v>1</v>
      </c>
      <c r="C1731" s="186" t="s">
        <v>125</v>
      </c>
      <c r="D1731" s="62" t="s">
        <v>126</v>
      </c>
      <c r="E1731" s="36" t="n">
        <v>165.983673675877</v>
      </c>
      <c r="F1731" s="36" t="n">
        <v>171.980842998934</v>
      </c>
      <c r="G1731" s="36" t="n">
        <v>125.985437235232</v>
      </c>
    </row>
    <row r="1732" customFormat="false" ht="12.75" hidden="false" customHeight="false" outlineLevel="0" collapsed="false">
      <c r="A1732" s="41" t="n">
        <v>2007</v>
      </c>
      <c r="B1732" s="187" t="n">
        <v>2</v>
      </c>
      <c r="C1732" s="188" t="s">
        <v>125</v>
      </c>
      <c r="D1732" s="41" t="s">
        <v>126</v>
      </c>
      <c r="E1732" s="173" t="n">
        <v>187.781358559089</v>
      </c>
      <c r="F1732" s="173" t="n">
        <v>186.887593073214</v>
      </c>
      <c r="G1732" s="173" t="n">
        <v>130.723933372075</v>
      </c>
    </row>
    <row r="1733" customFormat="false" ht="12.75" hidden="false" customHeight="false" outlineLevel="0" collapsed="false">
      <c r="A1733" s="62" t="n">
        <v>2007</v>
      </c>
      <c r="B1733" s="185" t="n">
        <v>3</v>
      </c>
      <c r="C1733" s="186" t="s">
        <v>125</v>
      </c>
      <c r="D1733" s="62" t="s">
        <v>126</v>
      </c>
      <c r="E1733" s="36" t="n">
        <v>193.417725983168</v>
      </c>
      <c r="F1733" s="36" t="n">
        <v>188.084070940131</v>
      </c>
      <c r="G1733" s="36" t="n">
        <v>128.288315380998</v>
      </c>
    </row>
    <row r="1734" customFormat="false" ht="12.75" hidden="false" customHeight="false" outlineLevel="0" collapsed="false">
      <c r="A1734" s="41" t="n">
        <v>2007</v>
      </c>
      <c r="B1734" s="187" t="n">
        <v>4</v>
      </c>
      <c r="C1734" s="188" t="s">
        <v>125</v>
      </c>
      <c r="D1734" s="41" t="s">
        <v>126</v>
      </c>
      <c r="E1734" s="173" t="n">
        <v>216.169126482239</v>
      </c>
      <c r="F1734" s="173" t="n">
        <v>221.71880868763</v>
      </c>
      <c r="G1734" s="173" t="n">
        <v>132.753033019191</v>
      </c>
    </row>
    <row r="1735" customFormat="false" ht="12.75" hidden="false" customHeight="false" outlineLevel="0" collapsed="false">
      <c r="A1735" s="62" t="n">
        <v>2008</v>
      </c>
      <c r="B1735" s="185" t="n">
        <v>1</v>
      </c>
      <c r="C1735" s="186" t="s">
        <v>125</v>
      </c>
      <c r="D1735" s="62" t="s">
        <v>126</v>
      </c>
      <c r="E1735" s="36" t="n">
        <v>168.01426084524</v>
      </c>
      <c r="F1735" s="36" t="n">
        <v>173.269744218871</v>
      </c>
      <c r="G1735" s="36" t="n">
        <v>132.972663849591</v>
      </c>
    </row>
    <row r="1736" customFormat="false" ht="12.75" hidden="false" customHeight="false" outlineLevel="0" collapsed="false">
      <c r="A1736" s="41" t="n">
        <v>2008</v>
      </c>
      <c r="B1736" s="187" t="n">
        <v>2</v>
      </c>
      <c r="C1736" s="188" t="s">
        <v>125</v>
      </c>
      <c r="D1736" s="41" t="s">
        <v>126</v>
      </c>
      <c r="E1736" s="173" t="n">
        <v>175.163868658331</v>
      </c>
      <c r="F1736" s="173" t="n">
        <v>181.367896962709</v>
      </c>
      <c r="G1736" s="173" t="n">
        <v>131.624805958873</v>
      </c>
    </row>
    <row r="1737" customFormat="false" ht="12.75" hidden="false" customHeight="false" outlineLevel="0" collapsed="false">
      <c r="A1737" s="62" t="n">
        <v>2008</v>
      </c>
      <c r="B1737" s="185" t="n">
        <v>3</v>
      </c>
      <c r="C1737" s="186" t="s">
        <v>125</v>
      </c>
      <c r="D1737" s="62" t="s">
        <v>126</v>
      </c>
      <c r="E1737" s="36" t="n">
        <v>177.315030419922</v>
      </c>
      <c r="F1737" s="36" t="n">
        <v>177.846309791741</v>
      </c>
      <c r="G1737" s="36" t="n">
        <v>127.065966690967</v>
      </c>
    </row>
    <row r="1738" customFormat="false" ht="12.75" hidden="false" customHeight="false" outlineLevel="0" collapsed="false">
      <c r="A1738" s="41" t="n">
        <v>2008</v>
      </c>
      <c r="B1738" s="187" t="n">
        <v>4</v>
      </c>
      <c r="C1738" s="188" t="s">
        <v>125</v>
      </c>
      <c r="D1738" s="41" t="s">
        <v>126</v>
      </c>
      <c r="E1738" s="173" t="n">
        <v>189.665191561032</v>
      </c>
      <c r="F1738" s="173" t="n">
        <v>201.085369073829</v>
      </c>
      <c r="G1738" s="173" t="n">
        <v>122.934351703895</v>
      </c>
    </row>
    <row r="1739" customFormat="false" ht="12.75" hidden="false" customHeight="false" outlineLevel="0" collapsed="false">
      <c r="A1739" s="62" t="n">
        <v>2009</v>
      </c>
      <c r="B1739" s="185" t="n">
        <v>1</v>
      </c>
      <c r="C1739" s="186" t="s">
        <v>125</v>
      </c>
      <c r="D1739" s="62" t="s">
        <v>126</v>
      </c>
      <c r="E1739" s="36" t="n">
        <v>147.008217343194</v>
      </c>
      <c r="F1739" s="36" t="n">
        <v>151.430442807461</v>
      </c>
      <c r="G1739" s="36" t="n">
        <v>120.419977202928</v>
      </c>
    </row>
    <row r="1740" customFormat="false" ht="12.75" hidden="false" customHeight="false" outlineLevel="0" collapsed="false">
      <c r="A1740" s="41" t="n">
        <v>2009</v>
      </c>
      <c r="B1740" s="187" t="n">
        <v>2</v>
      </c>
      <c r="C1740" s="188" t="s">
        <v>125</v>
      </c>
      <c r="D1740" s="41" t="s">
        <v>126</v>
      </c>
      <c r="E1740" s="173" t="n">
        <v>140.442703796396</v>
      </c>
      <c r="F1740" s="173" t="n">
        <v>148.829499132842</v>
      </c>
      <c r="G1740" s="173" t="n">
        <v>121.309223241839</v>
      </c>
    </row>
    <row r="1741" customFormat="false" ht="12.75" hidden="false" customHeight="false" outlineLevel="0" collapsed="false">
      <c r="A1741" s="62" t="n">
        <v>2009</v>
      </c>
      <c r="B1741" s="185" t="n">
        <v>3</v>
      </c>
      <c r="C1741" s="186" t="s">
        <v>125</v>
      </c>
      <c r="D1741" s="62" t="s">
        <v>126</v>
      </c>
      <c r="E1741" s="36" t="n">
        <v>168.369141878065</v>
      </c>
      <c r="F1741" s="36" t="n">
        <v>173.576452824369</v>
      </c>
      <c r="G1741" s="36" t="n">
        <v>122.511769825575</v>
      </c>
    </row>
    <row r="1742" customFormat="false" ht="12.75" hidden="false" customHeight="false" outlineLevel="0" collapsed="false">
      <c r="A1742" s="41" t="n">
        <v>2009</v>
      </c>
      <c r="B1742" s="187" t="n">
        <v>4</v>
      </c>
      <c r="C1742" s="188" t="s">
        <v>125</v>
      </c>
      <c r="D1742" s="41" t="s">
        <v>126</v>
      </c>
      <c r="E1742" s="173" t="n">
        <v>198.777919184888</v>
      </c>
      <c r="F1742" s="173" t="n">
        <v>202.696338848483</v>
      </c>
      <c r="G1742" s="173" t="n">
        <v>122.750340014901</v>
      </c>
    </row>
    <row r="1743" customFormat="false" ht="12.75" hidden="false" customHeight="false" outlineLevel="0" collapsed="false">
      <c r="A1743" s="62" t="n">
        <v>2001</v>
      </c>
      <c r="B1743" s="185" t="n">
        <v>1</v>
      </c>
      <c r="C1743" s="186" t="s">
        <v>127</v>
      </c>
      <c r="D1743" s="62" t="s">
        <v>128</v>
      </c>
      <c r="E1743" s="36" t="n">
        <v>92.4131284275885</v>
      </c>
      <c r="F1743" s="36" t="n">
        <v>90.7319764886232</v>
      </c>
      <c r="G1743" s="36" t="n">
        <v>105.480635533633</v>
      </c>
    </row>
    <row r="1744" customFormat="false" ht="12.75" hidden="false" customHeight="false" outlineLevel="0" collapsed="false">
      <c r="A1744" s="41" t="n">
        <v>2001</v>
      </c>
      <c r="B1744" s="187" t="n">
        <v>2</v>
      </c>
      <c r="C1744" s="188" t="s">
        <v>127</v>
      </c>
      <c r="D1744" s="41" t="s">
        <v>128</v>
      </c>
      <c r="E1744" s="173" t="n">
        <v>92.8533006821546</v>
      </c>
      <c r="F1744" s="173" t="n">
        <v>80.4077597824443</v>
      </c>
      <c r="G1744" s="173" t="n">
        <v>100.972099190718</v>
      </c>
    </row>
    <row r="1745" customFormat="false" ht="12.75" hidden="false" customHeight="false" outlineLevel="0" collapsed="false">
      <c r="A1745" s="62" t="n">
        <v>2001</v>
      </c>
      <c r="B1745" s="185" t="n">
        <v>3</v>
      </c>
      <c r="C1745" s="186" t="s">
        <v>127</v>
      </c>
      <c r="D1745" s="62" t="s">
        <v>128</v>
      </c>
      <c r="E1745" s="36" t="n">
        <v>97.3074850720203</v>
      </c>
      <c r="F1745" s="36" t="n">
        <v>110.413285432095</v>
      </c>
      <c r="G1745" s="36" t="n">
        <v>97.6078125505935</v>
      </c>
    </row>
    <row r="1746" customFormat="false" ht="12.75" hidden="false" customHeight="false" outlineLevel="0" collapsed="false">
      <c r="A1746" s="41" t="n">
        <v>2001</v>
      </c>
      <c r="B1746" s="187" t="n">
        <v>4</v>
      </c>
      <c r="C1746" s="188" t="s">
        <v>127</v>
      </c>
      <c r="D1746" s="41" t="s">
        <v>128</v>
      </c>
      <c r="E1746" s="173" t="n">
        <v>117.426085818237</v>
      </c>
      <c r="F1746" s="173" t="n">
        <v>118.446978296837</v>
      </c>
      <c r="G1746" s="173" t="n">
        <v>95.9394527250555</v>
      </c>
    </row>
    <row r="1747" customFormat="false" ht="12.75" hidden="false" customHeight="false" outlineLevel="0" collapsed="false">
      <c r="A1747" s="62" t="n">
        <v>2002</v>
      </c>
      <c r="B1747" s="185" t="n">
        <v>1</v>
      </c>
      <c r="C1747" s="186" t="s">
        <v>127</v>
      </c>
      <c r="D1747" s="62" t="s">
        <v>128</v>
      </c>
      <c r="E1747" s="36" t="n">
        <v>80.7708964743867</v>
      </c>
      <c r="F1747" s="36" t="n">
        <v>73.9117440743213</v>
      </c>
      <c r="G1747" s="36" t="n">
        <v>89.33096137462</v>
      </c>
    </row>
    <row r="1748" customFormat="false" ht="12.75" hidden="false" customHeight="false" outlineLevel="0" collapsed="false">
      <c r="A1748" s="41" t="n">
        <v>2002</v>
      </c>
      <c r="B1748" s="187" t="n">
        <v>2</v>
      </c>
      <c r="C1748" s="188" t="s">
        <v>127</v>
      </c>
      <c r="D1748" s="41" t="s">
        <v>128</v>
      </c>
      <c r="E1748" s="173" t="n">
        <v>85.2946759354692</v>
      </c>
      <c r="F1748" s="173" t="n">
        <v>75.1196901750102</v>
      </c>
      <c r="G1748" s="173" t="n">
        <v>86.384980650841</v>
      </c>
    </row>
    <row r="1749" customFormat="false" ht="12.75" hidden="false" customHeight="false" outlineLevel="0" collapsed="false">
      <c r="A1749" s="62" t="n">
        <v>2002</v>
      </c>
      <c r="B1749" s="185" t="n">
        <v>3</v>
      </c>
      <c r="C1749" s="186" t="s">
        <v>127</v>
      </c>
      <c r="D1749" s="62" t="s">
        <v>128</v>
      </c>
      <c r="E1749" s="36" t="n">
        <v>98.9286428381962</v>
      </c>
      <c r="F1749" s="36" t="n">
        <v>91.9999967954352</v>
      </c>
      <c r="G1749" s="36" t="n">
        <v>83.8157278576486</v>
      </c>
    </row>
    <row r="1750" customFormat="false" ht="12.75" hidden="false" customHeight="false" outlineLevel="0" collapsed="false">
      <c r="A1750" s="41" t="n">
        <v>2002</v>
      </c>
      <c r="B1750" s="187" t="n">
        <v>4</v>
      </c>
      <c r="C1750" s="188" t="s">
        <v>127</v>
      </c>
      <c r="D1750" s="41" t="s">
        <v>128</v>
      </c>
      <c r="E1750" s="173" t="n">
        <v>104.216745847028</v>
      </c>
      <c r="F1750" s="173" t="n">
        <v>105.378620012155</v>
      </c>
      <c r="G1750" s="173" t="n">
        <v>84.54023602685</v>
      </c>
    </row>
    <row r="1751" customFormat="false" ht="12.75" hidden="false" customHeight="false" outlineLevel="0" collapsed="false">
      <c r="A1751" s="62" t="n">
        <v>2003</v>
      </c>
      <c r="B1751" s="185" t="n">
        <v>1</v>
      </c>
      <c r="C1751" s="186" t="s">
        <v>127</v>
      </c>
      <c r="D1751" s="62" t="s">
        <v>128</v>
      </c>
      <c r="E1751" s="36" t="n">
        <v>82.3303709212467</v>
      </c>
      <c r="F1751" s="36" t="n">
        <v>67.3760943664487</v>
      </c>
      <c r="G1751" s="36" t="n">
        <v>86.0772564868081</v>
      </c>
    </row>
    <row r="1752" customFormat="false" ht="12.75" hidden="false" customHeight="false" outlineLevel="0" collapsed="false">
      <c r="A1752" s="41" t="n">
        <v>2003</v>
      </c>
      <c r="B1752" s="187" t="n">
        <v>2</v>
      </c>
      <c r="C1752" s="188" t="s">
        <v>127</v>
      </c>
      <c r="D1752" s="41" t="s">
        <v>128</v>
      </c>
      <c r="E1752" s="173" t="n">
        <v>92.1059455551397</v>
      </c>
      <c r="F1752" s="173" t="n">
        <v>78.1346785868461</v>
      </c>
      <c r="G1752" s="173" t="n">
        <v>81.7355263158153</v>
      </c>
    </row>
    <row r="1753" customFormat="false" ht="12.75" hidden="false" customHeight="false" outlineLevel="0" collapsed="false">
      <c r="A1753" s="62" t="n">
        <v>2003</v>
      </c>
      <c r="B1753" s="185" t="n">
        <v>3</v>
      </c>
      <c r="C1753" s="186" t="s">
        <v>127</v>
      </c>
      <c r="D1753" s="62" t="s">
        <v>128</v>
      </c>
      <c r="E1753" s="36" t="n">
        <v>99.8459935590605</v>
      </c>
      <c r="F1753" s="36" t="n">
        <v>82.6836193372122</v>
      </c>
      <c r="G1753" s="36" t="n">
        <v>83.8836960970098</v>
      </c>
    </row>
    <row r="1754" customFormat="false" ht="12.75" hidden="false" customHeight="false" outlineLevel="0" collapsed="false">
      <c r="A1754" s="41" t="n">
        <v>2003</v>
      </c>
      <c r="B1754" s="187" t="n">
        <v>4</v>
      </c>
      <c r="C1754" s="188" t="s">
        <v>127</v>
      </c>
      <c r="D1754" s="41" t="s">
        <v>128</v>
      </c>
      <c r="E1754" s="173" t="n">
        <v>120.004016568354</v>
      </c>
      <c r="F1754" s="173" t="n">
        <v>110.462450347381</v>
      </c>
      <c r="G1754" s="173" t="n">
        <v>85.0949491160962</v>
      </c>
    </row>
    <row r="1755" customFormat="false" ht="12.75" hidden="false" customHeight="false" outlineLevel="0" collapsed="false">
      <c r="A1755" s="62" t="n">
        <v>2004</v>
      </c>
      <c r="B1755" s="185" t="n">
        <v>1</v>
      </c>
      <c r="C1755" s="186" t="s">
        <v>127</v>
      </c>
      <c r="D1755" s="62" t="s">
        <v>128</v>
      </c>
      <c r="E1755" s="36" t="n">
        <v>75.0558680001707</v>
      </c>
      <c r="F1755" s="36" t="n">
        <v>70.9124045440145</v>
      </c>
      <c r="G1755" s="36" t="n">
        <v>88.2030839843344</v>
      </c>
    </row>
    <row r="1756" customFormat="false" ht="12.75" hidden="false" customHeight="false" outlineLevel="0" collapsed="false">
      <c r="A1756" s="41" t="n">
        <v>2004</v>
      </c>
      <c r="B1756" s="187" t="n">
        <v>2</v>
      </c>
      <c r="C1756" s="188" t="s">
        <v>127</v>
      </c>
      <c r="D1756" s="41" t="s">
        <v>128</v>
      </c>
      <c r="E1756" s="173" t="n">
        <v>93.5167477605423</v>
      </c>
      <c r="F1756" s="173" t="n">
        <v>83.4018155753472</v>
      </c>
      <c r="G1756" s="173" t="n">
        <v>84.6531241806367</v>
      </c>
    </row>
    <row r="1757" customFormat="false" ht="12.75" hidden="false" customHeight="false" outlineLevel="0" collapsed="false">
      <c r="A1757" s="62" t="n">
        <v>2004</v>
      </c>
      <c r="B1757" s="185" t="n">
        <v>3</v>
      </c>
      <c r="C1757" s="186" t="s">
        <v>127</v>
      </c>
      <c r="D1757" s="62" t="s">
        <v>128</v>
      </c>
      <c r="E1757" s="36" t="n">
        <v>97.5540683644769</v>
      </c>
      <c r="F1757" s="36" t="n">
        <v>89.0295255587311</v>
      </c>
      <c r="G1757" s="36" t="n">
        <v>82.194955213547</v>
      </c>
    </row>
    <row r="1758" customFormat="false" ht="12.75" hidden="false" customHeight="false" outlineLevel="0" collapsed="false">
      <c r="A1758" s="41" t="n">
        <v>2004</v>
      </c>
      <c r="B1758" s="187" t="n">
        <v>4</v>
      </c>
      <c r="C1758" s="188" t="s">
        <v>127</v>
      </c>
      <c r="D1758" s="41" t="s">
        <v>128</v>
      </c>
      <c r="E1758" s="173" t="n">
        <v>140.32245303744</v>
      </c>
      <c r="F1758" s="173" t="n">
        <v>140.782147589128</v>
      </c>
      <c r="G1758" s="173" t="n">
        <v>84.5640217726653</v>
      </c>
    </row>
    <row r="1759" customFormat="false" ht="12.75" hidden="false" customHeight="false" outlineLevel="0" collapsed="false">
      <c r="A1759" s="62" t="n">
        <v>2005</v>
      </c>
      <c r="B1759" s="185" t="n">
        <v>1</v>
      </c>
      <c r="C1759" s="186" t="s">
        <v>127</v>
      </c>
      <c r="D1759" s="62" t="s">
        <v>128</v>
      </c>
      <c r="E1759" s="36" t="n">
        <v>79.0887968190482</v>
      </c>
      <c r="F1759" s="36" t="n">
        <v>68.9212533967205</v>
      </c>
      <c r="G1759" s="36" t="n">
        <v>85.4335037488144</v>
      </c>
    </row>
    <row r="1760" customFormat="false" ht="12.75" hidden="false" customHeight="false" outlineLevel="0" collapsed="false">
      <c r="A1760" s="41" t="n">
        <v>2005</v>
      </c>
      <c r="B1760" s="187" t="n">
        <v>2</v>
      </c>
      <c r="C1760" s="188" t="s">
        <v>127</v>
      </c>
      <c r="D1760" s="41" t="s">
        <v>128</v>
      </c>
      <c r="E1760" s="173" t="n">
        <v>91.6612029928406</v>
      </c>
      <c r="F1760" s="173" t="n">
        <v>81.5476311945306</v>
      </c>
      <c r="G1760" s="173" t="n">
        <v>81.7483135076619</v>
      </c>
    </row>
    <row r="1761" customFormat="false" ht="12.75" hidden="false" customHeight="false" outlineLevel="0" collapsed="false">
      <c r="A1761" s="62" t="n">
        <v>2005</v>
      </c>
      <c r="B1761" s="185" t="n">
        <v>3</v>
      </c>
      <c r="C1761" s="186" t="s">
        <v>127</v>
      </c>
      <c r="D1761" s="62" t="s">
        <v>128</v>
      </c>
      <c r="E1761" s="36" t="n">
        <v>121.573272617139</v>
      </c>
      <c r="F1761" s="36" t="n">
        <v>104.385891600397</v>
      </c>
      <c r="G1761" s="36" t="n">
        <v>85.5832943261877</v>
      </c>
    </row>
    <row r="1762" customFormat="false" ht="12.75" hidden="false" customHeight="false" outlineLevel="0" collapsed="false">
      <c r="A1762" s="41" t="n">
        <v>2005</v>
      </c>
      <c r="B1762" s="187" t="n">
        <v>4</v>
      </c>
      <c r="C1762" s="188" t="s">
        <v>127</v>
      </c>
      <c r="D1762" s="41" t="s">
        <v>128</v>
      </c>
      <c r="E1762" s="173" t="n">
        <v>148.561266947323</v>
      </c>
      <c r="F1762" s="173" t="n">
        <v>166.875386049118</v>
      </c>
      <c r="G1762" s="173" t="n">
        <v>87.8550213292125</v>
      </c>
    </row>
    <row r="1763" customFormat="false" ht="12.75" hidden="false" customHeight="false" outlineLevel="0" collapsed="false">
      <c r="A1763" s="62" t="n">
        <v>2006</v>
      </c>
      <c r="B1763" s="185" t="n">
        <v>1</v>
      </c>
      <c r="C1763" s="186" t="s">
        <v>127</v>
      </c>
      <c r="D1763" s="62" t="s">
        <v>128</v>
      </c>
      <c r="E1763" s="36" t="n">
        <v>84.9446454751162</v>
      </c>
      <c r="F1763" s="36" t="n">
        <v>79.0635719984234</v>
      </c>
      <c r="G1763" s="36" t="n">
        <v>89.1142851544959</v>
      </c>
    </row>
    <row r="1764" customFormat="false" ht="12.75" hidden="false" customHeight="false" outlineLevel="0" collapsed="false">
      <c r="A1764" s="41" t="n">
        <v>2006</v>
      </c>
      <c r="B1764" s="187" t="n">
        <v>2</v>
      </c>
      <c r="C1764" s="188" t="s">
        <v>127</v>
      </c>
      <c r="D1764" s="41" t="s">
        <v>128</v>
      </c>
      <c r="E1764" s="173" t="n">
        <v>92.3991138585916</v>
      </c>
      <c r="F1764" s="173" t="n">
        <v>82.4787732349704</v>
      </c>
      <c r="G1764" s="173" t="n">
        <v>81.9683944156764</v>
      </c>
    </row>
    <row r="1765" customFormat="false" ht="12.75" hidden="false" customHeight="false" outlineLevel="0" collapsed="false">
      <c r="A1765" s="62" t="n">
        <v>2006</v>
      </c>
      <c r="B1765" s="185" t="n">
        <v>3</v>
      </c>
      <c r="C1765" s="186" t="s">
        <v>127</v>
      </c>
      <c r="D1765" s="62" t="s">
        <v>128</v>
      </c>
      <c r="E1765" s="36" t="n">
        <v>134.081403843955</v>
      </c>
      <c r="F1765" s="36" t="n">
        <v>116.58061424177</v>
      </c>
      <c r="G1765" s="36" t="n">
        <v>88.092502232022</v>
      </c>
    </row>
    <row r="1766" customFormat="false" ht="12.75" hidden="false" customHeight="false" outlineLevel="0" collapsed="false">
      <c r="A1766" s="41" t="n">
        <v>2006</v>
      </c>
      <c r="B1766" s="187" t="n">
        <v>4</v>
      </c>
      <c r="C1766" s="188" t="s">
        <v>127</v>
      </c>
      <c r="D1766" s="41" t="s">
        <v>128</v>
      </c>
      <c r="E1766" s="173" t="n">
        <v>150.045465262813</v>
      </c>
      <c r="F1766" s="173" t="n">
        <v>132.309411579637</v>
      </c>
      <c r="G1766" s="173" t="n">
        <v>88.10133559277</v>
      </c>
    </row>
    <row r="1767" customFormat="false" ht="12.75" hidden="false" customHeight="false" outlineLevel="0" collapsed="false">
      <c r="A1767" s="62" t="n">
        <v>2007</v>
      </c>
      <c r="B1767" s="185" t="n">
        <v>1</v>
      </c>
      <c r="C1767" s="186" t="s">
        <v>127</v>
      </c>
      <c r="D1767" s="62" t="s">
        <v>128</v>
      </c>
      <c r="E1767" s="36" t="n">
        <v>88.2508048198096</v>
      </c>
      <c r="F1767" s="36" t="n">
        <v>81.6078137501023</v>
      </c>
      <c r="G1767" s="36" t="n">
        <v>86.4076994898519</v>
      </c>
    </row>
    <row r="1768" customFormat="false" ht="12.75" hidden="false" customHeight="false" outlineLevel="0" collapsed="false">
      <c r="A1768" s="41" t="n">
        <v>2007</v>
      </c>
      <c r="B1768" s="187" t="n">
        <v>2</v>
      </c>
      <c r="C1768" s="188" t="s">
        <v>127</v>
      </c>
      <c r="D1768" s="41" t="s">
        <v>128</v>
      </c>
      <c r="E1768" s="173" t="n">
        <v>107.380133612453</v>
      </c>
      <c r="F1768" s="173" t="n">
        <v>99.4185209058942</v>
      </c>
      <c r="G1768" s="173" t="n">
        <v>82.0696721130625</v>
      </c>
    </row>
    <row r="1769" customFormat="false" ht="12.75" hidden="false" customHeight="false" outlineLevel="0" collapsed="false">
      <c r="A1769" s="62" t="n">
        <v>2007</v>
      </c>
      <c r="B1769" s="185" t="n">
        <v>3</v>
      </c>
      <c r="C1769" s="186" t="s">
        <v>127</v>
      </c>
      <c r="D1769" s="62" t="s">
        <v>128</v>
      </c>
      <c r="E1769" s="36" t="n">
        <v>117.843754155374</v>
      </c>
      <c r="F1769" s="36" t="n">
        <v>110.601475889076</v>
      </c>
      <c r="G1769" s="36" t="n">
        <v>82.6402632859267</v>
      </c>
    </row>
    <row r="1770" customFormat="false" ht="12.75" hidden="false" customHeight="false" outlineLevel="0" collapsed="false">
      <c r="A1770" s="41" t="n">
        <v>2007</v>
      </c>
      <c r="B1770" s="187" t="n">
        <v>4</v>
      </c>
      <c r="C1770" s="188" t="s">
        <v>127</v>
      </c>
      <c r="D1770" s="41" t="s">
        <v>128</v>
      </c>
      <c r="E1770" s="173" t="n">
        <v>148.589717375925</v>
      </c>
      <c r="F1770" s="173" t="n">
        <v>142.077188435791</v>
      </c>
      <c r="G1770" s="173" t="n">
        <v>86.938846490566</v>
      </c>
    </row>
    <row r="1771" customFormat="false" ht="12.75" hidden="false" customHeight="false" outlineLevel="0" collapsed="false">
      <c r="A1771" s="62" t="n">
        <v>2008</v>
      </c>
      <c r="B1771" s="185" t="n">
        <v>1</v>
      </c>
      <c r="C1771" s="186" t="s">
        <v>127</v>
      </c>
      <c r="D1771" s="62" t="s">
        <v>128</v>
      </c>
      <c r="E1771" s="36" t="n">
        <v>100.801030290265</v>
      </c>
      <c r="F1771" s="36" t="n">
        <v>85.430239331078</v>
      </c>
      <c r="G1771" s="36" t="n">
        <v>89.9008935756344</v>
      </c>
    </row>
    <row r="1772" customFormat="false" ht="12.75" hidden="false" customHeight="false" outlineLevel="0" collapsed="false">
      <c r="A1772" s="41" t="n">
        <v>2008</v>
      </c>
      <c r="B1772" s="187" t="n">
        <v>2</v>
      </c>
      <c r="C1772" s="188" t="s">
        <v>127</v>
      </c>
      <c r="D1772" s="41" t="s">
        <v>128</v>
      </c>
      <c r="E1772" s="173" t="n">
        <v>124.869924717362</v>
      </c>
      <c r="F1772" s="173" t="n">
        <v>106.729748106592</v>
      </c>
      <c r="G1772" s="173" t="n">
        <v>84.5940677510533</v>
      </c>
    </row>
    <row r="1773" customFormat="false" ht="12.75" hidden="false" customHeight="false" outlineLevel="0" collapsed="false">
      <c r="A1773" s="62" t="n">
        <v>2008</v>
      </c>
      <c r="B1773" s="185" t="n">
        <v>3</v>
      </c>
      <c r="C1773" s="186" t="s">
        <v>127</v>
      </c>
      <c r="D1773" s="62" t="s">
        <v>128</v>
      </c>
      <c r="E1773" s="36" t="n">
        <v>120.85789025257</v>
      </c>
      <c r="F1773" s="36" t="n">
        <v>110.08160224901</v>
      </c>
      <c r="G1773" s="36" t="n">
        <v>82.7956551240229</v>
      </c>
    </row>
    <row r="1774" customFormat="false" ht="12.75" hidden="false" customHeight="false" outlineLevel="0" collapsed="false">
      <c r="A1774" s="41" t="n">
        <v>2008</v>
      </c>
      <c r="B1774" s="187" t="n">
        <v>4</v>
      </c>
      <c r="C1774" s="188" t="s">
        <v>127</v>
      </c>
      <c r="D1774" s="41" t="s">
        <v>128</v>
      </c>
      <c r="E1774" s="173" t="n">
        <v>140.236610801917</v>
      </c>
      <c r="F1774" s="173" t="n">
        <v>144.935417053955</v>
      </c>
      <c r="G1774" s="173" t="n">
        <v>80.3883211282006</v>
      </c>
    </row>
    <row r="1775" customFormat="false" ht="12.75" hidden="false" customHeight="false" outlineLevel="0" collapsed="false">
      <c r="A1775" s="62" t="n">
        <v>2009</v>
      </c>
      <c r="B1775" s="185" t="n">
        <v>1</v>
      </c>
      <c r="C1775" s="186" t="s">
        <v>127</v>
      </c>
      <c r="D1775" s="62" t="s">
        <v>128</v>
      </c>
      <c r="E1775" s="36" t="n">
        <v>80.7139803142648</v>
      </c>
      <c r="F1775" s="36" t="n">
        <v>71.8173402262703</v>
      </c>
      <c r="G1775" s="36" t="n">
        <v>78.1623455993164</v>
      </c>
    </row>
    <row r="1776" customFormat="false" ht="12.75" hidden="false" customHeight="false" outlineLevel="0" collapsed="false">
      <c r="A1776" s="41" t="n">
        <v>2009</v>
      </c>
      <c r="B1776" s="187" t="n">
        <v>2</v>
      </c>
      <c r="C1776" s="188" t="s">
        <v>127</v>
      </c>
      <c r="D1776" s="41" t="s">
        <v>128</v>
      </c>
      <c r="E1776" s="173" t="n">
        <v>87.3799573699563</v>
      </c>
      <c r="F1776" s="173" t="n">
        <v>79.1140234700432</v>
      </c>
      <c r="G1776" s="173" t="n">
        <v>74.4849061223015</v>
      </c>
    </row>
    <row r="1777" customFormat="false" ht="12.75" hidden="false" customHeight="false" outlineLevel="0" collapsed="false">
      <c r="A1777" s="62" t="n">
        <v>2009</v>
      </c>
      <c r="B1777" s="185" t="n">
        <v>3</v>
      </c>
      <c r="C1777" s="186" t="s">
        <v>127</v>
      </c>
      <c r="D1777" s="62" t="s">
        <v>128</v>
      </c>
      <c r="E1777" s="36" t="n">
        <v>99.8834214511398</v>
      </c>
      <c r="F1777" s="36" t="n">
        <v>91.6999726605176</v>
      </c>
      <c r="G1777" s="36" t="n">
        <v>75.1526642633937</v>
      </c>
    </row>
    <row r="1778" customFormat="false" ht="12.75" hidden="false" customHeight="false" outlineLevel="0" collapsed="false">
      <c r="A1778" s="41" t="n">
        <v>2009</v>
      </c>
      <c r="B1778" s="187" t="n">
        <v>4</v>
      </c>
      <c r="C1778" s="188" t="s">
        <v>127</v>
      </c>
      <c r="D1778" s="41" t="s">
        <v>128</v>
      </c>
      <c r="E1778" s="173" t="n">
        <v>114.980564679323</v>
      </c>
      <c r="F1778" s="173" t="n">
        <v>108.621000876948</v>
      </c>
      <c r="G1778" s="173" t="n">
        <v>78.7700274734386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189" customFormat="true" ht="15" hidden="false" customHeight="false" outlineLevel="0" collapsed="false">
      <c r="A6" s="17" t="s">
        <v>18</v>
      </c>
      <c r="B6" s="17"/>
      <c r="C6" s="17"/>
    </row>
    <row r="7" s="189" customFormat="true" ht="15.75" hidden="false" customHeight="false" outlineLevel="0" collapsed="false">
      <c r="A7" s="190" t="s">
        <v>288</v>
      </c>
      <c r="B7" s="190"/>
      <c r="C7" s="190"/>
    </row>
    <row r="8" s="189" customFormat="true" ht="14.25" hidden="false" customHeight="false" outlineLevel="0" collapsed="false">
      <c r="A8" s="190" t="s">
        <v>289</v>
      </c>
      <c r="B8" s="190"/>
      <c r="C8" s="190"/>
    </row>
    <row r="9" s="189" customFormat="true" ht="15" hidden="false" customHeight="false" outlineLevel="0" collapsed="false">
      <c r="A9" s="17" t="s">
        <v>290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191" t="s">
        <v>291</v>
      </c>
      <c r="E11" s="191"/>
      <c r="F11" s="191"/>
      <c r="G11" s="191"/>
      <c r="H11" s="191"/>
      <c r="I11" s="192"/>
      <c r="J11" s="191" t="s">
        <v>292</v>
      </c>
      <c r="K11" s="191"/>
      <c r="L11" s="191"/>
      <c r="M11" s="191"/>
      <c r="N11" s="191"/>
      <c r="O11" s="192"/>
      <c r="P11" s="191" t="s">
        <v>293</v>
      </c>
      <c r="Q11" s="191"/>
      <c r="R11" s="191"/>
      <c r="S11" s="191"/>
      <c r="T11" s="191"/>
    </row>
    <row r="12" s="108" customFormat="true" ht="12" hidden="false" customHeight="true" outlineLevel="0" collapsed="false">
      <c r="A12" s="28" t="s">
        <v>163</v>
      </c>
      <c r="B12" s="24"/>
      <c r="C12" s="97"/>
      <c r="D12" s="193" t="s">
        <v>135</v>
      </c>
      <c r="E12" s="193" t="s">
        <v>137</v>
      </c>
      <c r="F12" s="194" t="s">
        <v>294</v>
      </c>
      <c r="G12" s="194" t="s">
        <v>295</v>
      </c>
      <c r="H12" s="194" t="s">
        <v>243</v>
      </c>
      <c r="I12" s="195"/>
      <c r="J12" s="193" t="s">
        <v>135</v>
      </c>
      <c r="K12" s="193" t="s">
        <v>137</v>
      </c>
      <c r="L12" s="194" t="s">
        <v>294</v>
      </c>
      <c r="M12" s="194" t="s">
        <v>295</v>
      </c>
      <c r="N12" s="196" t="s">
        <v>243</v>
      </c>
      <c r="P12" s="193" t="s">
        <v>135</v>
      </c>
      <c r="Q12" s="193" t="s">
        <v>137</v>
      </c>
      <c r="R12" s="194" t="s">
        <v>294</v>
      </c>
      <c r="S12" s="194" t="s">
        <v>295</v>
      </c>
      <c r="T12" s="194" t="s">
        <v>243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193"/>
      <c r="E13" s="193"/>
      <c r="F13" s="194"/>
      <c r="G13" s="194"/>
      <c r="H13" s="194"/>
      <c r="I13" s="195"/>
      <c r="J13" s="193"/>
      <c r="K13" s="193"/>
      <c r="L13" s="194"/>
      <c r="M13" s="194"/>
      <c r="N13" s="194"/>
      <c r="O13" s="197"/>
      <c r="P13" s="193"/>
      <c r="Q13" s="193"/>
      <c r="R13" s="194"/>
      <c r="S13" s="194"/>
      <c r="T13" s="194"/>
    </row>
    <row r="14" s="198" customFormat="true" ht="12" hidden="false" customHeight="false" outlineLevel="0" collapsed="false">
      <c r="A14" s="62" t="s">
        <v>29</v>
      </c>
      <c r="B14" s="34" t="s">
        <v>296</v>
      </c>
      <c r="C14" s="34"/>
      <c r="D14" s="168" t="n">
        <v>2.63</v>
      </c>
      <c r="E14" s="168" t="n">
        <v>2.66</v>
      </c>
      <c r="F14" s="168" t="n">
        <v>2.04</v>
      </c>
      <c r="G14" s="168" t="n">
        <v>2.53</v>
      </c>
      <c r="H14" s="168" t="n">
        <v>2.42</v>
      </c>
      <c r="I14" s="168"/>
      <c r="J14" s="168" t="n">
        <v>1.9</v>
      </c>
      <c r="K14" s="168" t="n">
        <v>1.98</v>
      </c>
      <c r="L14" s="168" t="n">
        <v>0.8</v>
      </c>
      <c r="M14" s="168" t="n">
        <v>0.95</v>
      </c>
      <c r="N14" s="168" t="n">
        <v>0.97</v>
      </c>
      <c r="O14" s="168"/>
      <c r="P14" s="168" t="n">
        <v>1.4</v>
      </c>
      <c r="Q14" s="168" t="n">
        <v>1.39</v>
      </c>
      <c r="R14" s="168" t="n">
        <v>0.81</v>
      </c>
      <c r="S14" s="168" t="n">
        <v>0.84</v>
      </c>
      <c r="T14" s="168" t="n">
        <v>1.03</v>
      </c>
    </row>
    <row r="15" s="198" customFormat="true" ht="12" hidden="false" customHeight="false" outlineLevel="0" collapsed="false">
      <c r="A15" s="199" t="n">
        <v>1501</v>
      </c>
      <c r="B15" s="200" t="s">
        <v>297</v>
      </c>
      <c r="C15" s="200"/>
      <c r="D15" s="201" t="n">
        <v>2.59</v>
      </c>
      <c r="E15" s="201" t="n">
        <v>2.63</v>
      </c>
      <c r="F15" s="201" t="n">
        <v>2.05</v>
      </c>
      <c r="G15" s="201" t="n">
        <v>2.53</v>
      </c>
      <c r="H15" s="201" t="n">
        <v>2.43</v>
      </c>
      <c r="I15" s="201"/>
      <c r="J15" s="201" t="n">
        <v>1.89</v>
      </c>
      <c r="K15" s="201" t="n">
        <v>1.98</v>
      </c>
      <c r="L15" s="201" t="n">
        <v>0.8</v>
      </c>
      <c r="M15" s="201" t="n">
        <v>0.95</v>
      </c>
      <c r="N15" s="201" t="n">
        <v>0.97</v>
      </c>
      <c r="O15" s="201"/>
      <c r="P15" s="202" t="n">
        <v>1.4</v>
      </c>
      <c r="Q15" s="202" t="n">
        <v>1.39</v>
      </c>
      <c r="R15" s="202" t="n">
        <v>0.81</v>
      </c>
      <c r="S15" s="202" t="n">
        <v>0.84</v>
      </c>
      <c r="T15" s="202" t="n">
        <v>1.03</v>
      </c>
    </row>
    <row r="16" s="198" customFormat="true" ht="12" hidden="false" customHeight="false" outlineLevel="0" collapsed="false">
      <c r="A16" s="62" t="n">
        <v>1510</v>
      </c>
      <c r="B16" s="34" t="s">
        <v>34</v>
      </c>
      <c r="C16" s="34"/>
      <c r="D16" s="168" t="n">
        <v>12</v>
      </c>
      <c r="E16" s="168" t="n">
        <v>11.4</v>
      </c>
      <c r="F16" s="168" t="n">
        <v>5.55</v>
      </c>
      <c r="G16" s="168" t="n">
        <v>7.27</v>
      </c>
      <c r="H16" s="168" t="n">
        <v>6.41</v>
      </c>
      <c r="I16" s="168"/>
      <c r="J16" s="168" t="n">
        <v>3.52</v>
      </c>
      <c r="K16" s="168" t="n">
        <v>3.27</v>
      </c>
      <c r="L16" s="168" t="n">
        <v>4.09</v>
      </c>
      <c r="M16" s="168" t="n">
        <v>1.81</v>
      </c>
      <c r="N16" s="168" t="n">
        <v>5.33</v>
      </c>
      <c r="O16" s="168"/>
      <c r="P16" s="168" t="n">
        <v>1.87</v>
      </c>
      <c r="Q16" s="168" t="n">
        <v>1.86</v>
      </c>
      <c r="R16" s="168" t="n">
        <v>2.09</v>
      </c>
      <c r="S16" s="168" t="n">
        <v>1.81</v>
      </c>
      <c r="T16" s="168" t="n">
        <v>2.85</v>
      </c>
    </row>
    <row r="17" s="198" customFormat="true" ht="12" hidden="false" customHeight="false" outlineLevel="0" collapsed="false">
      <c r="A17" s="199" t="n">
        <v>1520</v>
      </c>
      <c r="B17" s="199" t="s">
        <v>142</v>
      </c>
      <c r="C17" s="199"/>
      <c r="D17" s="201" t="n">
        <v>19.8</v>
      </c>
      <c r="E17" s="201" t="n">
        <v>13.6</v>
      </c>
      <c r="F17" s="201" t="n">
        <v>9.49</v>
      </c>
      <c r="G17" s="201" t="n">
        <v>10.4</v>
      </c>
      <c r="H17" s="201" t="n">
        <v>10.8</v>
      </c>
      <c r="I17" s="201"/>
      <c r="J17" s="201" t="n">
        <v>16.8</v>
      </c>
      <c r="K17" s="201" t="n">
        <v>15.6</v>
      </c>
      <c r="L17" s="201" t="n">
        <v>1.74</v>
      </c>
      <c r="M17" s="201" t="n">
        <v>1.68</v>
      </c>
      <c r="N17" s="201" t="n">
        <v>2.49</v>
      </c>
      <c r="O17" s="201"/>
      <c r="P17" s="201" t="n">
        <v>6.47</v>
      </c>
      <c r="Q17" s="201" t="n">
        <v>3.46</v>
      </c>
      <c r="R17" s="201" t="n">
        <v>1.46</v>
      </c>
      <c r="S17" s="201" t="n">
        <v>1.37</v>
      </c>
      <c r="T17" s="201" t="n">
        <v>2.33</v>
      </c>
    </row>
    <row r="18" s="198" customFormat="true" ht="12" hidden="false" customHeight="false" outlineLevel="0" collapsed="false">
      <c r="A18" s="62" t="n">
        <v>1530</v>
      </c>
      <c r="B18" s="34" t="s">
        <v>38</v>
      </c>
      <c r="C18" s="34"/>
      <c r="D18" s="168" t="n">
        <v>10.6</v>
      </c>
      <c r="E18" s="168" t="n">
        <v>8.53</v>
      </c>
      <c r="F18" s="168" t="n">
        <v>8.07</v>
      </c>
      <c r="G18" s="168" t="n">
        <v>12.4</v>
      </c>
      <c r="H18" s="168" t="n">
        <v>6.8</v>
      </c>
      <c r="I18" s="168"/>
      <c r="J18" s="168" t="n">
        <v>7.86</v>
      </c>
      <c r="K18" s="168" t="n">
        <v>4.47</v>
      </c>
      <c r="L18" s="168" t="n">
        <v>2.75</v>
      </c>
      <c r="M18" s="168" t="n">
        <v>4.15</v>
      </c>
      <c r="N18" s="168" t="n">
        <v>3.43</v>
      </c>
      <c r="O18" s="168"/>
      <c r="P18" s="168" t="n">
        <v>4.25</v>
      </c>
      <c r="Q18" s="168" t="n">
        <v>2.57</v>
      </c>
      <c r="R18" s="168" t="n">
        <v>1.72</v>
      </c>
      <c r="S18" s="168" t="n">
        <v>2.57</v>
      </c>
      <c r="T18" s="168" t="n">
        <v>2.39</v>
      </c>
    </row>
    <row r="19" s="198" customFormat="true" ht="12" hidden="false" customHeight="false" outlineLevel="0" collapsed="false">
      <c r="A19" s="199" t="n">
        <v>1540</v>
      </c>
      <c r="B19" s="203" t="s">
        <v>40</v>
      </c>
      <c r="C19" s="203"/>
      <c r="D19" s="201" t="n">
        <v>8.12</v>
      </c>
      <c r="E19" s="201" t="n">
        <v>8.58</v>
      </c>
      <c r="F19" s="201" t="n">
        <v>9.6</v>
      </c>
      <c r="G19" s="201" t="n">
        <v>14.7</v>
      </c>
      <c r="H19" s="201" t="n">
        <v>8.28</v>
      </c>
      <c r="I19" s="201"/>
      <c r="J19" s="201" t="n">
        <v>9.07</v>
      </c>
      <c r="K19" s="201" t="n">
        <v>8.19</v>
      </c>
      <c r="L19" s="201" t="n">
        <v>3.22</v>
      </c>
      <c r="M19" s="201" t="n">
        <v>2.24</v>
      </c>
      <c r="N19" s="201" t="n">
        <v>5.8</v>
      </c>
      <c r="O19" s="201"/>
      <c r="P19" s="201" t="n">
        <v>2.59</v>
      </c>
      <c r="Q19" s="201" t="n">
        <v>3.48</v>
      </c>
      <c r="R19" s="201" t="n">
        <v>2.43</v>
      </c>
      <c r="S19" s="201" t="n">
        <v>3.42</v>
      </c>
      <c r="T19" s="201" t="n">
        <v>3.07</v>
      </c>
    </row>
    <row r="20" s="198" customFormat="true" ht="12" hidden="false" customHeight="false" outlineLevel="0" collapsed="false">
      <c r="A20" s="62" t="n">
        <v>1550</v>
      </c>
      <c r="B20" s="34" t="s">
        <v>42</v>
      </c>
      <c r="C20" s="34"/>
      <c r="D20" s="168" t="n">
        <v>9.15</v>
      </c>
      <c r="E20" s="168" t="n">
        <v>8.76</v>
      </c>
      <c r="F20" s="168" t="n">
        <v>9.95</v>
      </c>
      <c r="G20" s="168" t="n">
        <v>14.9</v>
      </c>
      <c r="H20" s="168" t="n">
        <v>9.69</v>
      </c>
      <c r="I20" s="168"/>
      <c r="J20" s="168" t="n">
        <v>2.33</v>
      </c>
      <c r="K20" s="168" t="n">
        <v>2.06</v>
      </c>
      <c r="L20" s="168" t="n">
        <v>2.96</v>
      </c>
      <c r="M20" s="168" t="n">
        <v>3.6</v>
      </c>
      <c r="N20" s="168" t="n">
        <v>3.25</v>
      </c>
      <c r="O20" s="168"/>
      <c r="P20" s="168" t="n">
        <v>2.22</v>
      </c>
      <c r="Q20" s="168" t="n">
        <v>2.36</v>
      </c>
      <c r="R20" s="168" t="n">
        <v>3.43</v>
      </c>
      <c r="S20" s="168" t="n">
        <v>3.37</v>
      </c>
      <c r="T20" s="168" t="n">
        <v>3.8</v>
      </c>
    </row>
    <row r="21" s="198" customFormat="true" ht="15" hidden="false" customHeight="false" outlineLevel="0" collapsed="false">
      <c r="A21" s="199" t="s">
        <v>298</v>
      </c>
      <c r="B21" s="199" t="s">
        <v>44</v>
      </c>
      <c r="C21" s="199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</row>
    <row r="22" s="198" customFormat="true" ht="12" hidden="false" customHeight="false" outlineLevel="0" collapsed="false">
      <c r="A22" s="62" t="n">
        <v>1570</v>
      </c>
      <c r="B22" s="34" t="s">
        <v>299</v>
      </c>
      <c r="C22" s="34"/>
      <c r="D22" s="168" t="n">
        <v>0.13</v>
      </c>
      <c r="E22" s="168" t="n">
        <v>0.13</v>
      </c>
      <c r="F22" s="168" t="n">
        <v>2.07</v>
      </c>
      <c r="G22" s="168" t="n">
        <v>1.29</v>
      </c>
      <c r="H22" s="168" t="n">
        <v>2.43</v>
      </c>
      <c r="I22" s="168"/>
      <c r="J22" s="168" t="n">
        <v>4.01</v>
      </c>
      <c r="K22" s="168" t="n">
        <v>5.31</v>
      </c>
      <c r="L22" s="168" t="n">
        <v>2.91</v>
      </c>
      <c r="M22" s="168" t="n">
        <v>0.65</v>
      </c>
      <c r="N22" s="168" t="n">
        <v>4</v>
      </c>
      <c r="O22" s="168"/>
      <c r="P22" s="168" t="n">
        <v>3.41</v>
      </c>
      <c r="Q22" s="168" t="n">
        <v>3.48</v>
      </c>
      <c r="R22" s="168" t="n">
        <v>2.29</v>
      </c>
      <c r="S22" s="168" t="n">
        <v>1.63</v>
      </c>
      <c r="T22" s="168" t="n">
        <v>2.58</v>
      </c>
    </row>
    <row r="23" s="198" customFormat="true" ht="12" hidden="false" customHeight="false" outlineLevel="0" collapsed="false">
      <c r="A23" s="199" t="n">
        <v>1580</v>
      </c>
      <c r="B23" s="203" t="s">
        <v>48</v>
      </c>
      <c r="C23" s="203"/>
      <c r="D23" s="201" t="n">
        <v>6.32</v>
      </c>
      <c r="E23" s="201" t="n">
        <v>4.75</v>
      </c>
      <c r="F23" s="201" t="n">
        <v>4.93</v>
      </c>
      <c r="G23" s="201" t="n">
        <v>8.77</v>
      </c>
      <c r="H23" s="201" t="n">
        <v>3.88</v>
      </c>
      <c r="I23" s="201"/>
      <c r="J23" s="201" t="n">
        <v>3.9</v>
      </c>
      <c r="K23" s="201" t="n">
        <v>2.94</v>
      </c>
      <c r="L23" s="201" t="n">
        <v>1.11</v>
      </c>
      <c r="M23" s="201" t="n">
        <v>2.73</v>
      </c>
      <c r="N23" s="201" t="n">
        <v>1.32</v>
      </c>
      <c r="O23" s="201"/>
      <c r="P23" s="201" t="n">
        <v>1.21</v>
      </c>
      <c r="Q23" s="201" t="n">
        <v>0.9</v>
      </c>
      <c r="R23" s="201" t="n">
        <v>1.11</v>
      </c>
      <c r="S23" s="201" t="n">
        <v>2.1</v>
      </c>
      <c r="T23" s="201" t="n">
        <v>1.16</v>
      </c>
    </row>
    <row r="24" s="198" customFormat="true" ht="12" hidden="false" customHeight="false" outlineLevel="0" collapsed="false">
      <c r="A24" s="62" t="n">
        <v>1590</v>
      </c>
      <c r="B24" s="34" t="s">
        <v>50</v>
      </c>
      <c r="C24" s="34"/>
      <c r="D24" s="168" t="n">
        <v>17.3</v>
      </c>
      <c r="E24" s="168" t="n">
        <v>15.8</v>
      </c>
      <c r="F24" s="168" t="n">
        <v>12</v>
      </c>
      <c r="G24" s="168" t="n">
        <v>14.5</v>
      </c>
      <c r="H24" s="168" t="n">
        <v>12.8</v>
      </c>
      <c r="I24" s="168"/>
      <c r="J24" s="168" t="n">
        <v>5.97</v>
      </c>
      <c r="K24" s="168" t="n">
        <v>4.28</v>
      </c>
      <c r="L24" s="168" t="n">
        <v>2.45</v>
      </c>
      <c r="M24" s="168" t="n">
        <v>2.92</v>
      </c>
      <c r="N24" s="168" t="n">
        <v>4.12</v>
      </c>
      <c r="O24" s="168"/>
      <c r="P24" s="168" t="n">
        <v>1.99</v>
      </c>
      <c r="Q24" s="168" t="n">
        <v>4.79</v>
      </c>
      <c r="R24" s="168" t="n">
        <v>2.3</v>
      </c>
      <c r="S24" s="168" t="n">
        <v>2.89</v>
      </c>
      <c r="T24" s="168" t="n">
        <v>2.7</v>
      </c>
    </row>
    <row r="25" s="198" customFormat="true" ht="15" hidden="false" customHeight="false" outlineLevel="0" collapsed="false">
      <c r="A25" s="199" t="s">
        <v>300</v>
      </c>
      <c r="B25" s="203" t="s">
        <v>52</v>
      </c>
      <c r="C25" s="203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</row>
    <row r="26" s="198" customFormat="true" ht="12" hidden="false" customHeight="false" outlineLevel="0" collapsed="false">
      <c r="A26" s="62" t="n">
        <v>1720</v>
      </c>
      <c r="B26" s="34" t="s">
        <v>54</v>
      </c>
      <c r="C26" s="34"/>
      <c r="D26" s="168" t="n">
        <v>11.4</v>
      </c>
      <c r="E26" s="168" t="n">
        <v>9.37</v>
      </c>
      <c r="F26" s="168" t="n">
        <v>12</v>
      </c>
      <c r="G26" s="168" t="n">
        <v>8.15</v>
      </c>
      <c r="H26" s="168" t="n">
        <v>12.5</v>
      </c>
      <c r="I26" s="168"/>
      <c r="J26" s="168" t="n">
        <v>9.22</v>
      </c>
      <c r="K26" s="168" t="n">
        <v>8.55</v>
      </c>
      <c r="L26" s="168" t="n">
        <v>4.49</v>
      </c>
      <c r="M26" s="168" t="n">
        <v>3.63</v>
      </c>
      <c r="N26" s="168" t="n">
        <v>5.01</v>
      </c>
      <c r="O26" s="168"/>
      <c r="P26" s="168" t="n">
        <v>7.11</v>
      </c>
      <c r="Q26" s="168" t="n">
        <v>7.92</v>
      </c>
      <c r="R26" s="168" t="n">
        <v>12.7</v>
      </c>
      <c r="S26" s="168" t="n">
        <v>3.1</v>
      </c>
      <c r="T26" s="168" t="n">
        <v>15</v>
      </c>
    </row>
    <row r="27" s="198" customFormat="true" ht="12" hidden="false" customHeight="false" outlineLevel="0" collapsed="false">
      <c r="A27" s="199" t="n">
        <v>1740</v>
      </c>
      <c r="B27" s="203" t="s">
        <v>56</v>
      </c>
      <c r="C27" s="203"/>
      <c r="D27" s="201" t="n">
        <v>8.11</v>
      </c>
      <c r="E27" s="201" t="n">
        <v>9.52</v>
      </c>
      <c r="F27" s="201" t="n">
        <v>10.6</v>
      </c>
      <c r="G27" s="201" t="n">
        <v>15.2</v>
      </c>
      <c r="H27" s="201" t="n">
        <v>10.3</v>
      </c>
      <c r="I27" s="201"/>
      <c r="J27" s="201" t="n">
        <v>8.9</v>
      </c>
      <c r="K27" s="201" t="n">
        <v>9.41</v>
      </c>
      <c r="L27" s="201" t="n">
        <v>3.53</v>
      </c>
      <c r="M27" s="201" t="n">
        <v>2.51</v>
      </c>
      <c r="N27" s="201" t="n">
        <v>4.43</v>
      </c>
      <c r="O27" s="201"/>
      <c r="P27" s="201" t="n">
        <v>2.05</v>
      </c>
      <c r="Q27" s="201" t="n">
        <v>1.89</v>
      </c>
      <c r="R27" s="201" t="n">
        <v>2.91</v>
      </c>
      <c r="S27" s="201" t="n">
        <v>2.96</v>
      </c>
      <c r="T27" s="201" t="n">
        <v>3.02</v>
      </c>
    </row>
    <row r="28" s="198" customFormat="true" ht="12" hidden="false" customHeight="false" outlineLevel="0" collapsed="false">
      <c r="A28" s="62" t="n">
        <v>1750</v>
      </c>
      <c r="B28" s="34" t="s">
        <v>58</v>
      </c>
      <c r="C28" s="34"/>
      <c r="D28" s="168" t="n">
        <v>4.65</v>
      </c>
      <c r="E28" s="168" t="n">
        <v>4.28</v>
      </c>
      <c r="F28" s="168" t="n">
        <v>5.5</v>
      </c>
      <c r="G28" s="168" t="n">
        <v>4.41</v>
      </c>
      <c r="H28" s="168" t="n">
        <v>6.42</v>
      </c>
      <c r="I28" s="168"/>
      <c r="J28" s="168" t="n">
        <v>5.48</v>
      </c>
      <c r="K28" s="168" t="n">
        <v>3.82</v>
      </c>
      <c r="L28" s="168" t="n">
        <v>2.09</v>
      </c>
      <c r="M28" s="168" t="n">
        <v>2.16</v>
      </c>
      <c r="N28" s="168" t="n">
        <v>2.14</v>
      </c>
      <c r="O28" s="168"/>
      <c r="P28" s="168" t="n">
        <v>2.97</v>
      </c>
      <c r="Q28" s="168" t="n">
        <v>2.83</v>
      </c>
      <c r="R28" s="168" t="n">
        <v>1.66</v>
      </c>
      <c r="S28" s="168" t="n">
        <v>2.13</v>
      </c>
      <c r="T28" s="168" t="n">
        <v>1.54</v>
      </c>
    </row>
    <row r="29" s="198" customFormat="true" ht="12" hidden="false" customHeight="false" outlineLevel="0" collapsed="false">
      <c r="A29" s="199" t="n">
        <v>1800</v>
      </c>
      <c r="B29" s="203" t="s">
        <v>60</v>
      </c>
      <c r="C29" s="203"/>
      <c r="D29" s="201" t="n">
        <v>23.4</v>
      </c>
      <c r="E29" s="201" t="n">
        <v>24.8</v>
      </c>
      <c r="F29" s="201" t="n">
        <v>12.5</v>
      </c>
      <c r="G29" s="201" t="n">
        <v>13.9</v>
      </c>
      <c r="H29" s="201" t="n">
        <v>15.2</v>
      </c>
      <c r="I29" s="201"/>
      <c r="J29" s="201" t="n">
        <v>13.2</v>
      </c>
      <c r="K29" s="201" t="n">
        <v>18.8</v>
      </c>
      <c r="L29" s="201" t="n">
        <v>8.71</v>
      </c>
      <c r="M29" s="201" t="n">
        <v>6.64</v>
      </c>
      <c r="N29" s="201" t="n">
        <v>9.3</v>
      </c>
      <c r="O29" s="201"/>
      <c r="P29" s="201" t="n">
        <v>6.22</v>
      </c>
      <c r="Q29" s="201" t="n">
        <v>5.49</v>
      </c>
      <c r="R29" s="201" t="n">
        <v>10.2</v>
      </c>
      <c r="S29" s="201" t="n">
        <v>5.36</v>
      </c>
      <c r="T29" s="201" t="n">
        <v>12.9</v>
      </c>
    </row>
    <row r="30" s="198" customFormat="true" ht="12" hidden="false" customHeight="false" outlineLevel="0" collapsed="false">
      <c r="A30" s="62" t="n">
        <v>1910</v>
      </c>
      <c r="B30" s="34" t="s">
        <v>62</v>
      </c>
      <c r="C30" s="34"/>
      <c r="D30" s="168" t="n">
        <v>15.6</v>
      </c>
      <c r="E30" s="168" t="n">
        <v>13.8</v>
      </c>
      <c r="F30" s="168" t="n">
        <v>31</v>
      </c>
      <c r="G30" s="168" t="n">
        <v>24.3</v>
      </c>
      <c r="H30" s="168" t="n">
        <v>32.7</v>
      </c>
      <c r="I30" s="168"/>
      <c r="J30" s="168" t="n">
        <v>3.75</v>
      </c>
      <c r="K30" s="168" t="n">
        <v>11.5</v>
      </c>
      <c r="L30" s="168" t="n">
        <v>15</v>
      </c>
      <c r="M30" s="168" t="n">
        <v>4.77</v>
      </c>
      <c r="N30" s="168" t="n">
        <v>16.9</v>
      </c>
      <c r="O30" s="168"/>
      <c r="P30" s="168" t="n">
        <v>5.79</v>
      </c>
      <c r="Q30" s="168" t="n">
        <v>5.36</v>
      </c>
      <c r="R30" s="168" t="n">
        <v>4.1</v>
      </c>
      <c r="S30" s="168" t="n">
        <v>1.62</v>
      </c>
      <c r="T30" s="168" t="n">
        <v>4.55</v>
      </c>
    </row>
    <row r="31" s="198" customFormat="true" ht="12" hidden="false" customHeight="false" outlineLevel="0" collapsed="false">
      <c r="A31" s="199" t="n">
        <v>1920</v>
      </c>
      <c r="B31" s="203" t="s">
        <v>64</v>
      </c>
      <c r="C31" s="203"/>
      <c r="D31" s="201" t="n">
        <v>23</v>
      </c>
      <c r="E31" s="201" t="n">
        <v>19.6</v>
      </c>
      <c r="F31" s="201" t="n">
        <v>19.6</v>
      </c>
      <c r="G31" s="201" t="n">
        <v>24.8</v>
      </c>
      <c r="H31" s="201" t="n">
        <v>21.5</v>
      </c>
      <c r="I31" s="201"/>
      <c r="J31" s="201" t="n">
        <v>17.4</v>
      </c>
      <c r="K31" s="201" t="n">
        <v>18.2</v>
      </c>
      <c r="L31" s="201" t="n">
        <v>22.3</v>
      </c>
      <c r="M31" s="201" t="n">
        <v>28.7</v>
      </c>
      <c r="N31" s="201" t="n">
        <v>21.6</v>
      </c>
      <c r="O31" s="201"/>
      <c r="P31" s="201" t="n">
        <v>14.2</v>
      </c>
      <c r="Q31" s="201" t="n">
        <v>12.1</v>
      </c>
      <c r="R31" s="201" t="n">
        <v>8.17</v>
      </c>
      <c r="S31" s="201" t="n">
        <v>7.86</v>
      </c>
      <c r="T31" s="201" t="n">
        <v>9.04</v>
      </c>
    </row>
    <row r="32" s="198" customFormat="true" ht="12" hidden="false" customHeight="false" outlineLevel="0" collapsed="false">
      <c r="A32" s="62" t="n">
        <v>1930</v>
      </c>
      <c r="B32" s="34" t="s">
        <v>66</v>
      </c>
      <c r="C32" s="34"/>
      <c r="D32" s="168" t="n">
        <v>13.5</v>
      </c>
      <c r="E32" s="168" t="n">
        <v>13.2</v>
      </c>
      <c r="F32" s="168" t="n">
        <v>9.61</v>
      </c>
      <c r="G32" s="168" t="n">
        <v>8.87</v>
      </c>
      <c r="H32" s="168" t="n">
        <v>11</v>
      </c>
      <c r="I32" s="168"/>
      <c r="J32" s="168" t="n">
        <v>8.36</v>
      </c>
      <c r="K32" s="168" t="n">
        <v>4.1</v>
      </c>
      <c r="L32" s="168" t="n">
        <v>9.73</v>
      </c>
      <c r="M32" s="168" t="n">
        <v>2.96</v>
      </c>
      <c r="N32" s="168" t="n">
        <v>14</v>
      </c>
      <c r="O32" s="168"/>
      <c r="P32" s="168" t="n">
        <v>5.65</v>
      </c>
      <c r="Q32" s="168" t="n">
        <v>4.99</v>
      </c>
      <c r="R32" s="168" t="n">
        <v>3.56</v>
      </c>
      <c r="S32" s="168" t="n">
        <v>3.25</v>
      </c>
      <c r="T32" s="168" t="n">
        <v>4.61</v>
      </c>
    </row>
    <row r="33" s="198" customFormat="true" ht="12" hidden="false" customHeight="false" outlineLevel="0" collapsed="false">
      <c r="A33" s="199" t="n">
        <v>2020</v>
      </c>
      <c r="B33" s="203" t="s">
        <v>68</v>
      </c>
      <c r="C33" s="203"/>
      <c r="D33" s="201" t="n">
        <v>9.56</v>
      </c>
      <c r="E33" s="201" t="n">
        <v>6.17</v>
      </c>
      <c r="F33" s="201" t="n">
        <v>6.22</v>
      </c>
      <c r="G33" s="201" t="n">
        <v>8.03</v>
      </c>
      <c r="H33" s="201" t="n">
        <v>8.03</v>
      </c>
      <c r="I33" s="201"/>
      <c r="J33" s="201" t="n">
        <v>12.9</v>
      </c>
      <c r="K33" s="201" t="n">
        <v>5.58</v>
      </c>
      <c r="L33" s="201" t="n">
        <v>3.53</v>
      </c>
      <c r="M33" s="201" t="n">
        <v>5.24</v>
      </c>
      <c r="N33" s="201" t="n">
        <v>2.84</v>
      </c>
      <c r="O33" s="201"/>
      <c r="P33" s="201" t="n">
        <v>2.48</v>
      </c>
      <c r="Q33" s="201" t="n">
        <v>2.75</v>
      </c>
      <c r="R33" s="201" t="n">
        <v>4.11</v>
      </c>
      <c r="S33" s="201" t="n">
        <v>3.38</v>
      </c>
      <c r="T33" s="201" t="n">
        <v>4.2</v>
      </c>
    </row>
    <row r="34" s="198" customFormat="true" ht="12" hidden="false" customHeight="false" outlineLevel="0" collapsed="false">
      <c r="A34" s="62" t="n">
        <v>2030</v>
      </c>
      <c r="B34" s="34" t="s">
        <v>70</v>
      </c>
      <c r="C34" s="34"/>
      <c r="D34" s="168" t="n">
        <v>8.96</v>
      </c>
      <c r="E34" s="168" t="n">
        <v>9.31</v>
      </c>
      <c r="F34" s="168" t="n">
        <v>8.78</v>
      </c>
      <c r="G34" s="168" t="n">
        <v>7.23</v>
      </c>
      <c r="H34" s="168" t="n">
        <v>10.4</v>
      </c>
      <c r="I34" s="168"/>
      <c r="J34" s="168" t="n">
        <v>8.11</v>
      </c>
      <c r="K34" s="168" t="n">
        <v>11.3</v>
      </c>
      <c r="L34" s="168" t="n">
        <v>3.79</v>
      </c>
      <c r="M34" s="168" t="n">
        <v>3.68</v>
      </c>
      <c r="N34" s="168" t="n">
        <v>3.78</v>
      </c>
      <c r="O34" s="168"/>
      <c r="P34" s="168" t="n">
        <v>2.26</v>
      </c>
      <c r="Q34" s="168" t="n">
        <v>1.77</v>
      </c>
      <c r="R34" s="168" t="n">
        <v>2.89</v>
      </c>
      <c r="S34" s="168" t="n">
        <v>3.27</v>
      </c>
      <c r="T34" s="168" t="n">
        <v>2.56</v>
      </c>
    </row>
    <row r="35" s="198" customFormat="true" ht="12" hidden="false" customHeight="false" outlineLevel="0" collapsed="false">
      <c r="A35" s="199" t="n">
        <v>2090</v>
      </c>
      <c r="B35" s="203" t="s">
        <v>72</v>
      </c>
      <c r="C35" s="203"/>
      <c r="D35" s="201" t="n">
        <v>23.8</v>
      </c>
      <c r="E35" s="201" t="n">
        <v>8.6</v>
      </c>
      <c r="F35" s="201" t="n">
        <v>20.6</v>
      </c>
      <c r="G35" s="201" t="n">
        <v>5.6</v>
      </c>
      <c r="H35" s="201" t="n">
        <v>26.9</v>
      </c>
      <c r="I35" s="201"/>
      <c r="J35" s="201" t="n">
        <v>10.9</v>
      </c>
      <c r="K35" s="201" t="n">
        <v>6.24</v>
      </c>
      <c r="L35" s="201" t="n">
        <v>31.1</v>
      </c>
      <c r="M35" s="201" t="n">
        <v>5.44</v>
      </c>
      <c r="N35" s="201" t="n">
        <v>38.3</v>
      </c>
      <c r="O35" s="201"/>
      <c r="P35" s="201" t="n">
        <v>4.34</v>
      </c>
      <c r="Q35" s="201" t="n">
        <v>4.21</v>
      </c>
      <c r="R35" s="201" t="n">
        <v>3.72</v>
      </c>
      <c r="S35" s="201" t="n">
        <v>4.74</v>
      </c>
      <c r="T35" s="201" t="n">
        <v>5.22</v>
      </c>
    </row>
    <row r="36" s="198" customFormat="true" ht="12" hidden="false" customHeight="false" outlineLevel="0" collapsed="false">
      <c r="A36" s="62" t="n">
        <v>2100</v>
      </c>
      <c r="B36" s="34" t="s">
        <v>74</v>
      </c>
      <c r="C36" s="34"/>
      <c r="D36" s="168" t="n">
        <v>5.01</v>
      </c>
      <c r="E36" s="168" t="n">
        <v>5.13</v>
      </c>
      <c r="F36" s="168" t="n">
        <v>12.7</v>
      </c>
      <c r="G36" s="168" t="n">
        <v>9.65</v>
      </c>
      <c r="H36" s="168" t="n">
        <v>14.5</v>
      </c>
      <c r="I36" s="168"/>
      <c r="J36" s="168" t="n">
        <v>3.12</v>
      </c>
      <c r="K36" s="168" t="n">
        <v>3.52</v>
      </c>
      <c r="L36" s="168" t="n">
        <v>1.95</v>
      </c>
      <c r="M36" s="168" t="n">
        <v>2.13</v>
      </c>
      <c r="N36" s="168" t="n">
        <v>1.98</v>
      </c>
      <c r="O36" s="168"/>
      <c r="P36" s="168" t="n">
        <v>2.39</v>
      </c>
      <c r="Q36" s="168" t="n">
        <v>2.03</v>
      </c>
      <c r="R36" s="168" t="n">
        <v>3.1</v>
      </c>
      <c r="S36" s="168" t="n">
        <v>2.02</v>
      </c>
      <c r="T36" s="168" t="n">
        <v>3.59</v>
      </c>
    </row>
    <row r="37" s="198" customFormat="true" ht="12" hidden="false" customHeight="false" outlineLevel="0" collapsed="false">
      <c r="A37" s="199" t="n">
        <v>2210</v>
      </c>
      <c r="B37" s="203" t="s">
        <v>76</v>
      </c>
      <c r="C37" s="203"/>
      <c r="D37" s="201" t="n">
        <v>18.6</v>
      </c>
      <c r="E37" s="201" t="n">
        <v>18</v>
      </c>
      <c r="F37" s="201" t="n">
        <v>13.1</v>
      </c>
      <c r="G37" s="201" t="n">
        <v>16.6</v>
      </c>
      <c r="H37" s="201" t="n">
        <v>7.03</v>
      </c>
      <c r="I37" s="201"/>
      <c r="J37" s="201" t="n">
        <v>18.1</v>
      </c>
      <c r="K37" s="201" t="n">
        <v>23.5</v>
      </c>
      <c r="L37" s="201" t="n">
        <v>1.66</v>
      </c>
      <c r="M37" s="201" t="n">
        <v>2.34</v>
      </c>
      <c r="N37" s="201" t="n">
        <v>2.43</v>
      </c>
      <c r="O37" s="201"/>
      <c r="P37" s="201" t="n">
        <v>8.83</v>
      </c>
      <c r="Q37" s="201" t="n">
        <v>3.8</v>
      </c>
      <c r="R37" s="201" t="n">
        <v>1.05</v>
      </c>
      <c r="S37" s="201" t="n">
        <v>1.57</v>
      </c>
      <c r="T37" s="201" t="n">
        <v>1.95</v>
      </c>
    </row>
    <row r="38" s="198" customFormat="true" ht="12" hidden="false" customHeight="false" outlineLevel="0" collapsed="false">
      <c r="A38" s="62" t="n">
        <v>2220</v>
      </c>
      <c r="B38" s="34" t="s">
        <v>78</v>
      </c>
      <c r="C38" s="34"/>
      <c r="D38" s="168" t="n">
        <v>10.2</v>
      </c>
      <c r="E38" s="168" t="n">
        <v>7.4</v>
      </c>
      <c r="F38" s="168" t="n">
        <v>6.64</v>
      </c>
      <c r="G38" s="168" t="n">
        <v>8.52</v>
      </c>
      <c r="H38" s="168" t="n">
        <v>6.63</v>
      </c>
      <c r="I38" s="168"/>
      <c r="J38" s="168" t="n">
        <v>4.36</v>
      </c>
      <c r="K38" s="168" t="n">
        <v>5.37</v>
      </c>
      <c r="L38" s="168" t="n">
        <v>3.55</v>
      </c>
      <c r="M38" s="168" t="n">
        <v>9.56</v>
      </c>
      <c r="N38" s="168" t="n">
        <v>3.01</v>
      </c>
      <c r="O38" s="168"/>
      <c r="P38" s="168" t="n">
        <v>2.04</v>
      </c>
      <c r="Q38" s="168" t="n">
        <v>2.17</v>
      </c>
      <c r="R38" s="168" t="n">
        <v>1.96</v>
      </c>
      <c r="S38" s="168" t="n">
        <v>4.47</v>
      </c>
      <c r="T38" s="168" t="n">
        <v>1.82</v>
      </c>
    </row>
    <row r="39" s="198" customFormat="true" ht="12" hidden="false" customHeight="false" outlineLevel="0" collapsed="false">
      <c r="A39" s="199" t="n">
        <v>2230</v>
      </c>
      <c r="B39" s="203" t="s">
        <v>80</v>
      </c>
      <c r="C39" s="203"/>
      <c r="D39" s="201" t="n">
        <v>3</v>
      </c>
      <c r="E39" s="201" t="n">
        <v>2.41</v>
      </c>
      <c r="F39" s="201" t="n">
        <v>3.94</v>
      </c>
      <c r="G39" s="201" t="n">
        <v>3.77</v>
      </c>
      <c r="H39" s="201" t="n">
        <v>3.71</v>
      </c>
      <c r="I39" s="201"/>
      <c r="J39" s="201" t="n">
        <v>17.1</v>
      </c>
      <c r="K39" s="201" t="n">
        <v>16.9</v>
      </c>
      <c r="L39" s="201" t="n">
        <v>12.2</v>
      </c>
      <c r="M39" s="201" t="n">
        <v>29.2</v>
      </c>
      <c r="N39" s="201" t="n">
        <v>5.87</v>
      </c>
      <c r="O39" s="201"/>
      <c r="P39" s="201" t="n">
        <v>4.13</v>
      </c>
      <c r="Q39" s="201" t="n">
        <v>4.14</v>
      </c>
      <c r="R39" s="201" t="n">
        <v>6.48</v>
      </c>
      <c r="S39" s="201" t="n">
        <v>26</v>
      </c>
      <c r="T39" s="201" t="n">
        <v>3.89</v>
      </c>
    </row>
    <row r="40" s="198" customFormat="true" ht="15" hidden="false" customHeight="false" outlineLevel="0" collapsed="false">
      <c r="A40" s="62" t="s">
        <v>301</v>
      </c>
      <c r="B40" s="34" t="s">
        <v>82</v>
      </c>
      <c r="C40" s="34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s="198" customFormat="true" ht="12" hidden="false" customHeight="false" outlineLevel="0" collapsed="false">
      <c r="A41" s="199" t="n">
        <v>2322</v>
      </c>
      <c r="B41" s="203" t="s">
        <v>84</v>
      </c>
      <c r="C41" s="203"/>
      <c r="D41" s="201" t="n">
        <v>7.16</v>
      </c>
      <c r="E41" s="201" t="n">
        <v>6.39</v>
      </c>
      <c r="F41" s="201" t="n">
        <v>4.97</v>
      </c>
      <c r="G41" s="201" t="n">
        <v>11.5</v>
      </c>
      <c r="H41" s="201" t="n">
        <v>20.4</v>
      </c>
      <c r="I41" s="201"/>
      <c r="J41" s="201" t="n">
        <v>1.27</v>
      </c>
      <c r="K41" s="201" t="n">
        <v>2.17</v>
      </c>
      <c r="L41" s="201" t="n">
        <v>4.02</v>
      </c>
      <c r="M41" s="201" t="n">
        <v>6.72</v>
      </c>
      <c r="N41" s="201" t="n">
        <v>3.06</v>
      </c>
      <c r="O41" s="201"/>
      <c r="P41" s="201" t="n">
        <v>0.85</v>
      </c>
      <c r="Q41" s="201" t="n">
        <v>1.32</v>
      </c>
      <c r="R41" s="201" t="n">
        <v>1.75</v>
      </c>
      <c r="S41" s="201" t="n">
        <v>2.75</v>
      </c>
      <c r="T41" s="201" t="n">
        <v>2.29</v>
      </c>
    </row>
    <row r="42" s="198" customFormat="true" ht="12" hidden="false" customHeight="false" outlineLevel="0" collapsed="false">
      <c r="A42" s="62" t="n">
        <v>2410</v>
      </c>
      <c r="B42" s="34" t="s">
        <v>86</v>
      </c>
      <c r="C42" s="34"/>
      <c r="D42" s="168" t="n">
        <v>11.1</v>
      </c>
      <c r="E42" s="168" t="n">
        <v>10.6</v>
      </c>
      <c r="F42" s="168" t="n">
        <v>6.84</v>
      </c>
      <c r="G42" s="168" t="n">
        <v>9.77</v>
      </c>
      <c r="H42" s="168" t="n">
        <v>6.72</v>
      </c>
      <c r="I42" s="168"/>
      <c r="J42" s="168" t="n">
        <v>14.5</v>
      </c>
      <c r="K42" s="168" t="n">
        <v>11.9</v>
      </c>
      <c r="L42" s="168" t="n">
        <v>4.35</v>
      </c>
      <c r="M42" s="168" t="n">
        <v>3.2</v>
      </c>
      <c r="N42" s="168" t="n">
        <v>6.18</v>
      </c>
      <c r="O42" s="168"/>
      <c r="P42" s="168" t="n">
        <v>13.1</v>
      </c>
      <c r="Q42" s="168" t="n">
        <v>12.5</v>
      </c>
      <c r="R42" s="168" t="n">
        <v>1.79</v>
      </c>
      <c r="S42" s="168" t="n">
        <v>2.12</v>
      </c>
      <c r="T42" s="168" t="n">
        <v>2.65</v>
      </c>
    </row>
    <row r="43" s="198" customFormat="true" ht="12" hidden="false" customHeight="false" outlineLevel="0" collapsed="false">
      <c r="A43" s="199" t="n">
        <v>2420</v>
      </c>
      <c r="B43" s="203" t="s">
        <v>88</v>
      </c>
      <c r="C43" s="203"/>
      <c r="D43" s="201" t="n">
        <v>5.11</v>
      </c>
      <c r="E43" s="201" t="n">
        <v>5.71</v>
      </c>
      <c r="F43" s="201" t="n">
        <v>14</v>
      </c>
      <c r="G43" s="201" t="n">
        <v>11.7</v>
      </c>
      <c r="H43" s="201" t="n">
        <v>17.7</v>
      </c>
      <c r="I43" s="201"/>
      <c r="J43" s="201" t="n">
        <v>4</v>
      </c>
      <c r="K43" s="201" t="n">
        <v>4.03</v>
      </c>
      <c r="L43" s="201" t="n">
        <v>4.1</v>
      </c>
      <c r="M43" s="201" t="n">
        <v>4.55</v>
      </c>
      <c r="N43" s="201" t="n">
        <v>5.41</v>
      </c>
      <c r="O43" s="201"/>
      <c r="P43" s="201" t="n">
        <v>1.93</v>
      </c>
      <c r="Q43" s="201" t="n">
        <v>2.35</v>
      </c>
      <c r="R43" s="201" t="n">
        <v>3.14</v>
      </c>
      <c r="S43" s="201" t="n">
        <v>2.59</v>
      </c>
      <c r="T43" s="201" t="n">
        <v>6.11</v>
      </c>
    </row>
    <row r="44" s="198" customFormat="true" ht="12" hidden="false" customHeight="false" outlineLevel="0" collapsed="false">
      <c r="A44" s="62" t="n">
        <v>2510</v>
      </c>
      <c r="B44" s="34" t="s">
        <v>90</v>
      </c>
      <c r="C44" s="34"/>
      <c r="D44" s="168" t="n">
        <v>1.48</v>
      </c>
      <c r="E44" s="168" t="n">
        <v>1.93</v>
      </c>
      <c r="F44" s="168" t="n">
        <v>6.89</v>
      </c>
      <c r="G44" s="168" t="n">
        <v>12.8</v>
      </c>
      <c r="H44" s="168" t="n">
        <v>7.14</v>
      </c>
      <c r="I44" s="168"/>
      <c r="J44" s="168" t="n">
        <v>4.27</v>
      </c>
      <c r="K44" s="168" t="n">
        <v>2.43</v>
      </c>
      <c r="L44" s="168" t="n">
        <v>3.55</v>
      </c>
      <c r="M44" s="168" t="n">
        <v>4.1</v>
      </c>
      <c r="N44" s="168" t="n">
        <v>3.44</v>
      </c>
      <c r="O44" s="168"/>
      <c r="P44" s="168" t="n">
        <v>1.12</v>
      </c>
      <c r="Q44" s="168" t="n">
        <v>1.39</v>
      </c>
      <c r="R44" s="168" t="n">
        <v>0.67</v>
      </c>
      <c r="S44" s="168" t="n">
        <v>2.1</v>
      </c>
      <c r="T44" s="168" t="n">
        <v>0.92</v>
      </c>
    </row>
    <row r="45" s="198" customFormat="true" ht="12" hidden="false" customHeight="false" outlineLevel="0" collapsed="false">
      <c r="A45" s="199" t="n">
        <v>2520</v>
      </c>
      <c r="B45" s="203" t="s">
        <v>92</v>
      </c>
      <c r="C45" s="203"/>
      <c r="D45" s="201" t="n">
        <v>4.07</v>
      </c>
      <c r="E45" s="201" t="n">
        <v>3.94</v>
      </c>
      <c r="F45" s="201" t="n">
        <v>4.16</v>
      </c>
      <c r="G45" s="201" t="n">
        <v>5.98</v>
      </c>
      <c r="H45" s="201" t="n">
        <v>4.81</v>
      </c>
      <c r="I45" s="201"/>
      <c r="J45" s="201" t="n">
        <v>3.21</v>
      </c>
      <c r="K45" s="201" t="n">
        <v>2.87</v>
      </c>
      <c r="L45" s="201" t="n">
        <v>2.5</v>
      </c>
      <c r="M45" s="201" t="n">
        <v>4.48</v>
      </c>
      <c r="N45" s="201" t="n">
        <v>2.69</v>
      </c>
      <c r="O45" s="201"/>
      <c r="P45" s="201" t="n">
        <v>2.56</v>
      </c>
      <c r="Q45" s="201" t="n">
        <v>2.15</v>
      </c>
      <c r="R45" s="201" t="n">
        <v>1.77</v>
      </c>
      <c r="S45" s="201" t="n">
        <v>3.43</v>
      </c>
      <c r="T45" s="201" t="n">
        <v>2.02</v>
      </c>
    </row>
    <row r="46" s="198" customFormat="true" ht="12" hidden="false" customHeight="false" outlineLevel="0" collapsed="false">
      <c r="A46" s="62" t="n">
        <v>2610</v>
      </c>
      <c r="B46" s="34" t="s">
        <v>94</v>
      </c>
      <c r="C46" s="34"/>
      <c r="D46" s="168" t="n">
        <v>1.21</v>
      </c>
      <c r="E46" s="168" t="n">
        <v>1.06</v>
      </c>
      <c r="F46" s="168" t="n">
        <v>3.72</v>
      </c>
      <c r="G46" s="168" t="n">
        <v>3.23</v>
      </c>
      <c r="H46" s="168" t="n">
        <v>4.15</v>
      </c>
      <c r="I46" s="168"/>
      <c r="J46" s="168" t="n">
        <v>1.64</v>
      </c>
      <c r="K46" s="168" t="n">
        <v>1.57</v>
      </c>
      <c r="L46" s="168" t="n">
        <v>3.65</v>
      </c>
      <c r="M46" s="168" t="n">
        <v>3.59</v>
      </c>
      <c r="N46" s="168" t="n">
        <v>3.8</v>
      </c>
      <c r="O46" s="168"/>
      <c r="P46" s="168" t="n">
        <v>1.29</v>
      </c>
      <c r="Q46" s="168" t="n">
        <v>1.28</v>
      </c>
      <c r="R46" s="168" t="n">
        <v>1.67</v>
      </c>
      <c r="S46" s="168" t="n">
        <v>1.91</v>
      </c>
      <c r="T46" s="168" t="n">
        <v>1.7</v>
      </c>
    </row>
    <row r="47" s="198" customFormat="true" ht="15" hidden="false" customHeight="false" outlineLevel="0" collapsed="false">
      <c r="A47" s="199" t="s">
        <v>302</v>
      </c>
      <c r="B47" s="203" t="s">
        <v>96</v>
      </c>
      <c r="C47" s="203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</row>
    <row r="48" s="198" customFormat="true" ht="12" hidden="false" customHeight="false" outlineLevel="0" collapsed="false">
      <c r="A48" s="62" t="n">
        <v>2699</v>
      </c>
      <c r="B48" s="34" t="s">
        <v>98</v>
      </c>
      <c r="C48" s="34"/>
      <c r="D48" s="168" t="n">
        <v>13.6</v>
      </c>
      <c r="E48" s="168" t="n">
        <v>13.5</v>
      </c>
      <c r="F48" s="168" t="n">
        <v>5.78</v>
      </c>
      <c r="G48" s="168" t="n">
        <v>16.8</v>
      </c>
      <c r="H48" s="168" t="n">
        <v>6.63</v>
      </c>
      <c r="I48" s="168"/>
      <c r="J48" s="168" t="n">
        <v>7.44</v>
      </c>
      <c r="K48" s="168" t="n">
        <v>10.8</v>
      </c>
      <c r="L48" s="168" t="n">
        <v>2.83</v>
      </c>
      <c r="M48" s="168" t="n">
        <v>2.38</v>
      </c>
      <c r="N48" s="168" t="n">
        <v>3.32</v>
      </c>
      <c r="O48" s="168"/>
      <c r="P48" s="168" t="n">
        <v>1.53</v>
      </c>
      <c r="Q48" s="168" t="n">
        <v>2.82</v>
      </c>
      <c r="R48" s="168" t="n">
        <v>2.49</v>
      </c>
      <c r="S48" s="168" t="n">
        <v>2.41</v>
      </c>
      <c r="T48" s="168" t="n">
        <v>2.92</v>
      </c>
    </row>
    <row r="49" s="198" customFormat="true" ht="12" hidden="false" customHeight="false" outlineLevel="0" collapsed="false">
      <c r="A49" s="199" t="n">
        <v>2710</v>
      </c>
      <c r="B49" s="203" t="s">
        <v>100</v>
      </c>
      <c r="C49" s="203"/>
      <c r="D49" s="201" t="n">
        <v>2.58</v>
      </c>
      <c r="E49" s="201" t="n">
        <v>2.72</v>
      </c>
      <c r="F49" s="201" t="n">
        <v>7.53</v>
      </c>
      <c r="G49" s="201" t="n">
        <v>6.53</v>
      </c>
      <c r="H49" s="201" t="n">
        <v>7.64</v>
      </c>
      <c r="I49" s="201"/>
      <c r="J49" s="201" t="n">
        <v>5.91</v>
      </c>
      <c r="K49" s="201" t="n">
        <v>2.54</v>
      </c>
      <c r="L49" s="201" t="n">
        <v>1.87</v>
      </c>
      <c r="M49" s="201" t="n">
        <v>2.16</v>
      </c>
      <c r="N49" s="201" t="n">
        <v>2.09</v>
      </c>
      <c r="O49" s="201"/>
      <c r="P49" s="201" t="n">
        <v>2.9</v>
      </c>
      <c r="Q49" s="201" t="n">
        <v>1.73</v>
      </c>
      <c r="R49" s="201" t="n">
        <v>2.76</v>
      </c>
      <c r="S49" s="201" t="n">
        <v>2.71</v>
      </c>
      <c r="T49" s="201" t="n">
        <v>2.97</v>
      </c>
    </row>
    <row r="50" s="198" customFormat="true" ht="12" hidden="false" customHeight="false" outlineLevel="0" collapsed="false">
      <c r="A50" s="62" t="n">
        <v>2720</v>
      </c>
      <c r="B50" s="34" t="s">
        <v>102</v>
      </c>
      <c r="C50" s="34"/>
      <c r="D50" s="168" t="n">
        <v>1.18</v>
      </c>
      <c r="E50" s="168" t="n">
        <v>1.08</v>
      </c>
      <c r="F50" s="168" t="n">
        <v>3.25</v>
      </c>
      <c r="G50" s="168" t="n">
        <v>5.97</v>
      </c>
      <c r="H50" s="168" t="n">
        <v>3.04</v>
      </c>
      <c r="I50" s="168"/>
      <c r="J50" s="168" t="n">
        <v>0.53</v>
      </c>
      <c r="K50" s="168" t="n">
        <v>0.7</v>
      </c>
      <c r="L50" s="168" t="n">
        <v>1.52</v>
      </c>
      <c r="M50" s="168" t="n">
        <v>1.76</v>
      </c>
      <c r="N50" s="168" t="n">
        <v>1.75</v>
      </c>
      <c r="O50" s="168"/>
      <c r="P50" s="168" t="n">
        <v>0.47</v>
      </c>
      <c r="Q50" s="168" t="n">
        <v>0.49</v>
      </c>
      <c r="R50" s="168" t="n">
        <v>1.06</v>
      </c>
      <c r="S50" s="168" t="n">
        <v>1.65</v>
      </c>
      <c r="T50" s="168" t="n">
        <v>1.11</v>
      </c>
    </row>
    <row r="51" s="198" customFormat="true" ht="12" hidden="false" customHeight="false" outlineLevel="0" collapsed="false">
      <c r="A51" s="199" t="n">
        <v>2800</v>
      </c>
      <c r="B51" s="203" t="s">
        <v>104</v>
      </c>
      <c r="C51" s="203"/>
      <c r="D51" s="201" t="n">
        <v>8.56</v>
      </c>
      <c r="E51" s="201" t="n">
        <v>7.91</v>
      </c>
      <c r="F51" s="201" t="n">
        <v>13.6</v>
      </c>
      <c r="G51" s="201" t="n">
        <v>11</v>
      </c>
      <c r="H51" s="201" t="n">
        <v>15.8</v>
      </c>
      <c r="I51" s="201"/>
      <c r="J51" s="201" t="n">
        <v>19.9</v>
      </c>
      <c r="K51" s="201" t="n">
        <v>15.2</v>
      </c>
      <c r="L51" s="201" t="n">
        <v>4.46</v>
      </c>
      <c r="M51" s="201" t="n">
        <v>7.64</v>
      </c>
      <c r="N51" s="201" t="n">
        <v>4.56</v>
      </c>
      <c r="O51" s="201"/>
      <c r="P51" s="201" t="n">
        <v>5.92</v>
      </c>
      <c r="Q51" s="201" t="n">
        <v>6.02</v>
      </c>
      <c r="R51" s="201" t="n">
        <v>3.91</v>
      </c>
      <c r="S51" s="201" t="n">
        <v>6.15</v>
      </c>
      <c r="T51" s="201" t="n">
        <v>4.42</v>
      </c>
    </row>
    <row r="52" s="198" customFormat="true" ht="12" hidden="false" customHeight="false" outlineLevel="0" collapsed="false">
      <c r="A52" s="62" t="n">
        <v>2910</v>
      </c>
      <c r="B52" s="34" t="s">
        <v>106</v>
      </c>
      <c r="C52" s="34"/>
      <c r="D52" s="168" t="n">
        <v>34</v>
      </c>
      <c r="E52" s="168" t="n">
        <v>34.9</v>
      </c>
      <c r="F52" s="168" t="n">
        <v>31.7</v>
      </c>
      <c r="G52" s="168" t="n">
        <v>70.1</v>
      </c>
      <c r="H52" s="168" t="n">
        <v>18</v>
      </c>
      <c r="I52" s="168"/>
      <c r="J52" s="168" t="n">
        <v>13.1</v>
      </c>
      <c r="K52" s="168" t="n">
        <v>10.8</v>
      </c>
      <c r="L52" s="168" t="n">
        <v>9.4</v>
      </c>
      <c r="M52" s="168" t="n">
        <v>26.6</v>
      </c>
      <c r="N52" s="168" t="n">
        <v>5.05</v>
      </c>
      <c r="O52" s="168"/>
      <c r="P52" s="168" t="n">
        <v>3.9</v>
      </c>
      <c r="Q52" s="168" t="n">
        <v>3.22</v>
      </c>
      <c r="R52" s="168" t="n">
        <v>8.38</v>
      </c>
      <c r="S52" s="168" t="n">
        <v>12.7</v>
      </c>
      <c r="T52" s="168" t="n">
        <v>6.02</v>
      </c>
    </row>
    <row r="53" s="198" customFormat="true" ht="12" hidden="false" customHeight="false" outlineLevel="0" collapsed="false">
      <c r="A53" s="199" t="n">
        <v>2920</v>
      </c>
      <c r="B53" s="203" t="s">
        <v>108</v>
      </c>
      <c r="C53" s="203"/>
      <c r="D53" s="201" t="n">
        <v>12.8</v>
      </c>
      <c r="E53" s="201" t="n">
        <v>11.1</v>
      </c>
      <c r="F53" s="201" t="n">
        <v>14.1</v>
      </c>
      <c r="G53" s="201" t="n">
        <v>18.4</v>
      </c>
      <c r="H53" s="201" t="n">
        <v>13</v>
      </c>
      <c r="I53" s="201"/>
      <c r="J53" s="201" t="n">
        <v>8.07</v>
      </c>
      <c r="K53" s="201" t="n">
        <v>8.46</v>
      </c>
      <c r="L53" s="201" t="n">
        <v>3.48</v>
      </c>
      <c r="M53" s="201" t="n">
        <v>2.97</v>
      </c>
      <c r="N53" s="201" t="n">
        <v>4.34</v>
      </c>
      <c r="O53" s="201"/>
      <c r="P53" s="201" t="n">
        <v>3.2</v>
      </c>
      <c r="Q53" s="201" t="n">
        <v>3.25</v>
      </c>
      <c r="R53" s="201" t="n">
        <v>3.6</v>
      </c>
      <c r="S53" s="201" t="n">
        <v>3.15</v>
      </c>
      <c r="T53" s="201" t="n">
        <v>3.84</v>
      </c>
    </row>
    <row r="54" s="198" customFormat="true" ht="12" hidden="false" customHeight="false" outlineLevel="0" collapsed="false">
      <c r="A54" s="62" t="n">
        <v>2930</v>
      </c>
      <c r="B54" s="34" t="s">
        <v>110</v>
      </c>
      <c r="C54" s="34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</row>
    <row r="55" s="198" customFormat="true" ht="12" hidden="false" customHeight="false" outlineLevel="0" collapsed="false">
      <c r="A55" s="199" t="n">
        <v>3100</v>
      </c>
      <c r="B55" s="203" t="s">
        <v>112</v>
      </c>
      <c r="C55" s="203"/>
      <c r="D55" s="201" t="n">
        <v>10.5</v>
      </c>
      <c r="E55" s="201" t="n">
        <v>12.1</v>
      </c>
      <c r="F55" s="201" t="n">
        <v>24.9</v>
      </c>
      <c r="G55" s="201" t="n">
        <v>35.5</v>
      </c>
      <c r="H55" s="201" t="n">
        <v>21.2</v>
      </c>
      <c r="I55" s="201"/>
      <c r="J55" s="201" t="n">
        <v>5.09</v>
      </c>
      <c r="K55" s="201" t="n">
        <v>5.31</v>
      </c>
      <c r="L55" s="201" t="n">
        <v>12.8</v>
      </c>
      <c r="M55" s="201" t="n">
        <v>16.7</v>
      </c>
      <c r="N55" s="201" t="n">
        <v>12</v>
      </c>
      <c r="O55" s="201"/>
      <c r="P55" s="201" t="n">
        <v>3.07</v>
      </c>
      <c r="Q55" s="201" t="n">
        <v>4.73</v>
      </c>
      <c r="R55" s="201" t="n">
        <v>9.47</v>
      </c>
      <c r="S55" s="201" t="n">
        <v>15.8</v>
      </c>
      <c r="T55" s="201" t="n">
        <v>6.43</v>
      </c>
    </row>
    <row r="56" s="198" customFormat="true" ht="12" hidden="false" customHeight="false" outlineLevel="0" collapsed="false">
      <c r="A56" s="62" t="n">
        <v>3200</v>
      </c>
      <c r="B56" s="34" t="s">
        <v>114</v>
      </c>
      <c r="C56" s="34"/>
      <c r="D56" s="168" t="n">
        <v>10.3</v>
      </c>
      <c r="E56" s="168" t="n">
        <v>8.97</v>
      </c>
      <c r="F56" s="168" t="n">
        <v>20.1</v>
      </c>
      <c r="G56" s="168" t="n">
        <v>11.4</v>
      </c>
      <c r="H56" s="168" t="n">
        <v>22.3</v>
      </c>
      <c r="I56" s="168"/>
      <c r="J56" s="168" t="n">
        <v>4.3</v>
      </c>
      <c r="K56" s="168" t="n">
        <v>2.6</v>
      </c>
      <c r="L56" s="168" t="n">
        <v>5.72</v>
      </c>
      <c r="M56" s="168" t="n">
        <v>2.59</v>
      </c>
      <c r="N56" s="168" t="n">
        <v>7.09</v>
      </c>
      <c r="O56" s="168"/>
      <c r="P56" s="168" t="n">
        <v>2.45</v>
      </c>
      <c r="Q56" s="168" t="n">
        <v>2.14</v>
      </c>
      <c r="R56" s="168" t="n">
        <v>3.43</v>
      </c>
      <c r="S56" s="168" t="n">
        <v>2.05</v>
      </c>
      <c r="T56" s="168" t="n">
        <v>4.12</v>
      </c>
    </row>
    <row r="57" s="198" customFormat="true" ht="12" hidden="false" customHeight="false" outlineLevel="0" collapsed="false">
      <c r="A57" s="199" t="n">
        <v>3300</v>
      </c>
      <c r="B57" s="203" t="s">
        <v>116</v>
      </c>
      <c r="C57" s="203"/>
      <c r="D57" s="201" t="n">
        <v>15.3</v>
      </c>
      <c r="E57" s="201" t="n">
        <v>20.6</v>
      </c>
      <c r="F57" s="201" t="n">
        <v>7.05</v>
      </c>
      <c r="G57" s="201" t="n">
        <v>10.8</v>
      </c>
      <c r="H57" s="201" t="n">
        <v>6.02</v>
      </c>
      <c r="I57" s="201"/>
      <c r="J57" s="201" t="n">
        <v>7.84</v>
      </c>
      <c r="K57" s="201" t="n">
        <v>14.6</v>
      </c>
      <c r="L57" s="201" t="n">
        <v>0.82</v>
      </c>
      <c r="M57" s="201" t="n">
        <v>1.18</v>
      </c>
      <c r="N57" s="201" t="n">
        <v>0.96</v>
      </c>
      <c r="O57" s="201"/>
      <c r="P57" s="201" t="n">
        <v>2.55</v>
      </c>
      <c r="Q57" s="201" t="n">
        <v>2.03</v>
      </c>
      <c r="R57" s="201" t="n">
        <v>3.08</v>
      </c>
      <c r="S57" s="201" t="n">
        <v>2.89</v>
      </c>
      <c r="T57" s="201" t="n">
        <v>3.24</v>
      </c>
    </row>
    <row r="58" s="198" customFormat="true" ht="15" hidden="false" customHeight="false" outlineLevel="0" collapsed="false">
      <c r="A58" s="62" t="s">
        <v>303</v>
      </c>
      <c r="B58" s="34" t="s">
        <v>118</v>
      </c>
      <c r="C58" s="34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</row>
    <row r="59" s="198" customFormat="true" ht="12" hidden="false" customHeight="false" outlineLevel="0" collapsed="false">
      <c r="A59" s="199" t="n">
        <v>3420</v>
      </c>
      <c r="B59" s="203" t="s">
        <v>120</v>
      </c>
      <c r="C59" s="203"/>
      <c r="D59" s="201" t="n">
        <v>35.4</v>
      </c>
      <c r="E59" s="201" t="n">
        <v>35.4</v>
      </c>
      <c r="F59" s="201" t="n">
        <v>7.24</v>
      </c>
      <c r="G59" s="201" t="n">
        <v>10.9</v>
      </c>
      <c r="H59" s="201" t="n">
        <v>8.37</v>
      </c>
      <c r="I59" s="201"/>
      <c r="J59" s="201" t="n">
        <v>12.5</v>
      </c>
      <c r="K59" s="201" t="n">
        <v>12.8</v>
      </c>
      <c r="L59" s="201" t="n">
        <v>6.01</v>
      </c>
      <c r="M59" s="201" t="n">
        <v>7.24</v>
      </c>
      <c r="N59" s="201" t="n">
        <v>6.38</v>
      </c>
      <c r="O59" s="201"/>
      <c r="P59" s="201" t="n">
        <v>7.81</v>
      </c>
      <c r="Q59" s="201" t="n">
        <v>8.02</v>
      </c>
      <c r="R59" s="201" t="n">
        <v>3.89</v>
      </c>
      <c r="S59" s="201" t="n">
        <v>2.8</v>
      </c>
      <c r="T59" s="201" t="n">
        <v>4.45</v>
      </c>
    </row>
    <row r="60" s="198" customFormat="true" ht="12" hidden="false" customHeight="false" outlineLevel="0" collapsed="false">
      <c r="A60" s="62" t="n">
        <v>3430</v>
      </c>
      <c r="B60" s="34" t="s">
        <v>122</v>
      </c>
      <c r="C60" s="34"/>
      <c r="D60" s="168" t="n">
        <v>9.49</v>
      </c>
      <c r="E60" s="168" t="n">
        <v>10.2</v>
      </c>
      <c r="F60" s="168" t="n">
        <v>11.5</v>
      </c>
      <c r="G60" s="168" t="n">
        <v>7.71</v>
      </c>
      <c r="H60" s="168" t="n">
        <v>16.7</v>
      </c>
      <c r="I60" s="168"/>
      <c r="J60" s="168" t="n">
        <v>5.69</v>
      </c>
      <c r="K60" s="168" t="n">
        <v>6.66</v>
      </c>
      <c r="L60" s="168" t="n">
        <v>3.63</v>
      </c>
      <c r="M60" s="168" t="n">
        <v>4.49</v>
      </c>
      <c r="N60" s="168" t="n">
        <v>5.51</v>
      </c>
      <c r="O60" s="168"/>
      <c r="P60" s="168" t="n">
        <v>10.6</v>
      </c>
      <c r="Q60" s="168" t="n">
        <v>8.97</v>
      </c>
      <c r="R60" s="168" t="n">
        <v>4.64</v>
      </c>
      <c r="S60" s="168" t="n">
        <v>3.6</v>
      </c>
      <c r="T60" s="168" t="n">
        <v>5.59</v>
      </c>
    </row>
    <row r="61" s="198" customFormat="true" ht="12" hidden="false" customHeight="false" outlineLevel="0" collapsed="false">
      <c r="A61" s="199" t="n">
        <v>3500</v>
      </c>
      <c r="B61" s="203" t="s">
        <v>124</v>
      </c>
      <c r="C61" s="203"/>
      <c r="D61" s="201" t="n">
        <v>6.33</v>
      </c>
      <c r="E61" s="201" t="n">
        <v>6.95</v>
      </c>
      <c r="F61" s="201" t="n">
        <v>8.06</v>
      </c>
      <c r="G61" s="201" t="n">
        <v>4.82</v>
      </c>
      <c r="H61" s="201" t="n">
        <v>9.93</v>
      </c>
      <c r="I61" s="201"/>
      <c r="J61" s="201" t="n">
        <v>1.88</v>
      </c>
      <c r="K61" s="201" t="n">
        <v>2.59</v>
      </c>
      <c r="L61" s="201" t="n">
        <v>9.87</v>
      </c>
      <c r="M61" s="201" t="n">
        <v>1.57</v>
      </c>
      <c r="N61" s="201" t="n">
        <v>14.7</v>
      </c>
      <c r="O61" s="201"/>
      <c r="P61" s="201" t="n">
        <v>0.46</v>
      </c>
      <c r="Q61" s="201" t="n">
        <v>0.34</v>
      </c>
      <c r="R61" s="201" t="n">
        <v>11.2</v>
      </c>
      <c r="S61" s="201" t="n">
        <v>1.77</v>
      </c>
      <c r="T61" s="201" t="n">
        <v>15.3</v>
      </c>
    </row>
    <row r="62" s="198" customFormat="true" ht="12" hidden="false" customHeight="false" outlineLevel="0" collapsed="false">
      <c r="A62" s="62" t="n">
        <v>3610</v>
      </c>
      <c r="B62" s="34" t="s">
        <v>126</v>
      </c>
      <c r="C62" s="34"/>
      <c r="D62" s="168" t="n">
        <v>17.3</v>
      </c>
      <c r="E62" s="168" t="n">
        <v>21</v>
      </c>
      <c r="F62" s="168" t="n">
        <v>26.3</v>
      </c>
      <c r="G62" s="168" t="n">
        <v>37.6</v>
      </c>
      <c r="H62" s="168" t="n">
        <v>26.1</v>
      </c>
      <c r="I62" s="168"/>
      <c r="J62" s="168" t="n">
        <v>35.4</v>
      </c>
      <c r="K62" s="168" t="n">
        <v>18.2</v>
      </c>
      <c r="L62" s="168" t="n">
        <v>27.6</v>
      </c>
      <c r="M62" s="168" t="n">
        <v>39.4</v>
      </c>
      <c r="N62" s="168" t="n">
        <v>25.3</v>
      </c>
      <c r="O62" s="168"/>
      <c r="P62" s="168" t="n">
        <v>35</v>
      </c>
      <c r="Q62" s="168" t="n">
        <v>33.9</v>
      </c>
      <c r="R62" s="168" t="n">
        <v>16.5</v>
      </c>
      <c r="S62" s="168" t="n">
        <v>12.2</v>
      </c>
      <c r="T62" s="168" t="n">
        <v>15.5</v>
      </c>
    </row>
    <row r="63" s="198" customFormat="true" ht="12" hidden="false" customHeight="false" outlineLevel="0" collapsed="false">
      <c r="A63" s="204" t="n">
        <v>3690</v>
      </c>
      <c r="B63" s="205" t="s">
        <v>128</v>
      </c>
      <c r="C63" s="205"/>
      <c r="D63" s="206" t="n">
        <v>10.1</v>
      </c>
      <c r="E63" s="206" t="n">
        <v>7.18</v>
      </c>
      <c r="F63" s="206" t="n">
        <v>10.1</v>
      </c>
      <c r="G63" s="206" t="n">
        <v>11.1</v>
      </c>
      <c r="H63" s="206" t="n">
        <v>12.4</v>
      </c>
      <c r="I63" s="201"/>
      <c r="J63" s="206" t="n">
        <v>7.75</v>
      </c>
      <c r="K63" s="206" t="n">
        <v>11.5</v>
      </c>
      <c r="L63" s="206" t="n">
        <v>7.2</v>
      </c>
      <c r="M63" s="206" t="n">
        <v>10.2</v>
      </c>
      <c r="N63" s="206" t="n">
        <v>8.91</v>
      </c>
      <c r="O63" s="201"/>
      <c r="P63" s="206" t="n">
        <v>6.66</v>
      </c>
      <c r="Q63" s="206" t="n">
        <v>7.84</v>
      </c>
      <c r="R63" s="206" t="n">
        <v>3.43</v>
      </c>
      <c r="S63" s="206" t="n">
        <v>7</v>
      </c>
      <c r="T63" s="206" t="n">
        <v>3.65</v>
      </c>
    </row>
    <row r="64" s="108" customFormat="true" ht="12" hidden="false" customHeight="false" outlineLevel="0" collapsed="false">
      <c r="A64" s="207" t="s">
        <v>129</v>
      </c>
    </row>
    <row r="65" s="108" customFormat="true" ht="3.75" hidden="false" customHeight="true" outlineLevel="0" collapsed="false"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46.5" hidden="false" customHeight="true" outlineLevel="0" collapsed="false">
      <c r="A66" s="208" t="s">
        <v>304</v>
      </c>
      <c r="B66" s="208"/>
      <c r="C66" s="208"/>
      <c r="D66" s="208"/>
      <c r="E66" s="208"/>
      <c r="F66" s="208"/>
      <c r="G66" s="208"/>
      <c r="H66" s="208"/>
      <c r="I66" s="208"/>
      <c r="J66" s="208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09" t="s">
        <v>305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10" t="s">
        <v>306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A70" s="210" t="s">
        <v>307</v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s="108" customFormat="true" ht="12" hidden="false" customHeight="false" outlineLevel="0" collapsed="false"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5.48662373952935</v>
      </c>
      <c r="H15" s="15" t="n">
        <v>-2.99705127850478</v>
      </c>
      <c r="L15" s="15" t="n">
        <v>-6.56683713894369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5.43292516029602</v>
      </c>
      <c r="E16" s="36" t="str">
        <f aca="false">IF('CV''S'!L15&gt;15,"*"," ")</f>
        <v> </v>
      </c>
      <c r="F16" s="36" t="n">
        <v>-5.432925160296</v>
      </c>
      <c r="G16" s="36"/>
      <c r="H16" s="36" t="n">
        <v>-2.96679527391734</v>
      </c>
      <c r="I16" s="36" t="str">
        <f aca="false">IF('CV''S'!M15&gt;15,"*"," ")</f>
        <v> </v>
      </c>
      <c r="J16" s="36" t="n">
        <v>-2.96679527391735</v>
      </c>
      <c r="K16" s="36"/>
      <c r="L16" s="36" t="n">
        <v>-6.50388320942823</v>
      </c>
      <c r="M16" s="36" t="str">
        <f aca="false">IF('CV''S'!T15&gt;15,"*"," ")</f>
        <v> </v>
      </c>
      <c r="N16" s="36" t="n">
        <v>-6.50388320942822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2.87874513344242</v>
      </c>
      <c r="E17" s="15" t="str">
        <f aca="false">IF('CV''S'!L16&gt;15,"*"," ")</f>
        <v> </v>
      </c>
      <c r="F17" s="15" t="n">
        <v>-0.118570734891494</v>
      </c>
      <c r="H17" s="15" t="n">
        <v>-1.12673033587295</v>
      </c>
      <c r="I17" s="15" t="str">
        <f aca="false">IF('CV''S'!M16&gt;15,"*"," ")</f>
        <v> </v>
      </c>
      <c r="J17" s="15" t="n">
        <v>-0.0322373805090166</v>
      </c>
      <c r="L17" s="15" t="n">
        <v>-3.34538491218543</v>
      </c>
      <c r="M17" s="15" t="str">
        <f aca="false">IF('CV''S'!T16&gt;15,"*"," ")</f>
        <v> </v>
      </c>
      <c r="N17" s="15" t="n">
        <v>-0.156062434454922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2.6489150688225</v>
      </c>
      <c r="E18" s="36" t="str">
        <f aca="false">IF('CV''S'!L17&gt;15,"*"," ")</f>
        <v> </v>
      </c>
      <c r="F18" s="36" t="n">
        <v>0.0546234134239451</v>
      </c>
      <c r="G18" s="36"/>
      <c r="H18" s="36" t="n">
        <v>-1.19388940349638</v>
      </c>
      <c r="I18" s="36" t="str">
        <f aca="false">IF('CV''S'!M17&gt;15,"*"," ")</f>
        <v> </v>
      </c>
      <c r="J18" s="36" t="n">
        <v>-0.0332403212359636</v>
      </c>
      <c r="K18" s="36"/>
      <c r="L18" s="36" t="n">
        <v>5.30618054637697</v>
      </c>
      <c r="M18" s="36" t="str">
        <f aca="false">IF('CV''S'!T17&gt;15,"*"," ")</f>
        <v> </v>
      </c>
      <c r="N18" s="36" t="n">
        <v>0.0927797061563706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0.911201583303867</v>
      </c>
      <c r="E19" s="15" t="str">
        <f aca="false">IF('CV''S'!L18&gt;15,"*"," ")</f>
        <v> </v>
      </c>
      <c r="F19" s="15" t="n">
        <v>0.0232400499591324</v>
      </c>
      <c r="H19" s="15" t="n">
        <v>-2.85814268014716</v>
      </c>
      <c r="I19" s="15" t="str">
        <f aca="false">IF('CV''S'!M18&gt;15,"*"," ")</f>
        <v> </v>
      </c>
      <c r="J19" s="15" t="n">
        <v>-0.0927822513316646</v>
      </c>
      <c r="L19" s="15" t="n">
        <v>3.27462491846053</v>
      </c>
      <c r="M19" s="15" t="str">
        <f aca="false">IF('CV''S'!T18&gt;15,"*"," ")</f>
        <v> </v>
      </c>
      <c r="N19" s="15" t="n">
        <v>0.0736246700606647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-1.08826065829661</v>
      </c>
      <c r="E20" s="36" t="str">
        <f aca="false">IF('CV''S'!L19&gt;15,"*"," ")</f>
        <v> </v>
      </c>
      <c r="F20" s="36" t="n">
        <v>-0.0322468604321831</v>
      </c>
      <c r="G20" s="36"/>
      <c r="H20" s="36" t="n">
        <v>3.84469529383507</v>
      </c>
      <c r="I20" s="36" t="str">
        <f aca="false">IF('CV''S'!M19&gt;15,"*"," ")</f>
        <v> </v>
      </c>
      <c r="J20" s="36" t="n">
        <v>0.166010569850875</v>
      </c>
      <c r="K20" s="36"/>
      <c r="L20" s="36" t="n">
        <v>-4.98323824400175</v>
      </c>
      <c r="M20" s="36" t="str">
        <f aca="false">IF('CV''S'!T19&gt;15,"*"," ")</f>
        <v> </v>
      </c>
      <c r="N20" s="36" t="n">
        <v>-0.118343457344886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0.841911757132619</v>
      </c>
      <c r="E21" s="15" t="str">
        <f aca="false">IF('CV''S'!L20&gt;15,"*"," ")</f>
        <v> </v>
      </c>
      <c r="F21" s="15" t="n">
        <v>0.0341349853762547</v>
      </c>
      <c r="H21" s="15" t="n">
        <v>4.01994718626031</v>
      </c>
      <c r="I21" s="15" t="str">
        <f aca="false">IF('CV''S'!M20&gt;15,"*"," ")</f>
        <v> </v>
      </c>
      <c r="J21" s="15" t="n">
        <v>0.208557089394014</v>
      </c>
      <c r="L21" s="15" t="n">
        <v>-1.16812557612457</v>
      </c>
      <c r="M21" s="15" t="str">
        <f aca="false">IF('CV''S'!T20&gt;15,"*"," ")</f>
        <v> </v>
      </c>
      <c r="N21" s="15" t="n">
        <v>-0.0416107234269008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28.689508660588</v>
      </c>
      <c r="E22" s="36" t="str">
        <f aca="false">IF('CV''S'!L21&gt;15,"*"," ")</f>
        <v> </v>
      </c>
      <c r="F22" s="36" t="n">
        <v>-0.066396306287687</v>
      </c>
      <c r="G22" s="36"/>
      <c r="H22" s="36" t="n">
        <v>-20.6261180679785</v>
      </c>
      <c r="I22" s="36" t="str">
        <f aca="false">IF('CV''S'!M21&gt;15,"*"," ")</f>
        <v> </v>
      </c>
      <c r="J22" s="36" t="n">
        <v>-0.0353997140256153</v>
      </c>
      <c r="K22" s="36"/>
      <c r="L22" s="36" t="n">
        <v>-31.0242818746367</v>
      </c>
      <c r="M22" s="36" t="str">
        <f aca="false">IF('CV''S'!T21&gt;15,"*"," ")</f>
        <v> </v>
      </c>
      <c r="N22" s="36" t="n">
        <v>-0.079857093637975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4.77029024244521</v>
      </c>
      <c r="E23" s="15" t="str">
        <f aca="false">IF('CV''S'!L22&gt;15,"*"," ")</f>
        <v> </v>
      </c>
      <c r="F23" s="15" t="n">
        <v>-0.0705103115760082</v>
      </c>
      <c r="H23" s="15" t="n">
        <v>2.05673758865248</v>
      </c>
      <c r="I23" s="15" t="str">
        <f aca="false">IF('CV''S'!M22&gt;15,"*"," ")</f>
        <v> </v>
      </c>
      <c r="J23" s="15" t="n">
        <v>0.0267109724217565</v>
      </c>
      <c r="L23" s="15" t="n">
        <v>-7.24476243519986</v>
      </c>
      <c r="M23" s="15" t="str">
        <f aca="false">IF('CV''S'!T22&gt;15,"*"," ")</f>
        <v> </v>
      </c>
      <c r="N23" s="15" t="n">
        <v>-0.112730276233778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1.06436814486408</v>
      </c>
      <c r="E24" s="36" t="str">
        <f aca="false">IF('CV''S'!L23&gt;15,"*"," ")</f>
        <v> </v>
      </c>
      <c r="F24" s="36" t="n">
        <v>-0.0419715302261934</v>
      </c>
      <c r="G24" s="36"/>
      <c r="H24" s="36" t="n">
        <v>3.87227275860511</v>
      </c>
      <c r="I24" s="36" t="str">
        <f aca="false">IF('CV''S'!M23&gt;15,"*"," ")</f>
        <v> </v>
      </c>
      <c r="J24" s="36" t="n">
        <v>0.166723544721393</v>
      </c>
      <c r="K24" s="36"/>
      <c r="L24" s="36" t="n">
        <v>-3.50238356006796</v>
      </c>
      <c r="M24" s="36" t="str">
        <f aca="false">IF('CV''S'!T23&gt;15,"*"," ")</f>
        <v> </v>
      </c>
      <c r="N24" s="36" t="n">
        <v>-0.132600848480623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0.193285433400758</v>
      </c>
      <c r="E25" s="15" t="str">
        <f aca="false">IF('CV''S'!L24&gt;15,"*"," ")</f>
        <v> </v>
      </c>
      <c r="F25" s="15" t="n">
        <v>0.00579983113456285</v>
      </c>
      <c r="H25" s="15" t="n">
        <v>-2.0879883964972</v>
      </c>
      <c r="I25" s="15" t="str">
        <f aca="false">IF('CV''S'!M24&gt;15,"*"," ")</f>
        <v> </v>
      </c>
      <c r="J25" s="15" t="n">
        <v>-0.117902553912432</v>
      </c>
      <c r="L25" s="15" t="n">
        <v>3.2145593002626</v>
      </c>
      <c r="M25" s="15" t="str">
        <f aca="false">IF('CV''S'!T24&gt;15,"*"," ")</f>
        <v> </v>
      </c>
      <c r="N25" s="15" t="n">
        <v>0.0595196557450465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5.99662162162162</v>
      </c>
      <c r="E26" s="36" t="str">
        <f aca="false">IF('CV''S'!L25&gt;15,"*"," ")</f>
        <v> </v>
      </c>
      <c r="F26" s="36" t="n">
        <v>-0.0132003483767873</v>
      </c>
      <c r="G26" s="36"/>
      <c r="H26" s="36" t="n">
        <v>3.07692307692307</v>
      </c>
      <c r="I26" s="36" t="str">
        <f aca="false">IF('CV''S'!M25&gt;15,"*"," ")</f>
        <v> </v>
      </c>
      <c r="J26" s="36" t="n">
        <v>0.00368427205817331</v>
      </c>
      <c r="K26" s="36"/>
      <c r="L26" s="36" t="n">
        <v>-7.78564206268959</v>
      </c>
      <c r="M26" s="36" t="str">
        <f aca="false">IF('CV''S'!T25&gt;15,"*"," ")</f>
        <v> </v>
      </c>
      <c r="N26" s="36" t="n">
        <v>-0.0205327765109424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9.06561336956904</v>
      </c>
      <c r="E27" s="15" t="str">
        <f aca="false">IF('CV''S'!L26&gt;15,"*"," ")</f>
        <v> </v>
      </c>
      <c r="F27" s="15" t="n">
        <v>-0.368187463492545</v>
      </c>
      <c r="H27" s="15" t="n">
        <v>-11.1857853065734</v>
      </c>
      <c r="I27" s="15" t="str">
        <f aca="false">IF('CV''S'!M26&gt;15,"*"," ")</f>
        <v> </v>
      </c>
      <c r="J27" s="15" t="n">
        <v>-0.248688363926699</v>
      </c>
      <c r="L27" s="15" t="n">
        <v>-8.64438587281584</v>
      </c>
      <c r="M27" s="15" t="str">
        <f aca="false">IF('CV''S'!T26&gt;15,"*"," ")</f>
        <v> </v>
      </c>
      <c r="N27" s="15" t="n">
        <v>-0.420081941253416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3.01823480065346</v>
      </c>
      <c r="E28" s="36" t="str">
        <f aca="false">IF('CV''S'!L27&gt;15,"*"," ")</f>
        <v> </v>
      </c>
      <c r="F28" s="36" t="n">
        <v>-0.0423650617388349</v>
      </c>
      <c r="G28" s="36"/>
      <c r="H28" s="36" t="n">
        <v>-6.29282917278511</v>
      </c>
      <c r="I28" s="36" t="str">
        <f aca="false">IF('CV''S'!M27&gt;15,"*"," ")</f>
        <v> </v>
      </c>
      <c r="J28" s="36" t="n">
        <v>-0.0842060847073612</v>
      </c>
      <c r="K28" s="36"/>
      <c r="L28" s="36" t="n">
        <v>-1.6894869471306</v>
      </c>
      <c r="M28" s="36" t="str">
        <f aca="false">IF('CV''S'!T27&gt;15,"*"," ")</f>
        <v> </v>
      </c>
      <c r="N28" s="36" t="n">
        <v>-0.0241948994211191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8.50001977747514</v>
      </c>
      <c r="E29" s="15" t="str">
        <f aca="false">IF('CV''S'!L28&gt;15,"*"," ")</f>
        <v> </v>
      </c>
      <c r="F29" s="15" t="n">
        <v>-0.233057418336837</v>
      </c>
      <c r="H29" s="15" t="n">
        <v>-8.27445741887315</v>
      </c>
      <c r="I29" s="15" t="str">
        <f aca="false">IF('CV''S'!M28&gt;15,"*"," ")</f>
        <v> </v>
      </c>
      <c r="J29" s="15" t="n">
        <v>-0.166723544721394</v>
      </c>
      <c r="L29" s="15" t="n">
        <v>-8.56457188042362</v>
      </c>
      <c r="M29" s="15" t="str">
        <f aca="false">IF('CV''S'!T28&gt;15,"*"," ")</f>
        <v> </v>
      </c>
      <c r="N29" s="15" t="n">
        <v>-0.261864009697237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3.5539489485859</v>
      </c>
      <c r="E30" s="36" t="str">
        <f aca="false">IF('CV''S'!L29&gt;15,"*"," ")</f>
        <v> </v>
      </c>
      <c r="F30" s="36" t="n">
        <v>-1.26888560045049</v>
      </c>
      <c r="G30" s="36"/>
      <c r="H30" s="36" t="n">
        <v>-16.8806927170193</v>
      </c>
      <c r="I30" s="36" t="str">
        <f aca="false">IF('CV''S'!M29&gt;15,"*"," ")</f>
        <v> </v>
      </c>
      <c r="J30" s="36" t="n">
        <v>-1.17427001047203</v>
      </c>
      <c r="K30" s="36"/>
      <c r="L30" s="36" t="n">
        <v>-12.5882200641649</v>
      </c>
      <c r="M30" s="36" t="str">
        <f aca="false">IF('CV''S'!T29&gt;15,"*"," ")</f>
        <v> </v>
      </c>
      <c r="N30" s="36" t="n">
        <v>-1.30997399900586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-6.58335076343861</v>
      </c>
      <c r="E31" s="15" t="str">
        <f aca="false">IF('CV''S'!L30&gt;15,"*"," ")</f>
        <v> </v>
      </c>
      <c r="F31" s="15" t="n">
        <v>-0.0234073783188383</v>
      </c>
      <c r="H31" s="15" t="n">
        <v>-4.77724100912506</v>
      </c>
      <c r="I31" s="15" t="str">
        <f aca="false">IF('CV''S'!M30&gt;15,"*"," ")</f>
        <v> </v>
      </c>
      <c r="J31" s="15" t="n">
        <v>-0.00819750532943562</v>
      </c>
      <c r="L31" s="15" t="n">
        <v>-6.89243393857741</v>
      </c>
      <c r="M31" s="15" t="str">
        <f aca="false">IF('CV''S'!T30&gt;15,"*"," ")</f>
        <v> </v>
      </c>
      <c r="N31" s="15" t="n">
        <v>-0.0300125194325527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4.54535979114344</v>
      </c>
      <c r="E32" s="36" t="str">
        <f aca="false">IF('CV''S'!L31&gt;15,"*"," ")</f>
        <v>*</v>
      </c>
      <c r="F32" s="36" t="n">
        <v>-0.0675650963557904</v>
      </c>
      <c r="G32" s="36"/>
      <c r="H32" s="36" t="n">
        <v>-8.05462119489099</v>
      </c>
      <c r="I32" s="36" t="str">
        <f aca="false">IF('CV''S'!M31&gt;15,"*"," ")</f>
        <v>*</v>
      </c>
      <c r="J32" s="36" t="n">
        <v>-0.0655834539985018</v>
      </c>
      <c r="K32" s="36"/>
      <c r="L32" s="36" t="n">
        <v>-3.84761850360341</v>
      </c>
      <c r="M32" s="36" t="str">
        <f aca="false">IF('CV''S'!T31&gt;15,"*"," ")</f>
        <v> </v>
      </c>
      <c r="N32" s="36" t="n">
        <v>-0.0684256576120167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9.18666383520917</v>
      </c>
      <c r="E33" s="15" t="str">
        <f aca="false">IF('CV''S'!L32&gt;15,"*"," ")</f>
        <v> </v>
      </c>
      <c r="F33" s="15" t="n">
        <v>-0.0670243040821383</v>
      </c>
      <c r="H33" s="15" t="n">
        <v>-7.52856283824413</v>
      </c>
      <c r="I33" s="15" t="str">
        <f aca="false">IF('CV''S'!M32&gt;15,"*"," ")</f>
        <v> </v>
      </c>
      <c r="J33" s="15" t="n">
        <v>-0.0640653974560139</v>
      </c>
      <c r="L33" s="15" t="n">
        <v>-10.0919238345371</v>
      </c>
      <c r="M33" s="15" t="str">
        <f aca="false">IF('CV''S'!T32&gt;15,"*"," ")</f>
        <v> </v>
      </c>
      <c r="N33" s="15" t="n">
        <v>-0.0683092586522042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.64951939332463</v>
      </c>
      <c r="E34" s="36" t="str">
        <f aca="false">IF('CV''S'!L33&gt;15,"*"," ")</f>
        <v> </v>
      </c>
      <c r="F34" s="36" t="n">
        <v>-0.00604683966555712</v>
      </c>
      <c r="G34" s="36"/>
      <c r="H34" s="36" t="n">
        <v>-5.84196185286103</v>
      </c>
      <c r="I34" s="36" t="str">
        <f aca="false">IF('CV''S'!M33&gt;15,"*"," ")</f>
        <v> </v>
      </c>
      <c r="J34" s="36" t="n">
        <v>-0.0156727763744516</v>
      </c>
      <c r="K34" s="36"/>
      <c r="L34" s="36" t="n">
        <v>-0.456082653346157</v>
      </c>
      <c r="M34" s="36" t="str">
        <f aca="false">IF('CV''S'!T33&gt;15,"*"," ")</f>
        <v> </v>
      </c>
      <c r="N34" s="36" t="n">
        <v>-0.0018666160464493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26.4638783269962</v>
      </c>
      <c r="E35" s="15" t="str">
        <f aca="false">IF('CV''S'!L34&gt;15,"*"," ")</f>
        <v> </v>
      </c>
      <c r="F35" s="15" t="n">
        <v>-0.064700299086225</v>
      </c>
      <c r="H35" s="15" t="n">
        <v>7.77338603425559</v>
      </c>
      <c r="I35" s="15" t="str">
        <f aca="false">IF('CV''S'!M34&gt;15,"*"," ")</f>
        <v> </v>
      </c>
      <c r="J35" s="15" t="n">
        <v>0.00905716880967607</v>
      </c>
      <c r="L35" s="15" t="n">
        <v>-32.2372806043102</v>
      </c>
      <c r="M35" s="15" t="str">
        <f aca="false">IF('CV''S'!T34&gt;15,"*"," ")</f>
        <v> </v>
      </c>
      <c r="N35" s="15" t="n">
        <v>-0.096730710121355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4.07407407407407</v>
      </c>
      <c r="E36" s="36" t="str">
        <f aca="false">IF('CV''S'!L35&gt;15,"*"," ")</f>
        <v>*</v>
      </c>
      <c r="F36" s="36" t="n">
        <v>0.00409024879280733</v>
      </c>
      <c r="G36" s="36"/>
      <c r="H36" s="36" t="n">
        <v>-1.68918918918919</v>
      </c>
      <c r="I36" s="36" t="str">
        <f aca="false">IF('CV''S'!M35&gt;15,"*"," ")</f>
        <v> </v>
      </c>
      <c r="J36" s="36" t="n">
        <v>-0.00102340890504814</v>
      </c>
      <c r="K36" s="36"/>
      <c r="L36" s="36" t="n">
        <v>5.36253776435045</v>
      </c>
      <c r="M36" s="36" t="str">
        <f aca="false">IF('CV''S'!T35&gt;15,"*"," ")</f>
        <v> </v>
      </c>
      <c r="N36" s="36" t="n">
        <v>0.00631093996656669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6.07711992871541</v>
      </c>
      <c r="E37" s="15" t="str">
        <f aca="false">IF('CV''S'!L36&gt;15,"*"," ")</f>
        <v> </v>
      </c>
      <c r="F37" s="15" t="n">
        <v>-0.207951967034318</v>
      </c>
      <c r="H37" s="15" t="n">
        <v>-8.34462564792616</v>
      </c>
      <c r="I37" s="15" t="str">
        <f aca="false">IF('CV''S'!M36&gt;15,"*"," ")</f>
        <v> </v>
      </c>
      <c r="J37" s="15" t="n">
        <v>-0.270364164535619</v>
      </c>
      <c r="L37" s="15" t="n">
        <v>-5.16580151043709</v>
      </c>
      <c r="M37" s="15" t="str">
        <f aca="false">IF('CV''S'!T36&gt;15,"*"," ")</f>
        <v> </v>
      </c>
      <c r="N37" s="15" t="n">
        <v>-0.180848428957416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6.79134180251894</v>
      </c>
      <c r="E38" s="36" t="str">
        <f aca="false">IF('CV''S'!L37&gt;15,"*"," ")</f>
        <v> </v>
      </c>
      <c r="F38" s="36" t="n">
        <v>-0.135089762402446</v>
      </c>
      <c r="G38" s="36"/>
      <c r="H38" s="36" t="n">
        <v>-7.70622956214137</v>
      </c>
      <c r="I38" s="36" t="str">
        <f aca="false">IF('CV''S'!M37&gt;15,"*"," ")</f>
        <v> </v>
      </c>
      <c r="J38" s="36" t="n">
        <v>-0.38347131672154</v>
      </c>
      <c r="K38" s="36"/>
      <c r="L38" s="36" t="n">
        <v>-3.93436305834749</v>
      </c>
      <c r="M38" s="36" t="str">
        <f aca="false">IF('CV''S'!T37&gt;15,"*"," ")</f>
        <v> </v>
      </c>
      <c r="N38" s="36" t="n">
        <v>-0.027225928334639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4.11437673494322</v>
      </c>
      <c r="E39" s="15" t="str">
        <f aca="false">IF('CV''S'!L38&gt;15,"*"," ")</f>
        <v> </v>
      </c>
      <c r="F39" s="15" t="n">
        <v>-0.082440203888363</v>
      </c>
      <c r="H39" s="15" t="n">
        <v>-10.0148564758317</v>
      </c>
      <c r="I39" s="15" t="str">
        <f aca="false">IF('CV''S'!M38&gt;15,"*"," ")</f>
        <v> </v>
      </c>
      <c r="J39" s="15" t="n">
        <v>-0.193168430827837</v>
      </c>
      <c r="L39" s="15" t="n">
        <v>-1.68716510427465</v>
      </c>
      <c r="M39" s="15" t="str">
        <f aca="false">IF('CV''S'!T38&gt;15,"*"," ")</f>
        <v> </v>
      </c>
      <c r="N39" s="15" t="n">
        <v>-0.0343546239025071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4.9762583095916</v>
      </c>
      <c r="E40" s="36" t="str">
        <f aca="false">IF('CV''S'!L39&gt;15,"*"," ")</f>
        <v> </v>
      </c>
      <c r="F40" s="36" t="n">
        <v>-0.00407475542616791</v>
      </c>
      <c r="G40" s="36"/>
      <c r="H40" s="36" t="n">
        <v>-26.0989010989011</v>
      </c>
      <c r="I40" s="36" t="str">
        <f aca="false">IF('CV''S'!M39&gt;15,"*"," ")</f>
        <v>*</v>
      </c>
      <c r="J40" s="36" t="n">
        <v>-0.00486119229897869</v>
      </c>
      <c r="K40" s="36"/>
      <c r="L40" s="36" t="n">
        <v>-24.3831640058055</v>
      </c>
      <c r="M40" s="36" t="str">
        <f aca="false">IF('CV''S'!T39&gt;15,"*"," ")</f>
        <v> </v>
      </c>
      <c r="N40" s="36" t="n">
        <v>-0.00373323209289861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5.71822252841887</v>
      </c>
      <c r="E41" s="15" t="str">
        <f aca="false">IF('CV''S'!L40&gt;15,"*"," ")</f>
        <v> </v>
      </c>
      <c r="F41" s="15" t="n">
        <v>0.030862786345728</v>
      </c>
      <c r="H41" s="15" t="n">
        <v>-7.65731614859743</v>
      </c>
      <c r="I41" s="15" t="str">
        <f aca="false">IF('CV''S'!M40&gt;15,"*"," ")</f>
        <v> </v>
      </c>
      <c r="J41" s="15" t="n">
        <v>-0.0620185796459176</v>
      </c>
      <c r="L41" s="15" t="n">
        <v>16.8560606060606</v>
      </c>
      <c r="M41" s="15" t="str">
        <f aca="false">IF('CV''S'!T40&gt;15,"*"," ")</f>
        <v> </v>
      </c>
      <c r="N41" s="15" t="n">
        <v>0.0711980692002805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7.62902019446521</v>
      </c>
      <c r="E42" s="36" t="str">
        <f aca="false">IF('CV''S'!L41&gt;15,"*"," ")</f>
        <v> </v>
      </c>
      <c r="F42" s="36" t="n">
        <v>0.0108365032952298</v>
      </c>
      <c r="G42" s="36"/>
      <c r="H42" s="36" t="n">
        <v>12.5267665952891</v>
      </c>
      <c r="I42" s="36" t="str">
        <f aca="false">IF('CV''S'!M41&gt;15,"*"," ")</f>
        <v> </v>
      </c>
      <c r="J42" s="36" t="n">
        <v>0.0307899879147342</v>
      </c>
      <c r="K42" s="36"/>
      <c r="L42" s="36" t="n">
        <v>2.23880597014925</v>
      </c>
      <c r="M42" s="36" t="str">
        <f aca="false">IF('CV''S'!T41&gt;15,"*"," ")</f>
        <v> </v>
      </c>
      <c r="N42" s="36" t="n">
        <v>0.00217136968668592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3.85545086297613</v>
      </c>
      <c r="E43" s="15" t="str">
        <f aca="false">IF('CV''S'!L42&gt;15,"*"," ")</f>
        <v> </v>
      </c>
      <c r="F43" s="15" t="n">
        <v>-0.0930292559850678</v>
      </c>
      <c r="H43" s="15" t="n">
        <v>5.13297477567709</v>
      </c>
      <c r="I43" s="15" t="str">
        <f aca="false">IF('CV''S'!M42&gt;15,"*"," ")</f>
        <v> </v>
      </c>
      <c r="J43" s="15" t="n">
        <v>0.142572556574847</v>
      </c>
      <c r="L43" s="15" t="n">
        <v>-8.66432031574612</v>
      </c>
      <c r="M43" s="15" t="str">
        <f aca="false">IF('CV''S'!T42&gt;15,"*"," ")</f>
        <v> </v>
      </c>
      <c r="N43" s="15" t="n">
        <v>-0.195343273971239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3.02485430342589</v>
      </c>
      <c r="E44" s="36" t="str">
        <f aca="false">IF('CV''S'!L43&gt;15,"*"," ")</f>
        <v> </v>
      </c>
      <c r="F44" s="36" t="n">
        <v>-0.253081561830077</v>
      </c>
      <c r="G44" s="36"/>
      <c r="H44" s="36" t="n">
        <v>0.319953949327356</v>
      </c>
      <c r="I44" s="36" t="str">
        <f aca="false">IF('CV''S'!M43&gt;15,"*"," ")</f>
        <v> </v>
      </c>
      <c r="J44" s="36" t="n">
        <v>0.0422838445907043</v>
      </c>
      <c r="K44" s="36"/>
      <c r="L44" s="36" t="n">
        <v>-6.09082977190443</v>
      </c>
      <c r="M44" s="36" t="str">
        <f aca="false">IF('CV''S'!T43&gt;15,"*"," ")</f>
        <v> </v>
      </c>
      <c r="N44" s="36" t="n">
        <v>-0.381348917571849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0.992634441247131</v>
      </c>
      <c r="E45" s="15" t="str">
        <f aca="false">IF('CV''S'!L44&gt;15,"*"," ")</f>
        <v> </v>
      </c>
      <c r="F45" s="15" t="n">
        <v>-0.00873825878463386</v>
      </c>
      <c r="H45" s="15" t="n">
        <v>13.1087662337662</v>
      </c>
      <c r="I45" s="15" t="str">
        <f aca="false">IF('CV''S'!M44&gt;15,"*"," ")</f>
        <v> </v>
      </c>
      <c r="J45" s="15" t="n">
        <v>0.0991683228991653</v>
      </c>
      <c r="L45" s="15" t="n">
        <v>-5.9522535060486</v>
      </c>
      <c r="M45" s="15" t="str">
        <f aca="false">IF('CV''S'!T44&gt;15,"*"," ")</f>
        <v> </v>
      </c>
      <c r="N45" s="15" t="n">
        <v>-0.0555984922406685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3.58504092760634</v>
      </c>
      <c r="E46" s="36" t="str">
        <f aca="false">IF('CV''S'!L45&gt;15,"*"," ")</f>
        <v> </v>
      </c>
      <c r="F46" s="36" t="n">
        <v>-0.243561109361066</v>
      </c>
      <c r="G46" s="36"/>
      <c r="H46" s="36" t="n">
        <v>-0.443453200508326</v>
      </c>
      <c r="I46" s="36" t="str">
        <f aca="false">IF('CV''S'!M45&gt;15,"*"," ")</f>
        <v> </v>
      </c>
      <c r="J46" s="36" t="n">
        <v>-0.0221784893163274</v>
      </c>
      <c r="K46" s="36"/>
      <c r="L46" s="36" t="n">
        <v>-4.48612530964567</v>
      </c>
      <c r="M46" s="36" t="str">
        <f aca="false">IF('CV''S'!T45&gt;15,"*"," ")</f>
        <v> </v>
      </c>
      <c r="N46" s="36" t="n">
        <v>-0.339700205758394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7.02479338842975</v>
      </c>
      <c r="E47" s="15" t="str">
        <f aca="false">IF('CV''S'!L46&gt;15,"*"," ")</f>
        <v> </v>
      </c>
      <c r="F47" s="15" t="n">
        <v>-0.0537309955055145</v>
      </c>
      <c r="H47" s="15" t="n">
        <v>-3.95519775988802</v>
      </c>
      <c r="I47" s="15" t="str">
        <f aca="false">IF('CV''S'!M46&gt;15,"*"," ")</f>
        <v> </v>
      </c>
      <c r="J47" s="15" t="n">
        <v>-0.0231290412540882</v>
      </c>
      <c r="L47" s="15" t="n">
        <v>-7.94939377965209</v>
      </c>
      <c r="M47" s="15" t="str">
        <f aca="false">IF('CV''S'!T46&gt;15,"*"," ")</f>
        <v> </v>
      </c>
      <c r="N47" s="15" t="n">
        <v>-0.0670204047153703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8.7123493975904</v>
      </c>
      <c r="E48" s="36" t="str">
        <f aca="false">IF('CV''S'!L47&gt;15,"*"," ")</f>
        <v> </v>
      </c>
      <c r="F48" s="36" t="n">
        <v>-0.092402438637511</v>
      </c>
      <c r="G48" s="36"/>
      <c r="H48" s="36" t="n">
        <v>-17.8921568627451</v>
      </c>
      <c r="I48" s="36" t="str">
        <f aca="false">IF('CV''S'!M47&gt;15,"*"," ")</f>
        <v> </v>
      </c>
      <c r="J48" s="36" t="n">
        <v>-0.0448253100411088</v>
      </c>
      <c r="K48" s="36"/>
      <c r="L48" s="36" t="n">
        <v>-18.8612099644128</v>
      </c>
      <c r="M48" s="36" t="str">
        <f aca="false">IF('CV''S'!T47&gt;15,"*"," ")</f>
        <v> </v>
      </c>
      <c r="N48" s="36" t="n">
        <v>-0.113063600527786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7.34883339880288</v>
      </c>
      <c r="E49" s="15" t="str">
        <f aca="false">IF('CV''S'!L48&gt;15,"*"," ")</f>
        <v> </v>
      </c>
      <c r="F49" s="15" t="n">
        <v>-0.343472445029339</v>
      </c>
      <c r="H49" s="15" t="n">
        <v>-4.85817240972878</v>
      </c>
      <c r="I49" s="15" t="str">
        <f aca="false">IF('CV''S'!M48&gt;15,"*"," ")</f>
        <v> </v>
      </c>
      <c r="J49" s="15" t="n">
        <v>-0.14944840240418</v>
      </c>
      <c r="L49" s="15" t="n">
        <v>-7.9687129716059</v>
      </c>
      <c r="M49" s="15" t="str">
        <f aca="false">IF('CV''S'!T48&gt;15,"*"," ")</f>
        <v> </v>
      </c>
      <c r="N49" s="15" t="n">
        <v>-0.427730622719938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4.73785293824205</v>
      </c>
      <c r="E50" s="36" t="str">
        <f aca="false">IF('CV''S'!L49&gt;15,"*"," ")</f>
        <v> </v>
      </c>
      <c r="F50" s="36" t="n">
        <v>-0.0882889497947446</v>
      </c>
      <c r="G50" s="36"/>
      <c r="H50" s="36" t="n">
        <v>-8.55415258758669</v>
      </c>
      <c r="I50" s="36" t="str">
        <f aca="false">IF('CV''S'!M49&gt;15,"*"," ")</f>
        <v> </v>
      </c>
      <c r="J50" s="36" t="n">
        <v>-0.110758428748835</v>
      </c>
      <c r="K50" s="36"/>
      <c r="L50" s="36" t="n">
        <v>-3.72107715391298</v>
      </c>
      <c r="M50" s="36" t="str">
        <f aca="false">IF('CV''S'!T49&gt;15,"*"," ")</f>
        <v> </v>
      </c>
      <c r="N50" s="36" t="n">
        <v>-0.0785312036684743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8.55513307966964</v>
      </c>
      <c r="E51" s="15" t="str">
        <f aca="false">IF('CV''S'!L50&gt;15,"*"," ")</f>
        <v> </v>
      </c>
      <c r="F51" s="15" t="n">
        <v>-0.044342015321839</v>
      </c>
      <c r="H51" s="15" t="n">
        <v>-2.60426865071003</v>
      </c>
      <c r="I51" s="15" t="str">
        <f aca="false">IF('CV''S'!M50&gt;15,"*"," ")</f>
        <v> </v>
      </c>
      <c r="J51" s="15" t="n">
        <v>-0.00816680306191582</v>
      </c>
      <c r="L51" s="15" t="n">
        <v>-9.88977207833919</v>
      </c>
      <c r="M51" s="15" t="str">
        <f aca="false">IF('CV''S'!T50&gt;15,"*"," ")</f>
        <v> </v>
      </c>
      <c r="N51" s="15" t="n">
        <v>-0.0600517048085195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0.2007986721361</v>
      </c>
      <c r="E52" s="36" t="str">
        <f aca="false">IF('CV''S'!L51&gt;15,"*"," ")</f>
        <v> </v>
      </c>
      <c r="F52" s="36" t="n">
        <v>-0.47995962861688</v>
      </c>
      <c r="G52" s="36"/>
      <c r="H52" s="36" t="n">
        <v>-5.24599241502359</v>
      </c>
      <c r="I52" s="36" t="str">
        <f aca="false">IF('CV''S'!M51&gt;15,"*"," ")</f>
        <v> </v>
      </c>
      <c r="J52" s="36" t="n">
        <v>-0.152864594497517</v>
      </c>
      <c r="K52" s="36"/>
      <c r="L52" s="36" t="n">
        <v>-11.3443258361359</v>
      </c>
      <c r="M52" s="36" t="str">
        <f aca="false">IF('CV''S'!T51&gt;15,"*"," ")</f>
        <v> </v>
      </c>
      <c r="N52" s="36" t="n">
        <v>-0.622006104577524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2.26655137621193</v>
      </c>
      <c r="E53" s="15" t="str">
        <f aca="false">IF('CV''S'!L52&gt;15,"*"," ")</f>
        <v> </v>
      </c>
      <c r="F53" s="15" t="n">
        <v>-0.0287379817780361</v>
      </c>
      <c r="H53" s="15" t="n">
        <v>-2.03286962849424</v>
      </c>
      <c r="I53" s="15" t="str">
        <f aca="false">IF('CV''S'!M52&gt;15,"*"," ")</f>
        <v>*</v>
      </c>
      <c r="J53" s="15" t="n">
        <v>-0.0255949693776803</v>
      </c>
      <c r="L53" s="15" t="n">
        <v>-2.3670175146649</v>
      </c>
      <c r="M53" s="15" t="str">
        <f aca="false">IF('CV''S'!T52&gt;15,"*"," ")</f>
        <v> </v>
      </c>
      <c r="N53" s="15" t="n">
        <v>-0.0301028873522619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5.7915362445372</v>
      </c>
      <c r="E54" s="36" t="str">
        <f aca="false">IF('CV''S'!L53&gt;15,"*"," ")</f>
        <v> </v>
      </c>
      <c r="F54" s="36" t="n">
        <v>-0.211378214399722</v>
      </c>
      <c r="G54" s="36"/>
      <c r="H54" s="36" t="n">
        <v>-9.51293759512937</v>
      </c>
      <c r="I54" s="36" t="str">
        <f aca="false">IF('CV''S'!M53&gt;15,"*"," ")</f>
        <v> </v>
      </c>
      <c r="J54" s="36" t="n">
        <v>-0.109650954112301</v>
      </c>
      <c r="K54" s="36"/>
      <c r="L54" s="36" t="n">
        <v>-18.0058914707876</v>
      </c>
      <c r="M54" s="36" t="str">
        <f aca="false">IF('CV''S'!T53&gt;15,"*"," ")</f>
        <v> </v>
      </c>
      <c r="N54" s="36" t="n">
        <v>-0.255554974440922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6.20442248882615</v>
      </c>
      <c r="E55" s="15" t="str">
        <f aca="false">IF('CV''S'!L54&gt;15,"*"," ")</f>
        <v> </v>
      </c>
      <c r="F55" s="15" t="n">
        <v>-0.0653820072183594</v>
      </c>
      <c r="H55" s="15" t="n">
        <v>1.71904378189633</v>
      </c>
      <c r="I55" s="15" t="str">
        <f aca="false">IF('CV''S'!M54&gt;15,"*"," ")</f>
        <v> </v>
      </c>
      <c r="J55" s="15" t="n">
        <v>0.0130996339846164</v>
      </c>
      <c r="L55" s="15" t="n">
        <v>-8.42557036367744</v>
      </c>
      <c r="M55" s="15" t="str">
        <f aca="false">IF('CV''S'!T54&gt;15,"*"," ")</f>
        <v> </v>
      </c>
      <c r="N55" s="15" t="n">
        <v>-0.0994639693322272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8.51908195964771</v>
      </c>
      <c r="E56" s="36" t="str">
        <f aca="false">IF('CV''S'!L55&gt;15,"*"," ")</f>
        <v> </v>
      </c>
      <c r="F56" s="36" t="n">
        <v>-0.229458973267927</v>
      </c>
      <c r="G56" s="36"/>
      <c r="H56" s="36" t="n">
        <v>-0.139639596850027</v>
      </c>
      <c r="I56" s="36" t="str">
        <f aca="false">IF('CV''S'!M55&gt;15,"*"," ")</f>
        <v>*</v>
      </c>
      <c r="J56" s="36" t="n">
        <v>-0.00354611185599164</v>
      </c>
      <c r="K56" s="36"/>
      <c r="L56" s="36" t="n">
        <v>-11.8668236245542</v>
      </c>
      <c r="M56" s="36" t="str">
        <f aca="false">IF('CV''S'!T55&gt;15,"*"," ")</f>
        <v> </v>
      </c>
      <c r="N56" s="36" t="n">
        <v>-0.327565402563458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22.2946384653222</v>
      </c>
      <c r="E57" s="15" t="str">
        <f aca="false">IF('CV''S'!L56&gt;15,"*"," ")</f>
        <v> </v>
      </c>
      <c r="F57" s="15" t="n">
        <v>-0.112357894869086</v>
      </c>
      <c r="H57" s="15" t="n">
        <v>-9.10834132310643</v>
      </c>
      <c r="I57" s="15" t="str">
        <f aca="false">IF('CV''S'!M56&gt;15,"*"," ")</f>
        <v> </v>
      </c>
      <c r="J57" s="15" t="n">
        <v>-0.0388895383918295</v>
      </c>
      <c r="L57" s="15" t="n">
        <v>-26.8441945087661</v>
      </c>
      <c r="M57" s="15" t="str">
        <f aca="false">IF('CV''S'!T56&gt;15,"*"," ")</f>
        <v> </v>
      </c>
      <c r="N57" s="15" t="n">
        <v>-0.14426275444701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5.24223788810559</v>
      </c>
      <c r="E58" s="36" t="str">
        <f aca="false">IF('CV''S'!L57&gt;15,"*"," ")</f>
        <v> </v>
      </c>
      <c r="F58" s="36" t="n">
        <v>-0.0216597265619115</v>
      </c>
      <c r="G58" s="36"/>
      <c r="H58" s="36" t="n">
        <v>-9.00366920688681</v>
      </c>
      <c r="I58" s="36" t="str">
        <f aca="false">IF('CV''S'!M57&gt;15,"*"," ")</f>
        <v> </v>
      </c>
      <c r="J58" s="36" t="n">
        <v>-0.0326467440710358</v>
      </c>
      <c r="K58" s="36"/>
      <c r="L58" s="36" t="n">
        <v>-3.88111530997856</v>
      </c>
      <c r="M58" s="36" t="str">
        <f aca="false">IF('CV''S'!T57&gt;15,"*"," ")</f>
        <v> </v>
      </c>
      <c r="N58" s="36" t="n">
        <v>-0.0168884308964461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13.2460414129111</v>
      </c>
      <c r="E59" s="15" t="str">
        <f aca="false">IF('CV''S'!L58&gt;15,"*"," ")</f>
        <v> </v>
      </c>
      <c r="F59" s="15" t="n">
        <v>-0.0808753738577813</v>
      </c>
      <c r="H59" s="15" t="n">
        <v>-3.85438972162741</v>
      </c>
      <c r="I59" s="15" t="str">
        <f aca="false">IF('CV''S'!M58&gt;15,"*"," ")</f>
        <v> </v>
      </c>
      <c r="J59" s="15" t="n">
        <v>-0.0221056323490399</v>
      </c>
      <c r="L59" s="15" t="n">
        <v>-16.9787234042553</v>
      </c>
      <c r="M59" s="15" t="str">
        <f aca="false">IF('CV''S'!T58&gt;15,"*"," ")</f>
        <v> </v>
      </c>
      <c r="N59" s="15" t="n">
        <v>-0.10639711464761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4.3509272467903</v>
      </c>
      <c r="E60" s="36" t="str">
        <f aca="false">IF('CV''S'!L59&gt;15,"*"," ")</f>
        <v> </v>
      </c>
      <c r="F60" s="36" t="n">
        <v>-0.124690614714066</v>
      </c>
      <c r="G60" s="36"/>
      <c r="H60" s="36" t="n">
        <v>-6.72128095326756</v>
      </c>
      <c r="I60" s="36" t="str">
        <f aca="false">IF('CV''S'!M59&gt;15,"*"," ")</f>
        <v> </v>
      </c>
      <c r="J60" s="36" t="n">
        <v>-0.0369450614722381</v>
      </c>
      <c r="K60" s="36"/>
      <c r="L60" s="36" t="n">
        <v>-16.1586307291896</v>
      </c>
      <c r="M60" s="36" t="str">
        <f aca="false">IF('CV''S'!T59&gt;15,"*"," ")</f>
        <v> </v>
      </c>
      <c r="N60" s="36" t="n">
        <v>-0.1627955851939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1.2927416847987</v>
      </c>
      <c r="E61" s="15" t="str">
        <f aca="false">IF('CV''S'!L60&gt;15,"*"," ")</f>
        <v> </v>
      </c>
      <c r="F61" s="15" t="n">
        <v>-0.120075657238115</v>
      </c>
      <c r="H61" s="15" t="n">
        <v>-3.86941525624992</v>
      </c>
      <c r="I61" s="15" t="str">
        <f aca="false">IF('CV''S'!M60&gt;15,"*"," ")</f>
        <v> </v>
      </c>
      <c r="J61" s="15" t="n">
        <v>-0.0329128303862254</v>
      </c>
      <c r="L61" s="15" t="n">
        <v>-13.6654275093009</v>
      </c>
      <c r="M61" s="15" t="str">
        <f aca="false">IF('CV''S'!T60&gt;15,"*"," ")</f>
        <v> </v>
      </c>
      <c r="N61" s="15" t="n">
        <v>-0.15792756906066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4.11982192711087</v>
      </c>
      <c r="E62" s="36" t="str">
        <f aca="false">IF('CV''S'!L61&gt;15,"*"," ")</f>
        <v> </v>
      </c>
      <c r="F62" s="36" t="n">
        <v>-0.0338375127404972</v>
      </c>
      <c r="G62" s="36"/>
      <c r="H62" s="36" t="n">
        <v>-0.509439616421936</v>
      </c>
      <c r="I62" s="36" t="str">
        <f aca="false">IF('CV''S'!M61&gt;15,"*"," ")</f>
        <v> </v>
      </c>
      <c r="J62" s="36" t="n">
        <v>-0.00521938541574554</v>
      </c>
      <c r="K62" s="36"/>
      <c r="L62" s="36" t="n">
        <v>-6.31100333434376</v>
      </c>
      <c r="M62" s="36" t="str">
        <f aca="false">IF('CV''S'!T61&gt;15,"*"," ")</f>
        <v>*</v>
      </c>
      <c r="N62" s="36" t="n">
        <v>-0.0462654120084221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0.702697803691732</v>
      </c>
      <c r="E63" s="15" t="str">
        <f aca="false">IF('CV''S'!L62&gt;15,"*"," ")</f>
        <v>*</v>
      </c>
      <c r="F63" s="15" t="n">
        <v>-0.0216225424819769</v>
      </c>
      <c r="H63" s="15" t="n">
        <v>-1.40517395182874</v>
      </c>
      <c r="I63" s="15" t="str">
        <f aca="false">IF('CV''S'!M62&gt;15,"*"," ")</f>
        <v>*</v>
      </c>
      <c r="J63" s="15" t="n">
        <v>-0.0403018426807965</v>
      </c>
      <c r="L63" s="15" t="n">
        <v>-0.426499060018526</v>
      </c>
      <c r="M63" s="15" t="str">
        <f aca="false">IF('CV''S'!T62&gt;15,"*"," ")</f>
        <v>*</v>
      </c>
      <c r="N63" s="15" t="n">
        <v>-0.0135107447171571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0.100486473464856</v>
      </c>
      <c r="E64" s="39" t="str">
        <f aca="false">IF('CV''S'!L63&gt;15,"*"," ")</f>
        <v> </v>
      </c>
      <c r="F64" s="39" t="n">
        <v>0.00146611515170786</v>
      </c>
      <c r="G64" s="39"/>
      <c r="H64" s="39" t="n">
        <v>0.134313435968969</v>
      </c>
      <c r="I64" s="39" t="str">
        <f aca="false">IF('CV''S'!M63&gt;15,"*"," ")</f>
        <v> </v>
      </c>
      <c r="J64" s="39" t="n">
        <v>0.00220763920946114</v>
      </c>
      <c r="K64" s="39"/>
      <c r="L64" s="39" t="n">
        <v>0.0829753238202002</v>
      </c>
      <c r="M64" s="39" t="str">
        <f aca="false">IF('CV''S'!T63&gt;15,"*"," ")</f>
        <v> </v>
      </c>
      <c r="N64" s="39" t="n">
        <v>0.00114409595772192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1.02641558659791</v>
      </c>
      <c r="D14" s="63" t="n">
        <v>1.46138919574026</v>
      </c>
      <c r="E14" s="63"/>
      <c r="F14" s="63"/>
      <c r="G14" s="63"/>
      <c r="H14" s="63" t="n">
        <v>1.22697588552689</v>
      </c>
      <c r="I14" s="63" t="n">
        <v>1.4200552721374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0.946919603983298</v>
      </c>
      <c r="D15" s="66" t="n">
        <v>1.99569078929358</v>
      </c>
      <c r="E15" s="66" t="str">
        <f aca="false">IF('CV''S'!J15&gt;15,"*"," ")</f>
        <v> </v>
      </c>
      <c r="F15" s="66" t="n">
        <v>1.99569078929362</v>
      </c>
      <c r="G15" s="66"/>
      <c r="H15" s="66" t="n">
        <v>1.15570607565347</v>
      </c>
      <c r="I15" s="66" t="n">
        <v>1.93647166977511</v>
      </c>
      <c r="J15" s="66" t="str">
        <f aca="false">IF('CV''S'!K15&gt;15,"*"," ")</f>
        <v> </v>
      </c>
      <c r="K15" s="66" t="n">
        <v>1.93647166977509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5.83615424330539</v>
      </c>
      <c r="D16" s="63" t="n">
        <v>8.10370759482351</v>
      </c>
      <c r="E16" s="63" t="str">
        <f aca="false">IF('CV''S'!J16&gt;15,"*"," ")</f>
        <v> </v>
      </c>
      <c r="F16" s="63" t="n">
        <v>0.3281757750849</v>
      </c>
      <c r="G16" s="63"/>
      <c r="H16" s="63" t="n">
        <v>4.25762648599017</v>
      </c>
      <c r="I16" s="63" t="n">
        <v>6.05308500165249</v>
      </c>
      <c r="J16" s="63" t="str">
        <f aca="false">IF('CV''S'!K16&gt;15,"*"," ")</f>
        <v> </v>
      </c>
      <c r="K16" s="63" t="n">
        <v>0.242462032365452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33.5186493054472</v>
      </c>
      <c r="D17" s="66" t="n">
        <v>29.6099098757276</v>
      </c>
      <c r="E17" s="66" t="str">
        <f aca="false">IF('CV''S'!J17&gt;15,"*"," ")</f>
        <v>*</v>
      </c>
      <c r="F17" s="66" t="n">
        <v>0.691519682521165</v>
      </c>
      <c r="G17" s="66"/>
      <c r="H17" s="66" t="n">
        <v>22.7102920461522</v>
      </c>
      <c r="I17" s="66" t="n">
        <v>19.069353417176</v>
      </c>
      <c r="J17" s="66" t="str">
        <f aca="false">IF('CV''S'!K17&gt;15,"*"," ")</f>
        <v>*</v>
      </c>
      <c r="K17" s="66" t="n">
        <v>0.427378820181493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8.30273829959809</v>
      </c>
      <c r="D18" s="63" t="n">
        <v>6.62085638039767</v>
      </c>
      <c r="E18" s="63" t="str">
        <f aca="false">IF('CV''S'!J18&gt;15,"*"," ")</f>
        <v> </v>
      </c>
      <c r="F18" s="63" t="n">
        <v>0.204148838129836</v>
      </c>
      <c r="G18" s="63"/>
      <c r="H18" s="63" t="n">
        <v>-2.99640080361502</v>
      </c>
      <c r="I18" s="63" t="n">
        <v>-4.50281331125118</v>
      </c>
      <c r="J18" s="63" t="str">
        <f aca="false">IF('CV''S'!K18&gt;15,"*"," ")</f>
        <v> </v>
      </c>
      <c r="K18" s="63" t="n">
        <v>-0.138394413568318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-7.328308283972</v>
      </c>
      <c r="D19" s="66" t="n">
        <v>7.53418480918848</v>
      </c>
      <c r="E19" s="66" t="str">
        <f aca="false">IF('CV''S'!J19&gt;15,"*"," ")</f>
        <v> </v>
      </c>
      <c r="F19" s="66" t="n">
        <v>0.383073701907072</v>
      </c>
      <c r="G19" s="66"/>
      <c r="H19" s="66" t="n">
        <v>-8.71870565491072</v>
      </c>
      <c r="I19" s="66" t="n">
        <v>6.9857344299822</v>
      </c>
      <c r="J19" s="66" t="str">
        <f aca="false">IF('CV''S'!K19&gt;15,"*"," ")</f>
        <v> </v>
      </c>
      <c r="K19" s="66" t="n">
        <v>0.359910778631296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7.43510981427036</v>
      </c>
      <c r="D20" s="63" t="n">
        <v>2.40550308467125</v>
      </c>
      <c r="E20" s="63" t="str">
        <f aca="false">IF('CV''S'!J20&gt;15,"*"," ")</f>
        <v> </v>
      </c>
      <c r="F20" s="63" t="n">
        <v>0.0350075336861607</v>
      </c>
      <c r="G20" s="63"/>
      <c r="H20" s="63" t="n">
        <v>6.07023882374138</v>
      </c>
      <c r="I20" s="63" t="n">
        <v>1.14309155486949</v>
      </c>
      <c r="J20" s="63" t="str">
        <f aca="false">IF('CV''S'!K20&gt;15,"*"," ")</f>
        <v> </v>
      </c>
      <c r="K20" s="63" t="n">
        <v>0.0171942437341322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7.40775079954426</v>
      </c>
      <c r="D21" s="66" t="n">
        <v>-3.72172468434062</v>
      </c>
      <c r="E21" s="66" t="str">
        <f aca="false">IF('CV''S'!J22&gt;15,"*"," ")</f>
        <v> </v>
      </c>
      <c r="F21" s="66" t="n">
        <v>-0.137879250524576</v>
      </c>
      <c r="G21" s="66"/>
      <c r="H21" s="66" t="n">
        <v>31.5252126516899</v>
      </c>
      <c r="I21" s="66" t="n">
        <v>17.9728656790922</v>
      </c>
      <c r="J21" s="66" t="str">
        <f aca="false">IF('CV''S'!K22&gt;15,"*"," ")</f>
        <v> </v>
      </c>
      <c r="K21" s="66" t="n">
        <v>0.585585775722508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1.56482321148683</v>
      </c>
      <c r="D22" s="63" t="n">
        <v>-3.69371310680254</v>
      </c>
      <c r="E22" s="63" t="str">
        <f aca="false">IF('CV''S'!J23&gt;15,"*"," ")</f>
        <v> </v>
      </c>
      <c r="F22" s="63" t="n">
        <v>-0.151779838599987</v>
      </c>
      <c r="G22" s="63"/>
      <c r="H22" s="63" t="n">
        <v>2.70310595424699</v>
      </c>
      <c r="I22" s="63" t="n">
        <v>-2.62025480762934</v>
      </c>
      <c r="J22" s="63" t="str">
        <f aca="false">IF('CV''S'!K23&gt;15,"*"," ")</f>
        <v> </v>
      </c>
      <c r="K22" s="63" t="n">
        <v>-0.111684367138557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15.7559346434101</v>
      </c>
      <c r="D23" s="66" t="n">
        <v>10.9171141016684</v>
      </c>
      <c r="E23" s="66" t="str">
        <f aca="false">IF('CV''S'!J24&gt;15,"*"," ")</f>
        <v> </v>
      </c>
      <c r="F23" s="66" t="n">
        <v>0.761709955465024</v>
      </c>
      <c r="G23" s="66"/>
      <c r="H23" s="66" t="n">
        <v>7.32821419901688</v>
      </c>
      <c r="I23" s="66" t="n">
        <v>3.2884104923709</v>
      </c>
      <c r="J23" s="66" t="str">
        <f aca="false">IF('CV''S'!K24&gt;15,"*"," ")</f>
        <v> </v>
      </c>
      <c r="K23" s="66" t="n">
        <v>0.243599546874648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-2.88949807504946</v>
      </c>
      <c r="D24" s="63" t="n">
        <v>-7.99869403514192</v>
      </c>
      <c r="E24" s="63" t="str">
        <f aca="false">IF('CV''S'!J25&gt;15,"*"," ")</f>
        <v> </v>
      </c>
      <c r="F24" s="63" t="n">
        <v>-0.0380205828777942</v>
      </c>
      <c r="G24" s="63"/>
      <c r="H24" s="63" t="n">
        <v>24.5984109926079</v>
      </c>
      <c r="I24" s="63" t="n">
        <v>18.0430159997023</v>
      </c>
      <c r="J24" s="63" t="str">
        <f aca="false">IF('CV''S'!K25&gt;15,"*"," ")</f>
        <v> </v>
      </c>
      <c r="K24" s="63" t="n">
        <v>0.081694788059804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3.97161824565789</v>
      </c>
      <c r="D25" s="66" t="n">
        <v>1.92442939968476</v>
      </c>
      <c r="E25" s="66" t="str">
        <f aca="false">IF('CV''S'!J26&gt;15,"*"," ")</f>
        <v> </v>
      </c>
      <c r="F25" s="66" t="n">
        <v>0.0291787518171373</v>
      </c>
      <c r="G25" s="66"/>
      <c r="H25" s="66" t="n">
        <v>-0.438155143583208</v>
      </c>
      <c r="I25" s="66" t="n">
        <v>5.75285584231056</v>
      </c>
      <c r="J25" s="66" t="str">
        <f aca="false">IF('CV''S'!K26&gt;15,"*"," ")</f>
        <v> </v>
      </c>
      <c r="K25" s="66" t="n">
        <v>0.0838047323514359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9.49888170548725</v>
      </c>
      <c r="D26" s="63" t="n">
        <v>13.1855758488392</v>
      </c>
      <c r="E26" s="63" t="str">
        <f aca="false">IF('CV''S'!J27&gt;15,"*"," ")</f>
        <v> </v>
      </c>
      <c r="F26" s="63" t="n">
        <v>0.0641728949860772</v>
      </c>
      <c r="G26" s="63"/>
      <c r="H26" s="63" t="n">
        <v>8.51262028256164</v>
      </c>
      <c r="I26" s="63" t="n">
        <v>12.6546886675161</v>
      </c>
      <c r="J26" s="63" t="str">
        <f aca="false">IF('CV''S'!K27&gt;15,"*"," ")</f>
        <v> </v>
      </c>
      <c r="K26" s="63" t="n">
        <v>0.0666832211819625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7.37728599798226</v>
      </c>
      <c r="D27" s="66" t="n">
        <v>-0.832319888525057</v>
      </c>
      <c r="E27" s="66" t="str">
        <f aca="false">IF('CV''S'!J28&gt;15,"*"," ")</f>
        <v> </v>
      </c>
      <c r="F27" s="66" t="n">
        <v>-0.0083477007796473</v>
      </c>
      <c r="G27" s="66"/>
      <c r="H27" s="66" t="n">
        <v>-9.06306678181127</v>
      </c>
      <c r="I27" s="66" t="n">
        <v>-2.63722240417784</v>
      </c>
      <c r="J27" s="66" t="str">
        <f aca="false">IF('CV''S'!K28&gt;15,"*"," ")</f>
        <v> </v>
      </c>
      <c r="K27" s="66" t="n">
        <v>-0.0329385313811343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4.55355973752591</v>
      </c>
      <c r="D28" s="63" t="n">
        <v>-2.90282660623019</v>
      </c>
      <c r="E28" s="63" t="str">
        <f aca="false">IF('CV''S'!J29&gt;15,"*"," ")</f>
        <v> </v>
      </c>
      <c r="F28" s="63" t="n">
        <v>-0.127604879290429</v>
      </c>
      <c r="G28" s="63"/>
      <c r="H28" s="63" t="n">
        <v>9.74927211484486</v>
      </c>
      <c r="I28" s="63" t="n">
        <v>11.6333400056322</v>
      </c>
      <c r="J28" s="63" t="str">
        <f aca="false">IF('CV''S'!K29&gt;15,"*"," ")</f>
        <v>*</v>
      </c>
      <c r="K28" s="63" t="n">
        <v>0.560812654494126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30.4422396451853</v>
      </c>
      <c r="D29" s="66" t="n">
        <v>-19.4540263804898</v>
      </c>
      <c r="E29" s="66" t="str">
        <f aca="false">IF('CV''S'!J30&gt;15,"*"," ")</f>
        <v> </v>
      </c>
      <c r="F29" s="66" t="n">
        <v>-0.0398002335976636</v>
      </c>
      <c r="G29" s="66"/>
      <c r="H29" s="66" t="n">
        <v>18.0673825702245</v>
      </c>
      <c r="I29" s="66" t="n">
        <v>36.7187821073606</v>
      </c>
      <c r="J29" s="66" t="str">
        <f aca="false">IF('CV''S'!K30&gt;15,"*"," ")</f>
        <v> </v>
      </c>
      <c r="K29" s="66" t="n">
        <v>0.0476679160275829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20.1214542562167</v>
      </c>
      <c r="D30" s="63" t="n">
        <v>-19.8474384579786</v>
      </c>
      <c r="E30" s="63" t="str">
        <f aca="false">IF('CV''S'!J31&gt;15,"*"," ")</f>
        <v>*</v>
      </c>
      <c r="F30" s="63" t="n">
        <v>-0.122676232559589</v>
      </c>
      <c r="G30" s="63"/>
      <c r="H30" s="63" t="n">
        <v>-17.2298657045061</v>
      </c>
      <c r="I30" s="63" t="n">
        <v>-16.9068968851929</v>
      </c>
      <c r="J30" s="63" t="str">
        <f aca="false">IF('CV''S'!K31&gt;15,"*"," ")</f>
        <v>*</v>
      </c>
      <c r="K30" s="63" t="n">
        <v>-0.116091685314529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27.8080295534908</v>
      </c>
      <c r="D31" s="66" t="n">
        <v>27.7124999468323</v>
      </c>
      <c r="E31" s="66" t="str">
        <f aca="false">IF('CV''S'!J32&gt;15,"*"," ")</f>
        <v> </v>
      </c>
      <c r="F31" s="66" t="n">
        <v>0.0446865764318677</v>
      </c>
      <c r="G31" s="66"/>
      <c r="H31" s="66" t="n">
        <v>2.53731440955962</v>
      </c>
      <c r="I31" s="66" t="n">
        <v>2.64672965415578</v>
      </c>
      <c r="J31" s="66" t="str">
        <f aca="false">IF('CV''S'!K32&gt;15,"*"," ")</f>
        <v> </v>
      </c>
      <c r="K31" s="66" t="n">
        <v>0.00561325940778834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29.54455831173</v>
      </c>
      <c r="D32" s="63" t="n">
        <v>26.0274086471368</v>
      </c>
      <c r="E32" s="63" t="str">
        <f aca="false">IF('CV''S'!J33&gt;15,"*"," ")</f>
        <v> </v>
      </c>
      <c r="F32" s="63" t="n">
        <v>0.0571275010227395</v>
      </c>
      <c r="G32" s="63"/>
      <c r="H32" s="63" t="n">
        <v>-11.0257868934642</v>
      </c>
      <c r="I32" s="63" t="n">
        <v>-13.029339388063</v>
      </c>
      <c r="J32" s="63" t="str">
        <f aca="false">IF('CV''S'!K33&gt;15,"*"," ")</f>
        <v> </v>
      </c>
      <c r="K32" s="63" t="n">
        <v>-0.0293802165110519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63.4232789577417</v>
      </c>
      <c r="D33" s="66" t="n">
        <v>-64.5953579170263</v>
      </c>
      <c r="E33" s="66" t="str">
        <f aca="false">IF('CV''S'!J34&gt;15,"*"," ")</f>
        <v> </v>
      </c>
      <c r="F33" s="66" t="n">
        <v>-0.134171943833244</v>
      </c>
      <c r="G33" s="66"/>
      <c r="H33" s="66" t="n">
        <v>-52.8185502219845</v>
      </c>
      <c r="I33" s="66" t="n">
        <v>-54.3304513158379</v>
      </c>
      <c r="J33" s="66" t="str">
        <f aca="false">IF('CV''S'!K34&gt;15,"*"," ")</f>
        <v> </v>
      </c>
      <c r="K33" s="66" t="n">
        <v>-0.125766869881874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11.5305292495332</v>
      </c>
      <c r="D34" s="63" t="n">
        <v>9.16497398505261</v>
      </c>
      <c r="E34" s="63" t="str">
        <f aca="false">IF('CV''S'!J35&gt;15,"*"," ")</f>
        <v> </v>
      </c>
      <c r="F34" s="63" t="n">
        <v>0.00317923930185809</v>
      </c>
      <c r="G34" s="63"/>
      <c r="H34" s="63" t="n">
        <v>-4.3210492042073</v>
      </c>
      <c r="I34" s="63" t="n">
        <v>-6.54165780028549</v>
      </c>
      <c r="J34" s="63" t="str">
        <f aca="false">IF('CV''S'!K35&gt;15,"*"," ")</f>
        <v> </v>
      </c>
      <c r="K34" s="63" t="n">
        <v>-0.00215067103059005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8.76183704810634</v>
      </c>
      <c r="D35" s="66" t="n">
        <v>-4.84914536458827</v>
      </c>
      <c r="E35" s="66" t="str">
        <f aca="false">IF('CV''S'!J36&gt;15,"*"," ")</f>
        <v> </v>
      </c>
      <c r="F35" s="66" t="n">
        <v>-0.243582842022885</v>
      </c>
      <c r="G35" s="66"/>
      <c r="H35" s="66" t="n">
        <v>-8.38568539749565</v>
      </c>
      <c r="I35" s="66" t="n">
        <v>-4.78017645082236</v>
      </c>
      <c r="J35" s="66" t="str">
        <f aca="false">IF('CV''S'!K36&gt;15,"*"," ")</f>
        <v> </v>
      </c>
      <c r="K35" s="66" t="n">
        <v>-0.210376760741514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1.58639812071324</v>
      </c>
      <c r="D36" s="63" t="n">
        <v>4.62582704569539</v>
      </c>
      <c r="E36" s="63" t="str">
        <f aca="false">IF('CV''S'!J37&gt;15,"*"," ")</f>
        <v>*</v>
      </c>
      <c r="F36" s="63" t="n">
        <v>0.067387637829027</v>
      </c>
      <c r="G36" s="63"/>
      <c r="H36" s="63" t="n">
        <v>-0.469002142164232</v>
      </c>
      <c r="I36" s="63" t="n">
        <v>2.75904203685393</v>
      </c>
      <c r="J36" s="63" t="str">
        <f aca="false">IF('CV''S'!K37&gt;15,"*"," ")</f>
        <v>*</v>
      </c>
      <c r="K36" s="63" t="n">
        <v>0.0525942874012862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10.557620100787</v>
      </c>
      <c r="D37" s="66" t="n">
        <v>-10.557620100787</v>
      </c>
      <c r="E37" s="66" t="str">
        <f aca="false">IF('CV''S'!J38&gt;15,"*"," ")</f>
        <v> </v>
      </c>
      <c r="F37" s="66" t="n">
        <v>-0.176729001714325</v>
      </c>
      <c r="G37" s="66"/>
      <c r="H37" s="66" t="n">
        <v>-7.3174461308233</v>
      </c>
      <c r="I37" s="66" t="n">
        <v>-7.3174461308233</v>
      </c>
      <c r="J37" s="66" t="str">
        <f aca="false">IF('CV''S'!K38&gt;15,"*"," ")</f>
        <v> </v>
      </c>
      <c r="K37" s="66" t="n">
        <v>-0.108525879021555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15.6950769224922</v>
      </c>
      <c r="D38" s="63" t="n">
        <v>-15.6950769224922</v>
      </c>
      <c r="E38" s="63" t="str">
        <f aca="false">IF('CV''S'!J39&gt;15,"*"," ")</f>
        <v>*</v>
      </c>
      <c r="F38" s="63" t="n">
        <v>-0.000447739833074017</v>
      </c>
      <c r="G38" s="63"/>
      <c r="H38" s="63" t="n">
        <v>-15.6950769224922</v>
      </c>
      <c r="I38" s="63" t="n">
        <v>-15.6950769224922</v>
      </c>
      <c r="J38" s="63" t="str">
        <f aca="false">IF('CV''S'!K39&gt;15,"*"," ")</f>
        <v>*</v>
      </c>
      <c r="K38" s="63" t="n">
        <v>-0.0004349254532767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7.4193925422966</v>
      </c>
      <c r="D39" s="66" t="n">
        <v>-2.47249304441538</v>
      </c>
      <c r="E39" s="66" t="str">
        <f aca="false">IF('CV''S'!J40&gt;15,"*"," ")</f>
        <v> </v>
      </c>
      <c r="F39" s="66" t="n">
        <v>-0.148911051824658</v>
      </c>
      <c r="G39" s="66"/>
      <c r="H39" s="66" t="n">
        <v>-0.860564554825616</v>
      </c>
      <c r="I39" s="66" t="n">
        <v>4.43679562557739</v>
      </c>
      <c r="J39" s="66" t="str">
        <f aca="false">IF('CV''S'!K40&gt;15,"*"," ")</f>
        <v> </v>
      </c>
      <c r="K39" s="66" t="n">
        <v>0.227999518414784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7.59504579672894</v>
      </c>
      <c r="D40" s="63" t="n">
        <v>4.0494549339724</v>
      </c>
      <c r="E40" s="63" t="str">
        <f aca="false">IF('CV''S'!J41&gt;15,"*"," ")</f>
        <v> </v>
      </c>
      <c r="F40" s="63" t="n">
        <v>0.0231541329383837</v>
      </c>
      <c r="G40" s="63"/>
      <c r="H40" s="63" t="n">
        <v>0.969306242920753</v>
      </c>
      <c r="I40" s="63" t="n">
        <v>-2.35794592731491</v>
      </c>
      <c r="J40" s="63" t="str">
        <f aca="false">IF('CV''S'!K41&gt;15,"*"," ")</f>
        <v> </v>
      </c>
      <c r="K40" s="63" t="n">
        <v>-0.0124685732686407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0.479646878754092</v>
      </c>
      <c r="D41" s="66" t="n">
        <v>14.4598021207728</v>
      </c>
      <c r="E41" s="66" t="str">
        <f aca="false">IF('CV''S'!J42&gt;15,"*"," ")</f>
        <v> </v>
      </c>
      <c r="F41" s="66" t="n">
        <v>0.587588259544841</v>
      </c>
      <c r="G41" s="66"/>
      <c r="H41" s="66" t="n">
        <v>10.2662275583484</v>
      </c>
      <c r="I41" s="66" t="n">
        <v>20.2240772132168</v>
      </c>
      <c r="J41" s="66" t="str">
        <f aca="false">IF('CV''S'!K42&gt;15,"*"," ")</f>
        <v> </v>
      </c>
      <c r="K41" s="66" t="n">
        <v>0.741648439820594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9.71439048803149</v>
      </c>
      <c r="D42" s="63" t="n">
        <v>7.76971582269292</v>
      </c>
      <c r="E42" s="63" t="str">
        <f aca="false">IF('CV''S'!J43&gt;15,"*"," ")</f>
        <v> </v>
      </c>
      <c r="F42" s="63" t="n">
        <v>0.609458775477752</v>
      </c>
      <c r="G42" s="63"/>
      <c r="H42" s="63" t="n">
        <v>2.48889581522607</v>
      </c>
      <c r="I42" s="63" t="n">
        <v>0.708577735288762</v>
      </c>
      <c r="J42" s="63" t="str">
        <f aca="false">IF('CV''S'!K43&gt;15,"*"," ")</f>
        <v> </v>
      </c>
      <c r="K42" s="63" t="n">
        <v>0.0602020097174682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25.8846521975577</v>
      </c>
      <c r="D43" s="66" t="n">
        <v>25.3968146645661</v>
      </c>
      <c r="E43" s="66" t="str">
        <f aca="false">IF('CV''S'!J44&gt;15,"*"," ")</f>
        <v> </v>
      </c>
      <c r="F43" s="66" t="n">
        <v>0.0967005032059682</v>
      </c>
      <c r="G43" s="66"/>
      <c r="H43" s="66" t="n">
        <v>-6.69039224629069</v>
      </c>
      <c r="I43" s="66" t="n">
        <v>-11.3835588086499</v>
      </c>
      <c r="J43" s="66" t="str">
        <f aca="false">IF('CV''S'!K44&gt;15,"*"," ")</f>
        <v> </v>
      </c>
      <c r="K43" s="66" t="n">
        <v>-0.0667837214510359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7.03179507769376</v>
      </c>
      <c r="D44" s="63" t="n">
        <v>-0.483014688435379</v>
      </c>
      <c r="E44" s="63" t="str">
        <f aca="false">IF('CV''S'!J45&gt;15,"*"," ")</f>
        <v> </v>
      </c>
      <c r="F44" s="63" t="n">
        <v>-0.0235448283302745</v>
      </c>
      <c r="G44" s="63"/>
      <c r="H44" s="63" t="n">
        <v>-8.84888922688955</v>
      </c>
      <c r="I44" s="63" t="n">
        <v>-2.50719467390722</v>
      </c>
      <c r="J44" s="63" t="str">
        <f aca="false">IF('CV''S'!K45&gt;15,"*"," ")</f>
        <v> </v>
      </c>
      <c r="K44" s="63" t="n">
        <v>-0.12426007039877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2.60036360887148</v>
      </c>
      <c r="D45" s="66" t="n">
        <v>2.77655089430509</v>
      </c>
      <c r="E45" s="66" t="str">
        <f aca="false">IF('CV''S'!J46&gt;15,"*"," ")</f>
        <v> </v>
      </c>
      <c r="F45" s="66" t="n">
        <v>0.0203175793951323</v>
      </c>
      <c r="G45" s="66"/>
      <c r="H45" s="66" t="n">
        <v>12.1202201373508</v>
      </c>
      <c r="I45" s="66" t="n">
        <v>12.3127551005165</v>
      </c>
      <c r="J45" s="66" t="str">
        <f aca="false">IF('CV''S'!K46&gt;15,"*"," ")</f>
        <v> </v>
      </c>
      <c r="K45" s="66" t="n">
        <v>0.0858619376876061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10.3098524674976</v>
      </c>
      <c r="D46" s="63" t="n">
        <v>-13.3419808279432</v>
      </c>
      <c r="E46" s="63" t="str">
        <f aca="false">IF('CV''S'!J47&gt;15,"*"," ")</f>
        <v> </v>
      </c>
      <c r="F46" s="63" t="n">
        <v>-0.0543193169411475</v>
      </c>
      <c r="G46" s="63"/>
      <c r="H46" s="63" t="n">
        <v>-16.1149955089327</v>
      </c>
      <c r="I46" s="63" t="n">
        <v>-18.9508711110026</v>
      </c>
      <c r="J46" s="63" t="str">
        <f aca="false">IF('CV''S'!K47&gt;15,"*"," ")</f>
        <v> </v>
      </c>
      <c r="K46" s="63" t="n">
        <v>-0.0695183531104894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13.3782396178772</v>
      </c>
      <c r="D47" s="66" t="n">
        <v>-13.0980616918469</v>
      </c>
      <c r="E47" s="66" t="str">
        <f aca="false">IF('CV''S'!J48&gt;15,"*"," ")</f>
        <v> </v>
      </c>
      <c r="F47" s="66" t="n">
        <v>-1.06629295017849</v>
      </c>
      <c r="G47" s="66"/>
      <c r="H47" s="66" t="n">
        <v>-16.2393245800945</v>
      </c>
      <c r="I47" s="66" t="n">
        <v>-16.0056702859689</v>
      </c>
      <c r="J47" s="66" t="str">
        <f aca="false">IF('CV''S'!K48&gt;15,"*"," ")</f>
        <v> </v>
      </c>
      <c r="K47" s="66" t="n">
        <v>-1.30566704572858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7.91704415036105</v>
      </c>
      <c r="D48" s="63" t="n">
        <v>4.38428093351226</v>
      </c>
      <c r="E48" s="63" t="str">
        <f aca="false">IF('CV''S'!J49&gt;15,"*"," ")</f>
        <v> </v>
      </c>
      <c r="F48" s="63" t="n">
        <v>0.195725719499589</v>
      </c>
      <c r="G48" s="63"/>
      <c r="H48" s="63" t="n">
        <v>10.045024821044</v>
      </c>
      <c r="I48" s="63" t="n">
        <v>6.41895708373814</v>
      </c>
      <c r="J48" s="63" t="str">
        <f aca="false">IF('CV''S'!K49&gt;15,"*"," ")</f>
        <v> </v>
      </c>
      <c r="K48" s="63" t="n">
        <v>0.270558496778323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41.8807583614961</v>
      </c>
      <c r="D49" s="66" t="n">
        <v>48.9146028030995</v>
      </c>
      <c r="E49" s="66" t="str">
        <f aca="false">IF('CV''S'!J50&gt;15,"*"," ")</f>
        <v> </v>
      </c>
      <c r="F49" s="66" t="n">
        <v>0.625912136983468</v>
      </c>
      <c r="G49" s="66"/>
      <c r="H49" s="66" t="n">
        <v>48.5479037758157</v>
      </c>
      <c r="I49" s="66" t="n">
        <v>55.9122769251554</v>
      </c>
      <c r="J49" s="66" t="str">
        <f aca="false">IF('CV''S'!K50&gt;15,"*"," ")</f>
        <v> </v>
      </c>
      <c r="K49" s="66" t="n">
        <v>0.682764271923903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9.32671271529635</v>
      </c>
      <c r="D50" s="63" t="n">
        <v>11.4938379947445</v>
      </c>
      <c r="E50" s="63" t="str">
        <f aca="false">IF('CV''S'!J51&gt;15,"*"," ")</f>
        <v>*</v>
      </c>
      <c r="F50" s="63" t="n">
        <v>0.204540875794255</v>
      </c>
      <c r="G50" s="63"/>
      <c r="H50" s="63" t="n">
        <v>0.497429279724515</v>
      </c>
      <c r="I50" s="63" t="n">
        <v>3.202801683756</v>
      </c>
      <c r="J50" s="63" t="str">
        <f aca="false">IF('CV''S'!K51&gt;15,"*"," ")</f>
        <v>*</v>
      </c>
      <c r="K50" s="63" t="n">
        <v>0.0539266148211962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-13.0299345848666</v>
      </c>
      <c r="D51" s="66" t="n">
        <v>-16.112194139499</v>
      </c>
      <c r="E51" s="66" t="str">
        <f aca="false">IF('CV''S'!J52&gt;15,"*"," ")</f>
        <v> </v>
      </c>
      <c r="F51" s="66" t="n">
        <v>-0.130744563125005</v>
      </c>
      <c r="G51" s="66"/>
      <c r="H51" s="66" t="n">
        <v>-11.3046333318748</v>
      </c>
      <c r="I51" s="66" t="n">
        <v>-14.7193144563852</v>
      </c>
      <c r="J51" s="66" t="str">
        <f aca="false">IF('CV''S'!K52&gt;15,"*"," ")</f>
        <v> </v>
      </c>
      <c r="K51" s="66" t="n">
        <v>-0.135800331728338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19.4067250520305</v>
      </c>
      <c r="D52" s="63" t="n">
        <v>-26.0238654750144</v>
      </c>
      <c r="E52" s="63" t="str">
        <f aca="false">IF('CV''S'!J53&gt;15,"*"," ")</f>
        <v> </v>
      </c>
      <c r="F52" s="63" t="n">
        <v>-0.175979281029353</v>
      </c>
      <c r="G52" s="63"/>
      <c r="H52" s="63" t="n">
        <v>-12.8168583126794</v>
      </c>
      <c r="I52" s="63" t="n">
        <v>-17.210295505755</v>
      </c>
      <c r="J52" s="63" t="str">
        <f aca="false">IF('CV''S'!K53&gt;15,"*"," ")</f>
        <v> </v>
      </c>
      <c r="K52" s="63" t="n">
        <v>-0.118555565594338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11.8827117443482</v>
      </c>
      <c r="D53" s="66" t="n">
        <v>14.3398751142698</v>
      </c>
      <c r="E53" s="66" t="str">
        <f aca="false">IF('CV''S'!J54&gt;15,"*"," ")</f>
        <v> </v>
      </c>
      <c r="F53" s="66" t="n">
        <v>0.0838333050514997</v>
      </c>
      <c r="G53" s="66"/>
      <c r="H53" s="66" t="n">
        <v>5.08832835454087</v>
      </c>
      <c r="I53" s="66" t="n">
        <v>7.39627376463339</v>
      </c>
      <c r="J53" s="66" t="str">
        <f aca="false">IF('CV''S'!K54&gt;15,"*"," ")</f>
        <v> </v>
      </c>
      <c r="K53" s="66" t="n">
        <v>0.0485232475282663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12.436023996715</v>
      </c>
      <c r="D54" s="63" t="n">
        <v>-18.9838346348943</v>
      </c>
      <c r="E54" s="63" t="str">
        <f aca="false">IF('CV''S'!J55&gt;15,"*"," ")</f>
        <v> </v>
      </c>
      <c r="F54" s="63" t="n">
        <v>-0.389532368932184</v>
      </c>
      <c r="G54" s="63"/>
      <c r="H54" s="63" t="n">
        <v>-17.4348042513388</v>
      </c>
      <c r="I54" s="63" t="n">
        <v>-23.861309828264</v>
      </c>
      <c r="J54" s="63" t="str">
        <f aca="false">IF('CV''S'!K55&gt;15,"*"," ")</f>
        <v> </v>
      </c>
      <c r="K54" s="63" t="n">
        <v>-0.515625289614493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-6.99022283490073</v>
      </c>
      <c r="D55" s="66" t="n">
        <v>-6.99022283490071</v>
      </c>
      <c r="E55" s="66" t="str">
        <f aca="false">IF('CV''S'!J56&gt;15,"*"," ")</f>
        <v> </v>
      </c>
      <c r="F55" s="66" t="n">
        <v>-0.0179479905057006</v>
      </c>
      <c r="G55" s="66"/>
      <c r="H55" s="66" t="n">
        <v>11.3114734676842</v>
      </c>
      <c r="I55" s="66" t="n">
        <v>11.3114734676843</v>
      </c>
      <c r="J55" s="66" t="str">
        <f aca="false">IF('CV''S'!K56&gt;15,"*"," ")</f>
        <v> </v>
      </c>
      <c r="K55" s="66" t="n">
        <v>0.0279089502468747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9.812127895075</v>
      </c>
      <c r="D56" s="63" t="n">
        <v>7.86791921798822</v>
      </c>
      <c r="E56" s="63" t="str">
        <f aca="false">IF('CV''S'!J57&gt;15,"*"," ")</f>
        <v> </v>
      </c>
      <c r="F56" s="63" t="n">
        <v>0.0140401358363793</v>
      </c>
      <c r="G56" s="63"/>
      <c r="H56" s="63" t="n">
        <v>16.0108369253422</v>
      </c>
      <c r="I56" s="63" t="n">
        <v>13.2996241943417</v>
      </c>
      <c r="J56" s="63" t="str">
        <f aca="false">IF('CV''S'!K57&gt;15,"*"," ")</f>
        <v> </v>
      </c>
      <c r="K56" s="63" t="n">
        <v>0.0237723966211218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12.2579734606187</v>
      </c>
      <c r="D57" s="66" t="n">
        <v>-10.6557076601944</v>
      </c>
      <c r="E57" s="66" t="str">
        <f aca="false">IF('CV''S'!J58&gt;15,"*"," ")</f>
        <v> </v>
      </c>
      <c r="F57" s="66" t="n">
        <v>-0.236232464897907</v>
      </c>
      <c r="G57" s="66"/>
      <c r="H57" s="66" t="n">
        <v>-2.82298032493065</v>
      </c>
      <c r="I57" s="66" t="n">
        <v>-1.04842118430447</v>
      </c>
      <c r="J57" s="66" t="str">
        <f aca="false">IF('CV''S'!K58&gt;15,"*"," ")</f>
        <v> </v>
      </c>
      <c r="K57" s="66" t="n">
        <v>-0.026663757117448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47.5829375928509</v>
      </c>
      <c r="D58" s="63" t="n">
        <v>44.4516636370618</v>
      </c>
      <c r="E58" s="63" t="str">
        <f aca="false">IF('CV''S'!J59&gt;15,"*"," ")</f>
        <v> </v>
      </c>
      <c r="F58" s="63" t="n">
        <v>0.179515702067294</v>
      </c>
      <c r="G58" s="63"/>
      <c r="H58" s="63" t="n">
        <v>53.45925149082</v>
      </c>
      <c r="I58" s="63" t="n">
        <v>50.203299513541</v>
      </c>
      <c r="J58" s="63" t="str">
        <f aca="false">IF('CV''S'!K59&gt;15,"*"," ")</f>
        <v> </v>
      </c>
      <c r="K58" s="63" t="n">
        <v>0.194802944245844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20.0464389061088</v>
      </c>
      <c r="D59" s="66" t="n">
        <v>-17.8077657237797</v>
      </c>
      <c r="E59" s="66" t="str">
        <f aca="false">IF('CV''S'!J60&gt;15,"*"," ")</f>
        <v> </v>
      </c>
      <c r="F59" s="66" t="n">
        <v>-0.105620871566489</v>
      </c>
      <c r="G59" s="66"/>
      <c r="H59" s="66" t="n">
        <v>-5.78998413942405</v>
      </c>
      <c r="I59" s="66" t="n">
        <v>-3.15213495386757</v>
      </c>
      <c r="J59" s="66" t="str">
        <f aca="false">IF('CV''S'!K60&gt;15,"*"," ")</f>
        <v> </v>
      </c>
      <c r="K59" s="66" t="n">
        <v>-0.017945059724919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10.7186914627636</v>
      </c>
      <c r="D60" s="63" t="n">
        <v>15.7041698933898</v>
      </c>
      <c r="E60" s="63" t="str">
        <f aca="false">IF('CV''S'!J61&gt;15,"*"," ")</f>
        <v> </v>
      </c>
      <c r="F60" s="63" t="n">
        <v>0.204707310975809</v>
      </c>
      <c r="G60" s="63"/>
      <c r="H60" s="63" t="n">
        <v>13.4023674884403</v>
      </c>
      <c r="I60" s="63" t="n">
        <v>18.5086873846225</v>
      </c>
      <c r="J60" s="63" t="str">
        <f aca="false">IF('CV''S'!K61&gt;15,"*"," ")</f>
        <v> </v>
      </c>
      <c r="K60" s="63" t="n">
        <v>0.170766225926168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20.2402436798275</v>
      </c>
      <c r="D61" s="66" t="n">
        <v>15.9674155168886</v>
      </c>
      <c r="E61" s="66" t="str">
        <f aca="false">IF('CV''S'!J62&gt;15,"*"," ")</f>
        <v>*</v>
      </c>
      <c r="F61" s="66" t="n">
        <v>0.205111522500922</v>
      </c>
      <c r="G61" s="66"/>
      <c r="H61" s="66" t="n">
        <v>10.3475768569466</v>
      </c>
      <c r="I61" s="66" t="n">
        <v>6.55742034449434</v>
      </c>
      <c r="J61" s="66" t="str">
        <f aca="false">IF('CV''S'!K62&gt;15,"*"," ")</f>
        <v>*</v>
      </c>
      <c r="K61" s="66" t="n">
        <v>0.0896226830343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27.4311584353988</v>
      </c>
      <c r="D62" s="69" t="n">
        <v>-24.2985595546963</v>
      </c>
      <c r="E62" s="69" t="str">
        <f aca="false">IF('CV''S'!J63&gt;15,"*"," ")</f>
        <v> </v>
      </c>
      <c r="F62" s="69" t="n">
        <v>-0.194117325196117</v>
      </c>
      <c r="G62" s="69"/>
      <c r="H62" s="69" t="n">
        <v>-30.0820048403745</v>
      </c>
      <c r="I62" s="69" t="n">
        <v>-26.9941157435748</v>
      </c>
      <c r="J62" s="69" t="str">
        <f aca="false">IF('CV''S'!K63&gt;15,"*"," ")</f>
        <v> </v>
      </c>
      <c r="K62" s="69" t="n">
        <v>-0.247856035645417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5.17570718946824</v>
      </c>
      <c r="D14" s="63" t="n">
        <v>-5.7078477086396</v>
      </c>
      <c r="E14" s="63"/>
      <c r="F14" s="63"/>
      <c r="G14" s="63"/>
      <c r="H14" s="63" t="n">
        <v>-4.51408051176001</v>
      </c>
      <c r="I14" s="63" t="n">
        <v>-5.35413552397193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5.20001522165591</v>
      </c>
      <c r="D15" s="66" t="n">
        <v>-5.26685052945664</v>
      </c>
      <c r="E15" s="66" t="str">
        <f aca="false">IF('CV''S'!P15&gt;15,"*"," ")</f>
        <v> </v>
      </c>
      <c r="F15" s="66" t="n">
        <v>-5.26685052945663</v>
      </c>
      <c r="G15" s="66"/>
      <c r="H15" s="66" t="n">
        <v>-4.5167080527019</v>
      </c>
      <c r="I15" s="66" t="n">
        <v>-4.87281655272475</v>
      </c>
      <c r="J15" s="66" t="str">
        <f aca="false">IF('CV''S'!Q15&gt;15,"*"," ")</f>
        <v> </v>
      </c>
      <c r="K15" s="66" t="n">
        <v>-4.87281655272473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7.49144209015227</v>
      </c>
      <c r="D16" s="63" t="n">
        <v>4.2982722842476</v>
      </c>
      <c r="E16" s="63" t="str">
        <f aca="false">IF('CV''S'!P16&gt;15,"*"," ")</f>
        <v> </v>
      </c>
      <c r="F16" s="63" t="n">
        <v>0.151749755541322</v>
      </c>
      <c r="G16" s="63"/>
      <c r="H16" s="63" t="n">
        <v>4.34547489039425</v>
      </c>
      <c r="I16" s="63" t="n">
        <v>1.08288566278361</v>
      </c>
      <c r="J16" s="63" t="str">
        <f aca="false">IF('CV''S'!Q16&gt;15,"*"," ")</f>
        <v> </v>
      </c>
      <c r="K16" s="63" t="n">
        <v>0.0379569549947844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0.36797364445581</v>
      </c>
      <c r="D17" s="66" t="n">
        <v>4.2930330941781</v>
      </c>
      <c r="E17" s="66" t="str">
        <f aca="false">IF('CV''S'!P17&gt;15,"*"," ")</f>
        <v> </v>
      </c>
      <c r="F17" s="66" t="n">
        <v>0.112299088473705</v>
      </c>
      <c r="G17" s="66"/>
      <c r="H17" s="66" t="n">
        <v>-3.61524760077351</v>
      </c>
      <c r="I17" s="66" t="n">
        <v>0.806843210103958</v>
      </c>
      <c r="J17" s="66" t="str">
        <f aca="false">IF('CV''S'!Q17&gt;15,"*"," ")</f>
        <v> </v>
      </c>
      <c r="K17" s="66" t="n">
        <v>0.0210524502810809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1.88135824413243</v>
      </c>
      <c r="D18" s="63" t="n">
        <v>-2.05080422558382</v>
      </c>
      <c r="E18" s="63" t="str">
        <f aca="false">IF('CV''S'!P18&gt;15,"*"," ")</f>
        <v> </v>
      </c>
      <c r="F18" s="63" t="n">
        <v>-0.0603036428462141</v>
      </c>
      <c r="G18" s="63"/>
      <c r="H18" s="63" t="n">
        <v>-0.534065264645722</v>
      </c>
      <c r="I18" s="63" t="n">
        <v>-4.34630732955504</v>
      </c>
      <c r="J18" s="63" t="str">
        <f aca="false">IF('CV''S'!Q18&gt;15,"*"," ")</f>
        <v> </v>
      </c>
      <c r="K18" s="63" t="n">
        <v>-0.12863260377738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-2.28605039811686</v>
      </c>
      <c r="D19" s="66" t="n">
        <v>-4.18569800883195</v>
      </c>
      <c r="E19" s="66" t="str">
        <f aca="false">IF('CV''S'!P19&gt;15,"*"," ")</f>
        <v> </v>
      </c>
      <c r="F19" s="66" t="n">
        <v>-0.230063432631804</v>
      </c>
      <c r="G19" s="66"/>
      <c r="H19" s="66" t="n">
        <v>-1.66480214393965</v>
      </c>
      <c r="I19" s="66" t="n">
        <v>-3.59490751331055</v>
      </c>
      <c r="J19" s="66" t="str">
        <f aca="false">IF('CV''S'!Q19&gt;15,"*"," ")</f>
        <v> </v>
      </c>
      <c r="K19" s="66" t="n">
        <v>-0.197286104188285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3.87960054345353</v>
      </c>
      <c r="D20" s="63" t="n">
        <v>-1.1662905100254</v>
      </c>
      <c r="E20" s="63" t="str">
        <f aca="false">IF('CV''S'!P20&gt;15,"*"," ")</f>
        <v> </v>
      </c>
      <c r="F20" s="63" t="n">
        <v>-0.0180015898404863</v>
      </c>
      <c r="G20" s="63"/>
      <c r="H20" s="63" t="n">
        <v>3.75306230325778</v>
      </c>
      <c r="I20" s="63" t="n">
        <v>-1.28715891607887</v>
      </c>
      <c r="J20" s="63" t="str">
        <f aca="false">IF('CV''S'!Q20&gt;15,"*"," ")</f>
        <v> </v>
      </c>
      <c r="K20" s="63" t="n">
        <v>-0.0201553305186596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-4.36167966108442</v>
      </c>
      <c r="D21" s="66" t="n">
        <v>-28.1674094569081</v>
      </c>
      <c r="E21" s="66" t="str">
        <f aca="false">IF('CV''S'!P21&gt;15,"*"," ")</f>
        <v> </v>
      </c>
      <c r="F21" s="66" t="n">
        <v>-0.553071705254687</v>
      </c>
      <c r="G21" s="66"/>
      <c r="H21" s="66" t="n">
        <v>-4.43150913683242</v>
      </c>
      <c r="I21" s="66" t="n">
        <v>-28.5592832870389</v>
      </c>
      <c r="J21" s="66" t="str">
        <f aca="false">IF('CV''S'!Q21&gt;15,"*"," ")</f>
        <v> </v>
      </c>
      <c r="K21" s="66" t="n">
        <v>-0.592373941835157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48.2638395347443</v>
      </c>
      <c r="D22" s="63" t="n">
        <v>23.2080216183675</v>
      </c>
      <c r="E22" s="63" t="str">
        <f aca="false">IF('CV''S'!P22&gt;15,"*"," ")</f>
        <v> </v>
      </c>
      <c r="F22" s="63" t="n">
        <v>0.662458654785187</v>
      </c>
      <c r="G22" s="63"/>
      <c r="H22" s="63" t="n">
        <v>52.5784172464086</v>
      </c>
      <c r="I22" s="63" t="n">
        <v>26.3896663789872</v>
      </c>
      <c r="J22" s="63" t="str">
        <f aca="false">IF('CV''S'!Q22&gt;15,"*"," ")</f>
        <v> </v>
      </c>
      <c r="K22" s="63" t="n">
        <v>0.745140804769038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1.40095474058421</v>
      </c>
      <c r="D23" s="66" t="n">
        <v>-8.96805440253488</v>
      </c>
      <c r="E23" s="66" t="str">
        <f aca="false">IF('CV''S'!P23&gt;15,"*"," ")</f>
        <v> </v>
      </c>
      <c r="F23" s="66" t="n">
        <v>-0.398201911546702</v>
      </c>
      <c r="G23" s="66"/>
      <c r="H23" s="66" t="n">
        <v>3.37990021366055</v>
      </c>
      <c r="I23" s="66" t="n">
        <v>-7.19335969116898</v>
      </c>
      <c r="J23" s="66" t="str">
        <f aca="false">IF('CV''S'!Q23&gt;15,"*"," ")</f>
        <v> </v>
      </c>
      <c r="K23" s="66" t="n">
        <v>-0.327281837065862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14.0534676521027</v>
      </c>
      <c r="D24" s="63" t="n">
        <v>4.86395051626731</v>
      </c>
      <c r="E24" s="63" t="str">
        <f aca="false">IF('CV''S'!P24&gt;15,"*"," ")</f>
        <v> </v>
      </c>
      <c r="F24" s="63" t="n">
        <v>0.249704768576091</v>
      </c>
      <c r="G24" s="63"/>
      <c r="H24" s="63" t="n">
        <v>8.48324362812396</v>
      </c>
      <c r="I24" s="63" t="n">
        <v>0.702261602557774</v>
      </c>
      <c r="J24" s="63" t="str">
        <f aca="false">IF('CV''S'!Q24&gt;15,"*"," ")</f>
        <v> </v>
      </c>
      <c r="K24" s="63" t="n">
        <v>0.0332994124961902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0.9400433630453</v>
      </c>
      <c r="D25" s="66" t="n">
        <v>-18.3267827197442</v>
      </c>
      <c r="E25" s="66" t="str">
        <f aca="false">IF('CV''S'!P25&gt;15,"*"," ")</f>
        <v> </v>
      </c>
      <c r="F25" s="66" t="n">
        <v>-0.0974906321881164</v>
      </c>
      <c r="G25" s="66"/>
      <c r="H25" s="66" t="n">
        <v>-6.09263293409015</v>
      </c>
      <c r="I25" s="66" t="n">
        <v>-13.8444596784078</v>
      </c>
      <c r="J25" s="66" t="str">
        <f aca="false">IF('CV''S'!Q25&gt;15,"*"," ")</f>
        <v> </v>
      </c>
      <c r="K25" s="66" t="n">
        <v>-0.0680547606946232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8.74375388410261</v>
      </c>
      <c r="D26" s="63" t="n">
        <v>-7.887607679307</v>
      </c>
      <c r="E26" s="63" t="str">
        <f aca="false">IF('CV''S'!P26&gt;15,"*"," ")</f>
        <v> </v>
      </c>
      <c r="F26" s="63" t="n">
        <v>-0.13594580036954</v>
      </c>
      <c r="G26" s="63"/>
      <c r="H26" s="63" t="n">
        <v>-6.42449045234916</v>
      </c>
      <c r="I26" s="63" t="n">
        <v>-5.533848245662</v>
      </c>
      <c r="J26" s="63" t="str">
        <f aca="false">IF('CV''S'!Q26&gt;15,"*"," ")</f>
        <v> </v>
      </c>
      <c r="K26" s="63" t="n">
        <v>-0.0980665288386567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3.7565422930935</v>
      </c>
      <c r="D27" s="66" t="n">
        <v>-19.8022448243319</v>
      </c>
      <c r="E27" s="66" t="str">
        <f aca="false">IF('CV''S'!P27&gt;15,"*"," ")</f>
        <v> </v>
      </c>
      <c r="F27" s="66" t="n">
        <v>-0.130940986460292</v>
      </c>
      <c r="G27" s="66"/>
      <c r="H27" s="66" t="n">
        <v>-13.7850116132417</v>
      </c>
      <c r="I27" s="66" t="n">
        <v>-19.6271229285645</v>
      </c>
      <c r="J27" s="66" t="str">
        <f aca="false">IF('CV''S'!Q27&gt;15,"*"," ")</f>
        <v> </v>
      </c>
      <c r="K27" s="66" t="n">
        <v>-0.130858661934043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4.1076418095707</v>
      </c>
      <c r="D28" s="63" t="n">
        <v>-13.8637381544874</v>
      </c>
      <c r="E28" s="63" t="str">
        <f aca="false">IF('CV''S'!P28&gt;15,"*"," ")</f>
        <v> </v>
      </c>
      <c r="F28" s="63" t="n">
        <v>-0.204298314071378</v>
      </c>
      <c r="G28" s="63"/>
      <c r="H28" s="63" t="n">
        <v>-12.0998690987028</v>
      </c>
      <c r="I28" s="63" t="n">
        <v>-11.6068486860649</v>
      </c>
      <c r="J28" s="63" t="str">
        <f aca="false">IF('CV''S'!Q28&gt;15,"*"," ")</f>
        <v> </v>
      </c>
      <c r="K28" s="63" t="n">
        <v>-0.177861938318225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5.3794248032435</v>
      </c>
      <c r="D29" s="66" t="n">
        <v>-18.6960352910328</v>
      </c>
      <c r="E29" s="66" t="str">
        <f aca="false">IF('CV''S'!P29&gt;15,"*"," ")</f>
        <v> </v>
      </c>
      <c r="F29" s="66" t="n">
        <v>-0.68544961684589</v>
      </c>
      <c r="G29" s="66"/>
      <c r="H29" s="66" t="n">
        <v>-12.9848286208091</v>
      </c>
      <c r="I29" s="66" t="n">
        <v>-16.1590093339822</v>
      </c>
      <c r="J29" s="66" t="str">
        <f aca="false">IF('CV''S'!Q29&gt;15,"*"," ")</f>
        <v> </v>
      </c>
      <c r="K29" s="66" t="n">
        <v>-0.637789937917164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32.8622188479852</v>
      </c>
      <c r="D30" s="63" t="n">
        <v>-30.3495396103792</v>
      </c>
      <c r="E30" s="63" t="str">
        <f aca="false">IF('CV''S'!P30&gt;15,"*"," ")</f>
        <v> </v>
      </c>
      <c r="F30" s="63" t="n">
        <v>-0.091411301721085</v>
      </c>
      <c r="G30" s="63"/>
      <c r="H30" s="63" t="n">
        <v>-25.288464571087</v>
      </c>
      <c r="I30" s="63" t="n">
        <v>-22.5045383773922</v>
      </c>
      <c r="J30" s="63" t="str">
        <f aca="false">IF('CV''S'!Q30&gt;15,"*"," ")</f>
        <v> </v>
      </c>
      <c r="K30" s="63" t="n">
        <v>-0.068646852185163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6.87012959945267</v>
      </c>
      <c r="D31" s="66" t="n">
        <v>-7.46189926283211</v>
      </c>
      <c r="E31" s="66" t="str">
        <f aca="false">IF('CV''S'!P31&gt;15,"*"," ")</f>
        <v> </v>
      </c>
      <c r="F31" s="66" t="n">
        <v>-0.033228195212155</v>
      </c>
      <c r="G31" s="66"/>
      <c r="H31" s="66" t="n">
        <v>-8.7572824395278</v>
      </c>
      <c r="I31" s="66" t="n">
        <v>-9.36630019141522</v>
      </c>
      <c r="J31" s="66" t="str">
        <f aca="false">IF('CV''S'!Q31&gt;15,"*"," ")</f>
        <v> </v>
      </c>
      <c r="K31" s="66" t="n">
        <v>-0.0454717079219008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0.1384373913134</v>
      </c>
      <c r="D32" s="63" t="n">
        <v>-14.0542575753455</v>
      </c>
      <c r="E32" s="63" t="str">
        <f aca="false">IF('CV''S'!P32&gt;15,"*"," ")</f>
        <v> </v>
      </c>
      <c r="F32" s="63" t="n">
        <v>-0.0256771146057326</v>
      </c>
      <c r="G32" s="63"/>
      <c r="H32" s="63" t="n">
        <v>-9.38892795002296</v>
      </c>
      <c r="I32" s="63" t="n">
        <v>-13.2557279130634</v>
      </c>
      <c r="J32" s="63" t="str">
        <f aca="false">IF('CV''S'!Q32&gt;15,"*"," ")</f>
        <v> </v>
      </c>
      <c r="K32" s="63" t="n">
        <v>-0.0255018220455869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9.92486207869949</v>
      </c>
      <c r="D33" s="66" t="n">
        <v>6.56755120963182</v>
      </c>
      <c r="E33" s="66" t="str">
        <f aca="false">IF('CV''S'!P33&gt;15,"*"," ")</f>
        <v> </v>
      </c>
      <c r="F33" s="66" t="n">
        <v>0.0155035667641424</v>
      </c>
      <c r="G33" s="66"/>
      <c r="H33" s="66" t="n">
        <v>-10.0910020827045</v>
      </c>
      <c r="I33" s="66" t="n">
        <v>-13.3435567485044</v>
      </c>
      <c r="J33" s="66" t="str">
        <f aca="false">IF('CV''S'!Q33&gt;15,"*"," ")</f>
        <v> </v>
      </c>
      <c r="K33" s="66" t="n">
        <v>-0.0339415284921624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-14.5894718767365</v>
      </c>
      <c r="D34" s="63" t="n">
        <v>-17.4910149720041</v>
      </c>
      <c r="E34" s="63" t="str">
        <f aca="false">IF('CV''S'!P34&gt;15,"*"," ")</f>
        <v> </v>
      </c>
      <c r="F34" s="63" t="n">
        <v>-0.0161860553990822</v>
      </c>
      <c r="G34" s="63"/>
      <c r="H34" s="63" t="n">
        <v>-11.9717803258989</v>
      </c>
      <c r="I34" s="63" t="n">
        <v>-14.9551497334652</v>
      </c>
      <c r="J34" s="63" t="str">
        <f aca="false">IF('CV''S'!Q34&gt;15,"*"," ")</f>
        <v> </v>
      </c>
      <c r="K34" s="63" t="n">
        <v>-0.014282597703147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12.0106172428157</v>
      </c>
      <c r="D35" s="66" t="n">
        <v>-16.5833383871195</v>
      </c>
      <c r="E35" s="66" t="str">
        <f aca="false">IF('CV''S'!P35&gt;15,"*"," ")</f>
        <v> </v>
      </c>
      <c r="F35" s="66" t="n">
        <v>-0.00524219066921382</v>
      </c>
      <c r="G35" s="66"/>
      <c r="H35" s="66" t="n">
        <v>-11.2865765848516</v>
      </c>
      <c r="I35" s="66" t="n">
        <v>-15.8254211972736</v>
      </c>
      <c r="J35" s="66" t="str">
        <f aca="false">IF('CV''S'!Q35&gt;15,"*"," ")</f>
        <v> </v>
      </c>
      <c r="K35" s="66" t="n">
        <v>-0.00500277816489214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-2.92476283383502</v>
      </c>
      <c r="D36" s="63" t="n">
        <v>-5.84235289061958</v>
      </c>
      <c r="E36" s="63" t="str">
        <f aca="false">IF('CV''S'!P36&gt;15,"*"," ")</f>
        <v> </v>
      </c>
      <c r="F36" s="63" t="n">
        <v>-0.285113568134084</v>
      </c>
      <c r="G36" s="63"/>
      <c r="H36" s="63" t="n">
        <v>-3.75149537834301</v>
      </c>
      <c r="I36" s="63" t="n">
        <v>-6.49668584197017</v>
      </c>
      <c r="J36" s="63" t="str">
        <f aca="false">IF('CV''S'!Q36&gt;15,"*"," ")</f>
        <v> </v>
      </c>
      <c r="K36" s="63" t="n">
        <v>-0.300354112051467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-4.69168421830978</v>
      </c>
      <c r="D37" s="66" t="n">
        <v>-8.66951761602682</v>
      </c>
      <c r="E37" s="66" t="str">
        <f aca="false">IF('CV''S'!P37&gt;15,"*"," ")</f>
        <v> </v>
      </c>
      <c r="F37" s="66" t="n">
        <v>-0.127991326031178</v>
      </c>
      <c r="G37" s="66"/>
      <c r="H37" s="66" t="n">
        <v>-4.64641162779648</v>
      </c>
      <c r="I37" s="66" t="n">
        <v>-9.72986395484653</v>
      </c>
      <c r="J37" s="66" t="str">
        <f aca="false">IF('CV''S'!Q37&gt;15,"*"," ")</f>
        <v> </v>
      </c>
      <c r="K37" s="66" t="n">
        <v>-0.159465271037438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-0.274872344368515</v>
      </c>
      <c r="D38" s="63" t="n">
        <v>-0.644377522418393</v>
      </c>
      <c r="E38" s="63" t="str">
        <f aca="false">IF('CV''S'!P38&gt;15,"*"," ")</f>
        <v> </v>
      </c>
      <c r="F38" s="63" t="n">
        <v>-0.00829711906582452</v>
      </c>
      <c r="G38" s="63"/>
      <c r="H38" s="63" t="n">
        <v>-0.662047457391168</v>
      </c>
      <c r="I38" s="63" t="n">
        <v>-1.0435119155927</v>
      </c>
      <c r="J38" s="63" t="str">
        <f aca="false">IF('CV''S'!Q38&gt;15,"*"," ")</f>
        <v> </v>
      </c>
      <c r="K38" s="63" t="n">
        <v>-0.0129196771888319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26.631620588672</v>
      </c>
      <c r="D39" s="66" t="n">
        <v>-26.9226641523021</v>
      </c>
      <c r="E39" s="66" t="str">
        <f aca="false">IF('CV''S'!P39&gt;15,"*"," ")</f>
        <v> </v>
      </c>
      <c r="F39" s="66" t="n">
        <v>-0.000687082895964288</v>
      </c>
      <c r="G39" s="66"/>
      <c r="H39" s="66" t="n">
        <v>-26.631620588672</v>
      </c>
      <c r="I39" s="66" t="n">
        <v>-26.9226641523021</v>
      </c>
      <c r="J39" s="66" t="str">
        <f aca="false">IF('CV''S'!Q39&gt;15,"*"," ")</f>
        <v> </v>
      </c>
      <c r="K39" s="66" t="n">
        <v>-0.000706479644340856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0.4212327394228</v>
      </c>
      <c r="D40" s="63" t="n">
        <v>-2.93215837396952</v>
      </c>
      <c r="E40" s="63" t="str">
        <f aca="false">IF('CV''S'!P40&gt;15,"*"," ")</f>
        <v> </v>
      </c>
      <c r="F40" s="63" t="n">
        <v>-0.162403024392861</v>
      </c>
      <c r="G40" s="63"/>
      <c r="H40" s="63" t="n">
        <v>-15.7916861134079</v>
      </c>
      <c r="I40" s="63" t="n">
        <v>2.93112536754583</v>
      </c>
      <c r="J40" s="63" t="str">
        <f aca="false">IF('CV''S'!Q40&gt;15,"*"," ")</f>
        <v> </v>
      </c>
      <c r="K40" s="63" t="n">
        <v>0.148225285822169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6.38567159492762</v>
      </c>
      <c r="D41" s="66" t="n">
        <v>-0.240592558104402</v>
      </c>
      <c r="E41" s="66" t="str">
        <f aca="false">IF('CV''S'!P41&gt;15,"*"," ")</f>
        <v> </v>
      </c>
      <c r="F41" s="66" t="n">
        <v>-0.00132328745617912</v>
      </c>
      <c r="G41" s="66"/>
      <c r="H41" s="66" t="n">
        <v>1.68326612937761</v>
      </c>
      <c r="I41" s="66" t="n">
        <v>-4.55251749855448</v>
      </c>
      <c r="J41" s="66" t="str">
        <f aca="false">IF('CV''S'!Q41&gt;15,"*"," ")</f>
        <v> </v>
      </c>
      <c r="K41" s="66" t="n">
        <v>-0.0238061270919068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5.7583839133258</v>
      </c>
      <c r="D42" s="63" t="n">
        <v>-5.13781591851626</v>
      </c>
      <c r="E42" s="63" t="str">
        <f aca="false">IF('CV''S'!P42&gt;15,"*"," ")</f>
        <v> </v>
      </c>
      <c r="F42" s="63" t="n">
        <v>-0.254916575709041</v>
      </c>
      <c r="G42" s="63"/>
      <c r="H42" s="63" t="n">
        <v>-13.8287942043208</v>
      </c>
      <c r="I42" s="63" t="n">
        <v>-3.12978779400134</v>
      </c>
      <c r="J42" s="63" t="str">
        <f aca="false">IF('CV''S'!Q42&gt;15,"*"," ")</f>
        <v> </v>
      </c>
      <c r="K42" s="63" t="n">
        <v>-0.157750052330497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8.38206594535298</v>
      </c>
      <c r="D43" s="66" t="n">
        <v>3.11440708238864</v>
      </c>
      <c r="E43" s="66" t="str">
        <f aca="false">IF('CV''S'!P43&gt;15,"*"," ")</f>
        <v> </v>
      </c>
      <c r="F43" s="66" t="n">
        <v>0.266799944762923</v>
      </c>
      <c r="G43" s="66"/>
      <c r="H43" s="66" t="n">
        <v>9.50756306584308</v>
      </c>
      <c r="I43" s="66" t="n">
        <v>4.26610854137275</v>
      </c>
      <c r="J43" s="66" t="str">
        <f aca="false">IF('CV''S'!Q43&gt;15,"*"," ")</f>
        <v> </v>
      </c>
      <c r="K43" s="66" t="n">
        <v>0.368895989487528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4.65563058742705</v>
      </c>
      <c r="D44" s="63" t="n">
        <v>-9.97532854317502</v>
      </c>
      <c r="E44" s="63" t="str">
        <f aca="false">IF('CV''S'!P44&gt;15,"*"," ")</f>
        <v> </v>
      </c>
      <c r="F44" s="63" t="n">
        <v>-0.0672900237454495</v>
      </c>
      <c r="G44" s="63"/>
      <c r="H44" s="63" t="n">
        <v>-8.45936545020509</v>
      </c>
      <c r="I44" s="63" t="n">
        <v>-14.1133035875836</v>
      </c>
      <c r="J44" s="63" t="str">
        <f aca="false">IF('CV''S'!Q44&gt;15,"*"," ")</f>
        <v> </v>
      </c>
      <c r="K44" s="63" t="n">
        <v>-0.101011911889983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3.00924249984178</v>
      </c>
      <c r="D45" s="66" t="n">
        <v>-3.94760543095818</v>
      </c>
      <c r="E45" s="66" t="str">
        <f aca="false">IF('CV''S'!P45&gt;15,"*"," ")</f>
        <v> </v>
      </c>
      <c r="F45" s="66" t="n">
        <v>-0.200645136933544</v>
      </c>
      <c r="G45" s="66"/>
      <c r="H45" s="66" t="n">
        <v>-3.93302548070077</v>
      </c>
      <c r="I45" s="66" t="n">
        <v>-4.81741605887111</v>
      </c>
      <c r="J45" s="66" t="str">
        <f aca="false">IF('CV''S'!Q45&gt;15,"*"," ")</f>
        <v> </v>
      </c>
      <c r="K45" s="66" t="n">
        <v>-0.248939304493917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5.3288507408142</v>
      </c>
      <c r="D46" s="63" t="n">
        <v>-17.7632212745587</v>
      </c>
      <c r="E46" s="63" t="str">
        <f aca="false">IF('CV''S'!P46&gt;15,"*"," ")</f>
        <v> </v>
      </c>
      <c r="F46" s="63" t="n">
        <v>-0.164981659853513</v>
      </c>
      <c r="G46" s="63"/>
      <c r="H46" s="63" t="n">
        <v>-10.4217298790878</v>
      </c>
      <c r="I46" s="63" t="n">
        <v>-12.9867691132597</v>
      </c>
      <c r="J46" s="63" t="str">
        <f aca="false">IF('CV''S'!Q46&gt;15,"*"," ")</f>
        <v> </v>
      </c>
      <c r="K46" s="63" t="n">
        <v>-0.115489609836566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4.527876469826</v>
      </c>
      <c r="D47" s="66" t="n">
        <v>-18.1040760404484</v>
      </c>
      <c r="E47" s="66" t="str">
        <f aca="false">IF('CV''S'!P47&gt;15,"*"," ")</f>
        <v> </v>
      </c>
      <c r="F47" s="66" t="n">
        <v>-0.0724884671601684</v>
      </c>
      <c r="G47" s="66"/>
      <c r="H47" s="66" t="n">
        <v>-14.2224746339349</v>
      </c>
      <c r="I47" s="66" t="n">
        <v>-17.8887150111171</v>
      </c>
      <c r="J47" s="66" t="str">
        <f aca="false">IF('CV''S'!Q47&gt;15,"*"," ")</f>
        <v> </v>
      </c>
      <c r="K47" s="66" t="n">
        <v>-0.0727802792178773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-3.38939415803917</v>
      </c>
      <c r="D48" s="63" t="n">
        <v>-6.57345780423916</v>
      </c>
      <c r="E48" s="63" t="str">
        <f aca="false">IF('CV''S'!P48&gt;15,"*"," ")</f>
        <v> </v>
      </c>
      <c r="F48" s="63" t="n">
        <v>-0.514223817081281</v>
      </c>
      <c r="G48" s="63"/>
      <c r="H48" s="63" t="n">
        <v>-4.82220031195059</v>
      </c>
      <c r="I48" s="63" t="n">
        <v>-7.78479522304884</v>
      </c>
      <c r="J48" s="63" t="str">
        <f aca="false">IF('CV''S'!Q48&gt;15,"*"," ")</f>
        <v> </v>
      </c>
      <c r="K48" s="63" t="n">
        <v>-0.638939726793242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25.2442454213382</v>
      </c>
      <c r="D49" s="66" t="n">
        <v>-17.5423106751195</v>
      </c>
      <c r="E49" s="66" t="str">
        <f aca="false">IF('CV''S'!P49&gt;15,"*"," ")</f>
        <v> </v>
      </c>
      <c r="F49" s="66" t="n">
        <v>-0.923711649966831</v>
      </c>
      <c r="G49" s="66"/>
      <c r="H49" s="66" t="n">
        <v>-19.5347299089211</v>
      </c>
      <c r="I49" s="66" t="n">
        <v>-11.5563405286994</v>
      </c>
      <c r="J49" s="66" t="str">
        <f aca="false">IF('CV''S'!Q49&gt;15,"*"," ")</f>
        <v> </v>
      </c>
      <c r="K49" s="66" t="n">
        <v>-0.594490273975714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10.5992985934023</v>
      </c>
      <c r="D50" s="63" t="n">
        <v>28.8050382152916</v>
      </c>
      <c r="E50" s="63" t="str">
        <f aca="false">IF('CV''S'!P50&gt;15,"*"," ")</f>
        <v> </v>
      </c>
      <c r="F50" s="63" t="n">
        <v>0.311136988428658</v>
      </c>
      <c r="G50" s="63"/>
      <c r="H50" s="63" t="n">
        <v>17.0164022275822</v>
      </c>
      <c r="I50" s="63" t="n">
        <v>36.2099942025693</v>
      </c>
      <c r="J50" s="63" t="str">
        <f aca="false">IF('CV''S'!Q50&gt;15,"*"," ")</f>
        <v> </v>
      </c>
      <c r="K50" s="63" t="n">
        <v>0.380642751779257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3.50745234268512</v>
      </c>
      <c r="D51" s="66" t="n">
        <v>-6.21832653300802</v>
      </c>
      <c r="E51" s="66" t="str">
        <f aca="false">IF('CV''S'!P51&gt;15,"*"," ")</f>
        <v> </v>
      </c>
      <c r="F51" s="66" t="n">
        <v>-0.124579219865515</v>
      </c>
      <c r="G51" s="66"/>
      <c r="H51" s="66" t="n">
        <v>-10.5007536904235</v>
      </c>
      <c r="I51" s="66" t="n">
        <v>-12.5270835462878</v>
      </c>
      <c r="J51" s="66" t="str">
        <f aca="false">IF('CV''S'!Q51&gt;15,"*"," ")</f>
        <v> </v>
      </c>
      <c r="K51" s="66" t="n">
        <v>-0.250446399268014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6.64484627794713</v>
      </c>
      <c r="D52" s="63" t="n">
        <v>-12.2054731780769</v>
      </c>
      <c r="E52" s="63" t="str">
        <f aca="false">IF('CV''S'!P52&gt;15,"*"," ")</f>
        <v> </v>
      </c>
      <c r="F52" s="63" t="n">
        <v>-0.0760969582953457</v>
      </c>
      <c r="G52" s="63"/>
      <c r="H52" s="63" t="n">
        <v>-4.86129629714848</v>
      </c>
      <c r="I52" s="63" t="n">
        <v>-10.757919550845</v>
      </c>
      <c r="J52" s="63" t="str">
        <f aca="false">IF('CV''S'!Q52&gt;15,"*"," ")</f>
        <v> </v>
      </c>
      <c r="K52" s="63" t="n">
        <v>-0.0746036284801699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12.3872493995237</v>
      </c>
      <c r="D53" s="66" t="n">
        <v>-16.8860903528861</v>
      </c>
      <c r="E53" s="66" t="str">
        <f aca="false">IF('CV''S'!P53&gt;15,"*"," ")</f>
        <v> </v>
      </c>
      <c r="F53" s="66" t="n">
        <v>-0.103077949926657</v>
      </c>
      <c r="G53" s="66"/>
      <c r="H53" s="66" t="n">
        <v>-12.1714169843627</v>
      </c>
      <c r="I53" s="66" t="n">
        <v>-16.4738548446289</v>
      </c>
      <c r="J53" s="66" t="str">
        <f aca="false">IF('CV''S'!Q53&gt;15,"*"," ")</f>
        <v> </v>
      </c>
      <c r="K53" s="66" t="n">
        <v>-0.100135237730303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6.6992936234331</v>
      </c>
      <c r="D54" s="63" t="n">
        <v>-20.0659170348446</v>
      </c>
      <c r="E54" s="63" t="str">
        <f aca="false">IF('CV''S'!P54&gt;15,"*"," ")</f>
        <v> </v>
      </c>
      <c r="F54" s="63" t="n">
        <v>-0.146395803145898</v>
      </c>
      <c r="G54" s="63"/>
      <c r="H54" s="63" t="n">
        <v>-13.382831437097</v>
      </c>
      <c r="I54" s="63" t="n">
        <v>-16.8070986128073</v>
      </c>
      <c r="J54" s="63" t="str">
        <f aca="false">IF('CV''S'!Q54&gt;15,"*"," ")</f>
        <v> </v>
      </c>
      <c r="K54" s="63" t="n">
        <v>-0.124942107129384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11.4621180647362</v>
      </c>
      <c r="D55" s="66" t="n">
        <v>-14.149204205763</v>
      </c>
      <c r="E55" s="66" t="str">
        <f aca="false">IF('CV''S'!P55&gt;15,"*"," ")</f>
        <v> </v>
      </c>
      <c r="F55" s="66" t="n">
        <v>-0.264341758241224</v>
      </c>
      <c r="G55" s="66"/>
      <c r="H55" s="66" t="n">
        <v>-8.54967459092317</v>
      </c>
      <c r="I55" s="66" t="n">
        <v>-11.2745652818516</v>
      </c>
      <c r="J55" s="66" t="str">
        <f aca="false">IF('CV''S'!Q55&gt;15,"*"," ")</f>
        <v> </v>
      </c>
      <c r="K55" s="66" t="n">
        <v>-0.211808313300931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8.48510797558023</v>
      </c>
      <c r="D56" s="63" t="n">
        <v>-11.8368425461853</v>
      </c>
      <c r="E56" s="63" t="str">
        <f aca="false">IF('CV''S'!P56&gt;15,"*"," ")</f>
        <v> </v>
      </c>
      <c r="F56" s="63" t="n">
        <v>-0.0287664790497391</v>
      </c>
      <c r="G56" s="63"/>
      <c r="H56" s="63" t="n">
        <v>-4.34400770133292</v>
      </c>
      <c r="I56" s="63" t="n">
        <v>-7.90964358893365</v>
      </c>
      <c r="J56" s="63" t="str">
        <f aca="false">IF('CV''S'!Q56&gt;15,"*"," ")</f>
        <v> </v>
      </c>
      <c r="K56" s="63" t="n">
        <v>-0.0195080886403746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3.63981440482747</v>
      </c>
      <c r="D57" s="66" t="n">
        <v>-6.5518905877625</v>
      </c>
      <c r="E57" s="66" t="str">
        <f aca="false">IF('CV''S'!P57&gt;15,"*"," ")</f>
        <v> </v>
      </c>
      <c r="F57" s="66" t="n">
        <v>-0.0118917915809752</v>
      </c>
      <c r="G57" s="66"/>
      <c r="H57" s="66" t="n">
        <v>-6.609271702779</v>
      </c>
      <c r="I57" s="66" t="n">
        <v>-9.21557689514883</v>
      </c>
      <c r="J57" s="66" t="str">
        <f aca="false">IF('CV''S'!Q57&gt;15,"*"," ")</f>
        <v> </v>
      </c>
      <c r="K57" s="66" t="n">
        <v>-0.0177530407763547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27.5442896086184</v>
      </c>
      <c r="D58" s="63" t="n">
        <v>-30.2224597123428</v>
      </c>
      <c r="E58" s="63" t="str">
        <f aca="false">IF('CV''S'!P58&gt;15,"*"," ")</f>
        <v> </v>
      </c>
      <c r="F58" s="63" t="n">
        <v>-0.966456767490341</v>
      </c>
      <c r="G58" s="63"/>
      <c r="H58" s="63" t="n">
        <v>-26.5566303123124</v>
      </c>
      <c r="I58" s="63" t="n">
        <v>-29.0307129980753</v>
      </c>
      <c r="J58" s="63" t="str">
        <f aca="false">IF('CV''S'!Q58&gt;15,"*"," ")</f>
        <v> </v>
      </c>
      <c r="K58" s="63" t="n">
        <v>-0.968400700408446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7.65631707524586</v>
      </c>
      <c r="D59" s="66" t="n">
        <v>-10.8813630144727</v>
      </c>
      <c r="E59" s="66" t="str">
        <f aca="false">IF('CV''S'!P59&gt;15,"*"," ")</f>
        <v> </v>
      </c>
      <c r="F59" s="66" t="n">
        <v>-0.0364253611143534</v>
      </c>
      <c r="G59" s="66"/>
      <c r="H59" s="66" t="n">
        <v>-5.77010098557591</v>
      </c>
      <c r="I59" s="66" t="n">
        <v>-9.07951825743091</v>
      </c>
      <c r="J59" s="66" t="str">
        <f aca="false">IF('CV''S'!Q59&gt;15,"*"," ")</f>
        <v> </v>
      </c>
      <c r="K59" s="66" t="n">
        <v>-0.031946318965911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5.2997918836042</v>
      </c>
      <c r="D60" s="63" t="n">
        <v>-19.6892244566007</v>
      </c>
      <c r="E60" s="63" t="str">
        <f aca="false">IF('CV''S'!P60&gt;15,"*"," ")</f>
        <v> </v>
      </c>
      <c r="F60" s="63" t="n">
        <v>-0.140882312982023</v>
      </c>
      <c r="G60" s="63"/>
      <c r="H60" s="63" t="n">
        <v>-13.1033745761911</v>
      </c>
      <c r="I60" s="63" t="n">
        <v>-17.453393236114</v>
      </c>
      <c r="J60" s="63" t="str">
        <f aca="false">IF('CV''S'!Q60&gt;15,"*"," ")</f>
        <v> </v>
      </c>
      <c r="K60" s="63" t="n">
        <v>-0.126244897963386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0.809554067270435</v>
      </c>
      <c r="D61" s="66" t="n">
        <v>0.466985980271351</v>
      </c>
      <c r="E61" s="66" t="str">
        <f aca="false">IF('CV''S'!P61&gt;15,"*"," ")</f>
        <v> </v>
      </c>
      <c r="F61" s="66" t="n">
        <v>0.00614032808666729</v>
      </c>
      <c r="G61" s="66"/>
      <c r="H61" s="66" t="n">
        <v>-4.28124201382729</v>
      </c>
      <c r="I61" s="66" t="n">
        <v>-4.68621226635486</v>
      </c>
      <c r="J61" s="66" t="str">
        <f aca="false">IF('CV''S'!Q61&gt;15,"*"," ")</f>
        <v> </v>
      </c>
      <c r="K61" s="66" t="n">
        <v>-0.0506735536447751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3.76387159017767</v>
      </c>
      <c r="D62" s="63" t="n">
        <v>-7.82365921147542</v>
      </c>
      <c r="E62" s="63" t="str">
        <f aca="false">IF('CV''S'!P62&gt;15,"*"," ")</f>
        <v>*</v>
      </c>
      <c r="F62" s="63" t="n">
        <v>-0.08553692345133</v>
      </c>
      <c r="G62" s="63"/>
      <c r="H62" s="63" t="n">
        <v>-3.75801359923095</v>
      </c>
      <c r="I62" s="63" t="n">
        <v>-7.77521426745719</v>
      </c>
      <c r="J62" s="63" t="str">
        <f aca="false">IF('CV''S'!Q62&gt;15,"*"," ")</f>
        <v>*</v>
      </c>
      <c r="K62" s="63" t="n">
        <v>-0.0880984683783426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1.6022292955792</v>
      </c>
      <c r="D63" s="77" t="n">
        <v>-21.3259858427964</v>
      </c>
      <c r="E63" s="77" t="str">
        <f aca="false">IF('CV''S'!P63&gt;15,"*"," ")</f>
        <v> </v>
      </c>
      <c r="F63" s="77" t="n">
        <v>-0.141678776898318</v>
      </c>
      <c r="G63" s="77"/>
      <c r="H63" s="77" t="n">
        <v>-22.0348024081956</v>
      </c>
      <c r="I63" s="77" t="n">
        <v>-21.4511631995634</v>
      </c>
      <c r="J63" s="77" t="str">
        <f aca="false">IF('CV''S'!Q63&gt;15,"*"," ")</f>
        <v> </v>
      </c>
      <c r="K63" s="77" t="n">
        <v>-0.137981632350857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5.17570718946824</v>
      </c>
      <c r="D14" s="80" t="n">
        <v>-5.7078477086396</v>
      </c>
      <c r="E14" s="80"/>
      <c r="F14" s="80"/>
      <c r="G14" s="80"/>
      <c r="H14" s="80" t="n">
        <v>-4.51408051176001</v>
      </c>
      <c r="I14" s="80" t="n">
        <v>-5.35413552397193</v>
      </c>
      <c r="J14" s="80"/>
      <c r="K14" s="80"/>
      <c r="L14" s="80"/>
      <c r="M14" s="80" t="n">
        <v>-6.54436686306533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5.20001522165591</v>
      </c>
      <c r="D15" s="81" t="n">
        <v>-5.26685052945664</v>
      </c>
      <c r="E15" s="81"/>
      <c r="F15" s="81" t="n">
        <v>-5.26685052945663</v>
      </c>
      <c r="G15" s="81"/>
      <c r="H15" s="81" t="n">
        <v>-4.5167080527019</v>
      </c>
      <c r="I15" s="81" t="n">
        <v>-4.87281655272475</v>
      </c>
      <c r="J15" s="81"/>
      <c r="K15" s="81" t="n">
        <v>-4.87281655272473</v>
      </c>
      <c r="L15" s="81"/>
      <c r="M15" s="81" t="n">
        <v>-6.48730547452965</v>
      </c>
      <c r="N15" s="81" t="n">
        <v>-6.48730547452969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7.49144209015227</v>
      </c>
      <c r="D16" s="80" t="n">
        <v>4.2982722842476</v>
      </c>
      <c r="E16" s="80"/>
      <c r="F16" s="80" t="n">
        <v>0.151749755541322</v>
      </c>
      <c r="G16" s="80"/>
      <c r="H16" s="80" t="n">
        <v>4.34547489039425</v>
      </c>
      <c r="I16" s="80" t="n">
        <v>1.08288566278361</v>
      </c>
      <c r="J16" s="80"/>
      <c r="K16" s="80" t="n">
        <v>0.0379569549947844</v>
      </c>
      <c r="L16" s="80"/>
      <c r="M16" s="80" t="n">
        <v>-2.63196555924387</v>
      </c>
      <c r="N16" s="80" t="n">
        <v>-0.106408989419149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-0.36797364445581</v>
      </c>
      <c r="D17" s="81" t="n">
        <v>4.2930330941781</v>
      </c>
      <c r="E17" s="81"/>
      <c r="F17" s="81" t="n">
        <v>0.112299088473705</v>
      </c>
      <c r="G17" s="81"/>
      <c r="H17" s="81" t="n">
        <v>-3.61524760077351</v>
      </c>
      <c r="I17" s="81" t="n">
        <v>0.806843210103958</v>
      </c>
      <c r="J17" s="81"/>
      <c r="K17" s="81" t="n">
        <v>0.0210524502810809</v>
      </c>
      <c r="L17" s="81"/>
      <c r="M17" s="81" t="n">
        <v>3.19527039524214</v>
      </c>
      <c r="N17" s="81" t="n">
        <v>0.0625186332709227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1.88135824413243</v>
      </c>
      <c r="D18" s="80" t="n">
        <v>-2.05080422558382</v>
      </c>
      <c r="E18" s="80"/>
      <c r="F18" s="80" t="n">
        <v>-0.0603036428462141</v>
      </c>
      <c r="G18" s="80"/>
      <c r="H18" s="80" t="n">
        <v>-0.534065264645722</v>
      </c>
      <c r="I18" s="80" t="n">
        <v>-4.34630732955504</v>
      </c>
      <c r="J18" s="80"/>
      <c r="K18" s="80" t="n">
        <v>-0.12863260377738</v>
      </c>
      <c r="L18" s="80"/>
      <c r="M18" s="80" t="n">
        <v>1.29073358026699</v>
      </c>
      <c r="N18" s="80" t="n">
        <v>0.031502414022909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-2.28605039811686</v>
      </c>
      <c r="D19" s="81" t="n">
        <v>-4.18569800883195</v>
      </c>
      <c r="E19" s="81"/>
      <c r="F19" s="81" t="n">
        <v>-0.230063432631804</v>
      </c>
      <c r="G19" s="81"/>
      <c r="H19" s="81" t="n">
        <v>-1.66480214393965</v>
      </c>
      <c r="I19" s="81" t="n">
        <v>-3.59490751331055</v>
      </c>
      <c r="J19" s="81"/>
      <c r="K19" s="81" t="n">
        <v>-0.197286104188285</v>
      </c>
      <c r="L19" s="81"/>
      <c r="M19" s="81" t="n">
        <v>-0.311930731843646</v>
      </c>
      <c r="N19" s="81" t="n">
        <v>-0.0091192429582839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3.87960054345353</v>
      </c>
      <c r="D20" s="80" t="n">
        <v>-1.1662905100254</v>
      </c>
      <c r="E20" s="80"/>
      <c r="F20" s="80" t="n">
        <v>-0.0180015898404863</v>
      </c>
      <c r="G20" s="80"/>
      <c r="H20" s="80" t="n">
        <v>3.75306230325778</v>
      </c>
      <c r="I20" s="80" t="n">
        <v>-1.28715891607887</v>
      </c>
      <c r="J20" s="80"/>
      <c r="K20" s="80" t="n">
        <v>-0.0201553305186596</v>
      </c>
      <c r="L20" s="80"/>
      <c r="M20" s="80" t="n">
        <v>0.396064007100638</v>
      </c>
      <c r="N20" s="80" t="n">
        <v>0.0156095255078196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-4.36167966108442</v>
      </c>
      <c r="D21" s="81" t="n">
        <v>-28.1674094569081</v>
      </c>
      <c r="E21" s="81"/>
      <c r="F21" s="81" t="n">
        <v>-0.553071705254687</v>
      </c>
      <c r="G21" s="81"/>
      <c r="H21" s="81" t="n">
        <v>-4.43150913683242</v>
      </c>
      <c r="I21" s="81" t="n">
        <v>-28.5592832870389</v>
      </c>
      <c r="J21" s="81"/>
      <c r="K21" s="81" t="n">
        <v>-0.592373941835157</v>
      </c>
      <c r="L21" s="81"/>
      <c r="M21" s="81" t="n">
        <v>-29.3609457810035</v>
      </c>
      <c r="N21" s="81" t="n">
        <v>-0.0734280253411043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48.2638395347443</v>
      </c>
      <c r="D22" s="80" t="n">
        <v>23.2080216183675</v>
      </c>
      <c r="E22" s="80"/>
      <c r="F22" s="80" t="n">
        <v>0.662458654785187</v>
      </c>
      <c r="G22" s="80"/>
      <c r="H22" s="80" t="n">
        <v>52.5784172464086</v>
      </c>
      <c r="I22" s="80" t="n">
        <v>26.3896663789872</v>
      </c>
      <c r="J22" s="80"/>
      <c r="K22" s="80" t="n">
        <v>0.745140804769038</v>
      </c>
      <c r="L22" s="80"/>
      <c r="M22" s="80" t="n">
        <v>4.18654327342596</v>
      </c>
      <c r="N22" s="80" t="n">
        <v>0.0571742499850149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1.40095474058421</v>
      </c>
      <c r="D23" s="81" t="n">
        <v>-8.96805440253488</v>
      </c>
      <c r="E23" s="81"/>
      <c r="F23" s="81" t="n">
        <v>-0.398201911546702</v>
      </c>
      <c r="G23" s="81"/>
      <c r="H23" s="81" t="n">
        <v>3.37990021366055</v>
      </c>
      <c r="I23" s="81" t="n">
        <v>-7.19335969116898</v>
      </c>
      <c r="J23" s="81"/>
      <c r="K23" s="81" t="n">
        <v>-0.327281837065862</v>
      </c>
      <c r="L23" s="81"/>
      <c r="M23" s="81" t="n">
        <v>-0.640831341454162</v>
      </c>
      <c r="N23" s="81" t="n">
        <v>-0.0246911760888222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14.0534676521027</v>
      </c>
      <c r="D24" s="80" t="n">
        <v>4.86395051626731</v>
      </c>
      <c r="E24" s="80"/>
      <c r="F24" s="80" t="n">
        <v>0.249704768576091</v>
      </c>
      <c r="G24" s="80"/>
      <c r="H24" s="80" t="n">
        <v>8.48324362812396</v>
      </c>
      <c r="I24" s="80" t="n">
        <v>0.702261602557774</v>
      </c>
      <c r="J24" s="80"/>
      <c r="K24" s="80" t="n">
        <v>0.0332994124961902</v>
      </c>
      <c r="L24" s="80"/>
      <c r="M24" s="80" t="n">
        <v>-2.13002916794708</v>
      </c>
      <c r="N24" s="80" t="n">
        <v>-0.0620564260143756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10.9400433630453</v>
      </c>
      <c r="D25" s="81" t="n">
        <v>-18.3267827197442</v>
      </c>
      <c r="E25" s="81"/>
      <c r="F25" s="81" t="n">
        <v>-0.0974906321881164</v>
      </c>
      <c r="G25" s="81"/>
      <c r="H25" s="81" t="n">
        <v>-6.09263293409015</v>
      </c>
      <c r="I25" s="81" t="n">
        <v>-13.8444596784078</v>
      </c>
      <c r="J25" s="81"/>
      <c r="K25" s="81" t="n">
        <v>-0.0680547606946232</v>
      </c>
      <c r="L25" s="81"/>
      <c r="M25" s="81" t="n">
        <v>-4.4808893158581</v>
      </c>
      <c r="N25" s="81" t="n">
        <v>-0.00981912952599506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8.74375388410261</v>
      </c>
      <c r="D26" s="80" t="n">
        <v>-7.887607679307</v>
      </c>
      <c r="E26" s="80"/>
      <c r="F26" s="80" t="n">
        <v>-0.13594580036954</v>
      </c>
      <c r="G26" s="80"/>
      <c r="H26" s="80" t="n">
        <v>-6.42449045234916</v>
      </c>
      <c r="I26" s="80" t="n">
        <v>-5.533848245662</v>
      </c>
      <c r="J26" s="80"/>
      <c r="K26" s="80" t="n">
        <v>-0.0980665288386567</v>
      </c>
      <c r="L26" s="80"/>
      <c r="M26" s="80" t="n">
        <v>-7.50941652307525</v>
      </c>
      <c r="N26" s="80" t="n">
        <v>-0.318170873009295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13.7565422930935</v>
      </c>
      <c r="D27" s="81" t="n">
        <v>-19.8022448243319</v>
      </c>
      <c r="E27" s="81"/>
      <c r="F27" s="81" t="n">
        <v>-0.130940986460292</v>
      </c>
      <c r="G27" s="81"/>
      <c r="H27" s="81" t="n">
        <v>-13.7850116132417</v>
      </c>
      <c r="I27" s="81" t="n">
        <v>-19.6271229285645</v>
      </c>
      <c r="J27" s="81"/>
      <c r="K27" s="81" t="n">
        <v>-0.130858661934043</v>
      </c>
      <c r="L27" s="81"/>
      <c r="M27" s="81" t="n">
        <v>-17.4413454516605</v>
      </c>
      <c r="N27" s="81" t="n">
        <v>-0.279883786333814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14.1076418095707</v>
      </c>
      <c r="D28" s="80" t="n">
        <v>-13.8637381544874</v>
      </c>
      <c r="E28" s="80"/>
      <c r="F28" s="80" t="n">
        <v>-0.204298314071378</v>
      </c>
      <c r="G28" s="80"/>
      <c r="H28" s="80" t="n">
        <v>-12.0998690987028</v>
      </c>
      <c r="I28" s="80" t="n">
        <v>-11.6068486860649</v>
      </c>
      <c r="J28" s="80"/>
      <c r="K28" s="80" t="n">
        <v>-0.177861938318225</v>
      </c>
      <c r="L28" s="80"/>
      <c r="M28" s="80" t="n">
        <v>-12.171024199361</v>
      </c>
      <c r="N28" s="80" t="n">
        <v>-0.341606964854469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5.3794248032435</v>
      </c>
      <c r="D29" s="81" t="n">
        <v>-18.6960352910328</v>
      </c>
      <c r="E29" s="81"/>
      <c r="F29" s="81" t="n">
        <v>-0.68544961684589</v>
      </c>
      <c r="G29" s="81"/>
      <c r="H29" s="81" t="n">
        <v>-12.9848286208091</v>
      </c>
      <c r="I29" s="81" t="n">
        <v>-16.1590093339822</v>
      </c>
      <c r="J29" s="81"/>
      <c r="K29" s="81" t="n">
        <v>-0.637789937917164</v>
      </c>
      <c r="L29" s="81"/>
      <c r="M29" s="81" t="n">
        <v>-16.275443250104</v>
      </c>
      <c r="N29" s="81" t="n">
        <v>-1.52448117842847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32.8622188479852</v>
      </c>
      <c r="D30" s="80" t="n">
        <v>-30.3495396103792</v>
      </c>
      <c r="E30" s="80"/>
      <c r="F30" s="80" t="n">
        <v>-0.091411301721085</v>
      </c>
      <c r="G30" s="80"/>
      <c r="H30" s="80" t="n">
        <v>-25.288464571087</v>
      </c>
      <c r="I30" s="80" t="n">
        <v>-22.5045383773922</v>
      </c>
      <c r="J30" s="80"/>
      <c r="K30" s="80" t="n">
        <v>-0.068646852185163</v>
      </c>
      <c r="L30" s="80"/>
      <c r="M30" s="80" t="n">
        <v>-0.126222521170294</v>
      </c>
      <c r="N30" s="80" t="n">
        <v>-0.000457123334747685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6.87012959945267</v>
      </c>
      <c r="D31" s="81" t="n">
        <v>-7.46189926283211</v>
      </c>
      <c r="E31" s="81"/>
      <c r="F31" s="81" t="n">
        <v>-0.033228195212155</v>
      </c>
      <c r="G31" s="81"/>
      <c r="H31" s="81" t="n">
        <v>-8.7572824395278</v>
      </c>
      <c r="I31" s="81" t="n">
        <v>-9.36630019141522</v>
      </c>
      <c r="J31" s="81"/>
      <c r="K31" s="81" t="n">
        <v>-0.0454717079219008</v>
      </c>
      <c r="L31" s="81"/>
      <c r="M31" s="81" t="n">
        <v>-3.98810584660748</v>
      </c>
      <c r="N31" s="81" t="n">
        <v>-0.0533031299529348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0.1384373913134</v>
      </c>
      <c r="D32" s="80" t="n">
        <v>-14.0542575753455</v>
      </c>
      <c r="E32" s="80"/>
      <c r="F32" s="80" t="n">
        <v>-0.0256771146057326</v>
      </c>
      <c r="G32" s="80"/>
      <c r="H32" s="80" t="n">
        <v>-9.38892795002296</v>
      </c>
      <c r="I32" s="80" t="n">
        <v>-13.2557279130634</v>
      </c>
      <c r="J32" s="80"/>
      <c r="K32" s="80" t="n">
        <v>-0.0255018220455869</v>
      </c>
      <c r="L32" s="80"/>
      <c r="M32" s="80" t="n">
        <v>-8.40760875026377</v>
      </c>
      <c r="N32" s="80" t="n">
        <v>-0.0629070878591122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9.92486207869949</v>
      </c>
      <c r="D33" s="81" t="n">
        <v>6.56755120963182</v>
      </c>
      <c r="E33" s="81"/>
      <c r="F33" s="81" t="n">
        <v>0.0155035667641424</v>
      </c>
      <c r="G33" s="81"/>
      <c r="H33" s="81" t="n">
        <v>-10.0910020827045</v>
      </c>
      <c r="I33" s="81" t="n">
        <v>-13.3435567485044</v>
      </c>
      <c r="J33" s="81"/>
      <c r="K33" s="81" t="n">
        <v>-0.0339415284921624</v>
      </c>
      <c r="L33" s="81"/>
      <c r="M33" s="81" t="n">
        <v>-7.73687975172765</v>
      </c>
      <c r="N33" s="81" t="n">
        <v>-0.0288118737185318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-14.5894718767365</v>
      </c>
      <c r="D34" s="80" t="n">
        <v>-17.4910149720041</v>
      </c>
      <c r="E34" s="80"/>
      <c r="F34" s="80" t="n">
        <v>-0.0161860553990822</v>
      </c>
      <c r="G34" s="80"/>
      <c r="H34" s="80" t="n">
        <v>-11.9717803258989</v>
      </c>
      <c r="I34" s="80" t="n">
        <v>-14.9551497334652</v>
      </c>
      <c r="J34" s="80"/>
      <c r="K34" s="80" t="n">
        <v>-0.014282597703147</v>
      </c>
      <c r="L34" s="80"/>
      <c r="M34" s="80" t="n">
        <v>-24.6082161994253</v>
      </c>
      <c r="N34" s="80" t="n">
        <v>-0.0595613660834095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2.0106172428157</v>
      </c>
      <c r="D35" s="81" t="n">
        <v>-16.5833383871195</v>
      </c>
      <c r="E35" s="81"/>
      <c r="F35" s="81" t="n">
        <v>-0.00524219066921382</v>
      </c>
      <c r="G35" s="81"/>
      <c r="H35" s="81" t="n">
        <v>-11.2865765848516</v>
      </c>
      <c r="I35" s="81" t="n">
        <v>-15.8254211972736</v>
      </c>
      <c r="J35" s="81"/>
      <c r="K35" s="81" t="n">
        <v>-0.00500277816489214</v>
      </c>
      <c r="L35" s="81"/>
      <c r="M35" s="81" t="n">
        <v>-5.82778062532037</v>
      </c>
      <c r="N35" s="81" t="n">
        <v>-0.00569900473254539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-2.92476283383502</v>
      </c>
      <c r="D36" s="80" t="n">
        <v>-5.84235289061958</v>
      </c>
      <c r="E36" s="80"/>
      <c r="F36" s="80" t="n">
        <v>-0.285113568134084</v>
      </c>
      <c r="G36" s="80"/>
      <c r="H36" s="80" t="n">
        <v>-3.75149537834301</v>
      </c>
      <c r="I36" s="80" t="n">
        <v>-6.49668584197017</v>
      </c>
      <c r="J36" s="80"/>
      <c r="K36" s="80" t="n">
        <v>-0.300354112051467</v>
      </c>
      <c r="L36" s="80"/>
      <c r="M36" s="80" t="n">
        <v>-4.48682886434991</v>
      </c>
      <c r="N36" s="80" t="n">
        <v>-0.148203445102192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-4.69168421830978</v>
      </c>
      <c r="D37" s="81" t="n">
        <v>-8.66951761602682</v>
      </c>
      <c r="E37" s="81"/>
      <c r="F37" s="81" t="n">
        <v>-0.127991326031178</v>
      </c>
      <c r="G37" s="81"/>
      <c r="H37" s="81" t="n">
        <v>-4.64641162779648</v>
      </c>
      <c r="I37" s="81" t="n">
        <v>-9.72986395484653</v>
      </c>
      <c r="J37" s="81"/>
      <c r="K37" s="81" t="n">
        <v>-0.159465271037438</v>
      </c>
      <c r="L37" s="81"/>
      <c r="M37" s="81" t="n">
        <v>-4.32376211544121</v>
      </c>
      <c r="N37" s="81" t="n">
        <v>-0.084086885086559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-0.274872344368515</v>
      </c>
      <c r="D38" s="80" t="n">
        <v>-0.644377522418393</v>
      </c>
      <c r="E38" s="80"/>
      <c r="F38" s="80" t="n">
        <v>-0.00829711906582452</v>
      </c>
      <c r="G38" s="80"/>
      <c r="H38" s="80" t="n">
        <v>-0.662047457391168</v>
      </c>
      <c r="I38" s="80" t="n">
        <v>-1.0435119155927</v>
      </c>
      <c r="J38" s="80"/>
      <c r="K38" s="80" t="n">
        <v>-0.0129196771888319</v>
      </c>
      <c r="L38" s="80"/>
      <c r="M38" s="80" t="n">
        <v>-3.11689413979664</v>
      </c>
      <c r="N38" s="80" t="n">
        <v>-0.0607417667997813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6.631620588672</v>
      </c>
      <c r="D39" s="81" t="n">
        <v>-26.9226641523021</v>
      </c>
      <c r="E39" s="81"/>
      <c r="F39" s="81" t="n">
        <v>-0.000687082895964288</v>
      </c>
      <c r="G39" s="81"/>
      <c r="H39" s="81" t="n">
        <v>-26.631620588672</v>
      </c>
      <c r="I39" s="81" t="n">
        <v>-26.9226641523021</v>
      </c>
      <c r="J39" s="81"/>
      <c r="K39" s="81" t="n">
        <v>-0.000706479644340856</v>
      </c>
      <c r="L39" s="81"/>
      <c r="M39" s="81" t="n">
        <v>-24.2406542056075</v>
      </c>
      <c r="N39" s="81" t="n">
        <v>-0.00416022333158545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20.4212327394228</v>
      </c>
      <c r="D40" s="80" t="n">
        <v>-2.93215837396952</v>
      </c>
      <c r="E40" s="80"/>
      <c r="F40" s="80" t="n">
        <v>-0.162403024392861</v>
      </c>
      <c r="G40" s="80"/>
      <c r="H40" s="80" t="n">
        <v>-15.7916861134079</v>
      </c>
      <c r="I40" s="80" t="n">
        <v>2.93112536754583</v>
      </c>
      <c r="J40" s="80"/>
      <c r="K40" s="80" t="n">
        <v>0.148225285822169</v>
      </c>
      <c r="L40" s="80"/>
      <c r="M40" s="80" t="n">
        <v>-0.731935501623471</v>
      </c>
      <c r="N40" s="80" t="n">
        <v>-0.00399982917904242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6.38567159492762</v>
      </c>
      <c r="D41" s="81" t="n">
        <v>-0.240592558104402</v>
      </c>
      <c r="E41" s="81"/>
      <c r="F41" s="81" t="n">
        <v>-0.00132328745617912</v>
      </c>
      <c r="G41" s="81"/>
      <c r="H41" s="81" t="n">
        <v>1.68326612937761</v>
      </c>
      <c r="I41" s="81" t="n">
        <v>-4.55251749855448</v>
      </c>
      <c r="J41" s="81"/>
      <c r="K41" s="81" t="n">
        <v>-0.0238061270919068</v>
      </c>
      <c r="L41" s="81"/>
      <c r="M41" s="81" t="n">
        <v>1.59805559775177</v>
      </c>
      <c r="N41" s="81" t="n">
        <v>0.00225983904207978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15.7583839133258</v>
      </c>
      <c r="D42" s="80" t="n">
        <v>-5.13781591851626</v>
      </c>
      <c r="E42" s="80"/>
      <c r="F42" s="80" t="n">
        <v>-0.254916575709041</v>
      </c>
      <c r="G42" s="80"/>
      <c r="H42" s="80" t="n">
        <v>-13.8287942043208</v>
      </c>
      <c r="I42" s="80" t="n">
        <v>-3.12978779400134</v>
      </c>
      <c r="J42" s="80"/>
      <c r="K42" s="80" t="n">
        <v>-0.157750052330497</v>
      </c>
      <c r="L42" s="80"/>
      <c r="M42" s="80" t="n">
        <v>-1.69956695262335</v>
      </c>
      <c r="N42" s="80" t="n">
        <v>-0.0418779107660166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8.38206594535298</v>
      </c>
      <c r="D43" s="81" t="n">
        <v>3.11440708238864</v>
      </c>
      <c r="E43" s="81"/>
      <c r="F43" s="81" t="n">
        <v>0.266799944762923</v>
      </c>
      <c r="G43" s="81"/>
      <c r="H43" s="81" t="n">
        <v>9.50756306584308</v>
      </c>
      <c r="I43" s="81" t="n">
        <v>4.26610854137275</v>
      </c>
      <c r="J43" s="81"/>
      <c r="K43" s="81" t="n">
        <v>0.368895989487528</v>
      </c>
      <c r="L43" s="81"/>
      <c r="M43" s="81" t="n">
        <v>-5.17730478942456</v>
      </c>
      <c r="N43" s="81" t="n">
        <v>-0.433525971591827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4.65563058742705</v>
      </c>
      <c r="D44" s="80" t="n">
        <v>-9.97532854317502</v>
      </c>
      <c r="E44" s="80"/>
      <c r="F44" s="80" t="n">
        <v>-0.0672900237454495</v>
      </c>
      <c r="G44" s="80"/>
      <c r="H44" s="80" t="n">
        <v>-8.45936545020509</v>
      </c>
      <c r="I44" s="80" t="n">
        <v>-14.1133035875836</v>
      </c>
      <c r="J44" s="80"/>
      <c r="K44" s="80" t="n">
        <v>-0.101011911889983</v>
      </c>
      <c r="L44" s="80"/>
      <c r="M44" s="80" t="n">
        <v>-2.3726076941293</v>
      </c>
      <c r="N44" s="80" t="n">
        <v>-0.0207152807247304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3.00924249984178</v>
      </c>
      <c r="D45" s="81" t="n">
        <v>-3.94760543095818</v>
      </c>
      <c r="E45" s="81"/>
      <c r="F45" s="81" t="n">
        <v>-0.200645136933544</v>
      </c>
      <c r="G45" s="81"/>
      <c r="H45" s="81" t="n">
        <v>-3.93302548070077</v>
      </c>
      <c r="I45" s="81" t="n">
        <v>-4.81741605887111</v>
      </c>
      <c r="J45" s="81"/>
      <c r="K45" s="81" t="n">
        <v>-0.248939304493917</v>
      </c>
      <c r="L45" s="81"/>
      <c r="M45" s="81" t="n">
        <v>-5.1288052843585</v>
      </c>
      <c r="N45" s="81" t="n">
        <v>-0.346730692806784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15.3288507408142</v>
      </c>
      <c r="D46" s="80" t="n">
        <v>-17.7632212745587</v>
      </c>
      <c r="E46" s="80"/>
      <c r="F46" s="80" t="n">
        <v>-0.164981659853513</v>
      </c>
      <c r="G46" s="80"/>
      <c r="H46" s="80" t="n">
        <v>-10.4217298790878</v>
      </c>
      <c r="I46" s="80" t="n">
        <v>-12.9867691132597</v>
      </c>
      <c r="J46" s="80"/>
      <c r="K46" s="80" t="n">
        <v>-0.115489609836566</v>
      </c>
      <c r="L46" s="80"/>
      <c r="M46" s="80" t="n">
        <v>-7.89430556080835</v>
      </c>
      <c r="N46" s="80" t="n">
        <v>-0.0627742614515376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14.527876469826</v>
      </c>
      <c r="D47" s="81" t="n">
        <v>-18.1040760404484</v>
      </c>
      <c r="E47" s="81"/>
      <c r="F47" s="81" t="n">
        <v>-0.0724884671601684</v>
      </c>
      <c r="G47" s="81"/>
      <c r="H47" s="81" t="n">
        <v>-14.2224746339349</v>
      </c>
      <c r="I47" s="81" t="n">
        <v>-17.8887150111171</v>
      </c>
      <c r="J47" s="81"/>
      <c r="K47" s="81" t="n">
        <v>-0.0727802792178773</v>
      </c>
      <c r="L47" s="81"/>
      <c r="M47" s="81" t="n">
        <v>-14.8700258716274</v>
      </c>
      <c r="N47" s="81" t="n">
        <v>-0.0725984032947996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3.38939415803917</v>
      </c>
      <c r="D48" s="80" t="n">
        <v>-6.57345780423916</v>
      </c>
      <c r="E48" s="80"/>
      <c r="F48" s="80" t="n">
        <v>-0.514223817081281</v>
      </c>
      <c r="G48" s="80"/>
      <c r="H48" s="80" t="n">
        <v>-4.82220031195059</v>
      </c>
      <c r="I48" s="80" t="n">
        <v>-7.78479522304884</v>
      </c>
      <c r="J48" s="80"/>
      <c r="K48" s="80" t="n">
        <v>-0.638939726793242</v>
      </c>
      <c r="L48" s="80"/>
      <c r="M48" s="80" t="n">
        <v>-6.54911486477037</v>
      </c>
      <c r="N48" s="80" t="n">
        <v>-0.306526347040335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5.2442454213382</v>
      </c>
      <c r="D49" s="81" t="n">
        <v>-17.5423106751195</v>
      </c>
      <c r="E49" s="81"/>
      <c r="F49" s="81" t="n">
        <v>-0.923711649966831</v>
      </c>
      <c r="G49" s="81"/>
      <c r="H49" s="81" t="n">
        <v>-19.5347299089211</v>
      </c>
      <c r="I49" s="81" t="n">
        <v>-11.5563405286994</v>
      </c>
      <c r="J49" s="81"/>
      <c r="K49" s="81" t="n">
        <v>-0.594490273975714</v>
      </c>
      <c r="L49" s="81"/>
      <c r="M49" s="81" t="n">
        <v>-12.2257840093677</v>
      </c>
      <c r="N49" s="81" t="n">
        <v>-0.240794227663893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10.5992985934023</v>
      </c>
      <c r="D50" s="80" t="n">
        <v>28.8050382152916</v>
      </c>
      <c r="E50" s="80"/>
      <c r="F50" s="80" t="n">
        <v>0.311136988428658</v>
      </c>
      <c r="G50" s="80"/>
      <c r="H50" s="80" t="n">
        <v>17.0164022275822</v>
      </c>
      <c r="I50" s="80" t="n">
        <v>36.2099942025693</v>
      </c>
      <c r="J50" s="80"/>
      <c r="K50" s="80" t="n">
        <v>0.380642751779257</v>
      </c>
      <c r="L50" s="80"/>
      <c r="M50" s="80" t="n">
        <v>-9.08539170784932</v>
      </c>
      <c r="N50" s="80" t="n">
        <v>-0.049297142785539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3.50745234268512</v>
      </c>
      <c r="D51" s="81" t="n">
        <v>-6.21832653300802</v>
      </c>
      <c r="E51" s="81"/>
      <c r="F51" s="81" t="n">
        <v>-0.124579219865515</v>
      </c>
      <c r="G51" s="81"/>
      <c r="H51" s="81" t="n">
        <v>-10.5007536904235</v>
      </c>
      <c r="I51" s="81" t="n">
        <v>-12.5270835462878</v>
      </c>
      <c r="J51" s="81"/>
      <c r="K51" s="81" t="n">
        <v>-0.250446399268014</v>
      </c>
      <c r="L51" s="81"/>
      <c r="M51" s="81" t="n">
        <v>-9.00420896047011</v>
      </c>
      <c r="N51" s="81" t="n">
        <v>-0.424866117822782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6.64484627794713</v>
      </c>
      <c r="D52" s="80" t="n">
        <v>-12.2054731780769</v>
      </c>
      <c r="E52" s="80"/>
      <c r="F52" s="80" t="n">
        <v>-0.0760969582953457</v>
      </c>
      <c r="G52" s="80"/>
      <c r="H52" s="80" t="n">
        <v>-4.86129629714848</v>
      </c>
      <c r="I52" s="80" t="n">
        <v>-10.757919550845</v>
      </c>
      <c r="J52" s="80"/>
      <c r="K52" s="80" t="n">
        <v>-0.0746036284801699</v>
      </c>
      <c r="L52" s="80"/>
      <c r="M52" s="80" t="n">
        <v>-4.92054062054768</v>
      </c>
      <c r="N52" s="80" t="n">
        <v>-0.0633984142921626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12.3872493995237</v>
      </c>
      <c r="D53" s="81" t="n">
        <v>-16.8860903528861</v>
      </c>
      <c r="E53" s="81"/>
      <c r="F53" s="81" t="n">
        <v>-0.103077949926657</v>
      </c>
      <c r="G53" s="81"/>
      <c r="H53" s="81" t="n">
        <v>-12.1714169843627</v>
      </c>
      <c r="I53" s="81" t="n">
        <v>-16.4738548446289</v>
      </c>
      <c r="J53" s="81"/>
      <c r="K53" s="81" t="n">
        <v>-0.100135237730303</v>
      </c>
      <c r="L53" s="81"/>
      <c r="M53" s="81" t="n">
        <v>-12.9849769528535</v>
      </c>
      <c r="N53" s="81" t="n">
        <v>-0.185838465103505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16.6992936234331</v>
      </c>
      <c r="D54" s="80" t="n">
        <v>-20.0659170348446</v>
      </c>
      <c r="E54" s="80"/>
      <c r="F54" s="80" t="n">
        <v>-0.146395803145898</v>
      </c>
      <c r="G54" s="80"/>
      <c r="H54" s="80" t="n">
        <v>-13.382831437097</v>
      </c>
      <c r="I54" s="80" t="n">
        <v>-16.8070986128073</v>
      </c>
      <c r="J54" s="80"/>
      <c r="K54" s="80" t="n">
        <v>-0.124942107129384</v>
      </c>
      <c r="L54" s="80"/>
      <c r="M54" s="80" t="n">
        <v>-9.72027809426371</v>
      </c>
      <c r="N54" s="80" t="n">
        <v>-0.104767455514216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11.4621180647362</v>
      </c>
      <c r="D55" s="81" t="n">
        <v>-14.149204205763</v>
      </c>
      <c r="E55" s="81"/>
      <c r="F55" s="81" t="n">
        <v>-0.264341758241224</v>
      </c>
      <c r="G55" s="81"/>
      <c r="H55" s="81" t="n">
        <v>-8.54967459092317</v>
      </c>
      <c r="I55" s="81" t="n">
        <v>-11.2745652818516</v>
      </c>
      <c r="J55" s="81"/>
      <c r="K55" s="81" t="n">
        <v>-0.211808313300931</v>
      </c>
      <c r="L55" s="81"/>
      <c r="M55" s="81" t="n">
        <v>-5.61402436276772</v>
      </c>
      <c r="N55" s="81" t="n">
        <v>-0.147263689318034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8.48510797558023</v>
      </c>
      <c r="D56" s="80" t="n">
        <v>-11.8368425461853</v>
      </c>
      <c r="E56" s="80"/>
      <c r="F56" s="80" t="n">
        <v>-0.0287664790497391</v>
      </c>
      <c r="G56" s="80"/>
      <c r="H56" s="80" t="n">
        <v>-4.34400770133292</v>
      </c>
      <c r="I56" s="80" t="n">
        <v>-7.90964358893365</v>
      </c>
      <c r="J56" s="80"/>
      <c r="K56" s="80" t="n">
        <v>-0.0195080886403746</v>
      </c>
      <c r="L56" s="80"/>
      <c r="M56" s="80" t="n">
        <v>-13.9719418523456</v>
      </c>
      <c r="N56" s="80" t="n">
        <v>-0.0661926618276115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3.63981440482747</v>
      </c>
      <c r="D57" s="81" t="n">
        <v>-6.5518905877625</v>
      </c>
      <c r="E57" s="81"/>
      <c r="F57" s="81" t="n">
        <v>-0.0118917915809752</v>
      </c>
      <c r="G57" s="81"/>
      <c r="H57" s="81" t="n">
        <v>-6.609271702779</v>
      </c>
      <c r="I57" s="81" t="n">
        <v>-9.21557689514883</v>
      </c>
      <c r="J57" s="81"/>
      <c r="K57" s="81" t="n">
        <v>-0.0177530407763547</v>
      </c>
      <c r="L57" s="81"/>
      <c r="M57" s="81" t="n">
        <v>-6.80745725999844</v>
      </c>
      <c r="N57" s="81" t="n">
        <v>-0.0286704547670707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27.5442896086184</v>
      </c>
      <c r="D58" s="80" t="n">
        <v>-30.2224597123428</v>
      </c>
      <c r="E58" s="80"/>
      <c r="F58" s="80" t="n">
        <v>-0.966456767490341</v>
      </c>
      <c r="G58" s="80"/>
      <c r="H58" s="80" t="n">
        <v>-26.5566303123124</v>
      </c>
      <c r="I58" s="80" t="n">
        <v>-29.0307129980753</v>
      </c>
      <c r="J58" s="80"/>
      <c r="K58" s="80" t="n">
        <v>-0.968400700408446</v>
      </c>
      <c r="L58" s="80"/>
      <c r="M58" s="80" t="n">
        <v>-25.7088691064952</v>
      </c>
      <c r="N58" s="80" t="n">
        <v>-0.187601010668169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7.65631707524586</v>
      </c>
      <c r="D59" s="81" t="n">
        <v>-10.8813630144727</v>
      </c>
      <c r="E59" s="81"/>
      <c r="F59" s="81" t="n">
        <v>-0.0364253611143534</v>
      </c>
      <c r="G59" s="81"/>
      <c r="H59" s="81" t="n">
        <v>-5.77010098557591</v>
      </c>
      <c r="I59" s="81" t="n">
        <v>-9.07951825743091</v>
      </c>
      <c r="J59" s="81"/>
      <c r="K59" s="81" t="n">
        <v>-0.031946318965911</v>
      </c>
      <c r="L59" s="81"/>
      <c r="M59" s="81" t="n">
        <v>-13.6562313049402</v>
      </c>
      <c r="N59" s="81" t="n">
        <v>-0.119566322244946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5.2997918836042</v>
      </c>
      <c r="D60" s="80" t="n">
        <v>-19.6892244566007</v>
      </c>
      <c r="E60" s="80"/>
      <c r="F60" s="80" t="n">
        <v>-0.140882312982023</v>
      </c>
      <c r="G60" s="80"/>
      <c r="H60" s="80" t="n">
        <v>-13.1033745761911</v>
      </c>
      <c r="I60" s="80" t="n">
        <v>-17.453393236114</v>
      </c>
      <c r="J60" s="80"/>
      <c r="K60" s="80" t="n">
        <v>-0.126244897963386</v>
      </c>
      <c r="L60" s="80"/>
      <c r="M60" s="80" t="n">
        <v>-13.1274887160189</v>
      </c>
      <c r="N60" s="80" t="n">
        <v>-0.146538102690645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0.809554067270435</v>
      </c>
      <c r="D61" s="81" t="n">
        <v>0.466985980271351</v>
      </c>
      <c r="E61" s="81"/>
      <c r="F61" s="81" t="n">
        <v>0.00614032808666729</v>
      </c>
      <c r="G61" s="81"/>
      <c r="H61" s="81" t="n">
        <v>-4.28124201382729</v>
      </c>
      <c r="I61" s="81" t="n">
        <v>-4.68621226635486</v>
      </c>
      <c r="J61" s="81"/>
      <c r="K61" s="81" t="n">
        <v>-0.0506735536447751</v>
      </c>
      <c r="L61" s="81"/>
      <c r="M61" s="81" t="n">
        <v>-12.2347670707637</v>
      </c>
      <c r="N61" s="81" t="n">
        <v>-0.108278583759729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3.76387159017767</v>
      </c>
      <c r="D62" s="80" t="n">
        <v>-7.82365921147542</v>
      </c>
      <c r="E62" s="80"/>
      <c r="F62" s="80" t="n">
        <v>-0.08553692345133</v>
      </c>
      <c r="G62" s="80"/>
      <c r="H62" s="80" t="n">
        <v>-3.75801359923095</v>
      </c>
      <c r="I62" s="80" t="n">
        <v>-7.77521426745719</v>
      </c>
      <c r="J62" s="80"/>
      <c r="K62" s="80" t="n">
        <v>-0.0880984683783426</v>
      </c>
      <c r="L62" s="80"/>
      <c r="M62" s="80" t="n">
        <v>-5.36467092376544</v>
      </c>
      <c r="N62" s="80" t="n">
        <v>-0.16840508861499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21.6022292955792</v>
      </c>
      <c r="D63" s="82" t="n">
        <v>-21.3259858427964</v>
      </c>
      <c r="E63" s="82"/>
      <c r="F63" s="82" t="n">
        <v>-0.141678776898318</v>
      </c>
      <c r="G63" s="82"/>
      <c r="H63" s="82" t="n">
        <v>-22.0348024081956</v>
      </c>
      <c r="I63" s="82" t="n">
        <v>-21.4511631995634</v>
      </c>
      <c r="J63" s="82"/>
      <c r="K63" s="82" t="n">
        <v>-0.137981632350857</v>
      </c>
      <c r="L63" s="82"/>
      <c r="M63" s="82" t="n">
        <v>-9.21259535566716</v>
      </c>
      <c r="N63" s="82" t="n">
        <v>-0.141974029796002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7.35135407301659</v>
      </c>
      <c r="E14" s="89"/>
      <c r="F14" s="89" t="n">
        <v>0.911933083169636</v>
      </c>
      <c r="G14" s="89"/>
      <c r="H14" s="89" t="n">
        <v>0.911933083169636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7.8553936052072</v>
      </c>
      <c r="E15" s="92"/>
      <c r="F15" s="92" t="n">
        <v>1.32320808447075</v>
      </c>
      <c r="G15" s="92"/>
      <c r="H15" s="92" t="n">
        <v>1.32320808447075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11.3079806715384</v>
      </c>
      <c r="E16" s="93"/>
      <c r="F16" s="93" t="n">
        <v>7.21437545769732</v>
      </c>
      <c r="G16" s="93"/>
      <c r="H16" s="93" t="n">
        <v>7.21437545769732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26.2652506252294</v>
      </c>
      <c r="E17" s="94"/>
      <c r="F17" s="94" t="n">
        <v>0.906229791660462</v>
      </c>
      <c r="G17" s="94"/>
      <c r="H17" s="94" t="n">
        <v>0.906229791660462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5.65809811746258</v>
      </c>
      <c r="E18" s="93"/>
      <c r="F18" s="93" t="n">
        <v>-3.32407973285098</v>
      </c>
      <c r="G18" s="93"/>
      <c r="H18" s="93" t="n">
        <v>-3.32407973285098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8.7173125504322</v>
      </c>
      <c r="E19" s="94"/>
      <c r="F19" s="94" t="n">
        <v>-3.92954830596602</v>
      </c>
      <c r="G19" s="94"/>
      <c r="H19" s="94" t="n">
        <v>-3.92954830596602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1.55053717278226</v>
      </c>
      <c r="E20" s="93"/>
      <c r="F20" s="93" t="n">
        <v>-1.56617804947711</v>
      </c>
      <c r="G20" s="93"/>
      <c r="H20" s="93" t="n">
        <v>-1.56617804947711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9.71258222191147</v>
      </c>
      <c r="E21" s="94"/>
      <c r="F21" s="94" t="n">
        <v>0.692116581156244</v>
      </c>
      <c r="G21" s="94"/>
      <c r="H21" s="94" t="n">
        <v>0.692116581156244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1.10109078435094</v>
      </c>
      <c r="E22" s="93"/>
      <c r="F22" s="93" t="n">
        <v>18.4495604645847</v>
      </c>
      <c r="G22" s="93"/>
      <c r="H22" s="93" t="n">
        <v>18.4495604645847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-2.65763194982009</v>
      </c>
      <c r="E23" s="94"/>
      <c r="F23" s="94" t="n">
        <v>-8.40685582535194</v>
      </c>
      <c r="G23" s="94"/>
      <c r="H23" s="94" t="n">
        <v>-8.40685582535194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10.7031410556906</v>
      </c>
      <c r="E24" s="93"/>
      <c r="F24" s="93" t="n">
        <v>7.0173887064116</v>
      </c>
      <c r="G24" s="93"/>
      <c r="H24" s="93" t="n">
        <v>7.0173887064116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-2.12978772471522</v>
      </c>
      <c r="E25" s="94"/>
      <c r="F25" s="94" t="n">
        <v>-14.3123061528749</v>
      </c>
      <c r="G25" s="94"/>
      <c r="H25" s="94" t="n">
        <v>-14.3123061528749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12.0856841690908</v>
      </c>
      <c r="E26" s="93"/>
      <c r="F26" s="93" t="n">
        <v>-0.505045771585233</v>
      </c>
      <c r="G26" s="93"/>
      <c r="H26" s="93" t="n">
        <v>-0.505045771585233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16.7081003487466</v>
      </c>
      <c r="E27" s="94"/>
      <c r="F27" s="94" t="n">
        <v>-2.83644152238407</v>
      </c>
      <c r="G27" s="94"/>
      <c r="H27" s="94" t="n">
        <v>-2.83644152238407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8.38000168994846</v>
      </c>
      <c r="E28" s="93"/>
      <c r="F28" s="93" t="n">
        <v>-1.85505370075668</v>
      </c>
      <c r="G28" s="93"/>
      <c r="H28" s="93" t="n">
        <v>-1.85505370075668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12.3211207600691</v>
      </c>
      <c r="E29" s="94"/>
      <c r="F29" s="94" t="n">
        <v>-2.93786660321846</v>
      </c>
      <c r="G29" s="94"/>
      <c r="H29" s="94" t="n">
        <v>-2.93786660321846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13.7777106353478</v>
      </c>
      <c r="E30" s="93"/>
      <c r="F30" s="93" t="n">
        <v>-29.8748695429177</v>
      </c>
      <c r="G30" s="93"/>
      <c r="H30" s="93" t="n">
        <v>-29.8748695429177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-16.0307331664065</v>
      </c>
      <c r="E31" s="94"/>
      <c r="F31" s="94" t="n">
        <v>-3.29418263492591</v>
      </c>
      <c r="G31" s="94"/>
      <c r="H31" s="94" t="n">
        <v>-3.29418263492591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40.6318778060128</v>
      </c>
      <c r="E32" s="93"/>
      <c r="F32" s="93" t="n">
        <v>-5.9369492741252</v>
      </c>
      <c r="G32" s="93"/>
      <c r="H32" s="93" t="n">
        <v>-5.9369492741252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28.1411212937</v>
      </c>
      <c r="E33" s="94"/>
      <c r="F33" s="94" t="n">
        <v>15.4376476310055</v>
      </c>
      <c r="G33" s="94"/>
      <c r="H33" s="94" t="n">
        <v>15.4376476310055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-51.8540803111578</v>
      </c>
      <c r="E34" s="93"/>
      <c r="F34" s="93" t="n">
        <v>8.52900395944252</v>
      </c>
      <c r="G34" s="93"/>
      <c r="H34" s="93" t="n">
        <v>8.52900395944252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4.89161201410748</v>
      </c>
      <c r="E35" s="94"/>
      <c r="F35" s="94" t="n">
        <v>-11.6486131253934</v>
      </c>
      <c r="G35" s="94"/>
      <c r="H35" s="94" t="n">
        <v>-11.6486131253934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1.30742856606947</v>
      </c>
      <c r="E36" s="93"/>
      <c r="F36" s="93" t="n">
        <v>-1.3848963515834</v>
      </c>
      <c r="G36" s="93"/>
      <c r="H36" s="93" t="n">
        <v>-1.3848963515834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12.24904324234</v>
      </c>
      <c r="E37" s="94"/>
      <c r="F37" s="94" t="n">
        <v>-4.47169702309029</v>
      </c>
      <c r="G37" s="94"/>
      <c r="H37" s="94" t="n">
        <v>-4.47169702309029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-6.71971787473569</v>
      </c>
      <c r="E38" s="93"/>
      <c r="F38" s="93" t="n">
        <v>2.56191270662516</v>
      </c>
      <c r="G38" s="93"/>
      <c r="H38" s="93" t="n">
        <v>2.56191270662516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12.3709924058427</v>
      </c>
      <c r="E39" s="94"/>
      <c r="F39" s="94" t="n">
        <v>-3.19136344982015</v>
      </c>
      <c r="G39" s="94"/>
      <c r="H39" s="94" t="n">
        <v>-3.19136344982015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-7.74768566566888</v>
      </c>
      <c r="E40" s="93"/>
      <c r="F40" s="93" t="n">
        <v>-2.48749159751611</v>
      </c>
      <c r="G40" s="93"/>
      <c r="H40" s="93" t="n">
        <v>-2.48749159751611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-3.32583652069416</v>
      </c>
      <c r="E41" s="94"/>
      <c r="F41" s="94" t="n">
        <v>-1.7486739427239</v>
      </c>
      <c r="G41" s="94"/>
      <c r="H41" s="94" t="n">
        <v>-1.7486739427239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19.0497049995484</v>
      </c>
      <c r="E42" s="93"/>
      <c r="F42" s="93" t="n">
        <v>-3.68100083814361</v>
      </c>
      <c r="G42" s="93"/>
      <c r="H42" s="93" t="n">
        <v>-3.68100083814361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11.1312749762645</v>
      </c>
      <c r="E43" s="94"/>
      <c r="F43" s="94" t="n">
        <v>8.71589296923692</v>
      </c>
      <c r="G43" s="94"/>
      <c r="H43" s="94" t="n">
        <v>8.71589296923692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26.6540261493507</v>
      </c>
      <c r="E44" s="93"/>
      <c r="F44" s="93" t="n">
        <v>-7.74625693288653</v>
      </c>
      <c r="G44" s="93"/>
      <c r="H44" s="93" t="n">
        <v>-7.74625693288653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3.21737028052027</v>
      </c>
      <c r="E45" s="94"/>
      <c r="F45" s="94" t="n">
        <v>1.20201134473208</v>
      </c>
      <c r="G45" s="94"/>
      <c r="H45" s="94" t="n">
        <v>1.20201134473208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10.5418902952081</v>
      </c>
      <c r="E46" s="93"/>
      <c r="F46" s="93" t="n">
        <v>-10.7230288696033</v>
      </c>
      <c r="G46" s="93"/>
      <c r="H46" s="93" t="n">
        <v>-10.7230288696033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6.60662293699996</v>
      </c>
      <c r="E47" s="94"/>
      <c r="F47" s="94" t="n">
        <v>-3.25903666812921</v>
      </c>
      <c r="G47" s="94"/>
      <c r="H47" s="94" t="n">
        <v>-3.25903666812921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-6.20524112533927</v>
      </c>
      <c r="E48" s="93"/>
      <c r="F48" s="93" t="n">
        <v>-0.0578524274787329</v>
      </c>
      <c r="G48" s="93"/>
      <c r="H48" s="93" t="n">
        <v>-0.0578524274787329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9.57582224746674</v>
      </c>
      <c r="E49" s="94"/>
      <c r="F49" s="94" t="n">
        <v>-6.06104983405905</v>
      </c>
      <c r="G49" s="94"/>
      <c r="H49" s="94" t="n">
        <v>-6.06104983405905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62.8463223997456</v>
      </c>
      <c r="E50" s="93"/>
      <c r="F50" s="93" t="n">
        <v>41.4477537403617</v>
      </c>
      <c r="G50" s="93"/>
      <c r="H50" s="93" t="n">
        <v>41.4477537403617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24.159053027289</v>
      </c>
      <c r="E51" s="94"/>
      <c r="F51" s="94" t="n">
        <v>3.3558950904012</v>
      </c>
      <c r="G51" s="94"/>
      <c r="H51" s="94" t="n">
        <v>3.3558950904012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-14.1667391852548</v>
      </c>
      <c r="E52" s="93"/>
      <c r="F52" s="93" t="n">
        <v>-7.7753076720481</v>
      </c>
      <c r="G52" s="93"/>
      <c r="H52" s="93" t="n">
        <v>-7.7753076720481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-12.1511885790856</v>
      </c>
      <c r="E53" s="94"/>
      <c r="F53" s="94" t="n">
        <v>-4.24218391931861</v>
      </c>
      <c r="G53" s="94"/>
      <c r="H53" s="94" t="n">
        <v>-4.24218391931861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21.9032689474603</v>
      </c>
      <c r="E54" s="93"/>
      <c r="F54" s="93" t="n">
        <v>-11.4617515340844</v>
      </c>
      <c r="G54" s="93"/>
      <c r="H54" s="93" t="n">
        <v>-11.4617515340844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1.4392737845401</v>
      </c>
      <c r="E55" s="94"/>
      <c r="F55" s="94" t="n">
        <v>-9.00267354172128</v>
      </c>
      <c r="G55" s="94"/>
      <c r="H55" s="94" t="n">
        <v>-9.00267354172128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19.6954435680626</v>
      </c>
      <c r="E56" s="93"/>
      <c r="F56" s="93" t="n">
        <v>3.01870753399742</v>
      </c>
      <c r="G56" s="93"/>
      <c r="H56" s="93" t="n">
        <v>3.01870753399742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13.835443993087</v>
      </c>
      <c r="E57" s="94"/>
      <c r="F57" s="94" t="n">
        <v>0.156636699508428</v>
      </c>
      <c r="G57" s="94"/>
      <c r="H57" s="94" t="n">
        <v>0.156636699508428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2.98583925725568</v>
      </c>
      <c r="E58" s="93"/>
      <c r="F58" s="93" t="n">
        <v>-5.33531461012323</v>
      </c>
      <c r="G58" s="93"/>
      <c r="H58" s="93" t="n">
        <v>-5.33531461012323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68.6552568447374</v>
      </c>
      <c r="E59" s="94"/>
      <c r="F59" s="94" t="n">
        <v>3.57538131374366</v>
      </c>
      <c r="G59" s="94"/>
      <c r="H59" s="94" t="n">
        <v>3.57538131374366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7.344409197984</v>
      </c>
      <c r="E60" s="93"/>
      <c r="F60" s="93" t="n">
        <v>-7.49820942781667</v>
      </c>
      <c r="G60" s="93"/>
      <c r="H60" s="93" t="n">
        <v>-7.49820942781667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20.6757978749583</v>
      </c>
      <c r="E61" s="94"/>
      <c r="F61" s="94" t="n">
        <v>14.2973954947521</v>
      </c>
      <c r="G61" s="94"/>
      <c r="H61" s="94" t="n">
        <v>14.2973954947521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16.7880828097665</v>
      </c>
      <c r="E62" s="93"/>
      <c r="F62" s="93" t="n">
        <v>-2.88044456228811</v>
      </c>
      <c r="G62" s="93"/>
      <c r="H62" s="93" t="n">
        <v>-2.88044456228811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-24.3745528995296</v>
      </c>
      <c r="E63" s="95"/>
      <c r="F63" s="95" t="n">
        <v>-13.8935120530134</v>
      </c>
      <c r="G63" s="95"/>
      <c r="H63" s="95" t="n">
        <v>-13.8935120530134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0.796531037011472</v>
      </c>
      <c r="E14" s="93"/>
      <c r="F14" s="93" t="n">
        <v>-1.11514955241756</v>
      </c>
      <c r="G14" s="93"/>
      <c r="H14" s="93" t="n">
        <v>-1.11514955241756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0.79977220867673</v>
      </c>
      <c r="E15" s="94"/>
      <c r="F15" s="94" t="n">
        <v>-1.10786189860637</v>
      </c>
      <c r="G15" s="94"/>
      <c r="H15" s="94" t="n">
        <v>-1.10786189860637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3.82782796108598</v>
      </c>
      <c r="E16" s="93"/>
      <c r="F16" s="93" t="n">
        <v>-2.60671879663786</v>
      </c>
      <c r="G16" s="93"/>
      <c r="H16" s="93" t="n">
        <v>-2.60671879663786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-1.09985033675226</v>
      </c>
      <c r="E17" s="94"/>
      <c r="F17" s="94" t="n">
        <v>-0.970844523319414</v>
      </c>
      <c r="G17" s="94"/>
      <c r="H17" s="94" t="n">
        <v>-0.970844523319414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3.63685245196589</v>
      </c>
      <c r="E18" s="93"/>
      <c r="F18" s="93" t="n">
        <v>-4.40956504041403</v>
      </c>
      <c r="G18" s="93"/>
      <c r="H18" s="93" t="n">
        <v>-4.40956504041403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-0.70840272395768</v>
      </c>
      <c r="E19" s="94"/>
      <c r="F19" s="94" t="n">
        <v>-0.775441675446986</v>
      </c>
      <c r="G19" s="94"/>
      <c r="H19" s="94" t="n">
        <v>-0.775441675446986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-0.899965029527849</v>
      </c>
      <c r="E20" s="93"/>
      <c r="F20" s="93" t="n">
        <v>0.13302276800804</v>
      </c>
      <c r="G20" s="93"/>
      <c r="H20" s="93" t="n">
        <v>0.13302276800804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0.829704473681403</v>
      </c>
      <c r="E21" s="94"/>
      <c r="F21" s="94" t="n">
        <v>-4.46596844780781</v>
      </c>
      <c r="G21" s="94"/>
      <c r="H21" s="94" t="n">
        <v>-4.46596844780781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2.16005607088243</v>
      </c>
      <c r="E22" s="93"/>
      <c r="F22" s="93" t="n">
        <v>2.89784588489619</v>
      </c>
      <c r="G22" s="93"/>
      <c r="H22" s="93" t="n">
        <v>2.89784588489619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-4.33980856297185</v>
      </c>
      <c r="E23" s="94"/>
      <c r="F23" s="94" t="n">
        <v>-3.06352146361433</v>
      </c>
      <c r="G23" s="94"/>
      <c r="H23" s="94" t="n">
        <v>-3.06352146361433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0.623201519759153</v>
      </c>
      <c r="E24" s="93"/>
      <c r="F24" s="93" t="n">
        <v>-1.35047373810416</v>
      </c>
      <c r="G24" s="93"/>
      <c r="H24" s="93" t="n">
        <v>-1.35047373810416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8.07171021681303</v>
      </c>
      <c r="E25" s="94"/>
      <c r="F25" s="94" t="n">
        <v>-3.97375999135378</v>
      </c>
      <c r="G25" s="94"/>
      <c r="H25" s="94" t="n">
        <v>-3.97375999135378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4.22702804448105</v>
      </c>
      <c r="E26" s="93"/>
      <c r="F26" s="93" t="n">
        <v>0.956235071048561</v>
      </c>
      <c r="G26" s="93"/>
      <c r="H26" s="93" t="n">
        <v>0.956235071048561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8.23083640660332</v>
      </c>
      <c r="E27" s="94"/>
      <c r="F27" s="94" t="n">
        <v>-1.01482951693144</v>
      </c>
      <c r="G27" s="94"/>
      <c r="H27" s="94" t="n">
        <v>-1.01482951693144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-0.0559079087369074</v>
      </c>
      <c r="E28" s="93"/>
      <c r="F28" s="93" t="n">
        <v>0.192702391050092</v>
      </c>
      <c r="G28" s="93"/>
      <c r="H28" s="93" t="n">
        <v>0.192702391050092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0.981327624241368</v>
      </c>
      <c r="E29" s="94"/>
      <c r="F29" s="94" t="n">
        <v>-0.801519282985097</v>
      </c>
      <c r="G29" s="94"/>
      <c r="H29" s="94" t="n">
        <v>-0.801519282985097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-0.0877927369539289</v>
      </c>
      <c r="E30" s="93"/>
      <c r="F30" s="93" t="n">
        <v>-1.43067123626939</v>
      </c>
      <c r="G30" s="93"/>
      <c r="H30" s="93" t="n">
        <v>-1.43067123626939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-3.66440531052552</v>
      </c>
      <c r="E31" s="94"/>
      <c r="F31" s="94" t="n">
        <v>0.487945796492428</v>
      </c>
      <c r="G31" s="94"/>
      <c r="H31" s="94" t="n">
        <v>0.487945796492428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0.619541269771995</v>
      </c>
      <c r="E32" s="93"/>
      <c r="F32" s="93" t="n">
        <v>-0.925157865269011</v>
      </c>
      <c r="G32" s="93"/>
      <c r="H32" s="93" t="n">
        <v>-0.925157865269011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-2.36549909168322</v>
      </c>
      <c r="E33" s="94"/>
      <c r="F33" s="94" t="n">
        <v>-1.98045943456509</v>
      </c>
      <c r="G33" s="94"/>
      <c r="H33" s="94" t="n">
        <v>-1.98045943456509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-0.551461352095617</v>
      </c>
      <c r="E34" s="93"/>
      <c r="F34" s="93" t="n">
        <v>0.919749931130798</v>
      </c>
      <c r="G34" s="93"/>
      <c r="H34" s="93" t="n">
        <v>0.919749931130798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-1.5450172540614</v>
      </c>
      <c r="E35" s="94"/>
      <c r="F35" s="94" t="n">
        <v>2.69239276164912</v>
      </c>
      <c r="G35" s="94"/>
      <c r="H35" s="94" t="n">
        <v>2.69239276164912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-1.82750388190223</v>
      </c>
      <c r="E36" s="93"/>
      <c r="F36" s="93" t="n">
        <v>-1.16892364822487</v>
      </c>
      <c r="G36" s="93"/>
      <c r="H36" s="93" t="n">
        <v>-1.16892364822487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0.0101700809621574</v>
      </c>
      <c r="E37" s="94"/>
      <c r="F37" s="94" t="n">
        <v>-1.41604403491733</v>
      </c>
      <c r="G37" s="94"/>
      <c r="H37" s="94" t="n">
        <v>-1.41604403491733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-3.47880522170515</v>
      </c>
      <c r="E38" s="93"/>
      <c r="F38" s="93" t="n">
        <v>-1.44844719832352</v>
      </c>
      <c r="G38" s="93"/>
      <c r="H38" s="93" t="n">
        <v>-1.44844719832352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6.23948357084144</v>
      </c>
      <c r="E39" s="94"/>
      <c r="F39" s="94" t="n">
        <v>-1.36603379902354</v>
      </c>
      <c r="G39" s="94"/>
      <c r="H39" s="94" t="n">
        <v>-1.36603379902354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16.168173975668</v>
      </c>
      <c r="E40" s="93"/>
      <c r="F40" s="93" t="n">
        <v>-4.33144594177164</v>
      </c>
      <c r="G40" s="93"/>
      <c r="H40" s="93" t="n">
        <v>-4.33144594177164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7.36415698863731</v>
      </c>
      <c r="E41" s="94"/>
      <c r="F41" s="94" t="n">
        <v>2.33951684983187</v>
      </c>
      <c r="G41" s="94"/>
      <c r="H41" s="94" t="n">
        <v>2.33951684983187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16.0657234567226</v>
      </c>
      <c r="E42" s="93"/>
      <c r="F42" s="93" t="n">
        <v>0.143044439732254</v>
      </c>
      <c r="G42" s="93"/>
      <c r="H42" s="93" t="n">
        <v>0.143044439732254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0.427841084884628</v>
      </c>
      <c r="E43" s="94"/>
      <c r="F43" s="94" t="n">
        <v>-2.7333485781765</v>
      </c>
      <c r="G43" s="94"/>
      <c r="H43" s="94" t="n">
        <v>-2.7333485781765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12.43821078387</v>
      </c>
      <c r="E44" s="93"/>
      <c r="F44" s="93" t="n">
        <v>-5.80893768814723</v>
      </c>
      <c r="G44" s="93"/>
      <c r="H44" s="93" t="n">
        <v>-5.80893768814723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4.21844258733837</v>
      </c>
      <c r="E45" s="94"/>
      <c r="F45" s="94" t="n">
        <v>-0.892636490101795</v>
      </c>
      <c r="G45" s="94"/>
      <c r="H45" s="94" t="n">
        <v>-0.892636490101795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-2.20124817791658</v>
      </c>
      <c r="E46" s="93"/>
      <c r="F46" s="93" t="n">
        <v>-3.09157243285909</v>
      </c>
      <c r="G46" s="93"/>
      <c r="H46" s="93" t="n">
        <v>-3.09157243285909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5.42313104979986</v>
      </c>
      <c r="E47" s="94"/>
      <c r="F47" s="94" t="n">
        <v>-5.82246698340587</v>
      </c>
      <c r="G47" s="94"/>
      <c r="H47" s="94" t="n">
        <v>-5.82246698340587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-2.21820315621637</v>
      </c>
      <c r="E48" s="93"/>
      <c r="F48" s="93" t="n">
        <v>-2.50854524720335</v>
      </c>
      <c r="G48" s="93"/>
      <c r="H48" s="93" t="n">
        <v>-2.50854524720335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9.40423840898135</v>
      </c>
      <c r="E49" s="94"/>
      <c r="F49" s="94" t="n">
        <v>-2.28893236519916</v>
      </c>
      <c r="G49" s="94"/>
      <c r="H49" s="94" t="n">
        <v>-2.28893236519916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0.970957489951663</v>
      </c>
      <c r="E50" s="93"/>
      <c r="F50" s="93" t="n">
        <v>-1.05616354802852</v>
      </c>
      <c r="G50" s="93"/>
      <c r="H50" s="93" t="n">
        <v>-1.05616354802852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4.6121196537271</v>
      </c>
      <c r="E51" s="94"/>
      <c r="F51" s="94" t="n">
        <v>-2.74341567051373</v>
      </c>
      <c r="G51" s="94"/>
      <c r="H51" s="94" t="n">
        <v>-2.74341567051373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10.1682597454776</v>
      </c>
      <c r="E52" s="93"/>
      <c r="F52" s="93" t="n">
        <v>-1.41669345690135</v>
      </c>
      <c r="G52" s="93"/>
      <c r="H52" s="93" t="n">
        <v>-1.41669345690135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0.0335757150408123</v>
      </c>
      <c r="E53" s="94"/>
      <c r="F53" s="94" t="n">
        <v>-1.7099741951498</v>
      </c>
      <c r="G53" s="94"/>
      <c r="H53" s="94" t="n">
        <v>-1.7099741951498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0.383879426322165</v>
      </c>
      <c r="E54" s="93"/>
      <c r="F54" s="93" t="n">
        <v>0.796953816926349</v>
      </c>
      <c r="G54" s="93"/>
      <c r="H54" s="93" t="n">
        <v>0.796953816926349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-2.05999413314479</v>
      </c>
      <c r="E55" s="94"/>
      <c r="F55" s="94" t="n">
        <v>-1.16750404912906</v>
      </c>
      <c r="G55" s="94"/>
      <c r="H55" s="94" t="n">
        <v>-1.16750404912906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0.0143675265375842</v>
      </c>
      <c r="E56" s="93"/>
      <c r="F56" s="93" t="n">
        <v>0.219881513652864</v>
      </c>
      <c r="G56" s="93"/>
      <c r="H56" s="93" t="n">
        <v>0.219881513652864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4.41460887223411</v>
      </c>
      <c r="E57" s="94"/>
      <c r="F57" s="94" t="n">
        <v>-4.300882266589</v>
      </c>
      <c r="G57" s="94"/>
      <c r="H57" s="94" t="n">
        <v>-4.300882266589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9.52597257435921</v>
      </c>
      <c r="E58" s="93"/>
      <c r="F58" s="93" t="n">
        <v>6.42987193561342</v>
      </c>
      <c r="G58" s="93"/>
      <c r="H58" s="93" t="n">
        <v>6.42987193561342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8.83997087027257</v>
      </c>
      <c r="E59" s="94"/>
      <c r="F59" s="94" t="n">
        <v>0.311538055896188</v>
      </c>
      <c r="G59" s="94"/>
      <c r="H59" s="94" t="n">
        <v>0.311538055896188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-2.50275568440297</v>
      </c>
      <c r="E60" s="93"/>
      <c r="F60" s="93" t="n">
        <v>-1.79382615354859</v>
      </c>
      <c r="G60" s="93"/>
      <c r="H60" s="93" t="n">
        <v>-1.79382615354859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0.696261046060098</v>
      </c>
      <c r="E61" s="94"/>
      <c r="F61" s="94" t="n">
        <v>-3.18508758999243</v>
      </c>
      <c r="G61" s="94"/>
      <c r="H61" s="94" t="n">
        <v>-3.18508758999243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6.42431742612772</v>
      </c>
      <c r="E62" s="93"/>
      <c r="F62" s="93" t="n">
        <v>2.31166559863778</v>
      </c>
      <c r="G62" s="93"/>
      <c r="H62" s="93" t="n">
        <v>2.31166559863778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-0.757040591337554</v>
      </c>
      <c r="E63" s="95"/>
      <c r="F63" s="95" t="n">
        <v>-1.77605340988657</v>
      </c>
      <c r="G63" s="95"/>
      <c r="H63" s="95" t="n">
        <v>-1.77605340988657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5.89296772525549</v>
      </c>
      <c r="D14" s="89"/>
      <c r="E14" s="112" t="n">
        <v>42.9584062561123</v>
      </c>
      <c r="F14" s="113"/>
      <c r="G14" s="112" t="n">
        <v>2.43889178987689</v>
      </c>
      <c r="Q14" s="110"/>
      <c r="R14" s="110" t="str">
        <f aca="false">A14</f>
        <v>Bienes de Consumo</v>
      </c>
      <c r="S14" s="114" t="n">
        <f aca="false">E14</f>
        <v>42.9584062561123</v>
      </c>
    </row>
    <row r="15" s="14" customFormat="true" ht="12.75" hidden="false" customHeight="true" outlineLevel="0" collapsed="false">
      <c r="B15" s="111" t="s">
        <v>182</v>
      </c>
      <c r="C15" s="112" t="n">
        <v>-6.46898378776377</v>
      </c>
      <c r="D15" s="89"/>
      <c r="E15" s="112" t="n">
        <v>39.8156521132612</v>
      </c>
      <c r="F15" s="113"/>
      <c r="G15" s="112" t="n">
        <v>-0.107864493361863</v>
      </c>
      <c r="Q15" s="110"/>
      <c r="R15" s="110" t="str">
        <f aca="false">A18</f>
        <v>Bienes asociados a la construcción</v>
      </c>
      <c r="S15" s="114" t="n">
        <f aca="false">E18</f>
        <v>7.35831588490679</v>
      </c>
    </row>
    <row r="16" s="14" customFormat="true" ht="12.75" hidden="false" customHeight="true" outlineLevel="0" collapsed="false">
      <c r="B16" s="111" t="s">
        <v>183</v>
      </c>
      <c r="C16" s="112" t="n">
        <v>-6.34909327359705</v>
      </c>
      <c r="D16" s="89"/>
      <c r="E16" s="112" t="n">
        <v>48.3832802004923</v>
      </c>
      <c r="F16" s="113"/>
      <c r="G16" s="112" t="n">
        <v>-2.53335542905356</v>
      </c>
      <c r="Q16" s="110"/>
      <c r="R16" s="110" t="str">
        <f aca="false">A22</f>
        <v>Bienes intermedios</v>
      </c>
      <c r="S16" s="114" t="n">
        <f aca="false">E22</f>
        <v>40.0116175911522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67024565390736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5.48309841381521</v>
      </c>
      <c r="D18" s="92"/>
      <c r="E18" s="117" t="n">
        <v>7.35831588490679</v>
      </c>
      <c r="F18" s="118"/>
      <c r="G18" s="117" t="n">
        <v>-0.435484217813633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479849882741</v>
      </c>
      <c r="F19" s="118"/>
      <c r="G19" s="117" t="n">
        <v>0.0488762208777461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4293365780793</v>
      </c>
      <c r="F20" s="118"/>
      <c r="G20" s="117" t="n">
        <v>-0.321406555997809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1.85916240068627</v>
      </c>
      <c r="D22" s="89"/>
      <c r="E22" s="112" t="n">
        <v>40.0116175911522</v>
      </c>
      <c r="F22" s="113"/>
      <c r="G22" s="112" t="n">
        <v>0.745042015455697</v>
      </c>
    </row>
    <row r="23" s="14" customFormat="true" ht="12.75" hidden="false" customHeight="true" outlineLevel="0" collapsed="false">
      <c r="B23" s="111" t="s">
        <v>182</v>
      </c>
      <c r="C23" s="112" t="n">
        <v>-0.280342153720692</v>
      </c>
      <c r="D23" s="89"/>
      <c r="E23" s="112" t="n">
        <v>42.2303620996875</v>
      </c>
      <c r="F23" s="113"/>
      <c r="G23" s="112" t="n">
        <v>1.8566578295813</v>
      </c>
    </row>
    <row r="24" s="14" customFormat="true" ht="12.75" hidden="false" customHeight="true" outlineLevel="0" collapsed="false">
      <c r="B24" s="111" t="s">
        <v>183</v>
      </c>
      <c r="C24" s="112" t="n">
        <v>-6.40082185932018</v>
      </c>
      <c r="D24" s="89"/>
      <c r="E24" s="112" t="n">
        <v>33.0579115098774</v>
      </c>
      <c r="F24" s="113"/>
      <c r="G24" s="112" t="n">
        <v>-1.94929956684789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6.88258224203955</v>
      </c>
      <c r="D26" s="94"/>
      <c r="E26" s="119" t="n">
        <v>9.67024565390736</v>
      </c>
      <c r="F26" s="118"/>
      <c r="G26" s="119" t="n">
        <v>-0.72918112859353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071779426943</v>
      </c>
      <c r="D27" s="94"/>
      <c r="E27" s="119" t="n">
        <v>9.3568110625583</v>
      </c>
      <c r="F27" s="118"/>
      <c r="G27" s="119" t="n">
        <v>-1.39347602460293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601883704235</v>
      </c>
      <c r="F28" s="123"/>
      <c r="G28" s="122" t="n">
        <v>-1.46859621382727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48730547452965</v>
      </c>
      <c r="D14" s="89" t="n">
        <v>-2.27887936447039</v>
      </c>
      <c r="E14" s="89" t="n">
        <v>-11.4565058523117</v>
      </c>
      <c r="F14" s="93"/>
      <c r="G14" s="93" t="n">
        <v>-3.02729555106888</v>
      </c>
      <c r="H14" s="93" t="n">
        <v>-2.02088267144899</v>
      </c>
      <c r="I14" s="93" t="n">
        <v>-4.86524178466179</v>
      </c>
      <c r="J14" s="93"/>
      <c r="K14" s="93" t="n">
        <v>-7.94607589729664</v>
      </c>
      <c r="L14" s="93" t="n">
        <v>-2.42021729659656</v>
      </c>
      <c r="M14" s="93" t="n">
        <v>-13.4124487493805</v>
      </c>
      <c r="N14" s="89"/>
      <c r="O14" s="93" t="n">
        <v>-6.48730547452969</v>
      </c>
      <c r="P14" s="93" t="n">
        <v>-2.2788793644704</v>
      </c>
      <c r="Q14" s="93" t="n">
        <v>-11.4565058523117</v>
      </c>
      <c r="R14" s="93"/>
      <c r="S14" s="93" t="n">
        <v>-3.02729555106888</v>
      </c>
      <c r="T14" s="93" t="n">
        <v>-2.02088267144898</v>
      </c>
      <c r="U14" s="93" t="n">
        <v>-4.86524178466181</v>
      </c>
      <c r="V14" s="93"/>
      <c r="W14" s="93" t="n">
        <v>-7.94607589729665</v>
      </c>
      <c r="X14" s="93" t="n">
        <v>-2.42021729659659</v>
      </c>
      <c r="Y14" s="93" t="n">
        <v>-13.4124487493805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2.63196555924387</v>
      </c>
      <c r="D15" s="92" t="n">
        <v>-3.23321427351369</v>
      </c>
      <c r="E15" s="92" t="n">
        <v>-2.05445490407683</v>
      </c>
      <c r="F15" s="94"/>
      <c r="G15" s="94" t="n">
        <v>-3.93455305706115</v>
      </c>
      <c r="H15" s="94" t="n">
        <v>-0.680691796738442</v>
      </c>
      <c r="I15" s="94" t="n">
        <v>-10.5946234145246</v>
      </c>
      <c r="J15" s="94"/>
      <c r="K15" s="94" t="n">
        <v>-2.30241274494155</v>
      </c>
      <c r="L15" s="94" t="n">
        <v>-4.21048487632045</v>
      </c>
      <c r="M15" s="94" t="n">
        <v>-0.779187583282348</v>
      </c>
      <c r="N15" s="92"/>
      <c r="O15" s="94" t="n">
        <v>-0.106408989419149</v>
      </c>
      <c r="P15" s="94" t="n">
        <v>-0.118280000286585</v>
      </c>
      <c r="Q15" s="94" t="n">
        <v>-0.0923920077389626</v>
      </c>
      <c r="R15" s="94"/>
      <c r="S15" s="94" t="n">
        <v>-0.108300767873642</v>
      </c>
      <c r="T15" s="94" t="n">
        <v>-0.0194792023582709</v>
      </c>
      <c r="U15" s="94" t="n">
        <v>-0.270509802661094</v>
      </c>
      <c r="V15" s="94"/>
      <c r="W15" s="94" t="n">
        <v>-0.105611399089383</v>
      </c>
      <c r="X15" s="94" t="n">
        <v>-0.17240588968489</v>
      </c>
      <c r="Y15" s="94" t="n">
        <v>-0.0395359497440476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3.19527039524214</v>
      </c>
      <c r="D16" s="93" t="n">
        <v>1.33668786956778</v>
      </c>
      <c r="E16" s="93" t="n">
        <v>8.85748168296921</v>
      </c>
      <c r="F16" s="93"/>
      <c r="G16" s="93" t="n">
        <v>-0.233538671108313</v>
      </c>
      <c r="H16" s="93" t="n">
        <v>-1.66675893047792</v>
      </c>
      <c r="I16" s="93" t="n">
        <v>5.35802438663178</v>
      </c>
      <c r="J16" s="93"/>
      <c r="K16" s="93" t="n">
        <v>5.54821207958602</v>
      </c>
      <c r="L16" s="93" t="n">
        <v>3.60483894086059</v>
      </c>
      <c r="M16" s="93" t="n">
        <v>10.6281339569504</v>
      </c>
      <c r="N16" s="93"/>
      <c r="O16" s="93" t="n">
        <v>0.0625186332709227</v>
      </c>
      <c r="P16" s="93" t="n">
        <v>0.0363662168839175</v>
      </c>
      <c r="Q16" s="93" t="n">
        <v>0.0933987281072272</v>
      </c>
      <c r="R16" s="93"/>
      <c r="S16" s="93" t="n">
        <v>-0.00627022235972569</v>
      </c>
      <c r="T16" s="93" t="n">
        <v>-0.0551250310712211</v>
      </c>
      <c r="U16" s="93" t="n">
        <v>0.0829501299256179</v>
      </c>
      <c r="V16" s="93"/>
      <c r="W16" s="93" t="n">
        <v>0.0915206159905574</v>
      </c>
      <c r="X16" s="93" t="n">
        <v>0.0864877267458702</v>
      </c>
      <c r="Y16" s="93" t="n">
        <v>0.0964993262911094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1.29073358026699</v>
      </c>
      <c r="D17" s="94" t="n">
        <v>4.85112381413613</v>
      </c>
      <c r="E17" s="94" t="n">
        <v>-2.25107751601679</v>
      </c>
      <c r="F17" s="94"/>
      <c r="G17" s="94" t="n">
        <v>-2.85250104026025</v>
      </c>
      <c r="H17" s="94" t="n">
        <v>-0.713784750374313</v>
      </c>
      <c r="I17" s="94" t="n">
        <v>-4.82552074570112</v>
      </c>
      <c r="J17" s="94"/>
      <c r="K17" s="94" t="n">
        <v>3.90852346958934</v>
      </c>
      <c r="L17" s="94" t="n">
        <v>8.15544150613492</v>
      </c>
      <c r="M17" s="94" t="n">
        <v>-0.522299143367777</v>
      </c>
      <c r="N17" s="94"/>
      <c r="O17" s="94" t="n">
        <v>0.031502414022909</v>
      </c>
      <c r="P17" s="94" t="n">
        <v>0.109050050041164</v>
      </c>
      <c r="Q17" s="94" t="n">
        <v>-0.0600638228837869</v>
      </c>
      <c r="R17" s="94"/>
      <c r="S17" s="94" t="n">
        <v>-0.0908920278692341</v>
      </c>
      <c r="T17" s="94" t="n">
        <v>-0.0168898219843619</v>
      </c>
      <c r="U17" s="94" t="n">
        <v>-0.22603743224347</v>
      </c>
      <c r="V17" s="94"/>
      <c r="W17" s="94" t="n">
        <v>0.0831049804007371</v>
      </c>
      <c r="X17" s="94" t="n">
        <v>0.178043496724015</v>
      </c>
      <c r="Y17" s="94" t="n">
        <v>-0.0108115248426181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0.311930731843646</v>
      </c>
      <c r="D18" s="93" t="n">
        <v>5.44990418039604</v>
      </c>
      <c r="E18" s="93" t="n">
        <v>-9.12684579798346</v>
      </c>
      <c r="F18" s="93"/>
      <c r="G18" s="93" t="n">
        <v>2.41109207171601</v>
      </c>
      <c r="H18" s="93" t="n">
        <v>4.07924179378667</v>
      </c>
      <c r="I18" s="93" t="n">
        <v>-0.527532592031843</v>
      </c>
      <c r="J18" s="93"/>
      <c r="K18" s="93" t="n">
        <v>-2.5827168573154</v>
      </c>
      <c r="L18" s="93" t="n">
        <v>6.71341176692812</v>
      </c>
      <c r="M18" s="93" t="n">
        <v>-15.2666317085404</v>
      </c>
      <c r="N18" s="93"/>
      <c r="O18" s="93" t="n">
        <v>-0.0091192429582839</v>
      </c>
      <c r="P18" s="93" t="n">
        <v>0.177947047051383</v>
      </c>
      <c r="Q18" s="93" t="n">
        <v>-0.230002265417534</v>
      </c>
      <c r="R18" s="93"/>
      <c r="S18" s="93" t="n">
        <v>0.108075986317349</v>
      </c>
      <c r="T18" s="93" t="n">
        <v>0.18050683926402</v>
      </c>
      <c r="U18" s="93" t="n">
        <v>-0.0241997586229688</v>
      </c>
      <c r="V18" s="93"/>
      <c r="W18" s="93" t="n">
        <v>-0.0585297758580525</v>
      </c>
      <c r="X18" s="93" t="n">
        <v>0.176544720014669</v>
      </c>
      <c r="Y18" s="93" t="n">
        <v>-0.291073699854434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396064007100638</v>
      </c>
      <c r="D19" s="94" t="n">
        <v>3.49085041412922</v>
      </c>
      <c r="E19" s="94" t="n">
        <v>-4.77608965599939</v>
      </c>
      <c r="F19" s="94"/>
      <c r="G19" s="94" t="n">
        <v>5.22341888135578</v>
      </c>
      <c r="H19" s="94" t="n">
        <v>6.18388204064342</v>
      </c>
      <c r="I19" s="94" t="n">
        <v>3.60248299899202</v>
      </c>
      <c r="J19" s="94"/>
      <c r="K19" s="94" t="n">
        <v>-2.49704614047405</v>
      </c>
      <c r="L19" s="94" t="n">
        <v>1.86742108541738</v>
      </c>
      <c r="M19" s="94" t="n">
        <v>-9.74863621100716</v>
      </c>
      <c r="N19" s="94"/>
      <c r="O19" s="94" t="n">
        <v>0.0156095255078196</v>
      </c>
      <c r="P19" s="94" t="n">
        <v>0.158973985824719</v>
      </c>
      <c r="Q19" s="94" t="n">
        <v>-0.153671510142163</v>
      </c>
      <c r="R19" s="94"/>
      <c r="S19" s="94" t="n">
        <v>0.260118456333253</v>
      </c>
      <c r="T19" s="94" t="n">
        <v>0.299253905147248</v>
      </c>
      <c r="U19" s="94" t="n">
        <v>0.188647937419766</v>
      </c>
      <c r="V19" s="94"/>
      <c r="W19" s="94" t="n">
        <v>-0.0874775766337133</v>
      </c>
      <c r="X19" s="94" t="n">
        <v>0.082124653053508</v>
      </c>
      <c r="Y19" s="94" t="n">
        <v>-0.255254041977516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29.3609457810035</v>
      </c>
      <c r="D20" s="93" t="n">
        <v>-23.7043059729266</v>
      </c>
      <c r="E20" s="93" t="n">
        <v>-34.6053473512368</v>
      </c>
      <c r="F20" s="93"/>
      <c r="G20" s="93" t="n">
        <v>-22.1948594358717</v>
      </c>
      <c r="H20" s="93" t="n">
        <v>-26.3364212610782</v>
      </c>
      <c r="I20" s="93" t="n">
        <v>16.7630497641151</v>
      </c>
      <c r="J20" s="93"/>
      <c r="K20" s="93" t="n">
        <v>-31.4824114729131</v>
      </c>
      <c r="L20" s="93" t="n">
        <v>-21.7253802945047</v>
      </c>
      <c r="M20" s="93" t="n">
        <v>-36.8741816402417</v>
      </c>
      <c r="N20" s="93"/>
      <c r="O20" s="93" t="n">
        <v>-0.0734280253411043</v>
      </c>
      <c r="P20" s="93" t="n">
        <v>-0.0526733417571145</v>
      </c>
      <c r="Q20" s="93" t="n">
        <v>-0.0979346173090111</v>
      </c>
      <c r="R20" s="93"/>
      <c r="S20" s="93" t="n">
        <v>-0.042751311230021</v>
      </c>
      <c r="T20" s="93" t="n">
        <v>-0.0709625358463874</v>
      </c>
      <c r="U20" s="93" t="n">
        <v>0.00876900918586781</v>
      </c>
      <c r="V20" s="93"/>
      <c r="W20" s="93" t="n">
        <v>-0.0863615961119551</v>
      </c>
      <c r="X20" s="93" t="n">
        <v>-0.0426540006463436</v>
      </c>
      <c r="Y20" s="93" t="n">
        <v>-0.12959868025537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4.18654327342596</v>
      </c>
      <c r="D21" s="94" t="n">
        <v>4.98809149328181</v>
      </c>
      <c r="E21" s="94" t="n">
        <v>1.96265857637121</v>
      </c>
      <c r="F21" s="94"/>
      <c r="G21" s="94" t="n">
        <v>8.30407890337679</v>
      </c>
      <c r="H21" s="94" t="n">
        <v>4.85860049127669</v>
      </c>
      <c r="I21" s="94" t="n">
        <v>25.0566546211796</v>
      </c>
      <c r="J21" s="94"/>
      <c r="K21" s="94" t="n">
        <v>2.71367225895183</v>
      </c>
      <c r="L21" s="94" t="n">
        <v>5.04287214030301</v>
      </c>
      <c r="M21" s="94" t="n">
        <v>-2.75525525525525</v>
      </c>
      <c r="N21" s="94"/>
      <c r="O21" s="94" t="n">
        <v>0.0571742499850149</v>
      </c>
      <c r="P21" s="94" t="n">
        <v>0.0924800190078251</v>
      </c>
      <c r="Q21" s="94" t="n">
        <v>0.0154861138082431</v>
      </c>
      <c r="R21" s="94"/>
      <c r="S21" s="94" t="n">
        <v>0.100746079477962</v>
      </c>
      <c r="T21" s="94" t="n">
        <v>0.0756609098649046</v>
      </c>
      <c r="U21" s="94" t="n">
        <v>0.14655748943008</v>
      </c>
      <c r="V21" s="94"/>
      <c r="W21" s="94" t="n">
        <v>0.0388039858712687</v>
      </c>
      <c r="X21" s="94" t="n">
        <v>0.10169400574008</v>
      </c>
      <c r="Y21" s="94" t="n">
        <v>-0.0234090242905064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-0.640831341454162</v>
      </c>
      <c r="D22" s="93" t="n">
        <v>1.66038461244404</v>
      </c>
      <c r="E22" s="93" t="n">
        <v>-2.28593227400268</v>
      </c>
      <c r="F22" s="93"/>
      <c r="G22" s="93" t="n">
        <v>2.46111755092624</v>
      </c>
      <c r="H22" s="93" t="n">
        <v>0.988200085088486</v>
      </c>
      <c r="I22" s="93" t="n">
        <v>3.46567509842088</v>
      </c>
      <c r="J22" s="93"/>
      <c r="K22" s="93" t="n">
        <v>-2.15513511326411</v>
      </c>
      <c r="L22" s="93" t="n">
        <v>1.97535922340333</v>
      </c>
      <c r="M22" s="93" t="n">
        <v>-5.176170533123</v>
      </c>
      <c r="N22" s="93"/>
      <c r="O22" s="93" t="n">
        <v>-0.0246911760888222</v>
      </c>
      <c r="P22" s="93" t="n">
        <v>0.0492550988123059</v>
      </c>
      <c r="Q22" s="93" t="n">
        <v>-0.112005019213203</v>
      </c>
      <c r="R22" s="93"/>
      <c r="S22" s="93" t="n">
        <v>0.104887637400473</v>
      </c>
      <c r="T22" s="93" t="n">
        <v>0.0264273730282601</v>
      </c>
      <c r="U22" s="93" t="n">
        <v>0.248174503367522</v>
      </c>
      <c r="V22" s="93"/>
      <c r="W22" s="93" t="n">
        <v>-0.0793227363204063</v>
      </c>
      <c r="X22" s="93" t="n">
        <v>0.0617607767714922</v>
      </c>
      <c r="Y22" s="93" t="n">
        <v>-0.218887488437742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2.13002916794708</v>
      </c>
      <c r="D23" s="94" t="n">
        <v>-7.46142281271026</v>
      </c>
      <c r="E23" s="94" t="n">
        <v>7.19268043767294</v>
      </c>
      <c r="F23" s="94"/>
      <c r="G23" s="94" t="n">
        <v>-2.42687225562558</v>
      </c>
      <c r="H23" s="94" t="n">
        <v>-6.69300687641156</v>
      </c>
      <c r="I23" s="94" t="n">
        <v>2.91588351262644</v>
      </c>
      <c r="J23" s="94"/>
      <c r="K23" s="94" t="n">
        <v>-1.73867538481105</v>
      </c>
      <c r="L23" s="94" t="n">
        <v>-8.22070621571119</v>
      </c>
      <c r="M23" s="94" t="n">
        <v>16.8906791541791</v>
      </c>
      <c r="N23" s="94"/>
      <c r="O23" s="94" t="n">
        <v>-0.0620564260143756</v>
      </c>
      <c r="P23" s="94" t="n">
        <v>-0.255416905235413</v>
      </c>
      <c r="Q23" s="94" t="n">
        <v>0.166258611784817</v>
      </c>
      <c r="R23" s="94"/>
      <c r="S23" s="94" t="n">
        <v>-0.135573700008114</v>
      </c>
      <c r="T23" s="94" t="n">
        <v>-0.321731445578111</v>
      </c>
      <c r="U23" s="94" t="n">
        <v>0.204394055028708</v>
      </c>
      <c r="V23" s="94"/>
      <c r="W23" s="94" t="n">
        <v>-0.0310609007884667</v>
      </c>
      <c r="X23" s="94" t="n">
        <v>-0.219087912440308</v>
      </c>
      <c r="Y23" s="94" t="n">
        <v>0.154942004139623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4.4808893158581</v>
      </c>
      <c r="D24" s="93" t="n">
        <v>-1.1277001270648</v>
      </c>
      <c r="E24" s="93" t="n">
        <v>-25.7950530035336</v>
      </c>
      <c r="F24" s="93"/>
      <c r="G24" s="93" t="n">
        <v>26.7379679144385</v>
      </c>
      <c r="H24" s="93" t="n">
        <v>41.1683848797251</v>
      </c>
      <c r="I24" s="93" t="n">
        <v>-23.855421686747</v>
      </c>
      <c r="J24" s="93"/>
      <c r="K24" s="93" t="n">
        <v>-9.07659607966622</v>
      </c>
      <c r="L24" s="93" t="n">
        <v>-6.65349735117177</v>
      </c>
      <c r="M24" s="93" t="n">
        <v>-26.309067688378</v>
      </c>
      <c r="N24" s="93"/>
      <c r="O24" s="93" t="n">
        <v>-0.00981912952599506</v>
      </c>
      <c r="P24" s="93" t="n">
        <v>-0.00394359240213547</v>
      </c>
      <c r="Q24" s="93" t="n">
        <v>-0.0167568113414764</v>
      </c>
      <c r="R24" s="93"/>
      <c r="S24" s="93" t="n">
        <v>0.0253513033412084</v>
      </c>
      <c r="T24" s="93" t="n">
        <v>0.0470011770900471</v>
      </c>
      <c r="U24" s="93" t="n">
        <v>-0.0141864497223935</v>
      </c>
      <c r="V24" s="93"/>
      <c r="W24" s="93" t="n">
        <v>-0.0246472913976438</v>
      </c>
      <c r="X24" s="93" t="n">
        <v>-0.0318525872359292</v>
      </c>
      <c r="Y24" s="93" t="n">
        <v>-0.0175195604136033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7.50941652307525</v>
      </c>
      <c r="D25" s="94" t="n">
        <v>-6.60693629430793</v>
      </c>
      <c r="E25" s="94" t="n">
        <v>-8.12824827413469</v>
      </c>
      <c r="F25" s="94"/>
      <c r="G25" s="94" t="n">
        <v>-9.70644572992853</v>
      </c>
      <c r="H25" s="94" t="n">
        <v>-13.0886319248535</v>
      </c>
      <c r="I25" s="94" t="n">
        <v>-6.4135068854933</v>
      </c>
      <c r="J25" s="94"/>
      <c r="K25" s="94" t="n">
        <v>-7.10730794252498</v>
      </c>
      <c r="L25" s="94" t="n">
        <v>-5.10996136383773</v>
      </c>
      <c r="M25" s="94" t="n">
        <v>-8.38933299264402</v>
      </c>
      <c r="N25" s="94"/>
      <c r="O25" s="94" t="n">
        <v>-0.318170873009295</v>
      </c>
      <c r="P25" s="94" t="n">
        <v>-0.210306413595573</v>
      </c>
      <c r="Q25" s="94" t="n">
        <v>-0.445534428516836</v>
      </c>
      <c r="R25" s="94"/>
      <c r="S25" s="94" t="n">
        <v>-0.214535404524976</v>
      </c>
      <c r="T25" s="94" t="n">
        <v>-0.220855837144328</v>
      </c>
      <c r="U25" s="94" t="n">
        <v>-0.202992810463777</v>
      </c>
      <c r="V25" s="94"/>
      <c r="W25" s="94" t="n">
        <v>-0.361864492252823</v>
      </c>
      <c r="X25" s="94" t="n">
        <v>-0.204527139093861</v>
      </c>
      <c r="Y25" s="94" t="n">
        <v>-0.517508112199579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17.4413454516605</v>
      </c>
      <c r="D26" s="93" t="n">
        <v>-16.1777422577423</v>
      </c>
      <c r="E26" s="93" t="n">
        <v>-18.2520361053627</v>
      </c>
      <c r="F26" s="93"/>
      <c r="G26" s="93" t="n">
        <v>-15.3377337227755</v>
      </c>
      <c r="H26" s="93" t="n">
        <v>-12.8919547317174</v>
      </c>
      <c r="I26" s="93" t="n">
        <v>-18.1756753399679</v>
      </c>
      <c r="J26" s="93"/>
      <c r="K26" s="93" t="n">
        <v>-18.2258240198429</v>
      </c>
      <c r="L26" s="93" t="n">
        <v>-18.1348894624621</v>
      </c>
      <c r="M26" s="93" t="n">
        <v>-18.2718959214449</v>
      </c>
      <c r="N26" s="93"/>
      <c r="O26" s="93" t="n">
        <v>-0.279883786333814</v>
      </c>
      <c r="P26" s="93" t="n">
        <v>-0.187389142819219</v>
      </c>
      <c r="Q26" s="93" t="n">
        <v>-0.389099061944075</v>
      </c>
      <c r="R26" s="93"/>
      <c r="S26" s="93" t="n">
        <v>-0.225423789310026</v>
      </c>
      <c r="T26" s="93" t="n">
        <v>-0.157497099591223</v>
      </c>
      <c r="U26" s="93" t="n">
        <v>-0.349473874575487</v>
      </c>
      <c r="V26" s="93"/>
      <c r="W26" s="93" t="n">
        <v>-0.302844597036583</v>
      </c>
      <c r="X26" s="93" t="n">
        <v>-0.203764854954882</v>
      </c>
      <c r="Y26" s="93" t="n">
        <v>-0.400857747832417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2.171024199361</v>
      </c>
      <c r="D27" s="94" t="n">
        <v>-9.79895131698644</v>
      </c>
      <c r="E27" s="94" t="n">
        <v>-14.0107244539556</v>
      </c>
      <c r="F27" s="94"/>
      <c r="G27" s="94" t="n">
        <v>-6.34134232536248</v>
      </c>
      <c r="H27" s="94" t="n">
        <v>-7.18294385932327</v>
      </c>
      <c r="I27" s="94" t="n">
        <v>-5.52927999323739</v>
      </c>
      <c r="J27" s="94"/>
      <c r="K27" s="94" t="n">
        <v>-13.6978830687756</v>
      </c>
      <c r="L27" s="94" t="n">
        <v>-10.595147819057</v>
      </c>
      <c r="M27" s="94" t="n">
        <v>-15.9686477396044</v>
      </c>
      <c r="N27" s="94"/>
      <c r="O27" s="94" t="n">
        <v>-0.341606964854469</v>
      </c>
      <c r="P27" s="94" t="n">
        <v>-0.221873358915921</v>
      </c>
      <c r="Q27" s="94" t="n">
        <v>-0.482985300674805</v>
      </c>
      <c r="R27" s="94"/>
      <c r="S27" s="94" t="n">
        <v>-0.124559403749804</v>
      </c>
      <c r="T27" s="94" t="n">
        <v>-0.107223887301418</v>
      </c>
      <c r="U27" s="94" t="n">
        <v>-0.156218127330262</v>
      </c>
      <c r="V27" s="94"/>
      <c r="W27" s="94" t="n">
        <v>-0.433116113520868</v>
      </c>
      <c r="X27" s="94" t="n">
        <v>-0.284681602880541</v>
      </c>
      <c r="Y27" s="94" t="n">
        <v>-0.579952729856624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6.275443250104</v>
      </c>
      <c r="D28" s="93" t="n">
        <v>-7.03433206503142</v>
      </c>
      <c r="E28" s="93" t="n">
        <v>-24.2140087658515</v>
      </c>
      <c r="F28" s="93"/>
      <c r="G28" s="93" t="n">
        <v>-17.5448143285612</v>
      </c>
      <c r="H28" s="93" t="n">
        <v>-14.1460646791076</v>
      </c>
      <c r="I28" s="93" t="n">
        <v>-23.0069758429765</v>
      </c>
      <c r="J28" s="93"/>
      <c r="K28" s="93" t="n">
        <v>-15.9045778762926</v>
      </c>
      <c r="L28" s="93" t="n">
        <v>-3.96279073493487</v>
      </c>
      <c r="M28" s="93" t="n">
        <v>-24.4460241516137</v>
      </c>
      <c r="N28" s="93"/>
      <c r="O28" s="93" t="n">
        <v>-1.52448117842847</v>
      </c>
      <c r="P28" s="93" t="n">
        <v>-0.562319343687197</v>
      </c>
      <c r="Q28" s="93" t="n">
        <v>-2.66057691294913</v>
      </c>
      <c r="R28" s="93"/>
      <c r="S28" s="93" t="n">
        <v>-1.25290552897509</v>
      </c>
      <c r="T28" s="93" t="n">
        <v>-0.963702462327641</v>
      </c>
      <c r="U28" s="93" t="n">
        <v>-1.7810582363301</v>
      </c>
      <c r="V28" s="93"/>
      <c r="W28" s="93" t="n">
        <v>-1.63897984569531</v>
      </c>
      <c r="X28" s="93" t="n">
        <v>-0.342430246216118</v>
      </c>
      <c r="Y28" s="93" t="n">
        <v>-2.92157211670915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-0.126222521170294</v>
      </c>
      <c r="D29" s="94" t="n">
        <v>-15.6084580388566</v>
      </c>
      <c r="E29" s="94" t="n">
        <v>2.50175453081782</v>
      </c>
      <c r="F29" s="94"/>
      <c r="G29" s="94" t="n">
        <v>-1.59255247518958</v>
      </c>
      <c r="H29" s="94" t="n">
        <v>-1.37637637637638</v>
      </c>
      <c r="I29" s="94" t="n">
        <v>-1.78266850068775</v>
      </c>
      <c r="J29" s="94"/>
      <c r="K29" s="94" t="n">
        <v>0.116118450496017</v>
      </c>
      <c r="L29" s="94" t="n">
        <v>-27.6034800949117</v>
      </c>
      <c r="M29" s="94" t="n">
        <v>2.91657011354649</v>
      </c>
      <c r="N29" s="94"/>
      <c r="O29" s="94" t="n">
        <v>-0.000457123334747685</v>
      </c>
      <c r="P29" s="94" t="n">
        <v>-0.0151495046152458</v>
      </c>
      <c r="Q29" s="94" t="n">
        <v>0.0168912593385411</v>
      </c>
      <c r="R29" s="94"/>
      <c r="S29" s="94" t="n">
        <v>-0.00275822180352352</v>
      </c>
      <c r="T29" s="94" t="n">
        <v>-0.00172625358260607</v>
      </c>
      <c r="U29" s="94" t="n">
        <v>-0.00464283809096511</v>
      </c>
      <c r="V29" s="94"/>
      <c r="W29" s="94" t="n">
        <v>0.000513039890323776</v>
      </c>
      <c r="X29" s="94" t="n">
        <v>-0.0225031436140472</v>
      </c>
      <c r="Y29" s="94" t="n">
        <v>0.0232814546758444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98810584660748</v>
      </c>
      <c r="D30" s="93" t="n">
        <v>-2.27722363055217</v>
      </c>
      <c r="E30" s="93" t="n">
        <v>-4.93575847484199</v>
      </c>
      <c r="F30" s="93"/>
      <c r="G30" s="93" t="n">
        <v>-7.49100198993735</v>
      </c>
      <c r="H30" s="93" t="n">
        <v>1.4028525848879</v>
      </c>
      <c r="I30" s="93" t="n">
        <v>-17.9882621684122</v>
      </c>
      <c r="J30" s="93"/>
      <c r="K30" s="93" t="n">
        <v>-3.22210144876283</v>
      </c>
      <c r="L30" s="93" t="n">
        <v>-3.65573726181075</v>
      </c>
      <c r="M30" s="93" t="n">
        <v>-3.02174259417718</v>
      </c>
      <c r="N30" s="93"/>
      <c r="O30" s="93" t="n">
        <v>-0.0533031299529348</v>
      </c>
      <c r="P30" s="93" t="n">
        <v>-0.0200374476571615</v>
      </c>
      <c r="Q30" s="93" t="n">
        <v>-0.0925823846453748</v>
      </c>
      <c r="R30" s="93"/>
      <c r="S30" s="93" t="n">
        <v>-0.060577542936278</v>
      </c>
      <c r="T30" s="93" t="n">
        <v>0.00950404727667475</v>
      </c>
      <c r="U30" s="93" t="n">
        <v>-0.188562982495384</v>
      </c>
      <c r="V30" s="93"/>
      <c r="W30" s="93" t="n">
        <v>-0.0502361738638384</v>
      </c>
      <c r="X30" s="93" t="n">
        <v>-0.0362211194591805</v>
      </c>
      <c r="Y30" s="93" t="n">
        <v>-0.0641003565102044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8.40760875026377</v>
      </c>
      <c r="D31" s="94" t="n">
        <v>-2.67804852077307</v>
      </c>
      <c r="E31" s="94" t="n">
        <v>-15.8860319666435</v>
      </c>
      <c r="F31" s="94"/>
      <c r="G31" s="94" t="n">
        <v>2.94572135593953</v>
      </c>
      <c r="H31" s="94" t="n">
        <v>5.96646226278008</v>
      </c>
      <c r="I31" s="94" t="n">
        <v>-5.81713948488811</v>
      </c>
      <c r="J31" s="94"/>
      <c r="K31" s="94" t="n">
        <v>-13.5075967186059</v>
      </c>
      <c r="L31" s="94" t="n">
        <v>-8.61379124552249</v>
      </c>
      <c r="M31" s="94" t="n">
        <v>-18.1440063523873</v>
      </c>
      <c r="N31" s="94"/>
      <c r="O31" s="94" t="n">
        <v>-0.0629070878591122</v>
      </c>
      <c r="P31" s="94" t="n">
        <v>-0.0209538061085297</v>
      </c>
      <c r="Q31" s="94" t="n">
        <v>-0.112444434618244</v>
      </c>
      <c r="R31" s="94"/>
      <c r="S31" s="94" t="n">
        <v>0.0230358843027114</v>
      </c>
      <c r="T31" s="94" t="n">
        <v>0.0536969485619736</v>
      </c>
      <c r="U31" s="94" t="n">
        <v>-0.0329584185469749</v>
      </c>
      <c r="V31" s="94"/>
      <c r="W31" s="94" t="n">
        <v>-0.0991413960280763</v>
      </c>
      <c r="X31" s="94" t="n">
        <v>-0.061849614396711</v>
      </c>
      <c r="Y31" s="94" t="n">
        <v>-0.13603173243475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7.73687975172765</v>
      </c>
      <c r="D32" s="93" t="n">
        <v>-4.09877409592313</v>
      </c>
      <c r="E32" s="93" t="n">
        <v>-14.7235956570447</v>
      </c>
      <c r="F32" s="93"/>
      <c r="G32" s="93" t="n">
        <v>-13.3583408787134</v>
      </c>
      <c r="H32" s="93" t="n">
        <v>-4.05560382276282</v>
      </c>
      <c r="I32" s="93" t="n">
        <v>-40.4520917678813</v>
      </c>
      <c r="J32" s="93"/>
      <c r="K32" s="93" t="n">
        <v>-6.12371909559054</v>
      </c>
      <c r="L32" s="93" t="n">
        <v>-4.11335034761948</v>
      </c>
      <c r="M32" s="93" t="n">
        <v>-9.58626799109412</v>
      </c>
      <c r="N32" s="93"/>
      <c r="O32" s="93" t="n">
        <v>-0.0288118737185318</v>
      </c>
      <c r="P32" s="93" t="n">
        <v>-0.0185376614677846</v>
      </c>
      <c r="Q32" s="93" t="n">
        <v>-0.0409433970155168</v>
      </c>
      <c r="R32" s="93"/>
      <c r="S32" s="93" t="n">
        <v>-0.0374016228627295</v>
      </c>
      <c r="T32" s="93" t="n">
        <v>-0.0130814151357226</v>
      </c>
      <c r="U32" s="93" t="n">
        <v>-0.0818160327905233</v>
      </c>
      <c r="V32" s="93"/>
      <c r="W32" s="93" t="n">
        <v>-0.0251903604085322</v>
      </c>
      <c r="X32" s="93" t="n">
        <v>-0.0215267485165896</v>
      </c>
      <c r="Y32" s="93" t="n">
        <v>-0.0288145335975006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4.6082161994253</v>
      </c>
      <c r="D33" s="94" t="n">
        <v>-19.4775695627484</v>
      </c>
      <c r="E33" s="94" t="n">
        <v>-27.4390243902439</v>
      </c>
      <c r="F33" s="94"/>
      <c r="G33" s="94" t="n">
        <v>-4.35647711802283</v>
      </c>
      <c r="H33" s="94" t="n">
        <v>-8.54882012152042</v>
      </c>
      <c r="I33" s="94" t="n">
        <v>7.64563106796117</v>
      </c>
      <c r="J33" s="94"/>
      <c r="K33" s="94" t="n">
        <v>-28.1348019549201</v>
      </c>
      <c r="L33" s="94" t="n">
        <v>-24.3677288821447</v>
      </c>
      <c r="M33" s="94" t="n">
        <v>-29.6617119425935</v>
      </c>
      <c r="N33" s="94"/>
      <c r="O33" s="94" t="n">
        <v>-0.0595613660834095</v>
      </c>
      <c r="P33" s="94" t="n">
        <v>-0.0309585889456375</v>
      </c>
      <c r="Q33" s="94" t="n">
        <v>-0.0933347833281355</v>
      </c>
      <c r="R33" s="94"/>
      <c r="S33" s="94" t="n">
        <v>-0.00527307109497135</v>
      </c>
      <c r="T33" s="94" t="n">
        <v>-0.0118679933804167</v>
      </c>
      <c r="U33" s="94" t="n">
        <v>0.00677080554932417</v>
      </c>
      <c r="V33" s="94"/>
      <c r="W33" s="94" t="n">
        <v>-0.0824497857074693</v>
      </c>
      <c r="X33" s="94" t="n">
        <v>-0.0414169605962454</v>
      </c>
      <c r="Y33" s="94" t="n">
        <v>-0.123040893341653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5.82778062532037</v>
      </c>
      <c r="D34" s="93" t="n">
        <v>-11.3090711569799</v>
      </c>
      <c r="E34" s="93" t="n">
        <v>-0.931586608442503</v>
      </c>
      <c r="F34" s="93"/>
      <c r="G34" s="93" t="n">
        <v>-5.29677934522226</v>
      </c>
      <c r="H34" s="93" t="n">
        <v>-12.6103404791929</v>
      </c>
      <c r="I34" s="93" t="n">
        <v>34.3589743589744</v>
      </c>
      <c r="J34" s="93"/>
      <c r="K34" s="93" t="n">
        <v>-5.95442138005459</v>
      </c>
      <c r="L34" s="93" t="n">
        <v>-10.6248964031162</v>
      </c>
      <c r="M34" s="93" t="n">
        <v>-3.05555555555556</v>
      </c>
      <c r="N34" s="93"/>
      <c r="O34" s="93" t="n">
        <v>-0.00569900473254539</v>
      </c>
      <c r="P34" s="93" t="n">
        <v>-0.00963680678550008</v>
      </c>
      <c r="Q34" s="93" t="n">
        <v>-0.00104935022099265</v>
      </c>
      <c r="R34" s="93"/>
      <c r="S34" s="93" t="n">
        <v>-0.00336327290993365</v>
      </c>
      <c r="T34" s="93" t="n">
        <v>-0.0104621429248853</v>
      </c>
      <c r="U34" s="93" t="n">
        <v>0.00960093062020569</v>
      </c>
      <c r="V34" s="93"/>
      <c r="W34" s="93" t="n">
        <v>-0.00668376968227518</v>
      </c>
      <c r="X34" s="93" t="n">
        <v>-0.00918466415574925</v>
      </c>
      <c r="Y34" s="93" t="n">
        <v>-0.00420979728385129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4.48682886434991</v>
      </c>
      <c r="D35" s="94" t="n">
        <v>0.118323466657233</v>
      </c>
      <c r="E35" s="94" t="n">
        <v>-15.9127250137476</v>
      </c>
      <c r="F35" s="94"/>
      <c r="G35" s="94" t="n">
        <v>-5.04988581221798</v>
      </c>
      <c r="H35" s="94" t="n">
        <v>-2.8865549624243</v>
      </c>
      <c r="I35" s="94" t="n">
        <v>-9.85042564836539</v>
      </c>
      <c r="J35" s="94"/>
      <c r="K35" s="94" t="n">
        <v>-4.26222409027803</v>
      </c>
      <c r="L35" s="94" t="n">
        <v>1.26266891333211</v>
      </c>
      <c r="M35" s="94" t="n">
        <v>-18.6156361307559</v>
      </c>
      <c r="N35" s="94"/>
      <c r="O35" s="94" t="n">
        <v>-0.148203445102192</v>
      </c>
      <c r="P35" s="94" t="n">
        <v>0.00514472177813886</v>
      </c>
      <c r="Q35" s="94" t="n">
        <v>-0.329272982469731</v>
      </c>
      <c r="R35" s="94"/>
      <c r="S35" s="94" t="n">
        <v>-0.160379950327487</v>
      </c>
      <c r="T35" s="94" t="n">
        <v>-0.0978001120618276</v>
      </c>
      <c r="U35" s="94" t="n">
        <v>-0.274665429347452</v>
      </c>
      <c r="V35" s="94"/>
      <c r="W35" s="94" t="n">
        <v>-0.143069724081656</v>
      </c>
      <c r="X35" s="94" t="n">
        <v>0.0615408320058264</v>
      </c>
      <c r="Y35" s="94" t="n">
        <v>-0.345477651947329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4.32376211544121</v>
      </c>
      <c r="D36" s="93" t="n">
        <v>-2.98677865009223</v>
      </c>
      <c r="E36" s="93" t="n">
        <v>-8.80603435945786</v>
      </c>
      <c r="F36" s="93"/>
      <c r="G36" s="93" t="n">
        <v>-5.33811722165876</v>
      </c>
      <c r="H36" s="93" t="n">
        <v>-4.43737431504965</v>
      </c>
      <c r="I36" s="93" t="n">
        <v>-7.99387399501504</v>
      </c>
      <c r="J36" s="93"/>
      <c r="K36" s="93" t="n">
        <v>-1.11474058780352</v>
      </c>
      <c r="L36" s="93" t="n">
        <v>1.07038427748425</v>
      </c>
      <c r="M36" s="93" t="n">
        <v>-12.9946019872147</v>
      </c>
      <c r="N36" s="93"/>
      <c r="O36" s="93" t="n">
        <v>-0.084086885086559</v>
      </c>
      <c r="P36" s="93" t="n">
        <v>-0.0826312209875622</v>
      </c>
      <c r="Q36" s="93" t="n">
        <v>-0.085805695492513</v>
      </c>
      <c r="R36" s="93"/>
      <c r="S36" s="93" t="n">
        <v>-0.265973199004287</v>
      </c>
      <c r="T36" s="93" t="n">
        <v>-0.255501223440084</v>
      </c>
      <c r="U36" s="93" t="n">
        <v>-0.285097485304927</v>
      </c>
      <c r="V36" s="93"/>
      <c r="W36" s="93" t="n">
        <v>-0.00740202552872859</v>
      </c>
      <c r="X36" s="93" t="n">
        <v>0.0120718869753802</v>
      </c>
      <c r="Y36" s="93" t="n">
        <v>-0.0266663017848802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3.11689413979664</v>
      </c>
      <c r="D37" s="94" t="n">
        <v>1.13082976537524</v>
      </c>
      <c r="E37" s="94" t="n">
        <v>-9.94505706386425</v>
      </c>
      <c r="F37" s="94"/>
      <c r="G37" s="94" t="n">
        <v>-1.95737808055814</v>
      </c>
      <c r="H37" s="94" t="n">
        <v>3.13940298202406</v>
      </c>
      <c r="I37" s="94" t="n">
        <v>-13.2564058027927</v>
      </c>
      <c r="J37" s="94"/>
      <c r="K37" s="94" t="n">
        <v>-3.55429923558123</v>
      </c>
      <c r="L37" s="94" t="n">
        <v>0.244435558308242</v>
      </c>
      <c r="M37" s="94" t="n">
        <v>-9.00008189337482</v>
      </c>
      <c r="N37" s="94"/>
      <c r="O37" s="94" t="n">
        <v>-0.0607417667997813</v>
      </c>
      <c r="P37" s="94" t="n">
        <v>0.0250918009530238</v>
      </c>
      <c r="Q37" s="94" t="n">
        <v>-0.162091816948959</v>
      </c>
      <c r="R37" s="94"/>
      <c r="S37" s="94" t="n">
        <v>-0.0352298612098324</v>
      </c>
      <c r="T37" s="94" t="n">
        <v>0.0602619432473393</v>
      </c>
      <c r="U37" s="94" t="n">
        <v>-0.209620318541158</v>
      </c>
      <c r="V37" s="94"/>
      <c r="W37" s="94" t="n">
        <v>-0.0714978091598601</v>
      </c>
      <c r="X37" s="94" t="n">
        <v>0.00582459591156305</v>
      </c>
      <c r="Y37" s="94" t="n">
        <v>-0.14798784020892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4.2406542056075</v>
      </c>
      <c r="D38" s="93" t="n">
        <v>-13.6484687083888</v>
      </c>
      <c r="E38" s="93" t="n">
        <v>-100</v>
      </c>
      <c r="F38" s="93"/>
      <c r="G38" s="93" t="n">
        <v>-17.1179234728127</v>
      </c>
      <c r="H38" s="93" t="n">
        <v>7.02109216989311</v>
      </c>
      <c r="I38" s="93" t="n">
        <v>-100</v>
      </c>
      <c r="J38" s="93"/>
      <c r="K38" s="93" t="n">
        <v>-27.6904736100574</v>
      </c>
      <c r="L38" s="93" t="n">
        <v>-22.010520163647</v>
      </c>
      <c r="M38" s="93" t="n">
        <v>-100</v>
      </c>
      <c r="N38" s="93"/>
      <c r="O38" s="93" t="n">
        <v>-0.00416022333158545</v>
      </c>
      <c r="P38" s="93" t="n">
        <v>-0.0037954762555764</v>
      </c>
      <c r="Q38" s="93" t="n">
        <v>-0.00459090721684285</v>
      </c>
      <c r="R38" s="93"/>
      <c r="S38" s="93" t="n">
        <v>-0.00323229117600407</v>
      </c>
      <c r="T38" s="93" t="n">
        <v>0.00158893795671695</v>
      </c>
      <c r="U38" s="93" t="n">
        <v>-0.012036987643243</v>
      </c>
      <c r="V38" s="93"/>
      <c r="W38" s="93" t="n">
        <v>-0.0045514476381165</v>
      </c>
      <c r="X38" s="93" t="n">
        <v>-0.00674521162452258</v>
      </c>
      <c r="Y38" s="93" t="n">
        <v>-0.00238129947369366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0.731935501623471</v>
      </c>
      <c r="D39" s="94" t="n">
        <v>-11.2127659574468</v>
      </c>
      <c r="E39" s="94" t="n">
        <v>18.4472823547734</v>
      </c>
      <c r="F39" s="94"/>
      <c r="G39" s="94" t="n">
        <v>-5.70935362189119</v>
      </c>
      <c r="H39" s="94" t="n">
        <v>-3.02715956242927</v>
      </c>
      <c r="I39" s="94" t="n">
        <v>-11.3559658526901</v>
      </c>
      <c r="J39" s="94"/>
      <c r="K39" s="94" t="n">
        <v>3.02883918651273</v>
      </c>
      <c r="L39" s="94" t="n">
        <v>-17.9435483870968</v>
      </c>
      <c r="M39" s="94" t="n">
        <v>37.6809737347854</v>
      </c>
      <c r="N39" s="94"/>
      <c r="O39" s="94" t="n">
        <v>-0.00399982917904242</v>
      </c>
      <c r="P39" s="94" t="n">
        <v>-0.073178633659345</v>
      </c>
      <c r="Q39" s="94" t="n">
        <v>0.0776847085478622</v>
      </c>
      <c r="R39" s="94"/>
      <c r="S39" s="94" t="n">
        <v>-0.0452774277673983</v>
      </c>
      <c r="T39" s="94" t="n">
        <v>-0.0251876090916613</v>
      </c>
      <c r="U39" s="94" t="n">
        <v>-0.0819661539516068</v>
      </c>
      <c r="V39" s="94"/>
      <c r="W39" s="94" t="n">
        <v>0.0134031671347118</v>
      </c>
      <c r="X39" s="94" t="n">
        <v>-0.0994694829472877</v>
      </c>
      <c r="Y39" s="94" t="n">
        <v>0.125060745573804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1.59805559775177</v>
      </c>
      <c r="D40" s="93" t="n">
        <v>-0.47538721055056</v>
      </c>
      <c r="E40" s="93" t="n">
        <v>9.515444298053</v>
      </c>
      <c r="F40" s="93"/>
      <c r="G40" s="93" t="n">
        <v>3.6347543043143</v>
      </c>
      <c r="H40" s="93" t="n">
        <v>3.45382746051028</v>
      </c>
      <c r="I40" s="93" t="n">
        <v>6.46695197337137</v>
      </c>
      <c r="J40" s="93"/>
      <c r="K40" s="93" t="n">
        <v>-0.717369429025894</v>
      </c>
      <c r="L40" s="93" t="n">
        <v>-7.1955527847049</v>
      </c>
      <c r="M40" s="93" t="n">
        <v>10.0700752660264</v>
      </c>
      <c r="N40" s="93"/>
      <c r="O40" s="93" t="n">
        <v>0.00225983904207978</v>
      </c>
      <c r="P40" s="93" t="n">
        <v>-0.000983914402142517</v>
      </c>
      <c r="Q40" s="93" t="n">
        <v>0.00608997896111807</v>
      </c>
      <c r="R40" s="93"/>
      <c r="S40" s="93" t="n">
        <v>0.00922063118667379</v>
      </c>
      <c r="T40" s="93" t="n">
        <v>0.0127451319702797</v>
      </c>
      <c r="U40" s="93" t="n">
        <v>0.00278406516918544</v>
      </c>
      <c r="V40" s="93"/>
      <c r="W40" s="93" t="n">
        <v>-0.000674891760485621</v>
      </c>
      <c r="X40" s="93" t="n">
        <v>-0.00850507679231963</v>
      </c>
      <c r="Y40" s="93" t="n">
        <v>0.00707100149841685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-1.69956695262335</v>
      </c>
      <c r="D41" s="94" t="n">
        <v>2.15131349467321</v>
      </c>
      <c r="E41" s="94" t="n">
        <v>-7.7697033810429</v>
      </c>
      <c r="F41" s="94"/>
      <c r="G41" s="94" t="n">
        <v>4.69149080605802</v>
      </c>
      <c r="H41" s="94" t="n">
        <v>4.71964758915349</v>
      </c>
      <c r="I41" s="94" t="n">
        <v>4.60222989721399</v>
      </c>
      <c r="J41" s="94"/>
      <c r="K41" s="94" t="n">
        <v>-4.81154492857655</v>
      </c>
      <c r="L41" s="94" t="n">
        <v>0.389483442554694</v>
      </c>
      <c r="M41" s="94" t="n">
        <v>-10.907493159408</v>
      </c>
      <c r="N41" s="94"/>
      <c r="O41" s="94" t="n">
        <v>-0.0418779107660166</v>
      </c>
      <c r="P41" s="94" t="n">
        <v>0.0599013435854324</v>
      </c>
      <c r="Q41" s="94" t="n">
        <v>-0.162056213995502</v>
      </c>
      <c r="R41" s="94"/>
      <c r="S41" s="94" t="n">
        <v>0.12764453664537</v>
      </c>
      <c r="T41" s="94" t="n">
        <v>0.151070728298883</v>
      </c>
      <c r="U41" s="94" t="n">
        <v>0.0848628099913353</v>
      </c>
      <c r="V41" s="94"/>
      <c r="W41" s="94" t="n">
        <v>-0.113350056149763</v>
      </c>
      <c r="X41" s="94" t="n">
        <v>0.0099561595688807</v>
      </c>
      <c r="Y41" s="94" t="n">
        <v>-0.235328883116526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17730478942456</v>
      </c>
      <c r="D42" s="93" t="n">
        <v>-0.335494588177365</v>
      </c>
      <c r="E42" s="93" t="n">
        <v>-12.5177261749244</v>
      </c>
      <c r="F42" s="93"/>
      <c r="G42" s="93" t="n">
        <v>-2.92373414325933</v>
      </c>
      <c r="H42" s="93" t="n">
        <v>0.265123170082626</v>
      </c>
      <c r="I42" s="93" t="n">
        <v>-9.79532410356492</v>
      </c>
      <c r="J42" s="93"/>
      <c r="K42" s="93" t="n">
        <v>-7.26133634939128</v>
      </c>
      <c r="L42" s="93" t="n">
        <v>-1.05383899598024</v>
      </c>
      <c r="M42" s="93" t="n">
        <v>-14.208860917238</v>
      </c>
      <c r="N42" s="93"/>
      <c r="O42" s="93" t="n">
        <v>-0.433525971591827</v>
      </c>
      <c r="P42" s="93" t="n">
        <v>-0.031263307061358</v>
      </c>
      <c r="Q42" s="93" t="n">
        <v>-0.90850729056388</v>
      </c>
      <c r="R42" s="93"/>
      <c r="S42" s="93" t="n">
        <v>-0.396619732364795</v>
      </c>
      <c r="T42" s="93" t="n">
        <v>0.0380168118510956</v>
      </c>
      <c r="U42" s="93" t="n">
        <v>-1.19036811893665</v>
      </c>
      <c r="V42" s="93"/>
      <c r="W42" s="93" t="n">
        <v>-0.449085964594996</v>
      </c>
      <c r="X42" s="93" t="n">
        <v>-0.0692169282100212</v>
      </c>
      <c r="Y42" s="93" t="n">
        <v>-0.824865718998957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2.3726076941293</v>
      </c>
      <c r="D43" s="94" t="n">
        <v>-2.71294382239311</v>
      </c>
      <c r="E43" s="94" t="n">
        <v>-1.90248178774844</v>
      </c>
      <c r="F43" s="94"/>
      <c r="G43" s="94" t="n">
        <v>8.25871421526643</v>
      </c>
      <c r="H43" s="94" t="n">
        <v>-0.847198900931157</v>
      </c>
      <c r="I43" s="94" t="n">
        <v>27.6186612576065</v>
      </c>
      <c r="J43" s="94"/>
      <c r="K43" s="94" t="n">
        <v>-5.89442369806519</v>
      </c>
      <c r="L43" s="94" t="n">
        <v>-3.48150515885284</v>
      </c>
      <c r="M43" s="94" t="n">
        <v>-8.8072315069013</v>
      </c>
      <c r="N43" s="94"/>
      <c r="O43" s="94" t="n">
        <v>-0.0207152807247304</v>
      </c>
      <c r="P43" s="94" t="n">
        <v>-0.0253764616721923</v>
      </c>
      <c r="Q43" s="94" t="n">
        <v>-0.0152114791800927</v>
      </c>
      <c r="R43" s="94"/>
      <c r="S43" s="94" t="n">
        <v>0.0605008854237939</v>
      </c>
      <c r="T43" s="94" t="n">
        <v>-0.00653230048872524</v>
      </c>
      <c r="U43" s="94" t="n">
        <v>0.18291922293571</v>
      </c>
      <c r="V43" s="94"/>
      <c r="W43" s="94" t="n">
        <v>-0.0549567261681851</v>
      </c>
      <c r="X43" s="94" t="n">
        <v>-0.035699829553899</v>
      </c>
      <c r="Y43" s="94" t="n">
        <v>-0.0740063227058856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5.1288052843585</v>
      </c>
      <c r="D44" s="93" t="n">
        <v>-2.95783357564977</v>
      </c>
      <c r="E44" s="93" t="n">
        <v>-7.78605436099641</v>
      </c>
      <c r="F44" s="93"/>
      <c r="G44" s="93" t="n">
        <v>-0.874492818651007</v>
      </c>
      <c r="H44" s="93" t="n">
        <v>-2.16074695393146</v>
      </c>
      <c r="I44" s="93" t="n">
        <v>2.56101832004554</v>
      </c>
      <c r="J44" s="93"/>
      <c r="K44" s="93" t="n">
        <v>-6.32190349562526</v>
      </c>
      <c r="L44" s="93" t="n">
        <v>-3.28269763533302</v>
      </c>
      <c r="M44" s="93" t="n">
        <v>-9.36906948689885</v>
      </c>
      <c r="N44" s="93"/>
      <c r="O44" s="93" t="n">
        <v>-0.346730692806784</v>
      </c>
      <c r="P44" s="93" t="n">
        <v>-0.20325386988949</v>
      </c>
      <c r="Q44" s="93" t="n">
        <v>-0.516144403300457</v>
      </c>
      <c r="R44" s="93"/>
      <c r="S44" s="93" t="n">
        <v>-0.0436605176162792</v>
      </c>
      <c r="T44" s="93" t="n">
        <v>-0.121471706823944</v>
      </c>
      <c r="U44" s="93" t="n">
        <v>0.0984409846912289</v>
      </c>
      <c r="V44" s="93"/>
      <c r="W44" s="93" t="n">
        <v>-0.474507727373352</v>
      </c>
      <c r="X44" s="93" t="n">
        <v>-0.248056466686851</v>
      </c>
      <c r="Y44" s="93" t="n">
        <v>-0.698521245124244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7.89430556080835</v>
      </c>
      <c r="D45" s="94" t="n">
        <v>-5.78475503143485</v>
      </c>
      <c r="E45" s="94" t="n">
        <v>-12.3312859434294</v>
      </c>
      <c r="F45" s="94"/>
      <c r="G45" s="94" t="n">
        <v>-1.40266849127608</v>
      </c>
      <c r="H45" s="94" t="n">
        <v>-1.53586497890293</v>
      </c>
      <c r="I45" s="94" t="n">
        <v>-0.678774536782245</v>
      </c>
      <c r="J45" s="94"/>
      <c r="K45" s="94" t="n">
        <v>-9.73699117908877</v>
      </c>
      <c r="L45" s="94" t="n">
        <v>-7.40060848021155</v>
      </c>
      <c r="M45" s="94" t="n">
        <v>-13.7220555713691</v>
      </c>
      <c r="N45" s="94"/>
      <c r="O45" s="94" t="n">
        <v>-0.0627742614515376</v>
      </c>
      <c r="P45" s="94" t="n">
        <v>-0.0575801519748421</v>
      </c>
      <c r="Q45" s="94" t="n">
        <v>-0.0689073311785174</v>
      </c>
      <c r="R45" s="94"/>
      <c r="S45" s="94" t="n">
        <v>-0.00831522749591634</v>
      </c>
      <c r="T45" s="94" t="n">
        <v>-0.0119006875770568</v>
      </c>
      <c r="U45" s="94" t="n">
        <v>-0.00176733548730155</v>
      </c>
      <c r="V45" s="94"/>
      <c r="W45" s="94" t="n">
        <v>-0.0857346661163486</v>
      </c>
      <c r="X45" s="94" t="n">
        <v>-0.0826046628048276</v>
      </c>
      <c r="Y45" s="94" t="n">
        <v>-0.0888309750097508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4.8700258716274</v>
      </c>
      <c r="D46" s="93" t="n">
        <v>-8.57349223546406</v>
      </c>
      <c r="E46" s="93" t="n">
        <v>-51.3604018417748</v>
      </c>
      <c r="F46" s="93"/>
      <c r="G46" s="93" t="n">
        <v>-11.6663308482773</v>
      </c>
      <c r="H46" s="93" t="n">
        <v>-9.27601809954751</v>
      </c>
      <c r="I46" s="93" t="n">
        <v>-31.1233885819521</v>
      </c>
      <c r="J46" s="93"/>
      <c r="K46" s="93" t="n">
        <v>-15.4481003453917</v>
      </c>
      <c r="L46" s="93" t="n">
        <v>-8.44005156854318</v>
      </c>
      <c r="M46" s="93" t="n">
        <v>-53.9551357733176</v>
      </c>
      <c r="N46" s="93"/>
      <c r="O46" s="93" t="n">
        <v>-0.0725984032947996</v>
      </c>
      <c r="P46" s="93" t="n">
        <v>-0.0659301997371101</v>
      </c>
      <c r="Q46" s="93" t="n">
        <v>-0.080472045072374</v>
      </c>
      <c r="R46" s="93"/>
      <c r="S46" s="93" t="n">
        <v>-0.0293568092691194</v>
      </c>
      <c r="T46" s="93" t="n">
        <v>-0.0321710894940222</v>
      </c>
      <c r="U46" s="93" t="n">
        <v>-0.0242172727584293</v>
      </c>
      <c r="V46" s="93"/>
      <c r="W46" s="93" t="n">
        <v>-0.0908294372494262</v>
      </c>
      <c r="X46" s="93" t="n">
        <v>-0.0844244012569028</v>
      </c>
      <c r="Y46" s="93" t="n">
        <v>-0.0971655231676786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54911486477037</v>
      </c>
      <c r="D47" s="94" t="n">
        <v>-3.04728409504339</v>
      </c>
      <c r="E47" s="94" t="n">
        <v>-11.1155406646186</v>
      </c>
      <c r="F47" s="94"/>
      <c r="G47" s="94" t="n">
        <v>-6.07183178811462</v>
      </c>
      <c r="H47" s="94" t="n">
        <v>-7.79583241720335</v>
      </c>
      <c r="I47" s="94" t="n">
        <v>-2.75661423520006</v>
      </c>
      <c r="J47" s="94"/>
      <c r="K47" s="94" t="n">
        <v>-6.66731366746753</v>
      </c>
      <c r="L47" s="94" t="n">
        <v>-1.62306584276736</v>
      </c>
      <c r="M47" s="94" t="n">
        <v>-12.6659563478949</v>
      </c>
      <c r="N47" s="94"/>
      <c r="O47" s="94" t="n">
        <v>-0.306526347040335</v>
      </c>
      <c r="P47" s="94" t="n">
        <v>-0.149086637935438</v>
      </c>
      <c r="Q47" s="94" t="n">
        <v>-0.492427071325812</v>
      </c>
      <c r="R47" s="94"/>
      <c r="S47" s="94" t="n">
        <v>-0.190204128981775</v>
      </c>
      <c r="T47" s="94" t="n">
        <v>-0.24863553555762</v>
      </c>
      <c r="U47" s="94" t="n">
        <v>-0.0834946603190026</v>
      </c>
      <c r="V47" s="94"/>
      <c r="W47" s="94" t="n">
        <v>-0.355568810781233</v>
      </c>
      <c r="X47" s="94" t="n">
        <v>-0.094550918230719</v>
      </c>
      <c r="Y47" s="94" t="n">
        <v>-0.6137768513499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2.2257840093677</v>
      </c>
      <c r="D48" s="93" t="n">
        <v>-6.3284862274996</v>
      </c>
      <c r="E48" s="93" t="n">
        <v>-26.4078660484219</v>
      </c>
      <c r="F48" s="93"/>
      <c r="G48" s="93" t="n">
        <v>-8.16649801878139</v>
      </c>
      <c r="H48" s="93" t="n">
        <v>-4.78836460800388</v>
      </c>
      <c r="I48" s="93" t="n">
        <v>-20.0487012987013</v>
      </c>
      <c r="J48" s="93"/>
      <c r="K48" s="93" t="n">
        <v>-13.2522283931059</v>
      </c>
      <c r="L48" s="93" t="n">
        <v>-6.76922221372613</v>
      </c>
      <c r="M48" s="93" t="n">
        <v>-27.5487953030808</v>
      </c>
      <c r="N48" s="93"/>
      <c r="O48" s="93" t="n">
        <v>-0.240794227663893</v>
      </c>
      <c r="P48" s="93" t="n">
        <v>-0.162593342727834</v>
      </c>
      <c r="Q48" s="93" t="n">
        <v>-0.33313180394646</v>
      </c>
      <c r="R48" s="93"/>
      <c r="S48" s="93" t="n">
        <v>-0.109460590001503</v>
      </c>
      <c r="T48" s="93" t="n">
        <v>-0.0773381221525502</v>
      </c>
      <c r="U48" s="93" t="n">
        <v>-0.168123758957557</v>
      </c>
      <c r="V48" s="93"/>
      <c r="W48" s="93" t="n">
        <v>-0.296165637103279</v>
      </c>
      <c r="X48" s="93" t="n">
        <v>-0.209298579287098</v>
      </c>
      <c r="Y48" s="93" t="n">
        <v>-0.382097572916224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9.08539170784932</v>
      </c>
      <c r="D49" s="94" t="n">
        <v>-5.75554718872746</v>
      </c>
      <c r="E49" s="94" t="n">
        <v>-11.6414064720325</v>
      </c>
      <c r="F49" s="94"/>
      <c r="G49" s="94" t="n">
        <v>-5.63550814608971</v>
      </c>
      <c r="H49" s="94" t="n">
        <v>-7.12952834437868</v>
      </c>
      <c r="I49" s="94" t="n">
        <v>-1.89540378052744</v>
      </c>
      <c r="J49" s="94"/>
      <c r="K49" s="94" t="n">
        <v>-9.84688561424223</v>
      </c>
      <c r="L49" s="94" t="n">
        <v>-5.17360417177767</v>
      </c>
      <c r="M49" s="94" t="n">
        <v>-12.6197996960194</v>
      </c>
      <c r="N49" s="94"/>
      <c r="O49" s="94" t="n">
        <v>-0.049297142785539</v>
      </c>
      <c r="P49" s="94" t="n">
        <v>-0.0250473661100615</v>
      </c>
      <c r="Q49" s="94" t="n">
        <v>-0.0779306500078423</v>
      </c>
      <c r="R49" s="94"/>
      <c r="S49" s="94" t="n">
        <v>-0.0186433484778649</v>
      </c>
      <c r="T49" s="94" t="n">
        <v>-0.026082122312147</v>
      </c>
      <c r="U49" s="94" t="n">
        <v>-0.00505840076094787</v>
      </c>
      <c r="V49" s="94"/>
      <c r="W49" s="94" t="n">
        <v>-0.062221050366963</v>
      </c>
      <c r="X49" s="94" t="n">
        <v>-0.0244804972089732</v>
      </c>
      <c r="Y49" s="94" t="n">
        <v>-0.0995553272844588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9.00420896047011</v>
      </c>
      <c r="D50" s="93" t="n">
        <v>-0.907773462799366</v>
      </c>
      <c r="E50" s="93" t="n">
        <v>-17.6791463136231</v>
      </c>
      <c r="F50" s="93"/>
      <c r="G50" s="93" t="n">
        <v>-3.07698949645384</v>
      </c>
      <c r="H50" s="93" t="n">
        <v>-1.78144827442219</v>
      </c>
      <c r="I50" s="93" t="n">
        <v>-6.17734507881532</v>
      </c>
      <c r="J50" s="93"/>
      <c r="K50" s="93" t="n">
        <v>-10.3652333296589</v>
      </c>
      <c r="L50" s="93" t="n">
        <v>-0.609312797345241</v>
      </c>
      <c r="M50" s="93" t="n">
        <v>-19.1591261152484</v>
      </c>
      <c r="N50" s="93"/>
      <c r="O50" s="93" t="n">
        <v>-0.424866117822782</v>
      </c>
      <c r="P50" s="93" t="n">
        <v>-0.0409190571650308</v>
      </c>
      <c r="Q50" s="93" t="n">
        <v>-0.878220846876567</v>
      </c>
      <c r="R50" s="93"/>
      <c r="S50" s="93" t="n">
        <v>-0.0914210140913071</v>
      </c>
      <c r="T50" s="93" t="n">
        <v>-0.0577708662599639</v>
      </c>
      <c r="U50" s="93" t="n">
        <v>-0.152874085409134</v>
      </c>
      <c r="V50" s="93"/>
      <c r="W50" s="93" t="n">
        <v>-0.56544948772636</v>
      </c>
      <c r="X50" s="93" t="n">
        <v>-0.0316871564682822</v>
      </c>
      <c r="Y50" s="93" t="n">
        <v>-1.09346587900436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4.92054062054768</v>
      </c>
      <c r="D51" s="94" t="n">
        <v>-1.38507013274898</v>
      </c>
      <c r="E51" s="94" t="n">
        <v>-12.0305222586025</v>
      </c>
      <c r="F51" s="94"/>
      <c r="G51" s="94" t="n">
        <v>-1.61487355025539</v>
      </c>
      <c r="H51" s="94" t="n">
        <v>-1.92094263675465</v>
      </c>
      <c r="I51" s="94" t="n">
        <v>-0.244108799751264</v>
      </c>
      <c r="J51" s="94"/>
      <c r="K51" s="94" t="n">
        <v>-6.25303213251465</v>
      </c>
      <c r="L51" s="94" t="n">
        <v>-1.09444929744602</v>
      </c>
      <c r="M51" s="94" t="n">
        <v>-14.2404599000013</v>
      </c>
      <c r="N51" s="94"/>
      <c r="O51" s="94" t="n">
        <v>-0.0633984142921626</v>
      </c>
      <c r="P51" s="94" t="n">
        <v>-0.0220133214604789</v>
      </c>
      <c r="Q51" s="94" t="n">
        <v>-0.112264858315544</v>
      </c>
      <c r="R51" s="94"/>
      <c r="S51" s="94" t="n">
        <v>-0.0201554933611817</v>
      </c>
      <c r="T51" s="94" t="n">
        <v>-0.0303314960297297</v>
      </c>
      <c r="U51" s="94" t="n">
        <v>-0.00157172306528339</v>
      </c>
      <c r="V51" s="94"/>
      <c r="W51" s="94" t="n">
        <v>-0.0816300076816609</v>
      </c>
      <c r="X51" s="94" t="n">
        <v>-0.0174563886606261</v>
      </c>
      <c r="Y51" s="94" t="n">
        <v>-0.145112799078479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12.9849769528535</v>
      </c>
      <c r="D52" s="93" t="n">
        <v>-2.54608761346474</v>
      </c>
      <c r="E52" s="93" t="n">
        <v>-20.8322295878291</v>
      </c>
      <c r="F52" s="93"/>
      <c r="G52" s="93" t="n">
        <v>-6.8385178414667</v>
      </c>
      <c r="H52" s="93" t="n">
        <v>0.815846672625331</v>
      </c>
      <c r="I52" s="93" t="n">
        <v>-16.9668746451095</v>
      </c>
      <c r="J52" s="93"/>
      <c r="K52" s="93" t="n">
        <v>-15.1384758510297</v>
      </c>
      <c r="L52" s="93" t="n">
        <v>-4.31187509419013</v>
      </c>
      <c r="M52" s="93" t="n">
        <v>-21.7723509203176</v>
      </c>
      <c r="N52" s="93"/>
      <c r="O52" s="93" t="n">
        <v>-0.185838465103505</v>
      </c>
      <c r="P52" s="93" t="n">
        <v>-0.0288806648806288</v>
      </c>
      <c r="Q52" s="93" t="n">
        <v>-0.371170163882544</v>
      </c>
      <c r="R52" s="93"/>
      <c r="S52" s="93" t="n">
        <v>-0.0856240270349312</v>
      </c>
      <c r="T52" s="93" t="n">
        <v>0.00900398175472933</v>
      </c>
      <c r="U52" s="93" t="n">
        <v>-0.258436990649866</v>
      </c>
      <c r="V52" s="93"/>
      <c r="W52" s="93" t="n">
        <v>-0.228089748025383</v>
      </c>
      <c r="X52" s="93" t="n">
        <v>-0.0496349526665135</v>
      </c>
      <c r="Y52" s="93" t="n">
        <v>-0.404623481362373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9.72027809426371</v>
      </c>
      <c r="D53" s="94" t="n">
        <v>-0.412509674840289</v>
      </c>
      <c r="E53" s="94" t="n">
        <v>-20.948677433256</v>
      </c>
      <c r="F53" s="94"/>
      <c r="G53" s="94" t="n">
        <v>-2.52728195584128</v>
      </c>
      <c r="H53" s="94" t="n">
        <v>1.00990293165997</v>
      </c>
      <c r="I53" s="94" t="n">
        <v>-9.01300413495532</v>
      </c>
      <c r="J53" s="94"/>
      <c r="K53" s="94" t="n">
        <v>-11.7477690147898</v>
      </c>
      <c r="L53" s="94" t="n">
        <v>-0.912895511405432</v>
      </c>
      <c r="M53" s="94" t="n">
        <v>-23.4144227793253</v>
      </c>
      <c r="N53" s="94"/>
      <c r="O53" s="94" t="n">
        <v>-0.104767455514216</v>
      </c>
      <c r="P53" s="94" t="n">
        <v>-0.00448977069257183</v>
      </c>
      <c r="Q53" s="94" t="n">
        <v>-0.223172744395906</v>
      </c>
      <c r="R53" s="94"/>
      <c r="S53" s="94" t="n">
        <v>-0.0201965383284959</v>
      </c>
      <c r="T53" s="94" t="n">
        <v>0.00808200540947387</v>
      </c>
      <c r="U53" s="94" t="n">
        <v>-0.0718397992676085</v>
      </c>
      <c r="V53" s="94"/>
      <c r="W53" s="94" t="n">
        <v>-0.14042329331407</v>
      </c>
      <c r="X53" s="94" t="n">
        <v>-0.0113769474877766</v>
      </c>
      <c r="Y53" s="94" t="n">
        <v>-0.268080458011715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5.61402436276772</v>
      </c>
      <c r="D54" s="93" t="n">
        <v>2.43443321623462</v>
      </c>
      <c r="E54" s="93" t="n">
        <v>-14.4285945794354</v>
      </c>
      <c r="F54" s="93"/>
      <c r="G54" s="93" t="n">
        <v>4.31389941336373</v>
      </c>
      <c r="H54" s="93" t="n">
        <v>6.71307246872106</v>
      </c>
      <c r="I54" s="93" t="n">
        <v>-1.83782615940775</v>
      </c>
      <c r="J54" s="93"/>
      <c r="K54" s="93" t="n">
        <v>-9.42939885194598</v>
      </c>
      <c r="L54" s="93" t="n">
        <v>-0.211301780218764</v>
      </c>
      <c r="M54" s="93" t="n">
        <v>-16.8841471491261</v>
      </c>
      <c r="N54" s="93"/>
      <c r="O54" s="93" t="n">
        <v>-0.147263689318034</v>
      </c>
      <c r="P54" s="93" t="n">
        <v>0.0616493786084337</v>
      </c>
      <c r="Q54" s="93" t="n">
        <v>-0.393942820402785</v>
      </c>
      <c r="R54" s="93"/>
      <c r="S54" s="93" t="n">
        <v>0.105927342638691</v>
      </c>
      <c r="T54" s="93" t="n">
        <v>0.18352541659649</v>
      </c>
      <c r="U54" s="93" t="n">
        <v>-0.0357849611810576</v>
      </c>
      <c r="V54" s="93"/>
      <c r="W54" s="93" t="n">
        <v>-0.25401124117444</v>
      </c>
      <c r="X54" s="93" t="n">
        <v>-0.00511778411459865</v>
      </c>
      <c r="Y54" s="93" t="n">
        <v>-0.500225365538907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13.9719418523456</v>
      </c>
      <c r="D55" s="94" t="n">
        <v>-9.57638444999709</v>
      </c>
      <c r="E55" s="94" t="n">
        <v>-19.2627824019025</v>
      </c>
      <c r="F55" s="94"/>
      <c r="G55" s="94" t="n">
        <v>-8.58211804229975</v>
      </c>
      <c r="H55" s="94" t="n">
        <v>-7.39849624060152</v>
      </c>
      <c r="I55" s="94" t="n">
        <v>-10.6385202215487</v>
      </c>
      <c r="J55" s="94"/>
      <c r="K55" s="94" t="n">
        <v>-16.0382881564311</v>
      </c>
      <c r="L55" s="94" t="n">
        <v>-10.6108222387292</v>
      </c>
      <c r="M55" s="94" t="n">
        <v>-21.7393913930737</v>
      </c>
      <c r="N55" s="94"/>
      <c r="O55" s="94" t="n">
        <v>-0.0661926618276115</v>
      </c>
      <c r="P55" s="94" t="n">
        <v>-0.0457678892867554</v>
      </c>
      <c r="Q55" s="94" t="n">
        <v>-0.0903097033941801</v>
      </c>
      <c r="R55" s="94"/>
      <c r="S55" s="94" t="n">
        <v>-0.0379931532740243</v>
      </c>
      <c r="T55" s="94" t="n">
        <v>-0.0321710894940222</v>
      </c>
      <c r="U55" s="94" t="n">
        <v>-0.048625608812783</v>
      </c>
      <c r="V55" s="94"/>
      <c r="W55" s="94" t="n">
        <v>-0.0780818210856838</v>
      </c>
      <c r="X55" s="94" t="n">
        <v>-0.0532166032362757</v>
      </c>
      <c r="Y55" s="94" t="n">
        <v>-0.10267936540141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6.80745725999844</v>
      </c>
      <c r="D56" s="93" t="n">
        <v>14.8212053843006</v>
      </c>
      <c r="E56" s="93" t="n">
        <v>-31.9938176197836</v>
      </c>
      <c r="F56" s="93"/>
      <c r="G56" s="93" t="n">
        <v>-1.10182830851193</v>
      </c>
      <c r="H56" s="93" t="n">
        <v>-1.86718274020714</v>
      </c>
      <c r="I56" s="93" t="n">
        <v>0.492831541218619</v>
      </c>
      <c r="J56" s="93"/>
      <c r="K56" s="93" t="n">
        <v>-8.66625642967591</v>
      </c>
      <c r="L56" s="93" t="n">
        <v>22.270749344084</v>
      </c>
      <c r="M56" s="93" t="n">
        <v>-38.7654090399701</v>
      </c>
      <c r="N56" s="93"/>
      <c r="O56" s="93" t="n">
        <v>-0.0286704547670707</v>
      </c>
      <c r="P56" s="93" t="n">
        <v>0.0620236363716144</v>
      </c>
      <c r="Q56" s="93" t="n">
        <v>-0.135759684840924</v>
      </c>
      <c r="R56" s="93"/>
      <c r="S56" s="93" t="n">
        <v>-0.00384494767341663</v>
      </c>
      <c r="T56" s="93" t="n">
        <v>-0.00681347057983151</v>
      </c>
      <c r="U56" s="93" t="n">
        <v>0.00157627219137699</v>
      </c>
      <c r="V56" s="93"/>
      <c r="W56" s="93" t="n">
        <v>-0.0391371055222777</v>
      </c>
      <c r="X56" s="93" t="n">
        <v>0.0997345629580232</v>
      </c>
      <c r="Y56" s="93" t="n">
        <v>-0.176513823487542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25.7088691064952</v>
      </c>
      <c r="D57" s="94" t="n">
        <v>-13.8872043662826</v>
      </c>
      <c r="E57" s="94" t="n">
        <v>-33.848295059151</v>
      </c>
      <c r="F57" s="94"/>
      <c r="G57" s="94" t="n">
        <v>-9.26326293031765</v>
      </c>
      <c r="H57" s="94" t="n">
        <v>-9.45807020120429</v>
      </c>
      <c r="I57" s="94" t="n">
        <v>-9.00900900900901</v>
      </c>
      <c r="J57" s="94"/>
      <c r="K57" s="94" t="n">
        <v>-31.127061530875</v>
      </c>
      <c r="L57" s="94" t="n">
        <v>-16.210802064874</v>
      </c>
      <c r="M57" s="94" t="n">
        <v>-39.3572248437699</v>
      </c>
      <c r="N57" s="94"/>
      <c r="O57" s="94" t="n">
        <v>-0.187601010668169</v>
      </c>
      <c r="P57" s="94" t="n">
        <v>-0.0763168445145655</v>
      </c>
      <c r="Q57" s="94" t="n">
        <v>-0.319002467181766</v>
      </c>
      <c r="R57" s="94"/>
      <c r="S57" s="94" t="n">
        <v>-0.0564827038442124</v>
      </c>
      <c r="T57" s="94" t="n">
        <v>-0.0505321503271959</v>
      </c>
      <c r="U57" s="94" t="n">
        <v>-0.0673498118133832</v>
      </c>
      <c r="V57" s="94"/>
      <c r="W57" s="94" t="n">
        <v>-0.242881634744171</v>
      </c>
      <c r="X57" s="94" t="n">
        <v>-0.0904424339330568</v>
      </c>
      <c r="Y57" s="94" t="n">
        <v>-0.393679830847426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3.6562313049402</v>
      </c>
      <c r="D58" s="93" t="n">
        <v>-5.39055441478439</v>
      </c>
      <c r="E58" s="93" t="n">
        <v>-18.0776513903351</v>
      </c>
      <c r="F58" s="93"/>
      <c r="G58" s="93" t="n">
        <v>-4.51759146925483</v>
      </c>
      <c r="H58" s="93" t="n">
        <v>-0.860148514851511</v>
      </c>
      <c r="I58" s="93" t="n">
        <v>-8.4157762828123</v>
      </c>
      <c r="J58" s="93"/>
      <c r="K58" s="93" t="n">
        <v>-15.6529351651303</v>
      </c>
      <c r="L58" s="93" t="n">
        <v>-7.02784300570276</v>
      </c>
      <c r="M58" s="93" t="n">
        <v>-19.5627600959028</v>
      </c>
      <c r="N58" s="93"/>
      <c r="O58" s="93" t="n">
        <v>-0.119566322244946</v>
      </c>
      <c r="P58" s="93" t="n">
        <v>-0.0303776959333511</v>
      </c>
      <c r="Q58" s="93" t="n">
        <v>-0.224877938505019</v>
      </c>
      <c r="R58" s="93"/>
      <c r="S58" s="93" t="n">
        <v>-0.0239147294852066</v>
      </c>
      <c r="T58" s="93" t="n">
        <v>-0.00363559466639774</v>
      </c>
      <c r="U58" s="93" t="n">
        <v>-0.0609491913999129</v>
      </c>
      <c r="V58" s="93"/>
      <c r="W58" s="93" t="n">
        <v>-0.159893869707264</v>
      </c>
      <c r="X58" s="93" t="n">
        <v>-0.0450277802019376</v>
      </c>
      <c r="Y58" s="93" t="n">
        <v>-0.2735234282373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3.1274887160189</v>
      </c>
      <c r="D59" s="94" t="n">
        <v>-9.29872602780477</v>
      </c>
      <c r="E59" s="94" t="n">
        <v>-20.1667469641978</v>
      </c>
      <c r="F59" s="94"/>
      <c r="G59" s="94" t="n">
        <v>-6.12679003607048</v>
      </c>
      <c r="H59" s="94" t="n">
        <v>-8.10828065172954</v>
      </c>
      <c r="I59" s="94" t="n">
        <v>4.43234836710895</v>
      </c>
      <c r="J59" s="94"/>
      <c r="K59" s="94" t="n">
        <v>-15.2648111411196</v>
      </c>
      <c r="L59" s="94" t="n">
        <v>-9.81882320751684</v>
      </c>
      <c r="M59" s="94" t="n">
        <v>-23.0496564988082</v>
      </c>
      <c r="N59" s="94"/>
      <c r="O59" s="94" t="n">
        <v>-0.146538102690645</v>
      </c>
      <c r="P59" s="94" t="n">
        <v>-0.124168851413908</v>
      </c>
      <c r="Q59" s="94" t="n">
        <v>-0.172951134305805</v>
      </c>
      <c r="R59" s="94"/>
      <c r="S59" s="94" t="n">
        <v>-0.0539374329888515</v>
      </c>
      <c r="T59" s="94" t="n">
        <v>-0.0930136816740348</v>
      </c>
      <c r="U59" s="94" t="n">
        <v>0.0174249725886671</v>
      </c>
      <c r="V59" s="94"/>
      <c r="W59" s="94" t="n">
        <v>-0.185579354327945</v>
      </c>
      <c r="X59" s="94" t="n">
        <v>-0.141236540206758</v>
      </c>
      <c r="Y59" s="94" t="n">
        <v>-0.229444819011813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2.2347670707637</v>
      </c>
      <c r="D60" s="93" t="n">
        <v>1.92372876646867</v>
      </c>
      <c r="E60" s="93" t="n">
        <v>-26.9486631633655</v>
      </c>
      <c r="F60" s="93"/>
      <c r="G60" s="93" t="n">
        <v>-1.27830867370278</v>
      </c>
      <c r="H60" s="93" t="n">
        <v>-1.19823393304055</v>
      </c>
      <c r="I60" s="93" t="n">
        <v>-1.46922232542431</v>
      </c>
      <c r="J60" s="93"/>
      <c r="K60" s="93" t="n">
        <v>-17.8912475954933</v>
      </c>
      <c r="L60" s="93" t="n">
        <v>4.70001574720487</v>
      </c>
      <c r="M60" s="93" t="n">
        <v>-33.5256209995568</v>
      </c>
      <c r="N60" s="93"/>
      <c r="O60" s="93" t="n">
        <v>-0.108278583759729</v>
      </c>
      <c r="P60" s="93" t="n">
        <v>0.0160243156058604</v>
      </c>
      <c r="Q60" s="93" t="n">
        <v>-0.255052222724292</v>
      </c>
      <c r="R60" s="93"/>
      <c r="S60" s="93" t="n">
        <v>-0.0129883177451459</v>
      </c>
      <c r="T60" s="93" t="n">
        <v>-0.013273843835948</v>
      </c>
      <c r="U60" s="93" t="n">
        <v>-0.0124668800590732</v>
      </c>
      <c r="V60" s="93"/>
      <c r="W60" s="93" t="n">
        <v>-0.148453792708445</v>
      </c>
      <c r="X60" s="93" t="n">
        <v>0.0320746812989777</v>
      </c>
      <c r="Y60" s="93" t="n">
        <v>-0.327038881588077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5.36467092376544</v>
      </c>
      <c r="D61" s="94" t="n">
        <v>-5.30870698000676</v>
      </c>
      <c r="E61" s="94" t="n">
        <v>-5.39573208452403</v>
      </c>
      <c r="F61" s="94"/>
      <c r="G61" s="94" t="n">
        <v>5.86319853371289</v>
      </c>
      <c r="H61" s="94" t="n">
        <v>1.69270444012564</v>
      </c>
      <c r="I61" s="94" t="n">
        <v>9.85566602104779</v>
      </c>
      <c r="J61" s="94"/>
      <c r="K61" s="94" t="n">
        <v>-9.35163647390618</v>
      </c>
      <c r="L61" s="94" t="n">
        <v>-9.23136145227534</v>
      </c>
      <c r="M61" s="94" t="n">
        <v>-9.40566994283084</v>
      </c>
      <c r="N61" s="94"/>
      <c r="O61" s="94" t="n">
        <v>-0.16840508861499</v>
      </c>
      <c r="P61" s="94" t="n">
        <v>-0.109854505862163</v>
      </c>
      <c r="Q61" s="94" t="n">
        <v>-0.237540097838329</v>
      </c>
      <c r="R61" s="94"/>
      <c r="S61" s="94" t="n">
        <v>0.162626920846962</v>
      </c>
      <c r="T61" s="94" t="n">
        <v>0.0355372839801052</v>
      </c>
      <c r="U61" s="94" t="n">
        <v>0.394722439632804</v>
      </c>
      <c r="V61" s="94"/>
      <c r="W61" s="94" t="n">
        <v>-0.307971076885103</v>
      </c>
      <c r="X61" s="94" t="n">
        <v>-0.189504266809782</v>
      </c>
      <c r="Y61" s="94" t="n">
        <v>-0.425162594305885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9.21259535566716</v>
      </c>
      <c r="D62" s="137" t="n">
        <v>-9.31891866225687</v>
      </c>
      <c r="E62" s="137" t="n">
        <v>-9.15377165790248</v>
      </c>
      <c r="F62" s="137"/>
      <c r="G62" s="137" t="n">
        <v>-7.769683028009</v>
      </c>
      <c r="H62" s="137" t="n">
        <v>-8.19038369977202</v>
      </c>
      <c r="I62" s="137" t="n">
        <v>-7.23506783044111</v>
      </c>
      <c r="J62" s="137"/>
      <c r="K62" s="137" t="n">
        <v>-9.9349004660903</v>
      </c>
      <c r="L62" s="137" t="n">
        <v>-10.5618600912974</v>
      </c>
      <c r="M62" s="137" t="n">
        <v>-9.7210320896318</v>
      </c>
      <c r="N62" s="137"/>
      <c r="O62" s="137" t="n">
        <v>-0.141974029796002</v>
      </c>
      <c r="P62" s="137" t="n">
        <v>-0.0944752228499113</v>
      </c>
      <c r="Q62" s="137" t="n">
        <v>-0.198059388846629</v>
      </c>
      <c r="R62" s="137"/>
      <c r="S62" s="137" t="n">
        <v>-0.134685197186251</v>
      </c>
      <c r="T62" s="137" t="n">
        <v>-0.122960818500253</v>
      </c>
      <c r="U62" s="137" t="n">
        <v>-0.156096665663567</v>
      </c>
      <c r="V62" s="137"/>
      <c r="W62" s="137" t="n">
        <v>-0.145047065325613</v>
      </c>
      <c r="X62" s="137" t="n">
        <v>-0.0788700027307994</v>
      </c>
      <c r="Y62" s="137" t="n">
        <v>-0.210511733269364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ACEscobarB</cp:lastModifiedBy>
  <cp:lastPrinted>2008-04-29T16:35:33Z</cp:lastPrinted>
  <dcterms:modified xsi:type="dcterms:W3CDTF">2010-02-25T19:28:09Z</dcterms:modified>
  <cp:revision>0</cp:revision>
  <dc:subject/>
  <dc:title>Anexos Boletin MMM</dc:title>
</cp:coreProperties>
</file>