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12 meses" sheetId="4" state="visible" r:id="rId5"/>
    <sheet name="product" sheetId="5" state="visible" r:id="rId6"/>
    <sheet name="horas" sheetId="6" state="visible" r:id="rId7"/>
    <sheet name="cuode" sheetId="7" state="visible" r:id="rId8"/>
    <sheet name="estructura empleo" sheetId="8" state="visible" r:id="rId9"/>
    <sheet name="alimentos" sheetId="9" state="visible" r:id="rId10"/>
    <sheet name="Trimestre" sheetId="10" state="visible" r:id="rId11"/>
    <sheet name="Trimestre Clases" sheetId="11" state="visible" r:id="rId12"/>
    <sheet name=" índice sin trilla" sheetId="12" state="visible" r:id="rId13"/>
    <sheet name=" índice con trilla" sheetId="13" state="visible" r:id="rId14"/>
    <sheet name="CV'S" sheetId="14" state="visible" r:id="rId15"/>
  </sheets>
  <definedNames>
    <definedName function="false" hidden="false" localSheetId="12" name="_xlnm.Print_Titles" vbProcedure="false">' índice con trilla'!$1:$12</definedName>
    <definedName function="false" hidden="false" localSheetId="11" name="_xlnm.Print_Area" vbProcedure="false">' índice sin trilla'!$A$1:$O$208</definedName>
    <definedName function="false" hidden="false" localSheetId="11" name="_xlnm.Print_Titles" vbProcedure="false">' índice sin trilla'!$1:$12</definedName>
    <definedName function="false" hidden="false" localSheetId="3" name="_xlnm.Print_Area" vbProcedure="false">'12 meses'!$A$1:$N$68</definedName>
    <definedName function="false" hidden="false" localSheetId="8" name="_xlnm.Print_Area" vbProcedure="false">alimentos!$A$1:$I$45</definedName>
    <definedName function="false" hidden="false" localSheetId="0" name="_xlnm.Print_Area" vbProcedure="false">Contenido!$A$1:$A$21</definedName>
    <definedName function="false" hidden="false" localSheetId="13" name="_xlnm.Print_Area" vbProcedure="false">'CV''S'!$A$1:$T$69</definedName>
    <definedName function="false" hidden="false" localSheetId="1" name="_xlnm.Print_Area" vbProcedure="false">empleo!$A$1:$L$67</definedName>
    <definedName function="false" hidden="false" localSheetId="5" name="_xlnm.Print_Area" vbProcedure="false">horas!$A$1:$I$66</definedName>
    <definedName function="false" hidden="false" localSheetId="2" name="_xlnm.Print_Area" vbProcedure="false">'prod _ vent'!$A$1:$L$65</definedName>
    <definedName function="false" hidden="false" localSheetId="4" name="_xlnm.Print_Area" vbProcedure="false">product!$A$1:$I$66</definedName>
    <definedName function="false" hidden="false" name="Empalme3" vbProcedure="false">#REF!</definedName>
    <definedName function="false" hidden="false" localSheetId="12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289">
  <si>
    <t xml:space="preserve">  Muestra Mensual Manufacturera</t>
  </si>
  <si>
    <t xml:space="preserve">Anexos</t>
  </si>
  <si>
    <t xml:space="preserve">enero de 2008</t>
  </si>
  <si>
    <t xml:space="preserve">A.1 Variación anual (%) del empleo y contribuciones a la variación anual.</t>
  </si>
  <si>
    <t xml:space="preserve">A.2 Variación anual (%) de la producción y las ventas, según clases industriales y contribuciones a la variación anual.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 9 Distribución porcentual del personal ocupado por la industria manufacturera, según tipo de contratación</t>
  </si>
  <si>
    <t xml:space="preserve">A.10 Variación anual y año corrido de la Industria de alimentos y bebidas.</t>
  </si>
  <si>
    <t xml:space="preserve">A. 11 Variación anual por trimestre de producción y ventas reales y empleo industrial.  Total nacional sin trilla de café</t>
  </si>
  <si>
    <t xml:space="preserve">A. 12 Indices trimestrales de producción y ventas reales y empleo total.  Total nacional sin trilla de café y clases industriales (2001 - 2007)</t>
  </si>
  <si>
    <t xml:space="preserve">A.13 Indices de las principales variables.  Total nacional con trilla</t>
  </si>
  <si>
    <t xml:space="preserve">A.14 Indices de las principales variables.  Total nacional sin trilla</t>
  </si>
  <si>
    <t xml:space="preserve">Coeficientes de Variación estimados para las princiaples variables.</t>
  </si>
  <si>
    <t xml:space="preserve">Muestra Mensual Manufacturera</t>
  </si>
  <si>
    <t xml:space="preserve">A.1 Variación anual del empleo industrial, según categoría ocupacional y clases industriales </t>
  </si>
  <si>
    <t xml:space="preserve">Contribuciones a la variación anual </t>
  </si>
  <si>
    <t xml:space="preserve">enero 2008 / enero 2007</t>
  </si>
  <si>
    <t xml:space="preserve">Código CIIU (Rev. 3)</t>
  </si>
  <si>
    <t xml:space="preserve">Empleo total</t>
  </si>
  <si>
    <t xml:space="preserve">Empleados</t>
  </si>
  <si>
    <t xml:space="preserve">Obreros</t>
  </si>
  <si>
    <t xml:space="preserve">Clases industriales</t>
  </si>
  <si>
    <t xml:space="preserve">Variación anual</t>
  </si>
  <si>
    <t xml:space="preserve">Contribución 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* El Coeficiente de Variación (C.V) tiene un valor superior al 15%.  Consulte el anexo CV's</t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febrero 2007 / enero 2008  - febrero 2006  / enero 2007</t>
  </si>
  <si>
    <t xml:space="preserve">Contribución a la variación acumulada anual producción real </t>
  </si>
  <si>
    <t xml:space="preserve">Contribución a la variación acumulada anual ventas reales </t>
  </si>
  <si>
    <t xml:space="preserve">Empleo</t>
  </si>
  <si>
    <t xml:space="preserve">Contribución a la variación acumulada anual empleo total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t xml:space="preserve">A.5 Productividad laboral</t>
  </si>
  <si>
    <t xml:space="preserve">Código 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CIIU</t>
  </si>
  <si>
    <t xml:space="preserve">(Rev. 3)</t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Fuente: DANE - MMM</t>
  </si>
  <si>
    <t xml:space="preserve">Total nacional sin trilla de café </t>
  </si>
  <si>
    <t xml:space="preserve">I trimestre 2001 - IV trimestre de 2007</t>
  </si>
  <si>
    <t xml:space="preserve">Años y Trimestre</t>
  </si>
  <si>
    <t xml:space="preserve">Personal Permanente</t>
  </si>
  <si>
    <t xml:space="preserve">Personal Temporal</t>
  </si>
  <si>
    <t xml:space="preserve">I - 2001</t>
  </si>
  <si>
    <t xml:space="preserve">II - 2001</t>
  </si>
  <si>
    <t xml:space="preserve">III - 2001</t>
  </si>
  <si>
    <t xml:space="preserve">IV - 2001</t>
  </si>
  <si>
    <t xml:space="preserve">I - 2002</t>
  </si>
  <si>
    <t xml:space="preserve">II - 2002</t>
  </si>
  <si>
    <t xml:space="preserve">III - 2002</t>
  </si>
  <si>
    <t xml:space="preserve">IV - 2002</t>
  </si>
  <si>
    <t xml:space="preserve">I - 2003</t>
  </si>
  <si>
    <t xml:space="preserve">II - 2003</t>
  </si>
  <si>
    <t xml:space="preserve">III - 2003</t>
  </si>
  <si>
    <t xml:space="preserve">IV - 2003</t>
  </si>
  <si>
    <t xml:space="preserve">I - 2004</t>
  </si>
  <si>
    <t xml:space="preserve">II - 2004</t>
  </si>
  <si>
    <t xml:space="preserve">III - 2004</t>
  </si>
  <si>
    <t xml:space="preserve">IV - 2004</t>
  </si>
  <si>
    <t xml:space="preserve">I - 2005</t>
  </si>
  <si>
    <t xml:space="preserve">II - 2005</t>
  </si>
  <si>
    <t xml:space="preserve">III - 2005</t>
  </si>
  <si>
    <t xml:space="preserve">IV - 2005</t>
  </si>
  <si>
    <t xml:space="preserve">I - 2006</t>
  </si>
  <si>
    <t xml:space="preserve">II - 2006</t>
  </si>
  <si>
    <t xml:space="preserve">III - 2006</t>
  </si>
  <si>
    <t xml:space="preserve">IV - 2006</t>
  </si>
  <si>
    <t xml:space="preserve">I - 2007</t>
  </si>
  <si>
    <t xml:space="preserve">II - 2007</t>
  </si>
  <si>
    <t xml:space="preserve">III - 2007</t>
  </si>
  <si>
    <t xml:space="preserve">IV - 2007</t>
  </si>
  <si>
    <r>
      <rPr>
        <b val="true"/>
        <sz val="11"/>
        <rFont val="Arial"/>
        <family val="2"/>
      </rPr>
      <t xml:space="preserve">A.10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Producción industrial de Alimentos y Bebidas</t>
  </si>
  <si>
    <t xml:space="preserve">Empleo total de Alimentos y Bebidas</t>
  </si>
  <si>
    <t xml:space="preserve">Clase</t>
  </si>
  <si>
    <t xml:space="preserve">Particip.   2007</t>
  </si>
  <si>
    <t xml:space="preserve">Particip.  enero / 2008</t>
  </si>
  <si>
    <t xml:space="preserve">Variación anual enero / 2008</t>
  </si>
  <si>
    <t xml:space="preserve">Contrib. </t>
  </si>
  <si>
    <t xml:space="preserve">V. año corrido a enero / 2008</t>
  </si>
  <si>
    <t xml:space="preserve">Contrib.</t>
  </si>
  <si>
    <t xml:space="preserve">Febrero</t>
  </si>
  <si>
    <t xml:space="preserve">Marzo</t>
  </si>
  <si>
    <t xml:space="preserve">Carnes y Pescado</t>
  </si>
  <si>
    <t xml:space="preserve">Abril</t>
  </si>
  <si>
    <t xml:space="preserve">Aceites y Grasas</t>
  </si>
  <si>
    <t xml:space="preserve">Mayo</t>
  </si>
  <si>
    <t xml:space="preserve">Lácteos</t>
  </si>
  <si>
    <t xml:space="preserve">Junio</t>
  </si>
  <si>
    <t xml:space="preserve">Molinería, Almidones</t>
  </si>
  <si>
    <t xml:space="preserve">Julio</t>
  </si>
  <si>
    <t xml:space="preserve">Panadería</t>
  </si>
  <si>
    <t xml:space="preserve">Agosto</t>
  </si>
  <si>
    <t xml:space="preserve">Ingenios, trapiches</t>
  </si>
  <si>
    <t xml:space="preserve">Septiembre</t>
  </si>
  <si>
    <t xml:space="preserve">Otros alimentos</t>
  </si>
  <si>
    <t xml:space="preserve">Octubre</t>
  </si>
  <si>
    <t xml:space="preserve">Noviembre</t>
  </si>
  <si>
    <t xml:space="preserve">Diciembre</t>
  </si>
  <si>
    <t xml:space="preserve">Total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A. 11 Variación anual por trimestre de producción y ventas reales y empleo industrial.  </t>
  </si>
  <si>
    <t xml:space="preserve">enero de 2004 - diciembre de 2007</t>
  </si>
  <si>
    <t xml:space="preserve">A. 12 Indices de producción y ventas reales y empleo total</t>
  </si>
  <si>
    <t xml:space="preserve">Total nacional sin trilla de café y clases industriales</t>
  </si>
  <si>
    <t xml:space="preserve">Año</t>
  </si>
  <si>
    <t xml:space="preserve">Trimestre</t>
  </si>
  <si>
    <t xml:space="preserve">Ingenios, refinerías de azúcar y trapiches  a/</t>
  </si>
  <si>
    <t xml:space="preserve">A.14 Empalme de series índices de la muestra mensual manufacturera</t>
  </si>
  <si>
    <t xml:space="preserve">Total industria sin trilla de café</t>
  </si>
  <si>
    <t xml:space="preserve">1990 - 2008 (Enero)</t>
  </si>
  <si>
    <t xml:space="preserve">BASE 2001</t>
  </si>
  <si>
    <t xml:space="preserve">Mes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8 ( Enero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c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%"/>
    <numFmt numFmtId="170" formatCode="General"/>
    <numFmt numFmtId="171" formatCode="_-* #,##0.00\ _p_t_a_-;\-* #,##0.00\ _p_t_a_-;_-* \-??\ _p_t_a_-;_-@_-"/>
    <numFmt numFmtId="172" formatCode="_-* #,##0.00\ _P_t_a_-;\-* #,##0.00\ _P_t_a_-;_-* \-??\ _P_t_a_-;_-@_-"/>
    <numFmt numFmtId="173" formatCode="0.0"/>
    <numFmt numFmtId="174" formatCode="_-* #,##0\ _p_t_a_-;\-* #,##0\ _p_t_a_-;_-* \-??\ _p_t_a_-;_-@_-"/>
    <numFmt numFmtId="175" formatCode="_-* #,##0.0\ _p_t_a_-;\-* #,##0.0\ _p_t_a_-;_-* \-??\ _p_t_a_-;_-@_-"/>
    <numFmt numFmtId="176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color rgb="FFFFFFFF"/>
      <name val="Arial"/>
      <family val="2"/>
    </font>
    <font>
      <sz val="9"/>
      <name val="Century Gothic"/>
      <family val="2"/>
    </font>
    <font>
      <sz val="7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lombia.  Distribución porcentual de la producción nacional según tipo de bien ( enero 200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148838354815"/>
          <c:y val="0.466836392871499"/>
          <c:w val="0.547245710532797"/>
          <c:h val="0.404796998526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ode!$R$14:$R$17</c:f>
              <c:strCache>
                <c:ptCount val="4"/>
                <c:pt idx="0">
                  <c:v>Bienes de Consumo</c:v>
                </c:pt>
                <c:pt idx="1">
                  <c:v>Bienes asociados a la construcción</c:v>
                </c:pt>
                <c:pt idx="2">
                  <c:v>Bienes intermedios</c:v>
                </c:pt>
                <c:pt idx="3">
                  <c:v>Bienes de Capital</c:v>
                </c:pt>
              </c:strCache>
            </c:strRef>
          </c:cat>
          <c:val>
            <c:numRef>
              <c:f>cuode!$S$14:$S$17</c:f>
              <c:numCache>
                <c:formatCode>General</c:formatCode>
                <c:ptCount val="4"/>
                <c:pt idx="0">
                  <c:v>39.949939269394</c:v>
                </c:pt>
                <c:pt idx="1">
                  <c:v>8.34733690184951</c:v>
                </c:pt>
                <c:pt idx="2">
                  <c:v>42.0642670863881</c:v>
                </c:pt>
                <c:pt idx="3">
                  <c:v>9.6342999404154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ombia.  Distribución porcentual del personal ocupado por el sector manufacturero según tipo de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12195121951"/>
          <c:y val="0.196359070935342"/>
          <c:w val="0.962926829268293"/>
          <c:h val="0.7715003138731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structura empleo'!$C$11:$C$13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1</c:f>
              <c:strCache>
                <c:ptCount val="2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</c:strCache>
            </c:strRef>
          </c:cat>
          <c:val>
            <c:numRef>
              <c:f>'estructura empleo'!$C$15:$C$41</c:f>
              <c:numCache>
                <c:formatCode>General</c:formatCode>
                <c:ptCount val="27"/>
                <c:pt idx="0">
                  <c:v>64.0427925059261</c:v>
                </c:pt>
                <c:pt idx="1">
                  <c:v>62.4107546509778</c:v>
                </c:pt>
                <c:pt idx="2">
                  <c:v>62.0634260972321</c:v>
                </c:pt>
                <c:pt idx="3">
                  <c:v>61.2351164536365</c:v>
                </c:pt>
                <c:pt idx="4">
                  <c:v>61.172622515892</c:v>
                </c:pt>
                <c:pt idx="5">
                  <c:v>60.3705441866285</c:v>
                </c:pt>
                <c:pt idx="6">
                  <c:v>59.5932373824825</c:v>
                </c:pt>
                <c:pt idx="7">
                  <c:v>58.9622470156287</c:v>
                </c:pt>
                <c:pt idx="8">
                  <c:v>59.1679031368515</c:v>
                </c:pt>
                <c:pt idx="9">
                  <c:v>58.4518440730863</c:v>
                </c:pt>
                <c:pt idx="10">
                  <c:v>57.9655322186232</c:v>
                </c:pt>
                <c:pt idx="11">
                  <c:v>56.879454328973</c:v>
                </c:pt>
                <c:pt idx="12">
                  <c:v>57.9588890176392</c:v>
                </c:pt>
                <c:pt idx="13">
                  <c:v>56.6667521390244</c:v>
                </c:pt>
                <c:pt idx="14">
                  <c:v>56.2544931251639</c:v>
                </c:pt>
                <c:pt idx="15">
                  <c:v>56.1717706787526</c:v>
                </c:pt>
                <c:pt idx="16">
                  <c:v>56.8892602789604</c:v>
                </c:pt>
                <c:pt idx="17">
                  <c:v>56.0352485360327</c:v>
                </c:pt>
                <c:pt idx="18">
                  <c:v>55.8156578144349</c:v>
                </c:pt>
                <c:pt idx="19">
                  <c:v>55.1756936151802</c:v>
                </c:pt>
                <c:pt idx="20">
                  <c:v>55.6745527772241</c:v>
                </c:pt>
                <c:pt idx="21">
                  <c:v>54.2189064407388</c:v>
                </c:pt>
                <c:pt idx="22">
                  <c:v>53.2059584952287</c:v>
                </c:pt>
                <c:pt idx="23">
                  <c:v>52.6798464615486</c:v>
                </c:pt>
                <c:pt idx="24">
                  <c:v>53.6269886583571</c:v>
                </c:pt>
                <c:pt idx="25">
                  <c:v>52.9751048458337</c:v>
                </c:pt>
                <c:pt idx="26">
                  <c:v>52.8563122004868</c:v>
                </c:pt>
              </c:numCache>
            </c:numRef>
          </c:val>
        </c:ser>
        <c:ser>
          <c:idx val="1"/>
          <c:order val="1"/>
          <c:tx>
            <c:strRef>
              <c:f>'estructura empleo'!$D$11:$D$13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empleo'!$A$15:$A$41</c:f>
              <c:strCache>
                <c:ptCount val="27"/>
                <c:pt idx="0">
                  <c:v>I - 2001</c:v>
                </c:pt>
                <c:pt idx="1">
                  <c:v>II - 2001</c:v>
                </c:pt>
                <c:pt idx="2">
                  <c:v>III - 2001</c:v>
                </c:pt>
                <c:pt idx="3">
                  <c:v>IV - 2001</c:v>
                </c:pt>
                <c:pt idx="4">
                  <c:v>I - 2002</c:v>
                </c:pt>
                <c:pt idx="5">
                  <c:v>II - 2002</c:v>
                </c:pt>
                <c:pt idx="6">
                  <c:v>III - 2002</c:v>
                </c:pt>
                <c:pt idx="7">
                  <c:v>IV - 2002</c:v>
                </c:pt>
                <c:pt idx="8">
                  <c:v>I - 2003</c:v>
                </c:pt>
                <c:pt idx="9">
                  <c:v>II - 2003</c:v>
                </c:pt>
                <c:pt idx="10">
                  <c:v>III - 2003</c:v>
                </c:pt>
                <c:pt idx="11">
                  <c:v>IV - 2003</c:v>
                </c:pt>
                <c:pt idx="12">
                  <c:v>I - 2004</c:v>
                </c:pt>
                <c:pt idx="13">
                  <c:v>II - 2004</c:v>
                </c:pt>
                <c:pt idx="14">
                  <c:v>III - 2004</c:v>
                </c:pt>
                <c:pt idx="15">
                  <c:v>IV - 2004</c:v>
                </c:pt>
                <c:pt idx="16">
                  <c:v>I - 2005</c:v>
                </c:pt>
                <c:pt idx="17">
                  <c:v>II - 2005</c:v>
                </c:pt>
                <c:pt idx="18">
                  <c:v>III - 2005</c:v>
                </c:pt>
                <c:pt idx="19">
                  <c:v>IV - 2005</c:v>
                </c:pt>
                <c:pt idx="20">
                  <c:v>I - 2006</c:v>
                </c:pt>
                <c:pt idx="21">
                  <c:v>II - 2006</c:v>
                </c:pt>
                <c:pt idx="22">
                  <c:v>III - 2006</c:v>
                </c:pt>
                <c:pt idx="23">
                  <c:v>IV - 2006</c:v>
                </c:pt>
                <c:pt idx="24">
                  <c:v>I - 2007</c:v>
                </c:pt>
                <c:pt idx="25">
                  <c:v>II - 2007</c:v>
                </c:pt>
                <c:pt idx="26">
                  <c:v>III - 2007</c:v>
                </c:pt>
              </c:strCache>
            </c:strRef>
          </c:cat>
          <c:val>
            <c:numRef>
              <c:f>'estructura empleo'!$D$15:$D$41</c:f>
              <c:numCache>
                <c:formatCode>General</c:formatCode>
                <c:ptCount val="27"/>
                <c:pt idx="0">
                  <c:v>35.9572074940739</c:v>
                </c:pt>
                <c:pt idx="1">
                  <c:v>37.5892453490222</c:v>
                </c:pt>
                <c:pt idx="2">
                  <c:v>37.936573902768</c:v>
                </c:pt>
                <c:pt idx="3">
                  <c:v>38.7648835463636</c:v>
                </c:pt>
                <c:pt idx="4">
                  <c:v>38.827377484108</c:v>
                </c:pt>
                <c:pt idx="5">
                  <c:v>39.6294558133715</c:v>
                </c:pt>
                <c:pt idx="6">
                  <c:v>40.4067626175175</c:v>
                </c:pt>
                <c:pt idx="7">
                  <c:v>41.0377529843713</c:v>
                </c:pt>
                <c:pt idx="8">
                  <c:v>40.8320968631486</c:v>
                </c:pt>
                <c:pt idx="9">
                  <c:v>41.5481559269137</c:v>
                </c:pt>
                <c:pt idx="10">
                  <c:v>42.0344677813768</c:v>
                </c:pt>
                <c:pt idx="11">
                  <c:v>43.120545671027</c:v>
                </c:pt>
                <c:pt idx="12">
                  <c:v>42.0411109823608</c:v>
                </c:pt>
                <c:pt idx="13">
                  <c:v>43.3332478609756</c:v>
                </c:pt>
                <c:pt idx="14">
                  <c:v>43.7455068748361</c:v>
                </c:pt>
                <c:pt idx="15">
                  <c:v>43.8282293212474</c:v>
                </c:pt>
                <c:pt idx="16">
                  <c:v>43.1107397210396</c:v>
                </c:pt>
                <c:pt idx="17">
                  <c:v>43.9647514639673</c:v>
                </c:pt>
                <c:pt idx="18">
                  <c:v>44.1843421855652</c:v>
                </c:pt>
                <c:pt idx="19">
                  <c:v>44.8243063848198</c:v>
                </c:pt>
                <c:pt idx="20">
                  <c:v>44.3254472227759</c:v>
                </c:pt>
                <c:pt idx="21">
                  <c:v>45.7810935592612</c:v>
                </c:pt>
                <c:pt idx="22">
                  <c:v>46.7940415047713</c:v>
                </c:pt>
                <c:pt idx="23">
                  <c:v>47.3201535384514</c:v>
                </c:pt>
                <c:pt idx="24">
                  <c:v>46.3730113416429</c:v>
                </c:pt>
                <c:pt idx="25">
                  <c:v>47.0248951541663</c:v>
                </c:pt>
                <c:pt idx="26">
                  <c:v>47.1436877995132</c:v>
                </c:pt>
              </c:numCache>
            </c:numRef>
          </c:val>
        </c:ser>
        <c:gapWidth val="150"/>
        <c:overlap val="100"/>
        <c:axId val="27418353"/>
        <c:axId val="42483552"/>
      </c:barChart>
      <c:catAx>
        <c:axId val="2741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3552"/>
        <c:crossesAt val="0"/>
        <c:auto val="1"/>
        <c:lblAlgn val="ctr"/>
        <c:lblOffset val="100"/>
        <c:noMultiLvlLbl val="0"/>
      </c:catAx>
      <c:valAx>
        <c:axId val="4248355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060975609756"/>
          <c:y val="0.262649089767734"/>
          <c:w val="0.227987804878049"/>
          <c:h val="0.11512868801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ombia. Distribución porcentual de la producción real de alimentos y bebidas según actividad industrial 
( enero 2008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988898626935"/>
          <c:y val="0.382151949618116"/>
          <c:w val="0.545062810400234"/>
          <c:h val="0.388717673857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limentos!$M$15:$M$22</c:f>
              <c:strCache>
                <c:ptCount val="8"/>
                <c:pt idx="0">
                  <c:v>Carnes y Pescado</c:v>
                </c:pt>
                <c:pt idx="1">
                  <c:v>Aceites y Grasas</c:v>
                </c:pt>
                <c:pt idx="2">
                  <c:v>Lácteos</c:v>
                </c:pt>
                <c:pt idx="3">
                  <c:v>Molinería, Almidones</c:v>
                </c:pt>
                <c:pt idx="4">
                  <c:v>Panadería</c:v>
                </c:pt>
                <c:pt idx="5">
                  <c:v>Ingenios, trapiches</c:v>
                </c:pt>
                <c:pt idx="6">
                  <c:v>Otros alimentos</c:v>
                </c:pt>
                <c:pt idx="7">
                  <c:v>Bebidas</c:v>
                </c:pt>
              </c:strCache>
            </c:strRef>
          </c:cat>
          <c:val>
            <c:numRef>
              <c:f>alimentos!$P$15:$P$22</c:f>
              <c:numCache>
                <c:formatCode>General</c:formatCode>
                <c:ptCount val="8"/>
                <c:pt idx="0">
                  <c:v>11.75835326986</c:v>
                </c:pt>
                <c:pt idx="1">
                  <c:v>9.43564211311576</c:v>
                </c:pt>
                <c:pt idx="2">
                  <c:v>12.599614192739</c:v>
                </c:pt>
                <c:pt idx="3">
                  <c:v>20.4176693976467</c:v>
                </c:pt>
                <c:pt idx="4">
                  <c:v>5.09376413820626</c:v>
                </c:pt>
                <c:pt idx="5">
                  <c:v>8.75527885544544</c:v>
                </c:pt>
                <c:pt idx="6">
                  <c:v>14.3875176501218</c:v>
                </c:pt>
                <c:pt idx="7">
                  <c:v>17.55216038286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ombia.  Crecimiento trimestral de la producción y el empleo en la industria manufacure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409021639744"/>
          <c:y val="0.191497736666011"/>
          <c:w val="0.981590978360256"/>
          <c:h val="0.7833103719740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imestre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0</c:f>
              <c:strCache>
                <c:ptCount val="1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</c:strCache>
            </c:strRef>
          </c:cat>
          <c:val>
            <c:numRef>
              <c:f>Trimestre!$B$15:$B$30</c:f>
              <c:numCache>
                <c:formatCode>General</c:formatCode>
                <c:ptCount val="16"/>
                <c:pt idx="0">
                  <c:v>5.70638056035</c:v>
                </c:pt>
                <c:pt idx="1">
                  <c:v>-2.09830344360477</c:v>
                </c:pt>
                <c:pt idx="2">
                  <c:v>3.20402477673585</c:v>
                </c:pt>
                <c:pt idx="3">
                  <c:v>3.85917872193005</c:v>
                </c:pt>
                <c:pt idx="4">
                  <c:v>5.48669544952047</c:v>
                </c:pt>
                <c:pt idx="5">
                  <c:v>6.92006868944954</c:v>
                </c:pt>
                <c:pt idx="6">
                  <c:v>6.56346289008616</c:v>
                </c:pt>
                <c:pt idx="7">
                  <c:v>6.67999895527129</c:v>
                </c:pt>
                <c:pt idx="8">
                  <c:v>2.09959467031919</c:v>
                </c:pt>
                <c:pt idx="9">
                  <c:v>7.67612187439133</c:v>
                </c:pt>
                <c:pt idx="10">
                  <c:v>4.32361426674515</c:v>
                </c:pt>
                <c:pt idx="11">
                  <c:v>1.43107362571169</c:v>
                </c:pt>
                <c:pt idx="12">
                  <c:v>8.33983163246943</c:v>
                </c:pt>
                <c:pt idx="13">
                  <c:v>6.60439026345954</c:v>
                </c:pt>
                <c:pt idx="14">
                  <c:v>13.6679238929115</c:v>
                </c:pt>
                <c:pt idx="15">
                  <c:v>15.9462806950838</c:v>
                </c:pt>
              </c:numCache>
            </c:numRef>
          </c:val>
        </c:ser>
        <c:ser>
          <c:idx val="1"/>
          <c:order val="1"/>
          <c:tx>
            <c:strRef>
              <c:f>Trimestre!$F$11</c:f>
              <c:strCache>
                <c:ptCount val="1"/>
                <c:pt idx="0">
                  <c:v>Total Emple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imestre!$A$15:$A$30</c:f>
              <c:strCache>
                <c:ptCount val="16"/>
                <c:pt idx="0">
                  <c:v>I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</c:strCache>
            </c:strRef>
          </c:cat>
          <c:val>
            <c:numRef>
              <c:f>Trimestre!$F$15:$F$30</c:f>
              <c:numCache>
                <c:formatCode>General</c:formatCode>
                <c:ptCount val="16"/>
                <c:pt idx="0">
                  <c:v>-1.27341874362724</c:v>
                </c:pt>
                <c:pt idx="1">
                  <c:v>-1.1946794191497</c:v>
                </c:pt>
                <c:pt idx="2">
                  <c:v>-1.24025994638406</c:v>
                </c:pt>
                <c:pt idx="3">
                  <c:v>-0.0280701792703009</c:v>
                </c:pt>
                <c:pt idx="4">
                  <c:v>-0.928978443166295</c:v>
                </c:pt>
                <c:pt idx="5">
                  <c:v>0.146499337533434</c:v>
                </c:pt>
                <c:pt idx="6">
                  <c:v>0.537779511289083</c:v>
                </c:pt>
                <c:pt idx="7">
                  <c:v>-0.00707640516721675</c:v>
                </c:pt>
                <c:pt idx="8">
                  <c:v>0.899888029896112</c:v>
                </c:pt>
                <c:pt idx="9">
                  <c:v>0.429152299110069</c:v>
                </c:pt>
                <c:pt idx="10">
                  <c:v>0.220335256832027</c:v>
                </c:pt>
                <c:pt idx="11">
                  <c:v>0.415826696913468</c:v>
                </c:pt>
                <c:pt idx="12">
                  <c:v>0.630478496279707</c:v>
                </c:pt>
                <c:pt idx="13">
                  <c:v>1.57567183102805</c:v>
                </c:pt>
                <c:pt idx="14">
                  <c:v>3.82733085259472</c:v>
                </c:pt>
                <c:pt idx="15">
                  <c:v>4.34648511254561</c:v>
                </c:pt>
              </c:numCache>
            </c:numRef>
          </c:val>
        </c:ser>
        <c:gapWidth val="150"/>
        <c:shape val="box"/>
        <c:axId val="43088909"/>
        <c:axId val="76019616"/>
        <c:axId val="0"/>
      </c:bar3DChart>
      <c:catAx>
        <c:axId val="4308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9616"/>
        <c:crossesAt val="0"/>
        <c:auto val="1"/>
        <c:lblAlgn val="ctr"/>
        <c:lblOffset val="100"/>
        <c:noMultiLvlLbl val="0"/>
      </c:catAx>
      <c:valAx>
        <c:axId val="760196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variación anual trimestral</a:t>
                </a:r>
              </a:p>
            </c:rich>
          </c:tx>
          <c:layout>
            <c:manualLayout>
              <c:xMode val="edge"/>
              <c:yMode val="edge"/>
              <c:x val="0.068881438585797"/>
              <c:y val="-0.06612871481991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8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5961597074063"/>
          <c:y val="0.27583152922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3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9</xdr:row>
      <xdr:rowOff>142560</xdr:rowOff>
    </xdr:from>
    <xdr:to>
      <xdr:col>15</xdr:col>
      <xdr:colOff>403200</xdr:colOff>
      <xdr:row>29</xdr:row>
      <xdr:rowOff>19080</xdr:rowOff>
    </xdr:to>
    <xdr:graphicFrame>
      <xdr:nvGraphicFramePr>
        <xdr:cNvPr id="13" name="Chart 2"/>
        <xdr:cNvGraphicFramePr/>
      </xdr:nvGraphicFramePr>
      <xdr:xfrm>
        <a:off x="3458160" y="1714320"/>
        <a:ext cx="59054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6" name="Picture 4" descr=""/>
        <xdr:cNvPicPr/>
      </xdr:nvPicPr>
      <xdr:blipFill>
        <a:blip r:embed="rId3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463320</xdr:colOff>
      <xdr:row>3</xdr:row>
      <xdr:rowOff>124200</xdr:rowOff>
    </xdr:to>
    <xdr:pic>
      <xdr:nvPicPr>
        <xdr:cNvPr id="17" name="Picture 5" descr=""/>
        <xdr:cNvPicPr/>
      </xdr:nvPicPr>
      <xdr:blipFill>
        <a:blip r:embed="rId4"/>
        <a:stretch/>
      </xdr:blipFill>
      <xdr:spPr>
        <a:xfrm>
          <a:off x="399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6</xdr:col>
      <xdr:colOff>6012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84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10</xdr:row>
      <xdr:rowOff>19080</xdr:rowOff>
    </xdr:from>
    <xdr:to>
      <xdr:col>13</xdr:col>
      <xdr:colOff>744840</xdr:colOff>
      <xdr:row>26</xdr:row>
      <xdr:rowOff>95400</xdr:rowOff>
    </xdr:to>
    <xdr:graphicFrame>
      <xdr:nvGraphicFramePr>
        <xdr:cNvPr id="7" name="Chart 3"/>
        <xdr:cNvGraphicFramePr/>
      </xdr:nvGraphicFramePr>
      <xdr:xfrm>
        <a:off x="6177240" y="1752480"/>
        <a:ext cx="4384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7</xdr:col>
      <xdr:colOff>6944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0"/>
          <a:ext cx="5531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0</xdr:row>
      <xdr:rowOff>152280</xdr:rowOff>
    </xdr:from>
    <xdr:to>
      <xdr:col>12</xdr:col>
      <xdr:colOff>40680</xdr:colOff>
      <xdr:row>28</xdr:row>
      <xdr:rowOff>75960</xdr:rowOff>
    </xdr:to>
    <xdr:graphicFrame>
      <xdr:nvGraphicFramePr>
        <xdr:cNvPr id="9" name="Chart 2"/>
        <xdr:cNvGraphicFramePr/>
      </xdr:nvGraphicFramePr>
      <xdr:xfrm>
        <a:off x="3036600" y="1904760"/>
        <a:ext cx="59036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4640</xdr:colOff>
      <xdr:row>4</xdr:row>
      <xdr:rowOff>97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5531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25</xdr:row>
      <xdr:rowOff>47520</xdr:rowOff>
    </xdr:from>
    <xdr:to>
      <xdr:col>20</xdr:col>
      <xdr:colOff>262080</xdr:colOff>
      <xdr:row>41</xdr:row>
      <xdr:rowOff>152640</xdr:rowOff>
    </xdr:to>
    <xdr:graphicFrame>
      <xdr:nvGraphicFramePr>
        <xdr:cNvPr id="11" name="Chart 3"/>
        <xdr:cNvGraphicFramePr/>
      </xdr:nvGraphicFramePr>
      <xdr:xfrm>
        <a:off x="7080120" y="4724280"/>
        <a:ext cx="4928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8" t="s">
        <v>5</v>
      </c>
    </row>
    <row r="13" s="7" customFormat="true" ht="12.75" hidden="false" customHeight="false" outlineLevel="0" collapsed="false">
      <c r="A13" s="9" t="s">
        <v>6</v>
      </c>
    </row>
    <row r="14" s="7" customFormat="true" ht="12.75" hidden="false" customHeight="false" outlineLevel="0" collapsed="false">
      <c r="A14" s="8" t="s">
        <v>7</v>
      </c>
    </row>
    <row r="15" s="7" customFormat="true" ht="12.75" hidden="false" customHeight="false" outlineLevel="0" collapsed="false">
      <c r="A15" s="9" t="s">
        <v>8</v>
      </c>
    </row>
    <row r="16" s="7" customFormat="true" ht="12.75" hidden="false" customHeight="false" outlineLevel="0" collapsed="false">
      <c r="A16" s="10" t="s">
        <v>9</v>
      </c>
    </row>
    <row r="17" customFormat="false" ht="12" hidden="false" customHeight="true" outlineLevel="0" collapsed="false">
      <c r="A17" s="8" t="s">
        <v>10</v>
      </c>
    </row>
    <row r="18" customFormat="false" ht="12" hidden="false" customHeight="true" outlineLevel="0" collapsed="false">
      <c r="A18" s="10" t="s">
        <v>11</v>
      </c>
    </row>
    <row r="19" customFormat="false" ht="12" hidden="false" customHeight="true" outlineLevel="0" collapsed="false">
      <c r="A19" s="11" t="s">
        <v>12</v>
      </c>
    </row>
    <row r="20" s="7" customFormat="true" ht="12.75" hidden="false" customHeight="false" outlineLevel="0" collapsed="false">
      <c r="A20" s="10" t="s">
        <v>13</v>
      </c>
    </row>
    <row r="21" customFormat="false" ht="15" hidden="false" customHeight="false" outlineLevel="0" collapsed="false">
      <c r="A21" s="12" t="s">
        <v>14</v>
      </c>
    </row>
    <row r="22" s="7" customFormat="true" ht="13.5" hidden="false" customHeight="false" outlineLevel="0" collapsed="false">
      <c r="A22" s="13" t="s">
        <v>15</v>
      </c>
    </row>
  </sheetData>
  <hyperlinks>
    <hyperlink ref="A10" location="'D empleo'!A1" display="A.1 Variación anual (%) del empleo y contribuciones a la variación anual."/>
    <hyperlink ref="A11" location="'D prod _ vent'!A1" display="A.2 Variación anual (%) de la producción y las ventas, según clases industriales y contribuciones a la variación anual."/>
    <hyperlink ref="A12" location="'D 12 meses'!A1" display="A.4 Variación acumulada anual (%) de la producción,  ventas y empleo, según clases industriales y contribución a la variación acumulada anual. "/>
    <hyperlink ref="A13" location="'D product'!A1" display="A.5 Productividad laboral.  "/>
    <hyperlink ref="A14" location="HORAS!A1" display="A.6 Horas promedio trabajadas.  "/>
    <hyperlink ref="A15" location="CUODE!A1" display="A.7 Variación anual de la producción y ventas reales sin trilla de café, según CUODE.  "/>
    <hyperlink ref="A17" location="Alimentos!A1" display="A.10 Variación anual y año corrido de la Industria de alimentos y bebidas.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14"/>
    <col collapsed="false" customWidth="true" hidden="false" outlineLevel="0" max="2" min="2" style="44" width="9.99"/>
    <col collapsed="false" customWidth="true" hidden="false" outlineLevel="0" max="3" min="3" style="44" width="1.7"/>
    <col collapsed="false" customWidth="true" hidden="false" outlineLevel="0" max="4" min="4" style="44" width="9.41"/>
    <col collapsed="false" customWidth="true" hidden="false" outlineLevel="0" max="5" min="5" style="44" width="1.7"/>
    <col collapsed="false" customWidth="true" hidden="false" outlineLevel="0" max="6" min="6" style="44" width="8.41"/>
    <col collapsed="false" customWidth="true" hidden="false" outlineLevel="0" max="7" min="7" style="44" width="3.7"/>
    <col collapsed="false" customWidth="true" hidden="false" outlineLevel="0" max="8" min="8" style="44" width="9.14"/>
    <col collapsed="false" customWidth="true" hidden="false" outlineLevel="0" max="9" min="9" style="44" width="8.14"/>
    <col collapsed="false" customWidth="true" hidden="false" outlineLevel="0" max="10" min="10" style="44" width="8.99"/>
    <col collapsed="false" customWidth="true" hidden="false" outlineLevel="0" max="12" min="11" style="44" width="9.28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6</v>
      </c>
    </row>
    <row r="7" s="18" customFormat="true" ht="15" hidden="false" customHeight="false" outlineLevel="0" collapsed="false">
      <c r="A7" s="19" t="s">
        <v>250</v>
      </c>
    </row>
    <row r="8" s="18" customFormat="true" ht="15" hidden="false" customHeight="false" outlineLevel="0" collapsed="false">
      <c r="A8" s="19" t="s">
        <v>180</v>
      </c>
    </row>
    <row r="9" s="18" customFormat="true" ht="15" hidden="false" customHeight="false" outlineLevel="0" collapsed="false">
      <c r="A9" s="70" t="s">
        <v>251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24"/>
      <c r="B10" s="124"/>
      <c r="C10" s="124"/>
      <c r="D10" s="124"/>
      <c r="E10" s="124"/>
      <c r="F10" s="100"/>
    </row>
    <row r="11" s="14" customFormat="true" ht="16.5" hidden="false" customHeight="true" outlineLevel="0" collapsed="false">
      <c r="A11" s="25" t="s">
        <v>182</v>
      </c>
      <c r="B11" s="25" t="s">
        <v>217</v>
      </c>
      <c r="C11" s="93"/>
      <c r="D11" s="25" t="s">
        <v>218</v>
      </c>
      <c r="E11" s="93"/>
      <c r="F11" s="25" t="s">
        <v>175</v>
      </c>
    </row>
    <row r="12" s="14" customFormat="true" ht="12" hidden="false" customHeight="true" outlineLevel="0" collapsed="false">
      <c r="A12" s="25"/>
      <c r="B12" s="25"/>
      <c r="C12" s="29"/>
      <c r="D12" s="25" t="s">
        <v>138</v>
      </c>
      <c r="E12" s="17"/>
      <c r="F12" s="25" t="s">
        <v>138</v>
      </c>
    </row>
    <row r="13" s="14" customFormat="true" ht="12" hidden="false" customHeight="true" outlineLevel="0" collapsed="false">
      <c r="A13" s="25"/>
      <c r="B13" s="25"/>
      <c r="C13" s="57"/>
      <c r="D13" s="25"/>
      <c r="E13" s="57"/>
      <c r="F13" s="25"/>
      <c r="G13" s="15"/>
      <c r="H13" s="15"/>
      <c r="J13" s="15"/>
      <c r="K13" s="15"/>
      <c r="L13" s="15"/>
    </row>
    <row r="14" s="14" customFormat="true" ht="12" hidden="false" customHeight="false" outlineLevel="0" collapsed="false">
      <c r="A14" s="148"/>
      <c r="B14" s="29"/>
      <c r="C14" s="64"/>
      <c r="D14" s="29"/>
      <c r="G14" s="15"/>
      <c r="H14" s="15"/>
      <c r="J14" s="15"/>
      <c r="K14" s="15"/>
      <c r="L14" s="15"/>
    </row>
    <row r="15" s="14" customFormat="true" ht="24" hidden="false" customHeight="true" outlineLevel="0" collapsed="false">
      <c r="A15" s="61" t="s">
        <v>197</v>
      </c>
      <c r="B15" s="62" t="n">
        <v>5.70638056035</v>
      </c>
      <c r="C15" s="62"/>
      <c r="D15" s="62" t="n">
        <v>5.82980067478329</v>
      </c>
      <c r="E15" s="62"/>
      <c r="F15" s="62" t="n">
        <v>-1.27341874362724</v>
      </c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.75" hidden="false" customHeight="true" outlineLevel="0" collapsed="false">
      <c r="A16" s="43" t="s">
        <v>198</v>
      </c>
      <c r="B16" s="15" t="n">
        <v>-2.09830344360477</v>
      </c>
      <c r="C16" s="15"/>
      <c r="D16" s="15" t="n">
        <v>-2.58398330707219</v>
      </c>
      <c r="E16" s="15"/>
      <c r="F16" s="15" t="n">
        <v>-1.1946794191497</v>
      </c>
      <c r="G16" s="15"/>
      <c r="H16" s="15"/>
      <c r="J16" s="15"/>
      <c r="K16" s="15"/>
      <c r="L16" s="15"/>
      <c r="M16" s="15"/>
      <c r="N16" s="15"/>
      <c r="O16" s="15"/>
      <c r="P16" s="15"/>
      <c r="Q16" s="15"/>
      <c r="R16" s="15"/>
    </row>
    <row r="17" s="14" customFormat="true" ht="12.75" hidden="false" customHeight="true" outlineLevel="0" collapsed="false">
      <c r="A17" s="61" t="s">
        <v>199</v>
      </c>
      <c r="B17" s="36" t="n">
        <v>3.20402477673585</v>
      </c>
      <c r="C17" s="36"/>
      <c r="D17" s="36" t="n">
        <v>2.21762153251321</v>
      </c>
      <c r="E17" s="36"/>
      <c r="F17" s="36" t="n">
        <v>-1.24025994638406</v>
      </c>
      <c r="G17" s="15"/>
      <c r="H17" s="15"/>
      <c r="J17" s="15"/>
      <c r="K17" s="15"/>
      <c r="L17" s="15"/>
      <c r="M17" s="15"/>
      <c r="N17" s="15"/>
      <c r="O17" s="15"/>
      <c r="P17" s="15"/>
      <c r="Q17" s="15"/>
      <c r="R17" s="15"/>
    </row>
    <row r="18" s="14" customFormat="true" ht="12.75" hidden="false" customHeight="true" outlineLevel="0" collapsed="false">
      <c r="A18" s="43" t="s">
        <v>200</v>
      </c>
      <c r="B18" s="15" t="n">
        <v>3.85917872193005</v>
      </c>
      <c r="C18" s="15"/>
      <c r="D18" s="15" t="n">
        <v>2.65110725048492</v>
      </c>
      <c r="E18" s="15"/>
      <c r="F18" s="15" t="n">
        <v>-0.0280701792703009</v>
      </c>
      <c r="G18" s="15"/>
      <c r="H18" s="15"/>
      <c r="J18" s="15"/>
      <c r="K18" s="15"/>
      <c r="L18" s="15"/>
      <c r="M18" s="15"/>
      <c r="N18" s="15"/>
      <c r="O18" s="15"/>
      <c r="P18" s="15"/>
      <c r="Q18" s="15"/>
      <c r="R18" s="15"/>
    </row>
    <row r="19" s="14" customFormat="true" ht="22.5" hidden="false" customHeight="true" outlineLevel="0" collapsed="false">
      <c r="A19" s="61" t="s">
        <v>201</v>
      </c>
      <c r="B19" s="36" t="n">
        <v>5.48669544952047</v>
      </c>
      <c r="C19" s="36"/>
      <c r="D19" s="36" t="n">
        <v>6.15732827254316</v>
      </c>
      <c r="E19" s="36"/>
      <c r="F19" s="36" t="n">
        <v>-0.928978443166295</v>
      </c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</row>
    <row r="20" s="14" customFormat="true" ht="12.75" hidden="false" customHeight="true" outlineLevel="0" collapsed="false">
      <c r="A20" s="43" t="s">
        <v>202</v>
      </c>
      <c r="B20" s="15" t="n">
        <v>6.92006868944954</v>
      </c>
      <c r="C20" s="15"/>
      <c r="D20" s="15" t="n">
        <v>7.13372576951326</v>
      </c>
      <c r="E20" s="15"/>
      <c r="F20" s="15" t="n">
        <v>0.146499337533434</v>
      </c>
      <c r="G20" s="15"/>
      <c r="H20" s="15"/>
      <c r="J20" s="15"/>
      <c r="K20" s="15"/>
      <c r="L20" s="15"/>
      <c r="M20" s="15"/>
      <c r="N20" s="15"/>
      <c r="O20" s="15"/>
      <c r="P20" s="15"/>
      <c r="Q20" s="15"/>
      <c r="R20" s="15"/>
    </row>
    <row r="21" s="14" customFormat="true" ht="12.75" hidden="false" customHeight="true" outlineLevel="0" collapsed="false">
      <c r="A21" s="61" t="s">
        <v>203</v>
      </c>
      <c r="B21" s="36" t="n">
        <v>6.56346289008616</v>
      </c>
      <c r="C21" s="36"/>
      <c r="D21" s="36" t="n">
        <v>5.06671500016529</v>
      </c>
      <c r="E21" s="36"/>
      <c r="F21" s="36" t="n">
        <v>0.537779511289083</v>
      </c>
      <c r="G21" s="15"/>
      <c r="H21" s="15"/>
      <c r="J21" s="15"/>
      <c r="K21" s="15"/>
      <c r="L21" s="15"/>
      <c r="M21" s="15"/>
      <c r="N21" s="15"/>
      <c r="O21" s="15"/>
      <c r="P21" s="15"/>
      <c r="Q21" s="15"/>
      <c r="R21" s="15"/>
    </row>
    <row r="22" s="14" customFormat="true" ht="12.75" hidden="false" customHeight="true" outlineLevel="0" collapsed="false">
      <c r="A22" s="43" t="s">
        <v>204</v>
      </c>
      <c r="B22" s="15" t="n">
        <v>6.67999895527129</v>
      </c>
      <c r="C22" s="15"/>
      <c r="D22" s="15" t="n">
        <v>6.86717408212894</v>
      </c>
      <c r="E22" s="15"/>
      <c r="F22" s="15" t="n">
        <v>-0.00707640516721675</v>
      </c>
      <c r="G22" s="15"/>
      <c r="H22" s="15"/>
      <c r="J22" s="15"/>
      <c r="K22" s="15"/>
      <c r="L22" s="15"/>
      <c r="M22" s="15"/>
      <c r="N22" s="15"/>
      <c r="O22" s="15"/>
      <c r="P22" s="15"/>
      <c r="Q22" s="15"/>
      <c r="R22" s="15"/>
    </row>
    <row r="23" s="14" customFormat="true" ht="21" hidden="false" customHeight="true" outlineLevel="0" collapsed="false">
      <c r="A23" s="61" t="s">
        <v>205</v>
      </c>
      <c r="B23" s="36" t="n">
        <v>2.09959467031919</v>
      </c>
      <c r="C23" s="36"/>
      <c r="D23" s="36" t="n">
        <v>2.05591745184401</v>
      </c>
      <c r="E23" s="36"/>
      <c r="F23" s="36" t="n">
        <v>0.899888029896112</v>
      </c>
      <c r="G23" s="15"/>
      <c r="H23" s="15"/>
      <c r="J23" s="15"/>
      <c r="K23" s="15"/>
      <c r="L23" s="15"/>
      <c r="M23" s="15"/>
      <c r="N23" s="15"/>
      <c r="O23" s="15"/>
      <c r="P23" s="15"/>
      <c r="Q23" s="15"/>
      <c r="R23" s="15"/>
    </row>
    <row r="24" s="14" customFormat="true" ht="12.75" hidden="false" customHeight="true" outlineLevel="0" collapsed="false">
      <c r="A24" s="43" t="s">
        <v>206</v>
      </c>
      <c r="B24" s="15" t="n">
        <v>7.67612187439133</v>
      </c>
      <c r="C24" s="15"/>
      <c r="D24" s="15" t="n">
        <v>7.64654496605328</v>
      </c>
      <c r="E24" s="15"/>
      <c r="F24" s="15" t="n">
        <v>0.429152299110069</v>
      </c>
      <c r="G24" s="15"/>
      <c r="H24" s="15"/>
      <c r="J24" s="15"/>
      <c r="K24" s="15"/>
      <c r="L24" s="15"/>
      <c r="M24" s="15"/>
      <c r="N24" s="15"/>
      <c r="O24" s="15"/>
      <c r="P24" s="15"/>
      <c r="Q24" s="15"/>
      <c r="R24" s="15"/>
    </row>
    <row r="25" s="14" customFormat="true" ht="12.75" hidden="false" customHeight="true" outlineLevel="0" collapsed="false">
      <c r="A25" s="61" t="s">
        <v>207</v>
      </c>
      <c r="B25" s="36" t="n">
        <v>4.32361426674515</v>
      </c>
      <c r="C25" s="36"/>
      <c r="D25" s="36" t="n">
        <v>4.40862679201093</v>
      </c>
      <c r="E25" s="36"/>
      <c r="F25" s="36" t="n">
        <v>0.220335256832027</v>
      </c>
      <c r="G25" s="15"/>
      <c r="H25" s="15"/>
      <c r="J25" s="15"/>
      <c r="K25" s="15"/>
      <c r="L25" s="15"/>
      <c r="M25" s="15"/>
      <c r="N25" s="15"/>
      <c r="O25" s="15"/>
      <c r="P25" s="15"/>
      <c r="Q25" s="15"/>
      <c r="R25" s="15"/>
    </row>
    <row r="26" s="14" customFormat="true" ht="12.75" hidden="false" customHeight="true" outlineLevel="0" collapsed="false">
      <c r="A26" s="43" t="s">
        <v>208</v>
      </c>
      <c r="B26" s="15" t="n">
        <v>1.43107362571169</v>
      </c>
      <c r="C26" s="15"/>
      <c r="D26" s="15" t="n">
        <v>1.85051838918722</v>
      </c>
      <c r="E26" s="15"/>
      <c r="F26" s="15" t="n">
        <v>0.415826696913468</v>
      </c>
      <c r="G26" s="15"/>
      <c r="H26" s="15"/>
      <c r="J26" s="15"/>
      <c r="K26" s="15"/>
      <c r="L26" s="15"/>
      <c r="M26" s="15"/>
      <c r="N26" s="15"/>
      <c r="O26" s="15"/>
      <c r="P26" s="15"/>
      <c r="Q26" s="15"/>
      <c r="R26" s="15"/>
    </row>
    <row r="27" s="14" customFormat="true" ht="24.75" hidden="false" customHeight="true" outlineLevel="0" collapsed="false">
      <c r="A27" s="78" t="s">
        <v>209</v>
      </c>
      <c r="B27" s="36" t="n">
        <v>8.33983163246943</v>
      </c>
      <c r="C27" s="36"/>
      <c r="D27" s="36" t="n">
        <v>8.8961585816</v>
      </c>
      <c r="E27" s="36"/>
      <c r="F27" s="36" t="n">
        <v>0.630478496279707</v>
      </c>
      <c r="G27" s="15"/>
      <c r="H27" s="15"/>
      <c r="J27" s="15"/>
      <c r="K27" s="15"/>
      <c r="L27" s="15"/>
      <c r="M27" s="15"/>
      <c r="N27" s="15"/>
      <c r="O27" s="15"/>
      <c r="P27" s="15"/>
      <c r="Q27" s="15"/>
      <c r="R27" s="15"/>
    </row>
    <row r="28" s="14" customFormat="true" ht="12" hidden="false" customHeight="false" outlineLevel="0" collapsed="false">
      <c r="A28" s="43" t="s">
        <v>210</v>
      </c>
      <c r="B28" s="16" t="n">
        <v>6.60439026345954</v>
      </c>
      <c r="C28" s="16"/>
      <c r="D28" s="16" t="n">
        <v>7.84314490643669</v>
      </c>
      <c r="E28" s="16"/>
      <c r="F28" s="16" t="n">
        <v>1.57567183102805</v>
      </c>
      <c r="G28" s="15"/>
      <c r="H28" s="15"/>
      <c r="J28" s="15"/>
      <c r="K28" s="15"/>
      <c r="L28" s="15"/>
      <c r="M28" s="15"/>
      <c r="N28" s="15"/>
      <c r="O28" s="15"/>
      <c r="P28" s="15"/>
      <c r="Q28" s="15"/>
      <c r="R28" s="15"/>
    </row>
    <row r="29" s="14" customFormat="true" ht="12" hidden="false" customHeight="false" outlineLevel="0" collapsed="false">
      <c r="A29" s="78" t="s">
        <v>211</v>
      </c>
      <c r="B29" s="36" t="n">
        <v>13.6679238929115</v>
      </c>
      <c r="C29" s="36"/>
      <c r="D29" s="36" t="n">
        <v>15.156356540188</v>
      </c>
      <c r="E29" s="36"/>
      <c r="F29" s="36" t="n">
        <v>3.82733085259472</v>
      </c>
      <c r="G29" s="15"/>
      <c r="H29" s="15"/>
      <c r="J29" s="15"/>
      <c r="K29" s="15"/>
      <c r="L29" s="15"/>
      <c r="M29" s="15"/>
      <c r="N29" s="15"/>
      <c r="O29" s="15"/>
      <c r="P29" s="15"/>
      <c r="Q29" s="15"/>
      <c r="R29" s="15"/>
    </row>
    <row r="30" s="14" customFormat="true" ht="12" hidden="false" customHeight="false" outlineLevel="0" collapsed="false">
      <c r="A30" s="80" t="s">
        <v>212</v>
      </c>
      <c r="B30" s="149" t="n">
        <v>15.9462806950838</v>
      </c>
      <c r="C30" s="149"/>
      <c r="D30" s="149" t="n">
        <v>14.7883468935324</v>
      </c>
      <c r="E30" s="149"/>
      <c r="F30" s="149" t="n">
        <v>4.34648511254561</v>
      </c>
    </row>
    <row r="31" s="14" customFormat="true" ht="12" hidden="false" customHeight="false" outlineLevel="0" collapsed="false">
      <c r="I31" s="22" t="s">
        <v>179</v>
      </c>
    </row>
    <row r="32" s="14" customFormat="true" ht="12" hidden="false" customHeight="false" outlineLevel="0" collapsed="false">
      <c r="A32" s="17" t="s">
        <v>127</v>
      </c>
    </row>
    <row r="33" s="14" customFormat="true" ht="12" hidden="false" customHeight="false" outlineLevel="0" collapsed="false"/>
    <row r="34" s="14" customFormat="true" ht="12" hidden="false" customHeight="false" outlineLevel="0" collapsed="false"/>
    <row r="35" s="14" customFormat="true" ht="12" hidden="false" customHeight="false" outlineLevel="0" collapsed="false"/>
    <row r="36" s="14" customFormat="true" ht="12" hidden="false" customHeight="false" outlineLevel="0" collapsed="false"/>
    <row r="37" s="14" customFormat="true" ht="12" hidden="false" customHeight="false" outlineLevel="0" collapsed="false"/>
    <row r="38" s="14" customFormat="true" ht="12" hidden="false" customHeight="false" outlineLevel="0" collapsed="false"/>
    <row r="39" s="14" customFormat="true" ht="12" hidden="false" customHeight="false" outlineLevel="0" collapsed="false"/>
    <row r="40" s="14" customFormat="true" ht="12" hidden="false" customHeight="false" outlineLevel="0" collapsed="false"/>
    <row r="41" s="14" customFormat="true" ht="12" hidden="false" customHeight="false" outlineLevel="0" collapsed="false"/>
    <row r="42" s="14" customFormat="true" ht="12" hidden="false" customHeight="false" outlineLevel="0" collapsed="false"/>
    <row r="43" s="14" customFormat="true" ht="12" hidden="false" customHeight="false" outlineLevel="0" collapsed="false"/>
    <row r="44" s="14" customFormat="true" ht="12" hidden="false" customHeight="false" outlineLevel="0" collapsed="false"/>
    <row r="45" s="14" customFormat="true" ht="12" hidden="false" customHeight="false" outlineLevel="0" collapsed="false"/>
    <row r="46" s="14" customFormat="true" ht="12" hidden="false" customHeight="false" outlineLevel="0" collapsed="false"/>
    <row r="47" s="14" customFormat="true" ht="12" hidden="false" customHeight="false" outlineLevel="0" collapsed="false"/>
    <row r="48" s="14" customFormat="true" ht="12" hidden="false" customHeight="false" outlineLevel="0" collapsed="false"/>
    <row r="49" s="14" customFormat="true" ht="12" hidden="false" customHeight="false" outlineLevel="0" collapsed="false"/>
    <row r="50" s="14" customFormat="true" ht="12" hidden="false" customHeight="false" outlineLevel="0" collapsed="false"/>
    <row r="51" s="14" customFormat="true" ht="12" hidden="false" customHeight="false" outlineLevel="0" collapsed="false"/>
    <row r="52" s="14" customFormat="true" ht="12" hidden="false" customHeight="false" outlineLevel="0" collapsed="false"/>
    <row r="53" s="14" customFormat="true" ht="12" hidden="false" customHeight="false" outlineLevel="0" collapsed="false"/>
    <row r="54" s="14" customFormat="true" ht="12" hidden="false" customHeight="false" outlineLevel="0" collapsed="false"/>
    <row r="55" s="14" customFormat="true" ht="12" hidden="false" customHeight="false" outlineLevel="0" collapsed="false"/>
    <row r="56" s="14" customFormat="true" ht="12" hidden="false" customHeight="false" outlineLevel="0" collapsed="false"/>
    <row r="57" s="14" customFormat="true" ht="12" hidden="false" customHeight="false" outlineLevel="0" collapsed="false"/>
    <row r="58" s="14" customFormat="true" ht="12" hidden="false" customHeight="false" outlineLevel="0" collapsed="false"/>
    <row r="59" s="14" customFormat="true" ht="12" hidden="false" customHeight="false" outlineLevel="0" collapsed="false"/>
    <row r="60" s="14" customFormat="true" ht="12" hidden="false" customHeight="false" outlineLevel="0" collapsed="false"/>
    <row r="61" s="14" customFormat="true" ht="12" hidden="false" customHeight="false" outlineLevel="0" collapsed="false"/>
    <row r="62" s="14" customFormat="true" ht="12" hidden="false" customHeight="false" outlineLevel="0" collapsed="false"/>
    <row r="63" s="14" customFormat="true" ht="12" hidden="false" customHeight="false" outlineLevel="0" collapsed="false"/>
    <row r="64" s="14" customFormat="true" ht="12" hidden="false" customHeight="false" outlineLevel="0" collapsed="false"/>
    <row r="65" s="14" customFormat="true" ht="12" hidden="false" customHeight="false" outlineLevel="0" collapsed="false"/>
    <row r="66" s="14" customFormat="true" ht="12" hidden="false" customHeight="false" outlineLevel="0" collapsed="false"/>
    <row r="67" s="14" customFormat="true" ht="12" hidden="false" customHeight="false" outlineLevel="0" collapsed="false"/>
    <row r="68" s="14" customFormat="true" ht="12" hidden="false" customHeight="false" outlineLevel="0" collapsed="false"/>
    <row r="69" s="14" customFormat="true" ht="12" hidden="false" customHeight="false" outlineLevel="0" collapsed="false"/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  <row r="85" s="14" customFormat="true" ht="12" hidden="false" customHeight="false" outlineLevel="0" collapsed="false"/>
    <row r="86" s="14" customFormat="true" ht="12" hidden="false" customHeight="false" outlineLevel="0" collapsed="false"/>
    <row r="87" s="14" customFormat="true" ht="12" hidden="false" customHeight="false" outlineLevel="0" collapsed="false"/>
    <row r="88" s="14" customFormat="true" ht="12" hidden="false" customHeight="false" outlineLevel="0" collapsed="false"/>
    <row r="89" s="14" customFormat="true" ht="12" hidden="false" customHeight="false" outlineLevel="0" collapsed="false"/>
    <row r="90" s="14" customFormat="true" ht="12" hidden="false" customHeight="false" outlineLevel="0" collapsed="false"/>
    <row r="91" s="14" customFormat="true" ht="12" hidden="false" customHeight="false" outlineLevel="0" collapsed="false"/>
    <row r="92" s="14" customFormat="true" ht="12" hidden="false" customHeight="false" outlineLevel="0" collapsed="false"/>
    <row r="93" s="14" customFormat="true" ht="12" hidden="false" customHeight="false" outlineLevel="0" collapsed="false"/>
    <row r="94" s="14" customFormat="true" ht="12" hidden="false" customHeight="false" outlineLevel="0" collapsed="false"/>
    <row r="95" s="14" customFormat="true" ht="12" hidden="false" customHeight="false" outlineLevel="0" collapsed="false"/>
    <row r="96" s="14" customFormat="true" ht="12" hidden="false" customHeight="false" outlineLevel="0" collapsed="false"/>
    <row r="97" s="14" customFormat="true" ht="12" hidden="false" customHeight="false" outlineLevel="0" collapsed="false"/>
    <row r="98" s="14" customFormat="true" ht="12" hidden="false" customHeight="false" outlineLevel="0" collapsed="false"/>
    <row r="99" s="14" customFormat="true" ht="12" hidden="false" customHeight="false" outlineLevel="0" collapsed="false"/>
    <row r="100" s="14" customFormat="true" ht="12" hidden="false" customHeight="false" outlineLevel="0" collapsed="false"/>
    <row r="101" s="14" customFormat="true" ht="12" hidden="false" customHeight="false" outlineLevel="0" collapsed="false"/>
    <row r="102" s="14" customFormat="true" ht="12" hidden="false" customHeight="false" outlineLevel="0" collapsed="false"/>
    <row r="103" s="14" customFormat="true" ht="12" hidden="false" customHeight="false" outlineLevel="0" collapsed="false"/>
    <row r="104" s="14" customFormat="true" ht="12" hidden="false" customHeight="false" outlineLevel="0" collapsed="false"/>
    <row r="105" s="14" customFormat="true" ht="12" hidden="false" customHeight="false" outlineLevel="0" collapsed="false"/>
    <row r="106" s="14" customFormat="true" ht="12" hidden="false" customHeight="false" outlineLevel="0" collapsed="false"/>
    <row r="107" s="14" customFormat="true" ht="12" hidden="false" customHeight="false" outlineLevel="0" collapsed="false"/>
    <row r="108" s="14" customFormat="true" ht="12" hidden="false" customHeight="false" outlineLevel="0" collapsed="false"/>
    <row r="109" s="14" customFormat="true" ht="12" hidden="false" customHeight="false" outlineLevel="0" collapsed="false"/>
    <row r="110" s="14" customFormat="true" ht="12" hidden="false" customHeight="false" outlineLevel="0" collapsed="false"/>
    <row r="111" s="14" customFormat="true" ht="12" hidden="false" customHeight="false" outlineLevel="0" collapsed="false"/>
    <row r="112" s="14" customFormat="true" ht="12" hidden="false" customHeight="false" outlineLevel="0" collapsed="false"/>
    <row r="113" s="14" customFormat="true" ht="12" hidden="false" customHeight="false" outlineLevel="0" collapsed="false"/>
    <row r="114" s="14" customFormat="true" ht="12" hidden="false" customHeight="false" outlineLevel="0" collapsed="false"/>
    <row r="115" s="14" customFormat="true" ht="12" hidden="false" customHeight="false" outlineLevel="0" collapsed="false"/>
    <row r="116" s="14" customFormat="true" ht="12" hidden="false" customHeight="false" outlineLevel="0" collapsed="false"/>
    <row r="117" s="14" customFormat="true" ht="12" hidden="false" customHeight="false" outlineLevel="0" collapsed="false"/>
    <row r="118" s="14" customFormat="true" ht="12" hidden="false" customHeight="false" outlineLevel="0" collapsed="false"/>
    <row r="119" s="14" customFormat="true" ht="12" hidden="false" customHeight="false" outlineLevel="0" collapsed="false"/>
    <row r="120" s="14" customFormat="true" ht="12" hidden="false" customHeight="false" outlineLevel="0" collapsed="false"/>
    <row r="121" s="14" customFormat="true" ht="12" hidden="false" customHeight="false" outlineLevel="0" collapsed="false"/>
    <row r="122" s="14" customFormat="true" ht="12" hidden="false" customHeight="false" outlineLevel="0" collapsed="false"/>
    <row r="123" s="14" customFormat="true" ht="12" hidden="false" customHeight="false" outlineLevel="0" collapsed="false"/>
    <row r="124" s="14" customFormat="true" ht="12" hidden="false" customHeight="false" outlineLevel="0" collapsed="false"/>
    <row r="125" s="14" customFormat="true" ht="12" hidden="false" customHeight="false" outlineLevel="0" collapsed="false"/>
    <row r="126" s="14" customFormat="true" ht="12" hidden="false" customHeight="false" outlineLevel="0" collapsed="false"/>
    <row r="127" s="14" customFormat="true" ht="12" hidden="false" customHeight="false" outlineLevel="0" collapsed="false"/>
    <row r="128" s="14" customFormat="true" ht="12" hidden="false" customHeight="false" outlineLevel="0" collapsed="false"/>
    <row r="129" s="14" customFormat="true" ht="12" hidden="false" customHeight="false" outlineLevel="0" collapsed="false"/>
    <row r="130" s="14" customFormat="true" ht="12" hidden="false" customHeight="false" outlineLevel="0" collapsed="false"/>
    <row r="131" s="14" customFormat="true" ht="12" hidden="false" customHeight="false" outlineLevel="0" collapsed="false"/>
    <row r="132" s="14" customFormat="true" ht="12" hidden="false" customHeight="false" outlineLevel="0" collapsed="false"/>
    <row r="133" s="14" customFormat="true" ht="12" hidden="false" customHeight="false" outlineLevel="0" collapsed="false"/>
    <row r="134" s="14" customFormat="true" ht="12" hidden="false" customHeight="false" outlineLevel="0" collapsed="false"/>
    <row r="135" s="14" customFormat="true" ht="12" hidden="false" customHeight="false" outlineLevel="0" collapsed="false"/>
    <row r="136" s="14" customFormat="true" ht="12" hidden="false" customHeight="false" outlineLevel="0" collapsed="false"/>
    <row r="137" s="14" customFormat="true" ht="12" hidden="false" customHeight="false" outlineLevel="0" collapsed="false"/>
    <row r="138" s="14" customFormat="true" ht="12" hidden="false" customHeight="false" outlineLevel="0" collapsed="false"/>
    <row r="139" s="14" customFormat="true" ht="12" hidden="false" customHeight="false" outlineLevel="0" collapsed="false"/>
    <row r="140" s="14" customFormat="true" ht="12" hidden="false" customHeight="false" outlineLevel="0" collapsed="false"/>
    <row r="141" s="14" customFormat="true" ht="12" hidden="false" customHeight="false" outlineLevel="0" collapsed="false"/>
    <row r="142" s="14" customFormat="true" ht="12" hidden="false" customHeight="false" outlineLevel="0" collapsed="false"/>
    <row r="143" s="14" customFormat="true" ht="12" hidden="false" customHeight="false" outlineLevel="0" collapsed="false"/>
    <row r="144" s="14" customFormat="true" ht="12" hidden="false" customHeight="false" outlineLevel="0" collapsed="false"/>
    <row r="145" s="14" customFormat="true" ht="12" hidden="false" customHeight="false" outlineLevel="0" collapsed="false"/>
    <row r="146" s="14" customFormat="true" ht="12" hidden="false" customHeight="false" outlineLevel="0" collapsed="false"/>
    <row r="147" s="14" customFormat="true" ht="12" hidden="false" customHeight="false" outlineLevel="0" collapsed="false"/>
    <row r="148" s="14" customFormat="true" ht="12" hidden="false" customHeight="false" outlineLevel="0" collapsed="false"/>
    <row r="149" s="14" customFormat="true" ht="12" hidden="false" customHeight="false" outlineLevel="0" collapsed="false"/>
    <row r="150" s="14" customFormat="true" ht="12" hidden="false" customHeight="false" outlineLevel="0" collapsed="false"/>
    <row r="151" s="14" customFormat="true" ht="12" hidden="false" customHeight="false" outlineLevel="0" collapsed="false"/>
    <row r="152" s="14" customFormat="true" ht="12" hidden="false" customHeight="false" outlineLevel="0" collapsed="false"/>
    <row r="153" s="14" customFormat="true" ht="12" hidden="false" customHeight="false" outlineLevel="0" collapsed="false"/>
    <row r="154" s="14" customFormat="true" ht="12" hidden="false" customHeight="false" outlineLevel="0" collapsed="false"/>
    <row r="155" s="14" customFormat="true" ht="12" hidden="false" customHeight="false" outlineLevel="0" collapsed="false"/>
    <row r="156" s="14" customFormat="true" ht="12" hidden="false" customHeight="false" outlineLevel="0" collapsed="false"/>
    <row r="157" s="14" customFormat="true" ht="12" hidden="false" customHeight="false" outlineLevel="0" collapsed="false"/>
    <row r="158" s="14" customFormat="true" ht="12" hidden="false" customHeight="false" outlineLevel="0" collapsed="false"/>
    <row r="159" s="14" customFormat="true" ht="12" hidden="false" customHeight="false" outlineLevel="0" collapsed="false"/>
    <row r="160" s="14" customFormat="true" ht="12" hidden="false" customHeight="false" outlineLevel="0" collapsed="false"/>
    <row r="161" s="14" customFormat="true" ht="12" hidden="false" customHeight="false" outlineLevel="0" collapsed="false"/>
    <row r="162" s="14" customFormat="true" ht="12" hidden="false" customHeight="false" outlineLevel="0" collapsed="false"/>
    <row r="163" s="14" customFormat="true" ht="12" hidden="false" customHeight="false" outlineLevel="0" collapsed="false"/>
    <row r="164" s="14" customFormat="true" ht="12" hidden="false" customHeight="false" outlineLevel="0" collapsed="false"/>
    <row r="165" s="14" customFormat="true" ht="12" hidden="false" customHeight="false" outlineLevel="0" collapsed="false"/>
    <row r="166" s="14" customFormat="true" ht="12" hidden="false" customHeight="false" outlineLevel="0" collapsed="false"/>
    <row r="167" s="14" customFormat="true" ht="12" hidden="false" customHeight="false" outlineLevel="0" collapsed="false"/>
    <row r="168" s="14" customFormat="true" ht="12" hidden="false" customHeight="false" outlineLevel="0" collapsed="false"/>
    <row r="169" s="14" customFormat="true" ht="12" hidden="false" customHeight="false" outlineLevel="0" collapsed="false"/>
    <row r="170" s="14" customFormat="true" ht="12" hidden="false" customHeight="false" outlineLevel="0" collapsed="false"/>
    <row r="171" s="14" customFormat="true" ht="12" hidden="false" customHeight="false" outlineLevel="0" collapsed="false"/>
    <row r="172" s="14" customFormat="true" ht="12" hidden="false" customHeight="false" outlineLevel="0" collapsed="false"/>
    <row r="173" s="14" customFormat="true" ht="12" hidden="false" customHeight="false" outlineLevel="0" collapsed="false"/>
    <row r="174" s="14" customFormat="true" ht="12" hidden="false" customHeight="false" outlineLevel="0" collapsed="false"/>
    <row r="175" s="14" customFormat="true" ht="12" hidden="false" customHeight="false" outlineLevel="0" collapsed="false"/>
    <row r="176" s="14" customFormat="true" ht="12" hidden="false" customHeight="false" outlineLevel="0" collapsed="false"/>
    <row r="177" s="14" customFormat="true" ht="12" hidden="false" customHeight="false" outlineLevel="0" collapsed="false"/>
    <row r="178" s="14" customFormat="true" ht="12" hidden="false" customHeight="false" outlineLevel="0" collapsed="false"/>
    <row r="179" s="14" customFormat="true" ht="12" hidden="false" customHeight="false" outlineLevel="0" collapsed="false"/>
    <row r="180" s="14" customFormat="true" ht="12" hidden="false" customHeight="false" outlineLevel="0" collapsed="false"/>
    <row r="181" s="14" customFormat="true" ht="12" hidden="false" customHeight="false" outlineLevel="0" collapsed="false"/>
    <row r="182" s="14" customFormat="true" ht="12" hidden="false" customHeight="false" outlineLevel="0" collapsed="false"/>
    <row r="183" s="14" customFormat="true" ht="12" hidden="false" customHeight="false" outlineLevel="0" collapsed="false"/>
    <row r="184" s="14" customFormat="true" ht="12" hidden="false" customHeight="false" outlineLevel="0" collapsed="false"/>
    <row r="185" s="14" customFormat="true" ht="12" hidden="false" customHeight="false" outlineLevel="0" collapsed="false"/>
    <row r="186" s="14" customFormat="true" ht="12" hidden="false" customHeight="false" outlineLevel="0" collapsed="false"/>
    <row r="187" s="14" customFormat="true" ht="12" hidden="false" customHeight="false" outlineLevel="0" collapsed="false"/>
    <row r="188" s="14" customFormat="true" ht="12" hidden="false" customHeight="false" outlineLevel="0" collapsed="false"/>
    <row r="189" s="14" customFormat="true" ht="12" hidden="false" customHeight="false" outlineLevel="0" collapsed="false"/>
    <row r="190" s="14" customFormat="true" ht="12" hidden="false" customHeight="false" outlineLevel="0" collapsed="false"/>
    <row r="191" s="14" customFormat="true" ht="12" hidden="false" customHeight="false" outlineLevel="0" collapsed="false"/>
    <row r="192" s="14" customFormat="true" ht="12" hidden="false" customHeight="false" outlineLevel="0" collapsed="false"/>
    <row r="193" s="14" customFormat="true" ht="12" hidden="false" customHeight="false" outlineLevel="0" collapsed="false"/>
    <row r="194" s="14" customFormat="true" ht="12" hidden="false" customHeight="false" outlineLevel="0" collapsed="false"/>
    <row r="195" s="14" customFormat="true" ht="12" hidden="false" customHeight="false" outlineLevel="0" collapsed="false"/>
    <row r="196" s="14" customFormat="true" ht="12" hidden="false" customHeight="false" outlineLevel="0" collapsed="false"/>
    <row r="197" s="14" customFormat="true" ht="12" hidden="false" customHeight="false" outlineLevel="0" collapsed="false"/>
    <row r="198" s="14" customFormat="true" ht="12" hidden="false" customHeight="false" outlineLevel="0" collapsed="false"/>
    <row r="199" s="14" customFormat="true" ht="12" hidden="false" customHeight="false" outlineLevel="0" collapsed="false"/>
    <row r="200" s="14" customFormat="true" ht="12" hidden="false" customHeight="false" outlineLevel="0" collapsed="false"/>
    <row r="201" s="14" customFormat="true" ht="12" hidden="false" customHeight="false" outlineLevel="0" collapsed="false"/>
    <row r="202" s="14" customFormat="true" ht="12" hidden="false" customHeight="false" outlineLevel="0" collapsed="false"/>
    <row r="203" s="14" customFormat="true" ht="12" hidden="false" customHeight="false" outlineLevel="0" collapsed="false"/>
    <row r="204" s="14" customFormat="true" ht="12" hidden="false" customHeight="false" outlineLevel="0" collapsed="false"/>
    <row r="205" s="14" customFormat="true" ht="12" hidden="false" customHeight="false" outlineLevel="0" collapsed="false"/>
    <row r="206" s="14" customFormat="true" ht="12" hidden="false" customHeight="false" outlineLevel="0" collapsed="false"/>
    <row r="207" s="14" customFormat="true" ht="12" hidden="false" customHeight="false" outlineLevel="0" collapsed="false"/>
    <row r="208" s="14" customFormat="true" ht="12" hidden="false" customHeight="false" outlineLevel="0" collapsed="false"/>
    <row r="209" s="14" customFormat="true" ht="12" hidden="false" customHeight="false" outlineLevel="0" collapsed="false"/>
    <row r="210" s="14" customFormat="true" ht="12" hidden="false" customHeight="false" outlineLevel="0" collapsed="false"/>
    <row r="211" s="14" customFormat="true" ht="12" hidden="false" customHeight="false" outlineLevel="0" collapsed="false"/>
    <row r="212" s="14" customFormat="true" ht="12" hidden="false" customHeight="false" outlineLevel="0" collapsed="false"/>
    <row r="213" s="14" customFormat="true" ht="12" hidden="false" customHeight="false" outlineLevel="0" collapsed="false"/>
    <row r="214" s="14" customFormat="true" ht="12" hidden="false" customHeight="false" outlineLevel="0" collapsed="false"/>
    <row r="215" s="14" customFormat="true" ht="12" hidden="false" customHeight="false" outlineLevel="0" collapsed="false"/>
    <row r="216" s="14" customFormat="true" ht="12" hidden="false" customHeight="false" outlineLevel="0" collapsed="false"/>
    <row r="217" s="14" customFormat="true" ht="12" hidden="false" customHeight="false" outlineLevel="0" collapsed="false"/>
    <row r="218" s="14" customFormat="true" ht="12" hidden="false" customHeight="false" outlineLevel="0" collapsed="false"/>
    <row r="219" s="14" customFormat="true" ht="12" hidden="false" customHeight="false" outlineLevel="0" collapsed="false"/>
    <row r="220" s="14" customFormat="true" ht="12" hidden="false" customHeight="false" outlineLevel="0" collapsed="false"/>
    <row r="221" s="14" customFormat="true" ht="12" hidden="false" customHeight="false" outlineLevel="0" collapsed="false"/>
    <row r="222" s="14" customFormat="true" ht="12" hidden="false" customHeight="false" outlineLevel="0" collapsed="false"/>
    <row r="223" s="14" customFormat="true" ht="12" hidden="false" customHeight="false" outlineLevel="0" collapsed="false"/>
    <row r="224" s="14" customFormat="true" ht="12" hidden="false" customHeight="false" outlineLevel="0" collapsed="false"/>
    <row r="225" s="14" customFormat="true" ht="12" hidden="false" customHeight="false" outlineLevel="0" collapsed="false"/>
    <row r="226" s="14" customFormat="true" ht="12" hidden="false" customHeight="false" outlineLevel="0" collapsed="false"/>
    <row r="227" s="14" customFormat="true" ht="12" hidden="false" customHeight="false" outlineLevel="0" collapsed="false"/>
    <row r="228" s="14" customFormat="true" ht="12" hidden="false" customHeight="false" outlineLevel="0" collapsed="false"/>
    <row r="229" s="14" customFormat="true" ht="12" hidden="false" customHeight="false" outlineLevel="0" collapsed="false"/>
    <row r="230" s="14" customFormat="true" ht="12" hidden="false" customHeight="false" outlineLevel="0" collapsed="false"/>
    <row r="231" s="14" customFormat="true" ht="12" hidden="false" customHeight="false" outlineLevel="0" collapsed="false"/>
    <row r="232" s="14" customFormat="true" ht="12" hidden="false" customHeight="false" outlineLevel="0" collapsed="false"/>
    <row r="233" s="14" customFormat="true" ht="12" hidden="false" customHeight="false" outlineLevel="0" collapsed="false"/>
    <row r="234" s="14" customFormat="true" ht="12" hidden="false" customHeight="false" outlineLevel="0" collapsed="false"/>
    <row r="235" s="14" customFormat="true" ht="12" hidden="false" customHeight="false" outlineLevel="0" collapsed="false"/>
    <row r="236" s="14" customFormat="true" ht="12" hidden="false" customHeight="false" outlineLevel="0" collapsed="false"/>
    <row r="237" s="14" customFormat="true" ht="12" hidden="false" customHeight="false" outlineLevel="0" collapsed="false"/>
    <row r="238" s="14" customFormat="true" ht="12" hidden="false" customHeight="false" outlineLevel="0" collapsed="false"/>
    <row r="239" s="14" customFormat="true" ht="12" hidden="false" customHeight="false" outlineLevel="0" collapsed="false"/>
    <row r="240" s="14" customFormat="true" ht="12" hidden="false" customHeight="false" outlineLevel="0" collapsed="false"/>
    <row r="241" s="14" customFormat="true" ht="12" hidden="false" customHeight="false" outlineLevel="0" collapsed="false"/>
    <row r="242" s="14" customFormat="true" ht="12" hidden="false" customHeight="false" outlineLevel="0" collapsed="false"/>
    <row r="243" s="14" customFormat="true" ht="12" hidden="false" customHeight="false" outlineLevel="0" collapsed="false"/>
    <row r="244" s="14" customFormat="true" ht="12" hidden="false" customHeight="false" outlineLevel="0" collapsed="false"/>
    <row r="245" s="14" customFormat="true" ht="12" hidden="false" customHeight="false" outlineLevel="0" collapsed="false"/>
    <row r="246" s="14" customFormat="true" ht="12" hidden="false" customHeight="false" outlineLevel="0" collapsed="false"/>
    <row r="247" s="14" customFormat="true" ht="12" hidden="false" customHeight="false" outlineLevel="0" collapsed="false"/>
    <row r="248" s="14" customFormat="true" ht="12" hidden="false" customHeight="false" outlineLevel="0" collapsed="false"/>
    <row r="249" s="14" customFormat="true" ht="12" hidden="false" customHeight="false" outlineLevel="0" collapsed="false"/>
    <row r="250" s="14" customFormat="true" ht="12" hidden="false" customHeight="false" outlineLevel="0" collapsed="false"/>
    <row r="251" s="14" customFormat="true" ht="12" hidden="false" customHeight="false" outlineLevel="0" collapsed="false"/>
    <row r="252" s="14" customFormat="true" ht="12" hidden="false" customHeight="false" outlineLevel="0" collapsed="false"/>
    <row r="253" s="14" customFormat="true" ht="12" hidden="false" customHeight="false" outlineLevel="0" collapsed="false"/>
    <row r="254" s="14" customFormat="true" ht="12" hidden="false" customHeight="false" outlineLevel="0" collapsed="false"/>
    <row r="255" s="14" customFormat="true" ht="12" hidden="false" customHeight="false" outlineLevel="0" collapsed="false"/>
    <row r="256" s="14" customFormat="true" ht="12" hidden="false" customHeight="false" outlineLevel="0" collapsed="false"/>
    <row r="257" s="14" customFormat="true" ht="12" hidden="false" customHeight="false" outlineLevel="0" collapsed="false"/>
    <row r="258" s="14" customFormat="true" ht="12" hidden="false" customHeight="false" outlineLevel="0" collapsed="false"/>
    <row r="259" s="14" customFormat="true" ht="12" hidden="false" customHeight="false" outlineLevel="0" collapsed="false"/>
    <row r="260" s="14" customFormat="true" ht="12" hidden="false" customHeight="false" outlineLevel="0" collapsed="false"/>
    <row r="261" s="14" customFormat="true" ht="12" hidden="false" customHeight="false" outlineLevel="0" collapsed="false"/>
    <row r="262" s="14" customFormat="true" ht="12" hidden="false" customHeight="false" outlineLevel="0" collapsed="false"/>
    <row r="263" s="14" customFormat="true" ht="12" hidden="false" customHeight="false" outlineLevel="0" collapsed="false"/>
    <row r="264" s="14" customFormat="true" ht="12" hidden="false" customHeight="false" outlineLevel="0" collapsed="false"/>
    <row r="265" s="14" customFormat="true" ht="12" hidden="false" customHeight="false" outlineLevel="0" collapsed="false"/>
    <row r="266" s="14" customFormat="true" ht="12" hidden="false" customHeight="false" outlineLevel="0" collapsed="false"/>
    <row r="267" s="14" customFormat="true" ht="12" hidden="false" customHeight="false" outlineLevel="0" collapsed="false"/>
    <row r="268" s="14" customFormat="true" ht="12" hidden="false" customHeight="false" outlineLevel="0" collapsed="false"/>
  </sheetData>
  <mergeCells count="4">
    <mergeCell ref="A11:A13"/>
    <mergeCell ref="B11:B13"/>
    <mergeCell ref="D11:D13"/>
    <mergeCell ref="F11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0" width="11.42"/>
    <col collapsed="false" customWidth="true" hidden="false" outlineLevel="0" max="2" min="2" style="151" width="9.85"/>
    <col collapsed="false" customWidth="false" hidden="false" outlineLevel="0" max="3" min="3" style="152" width="11.42"/>
    <col collapsed="false" customWidth="true" hidden="false" outlineLevel="0" max="4" min="4" style="152" width="28.41"/>
    <col collapsed="false" customWidth="false" hidden="false" outlineLevel="0" max="7" min="5" style="153" width="11.42"/>
    <col collapsed="false" customWidth="false" hidden="false" outlineLevel="0" max="257" min="8" style="122" width="11.42"/>
  </cols>
  <sheetData>
    <row r="1" s="44" customFormat="true" ht="12.75" hidden="false" customHeight="false" outlineLevel="0" collapsed="false">
      <c r="A1" s="154"/>
      <c r="B1" s="155"/>
      <c r="C1" s="156"/>
      <c r="D1" s="156"/>
      <c r="E1" s="153"/>
      <c r="F1" s="153"/>
      <c r="G1" s="153"/>
    </row>
    <row r="2" s="44" customFormat="true" ht="12.75" hidden="false" customHeight="false" outlineLevel="0" collapsed="false">
      <c r="A2" s="154"/>
      <c r="B2" s="155"/>
      <c r="C2" s="156"/>
      <c r="D2" s="156"/>
      <c r="E2" s="153"/>
      <c r="F2" s="153"/>
      <c r="G2" s="153"/>
    </row>
    <row r="3" s="44" customFormat="true" ht="12.75" hidden="false" customHeight="false" outlineLevel="0" collapsed="false">
      <c r="A3" s="154"/>
      <c r="B3" s="155"/>
      <c r="C3" s="156"/>
      <c r="D3" s="156"/>
      <c r="E3" s="153"/>
      <c r="F3" s="153"/>
      <c r="G3" s="153"/>
    </row>
    <row r="4" s="44" customFormat="true" ht="12.75" hidden="false" customHeight="false" outlineLevel="0" collapsed="false">
      <c r="A4" s="154"/>
      <c r="B4" s="155"/>
      <c r="C4" s="156"/>
      <c r="D4" s="156"/>
      <c r="E4" s="153"/>
      <c r="F4" s="153"/>
      <c r="G4" s="153"/>
    </row>
    <row r="5" s="44" customFormat="true" ht="12.75" hidden="false" customHeight="false" outlineLevel="0" collapsed="false">
      <c r="A5" s="154"/>
      <c r="B5" s="155"/>
      <c r="C5" s="156"/>
      <c r="D5" s="156"/>
      <c r="E5" s="153"/>
      <c r="F5" s="153"/>
      <c r="G5" s="153"/>
    </row>
    <row r="6" s="18" customFormat="true" ht="15" hidden="false" customHeight="false" outlineLevel="0" collapsed="false">
      <c r="A6" s="84" t="s">
        <v>16</v>
      </c>
      <c r="B6" s="157"/>
      <c r="C6" s="143"/>
      <c r="D6" s="143"/>
      <c r="E6" s="153"/>
      <c r="F6" s="153"/>
      <c r="G6" s="153"/>
    </row>
    <row r="7" s="18" customFormat="true" ht="15" hidden="false" customHeight="false" outlineLevel="0" collapsed="false">
      <c r="A7" s="84" t="s">
        <v>252</v>
      </c>
      <c r="B7" s="157"/>
      <c r="C7" s="143"/>
      <c r="D7" s="143"/>
      <c r="E7" s="153"/>
      <c r="F7" s="153"/>
      <c r="G7" s="153"/>
    </row>
    <row r="8" s="18" customFormat="true" ht="15" hidden="false" customHeight="false" outlineLevel="0" collapsed="false">
      <c r="A8" s="84" t="s">
        <v>253</v>
      </c>
      <c r="B8" s="157"/>
      <c r="C8" s="143"/>
      <c r="D8" s="143"/>
      <c r="E8" s="153"/>
      <c r="F8" s="153"/>
      <c r="G8" s="153"/>
    </row>
    <row r="9" s="18" customFormat="true" ht="15" hidden="false" customHeight="false" outlineLevel="0" collapsed="false">
      <c r="A9" s="123" t="s">
        <v>181</v>
      </c>
      <c r="B9" s="157"/>
      <c r="C9" s="158"/>
      <c r="D9" s="158"/>
      <c r="E9" s="153"/>
      <c r="F9" s="153"/>
      <c r="G9" s="153"/>
    </row>
    <row r="11" customFormat="false" ht="12.75" hidden="false" customHeight="true" outlineLevel="0" collapsed="false">
      <c r="A11" s="159" t="s">
        <v>254</v>
      </c>
      <c r="B11" s="160" t="s">
        <v>255</v>
      </c>
      <c r="C11" s="161" t="s">
        <v>153</v>
      </c>
      <c r="D11" s="160" t="s">
        <v>24</v>
      </c>
      <c r="E11" s="162" t="s">
        <v>217</v>
      </c>
      <c r="F11" s="162" t="s">
        <v>218</v>
      </c>
      <c r="G11" s="162" t="s">
        <v>149</v>
      </c>
    </row>
    <row r="12" customFormat="false" ht="12.75" hidden="false" customHeight="true" outlineLevel="0" collapsed="false">
      <c r="A12" s="159"/>
      <c r="B12" s="160"/>
      <c r="C12" s="163" t="s">
        <v>155</v>
      </c>
      <c r="D12" s="160"/>
      <c r="E12" s="162"/>
      <c r="F12" s="162"/>
      <c r="G12" s="162"/>
    </row>
    <row r="13" customFormat="false" ht="12.75" hidden="false" customHeight="false" outlineLevel="0" collapsed="false">
      <c r="A13" s="159"/>
      <c r="B13" s="160"/>
      <c r="C13" s="164" t="s">
        <v>156</v>
      </c>
      <c r="D13" s="160"/>
      <c r="E13" s="162"/>
      <c r="F13" s="162"/>
      <c r="G13" s="162"/>
    </row>
    <row r="15" customFormat="false" ht="12.75" hidden="false" customHeight="false" outlineLevel="0" collapsed="false">
      <c r="A15" s="61" t="n">
        <v>2001</v>
      </c>
      <c r="B15" s="165" t="n">
        <v>1</v>
      </c>
      <c r="C15" s="166" t="s">
        <v>27</v>
      </c>
      <c r="D15" s="61" t="s">
        <v>28</v>
      </c>
      <c r="E15" s="167" t="n">
        <v>95.049870511546</v>
      </c>
      <c r="F15" s="167" t="n">
        <v>94.2720062236644</v>
      </c>
      <c r="G15" s="167" t="n">
        <v>99.5733993319416</v>
      </c>
    </row>
    <row r="16" customFormat="false" ht="12.75" hidden="false" customHeight="false" outlineLevel="0" collapsed="false">
      <c r="A16" s="43" t="n">
        <v>2001</v>
      </c>
      <c r="B16" s="168" t="n">
        <v>2</v>
      </c>
      <c r="C16" s="169" t="s">
        <v>27</v>
      </c>
      <c r="D16" s="43" t="s">
        <v>28</v>
      </c>
      <c r="E16" s="153" t="n">
        <v>98.3120719146486</v>
      </c>
      <c r="F16" s="153" t="n">
        <v>98.3165737336336</v>
      </c>
      <c r="G16" s="153" t="n">
        <v>101.140467581365</v>
      </c>
    </row>
    <row r="17" customFormat="false" ht="12.75" hidden="false" customHeight="false" outlineLevel="0" collapsed="false">
      <c r="A17" s="61" t="n">
        <v>2001</v>
      </c>
      <c r="B17" s="165" t="n">
        <v>3</v>
      </c>
      <c r="C17" s="166" t="s">
        <v>27</v>
      </c>
      <c r="D17" s="61" t="s">
        <v>28</v>
      </c>
      <c r="E17" s="167" t="n">
        <v>101.921665929211</v>
      </c>
      <c r="F17" s="167" t="n">
        <v>99.6596211506599</v>
      </c>
      <c r="G17" s="167" t="n">
        <v>100.134477188272</v>
      </c>
    </row>
    <row r="18" customFormat="false" ht="12.75" hidden="false" customHeight="false" outlineLevel="0" collapsed="false">
      <c r="A18" s="43" t="n">
        <v>2001</v>
      </c>
      <c r="B18" s="168" t="n">
        <v>4</v>
      </c>
      <c r="C18" s="169" t="s">
        <v>27</v>
      </c>
      <c r="D18" s="43" t="s">
        <v>28</v>
      </c>
      <c r="E18" s="153" t="n">
        <v>104.716391644594</v>
      </c>
      <c r="F18" s="153" t="n">
        <v>107.751798892042</v>
      </c>
      <c r="G18" s="153" t="n">
        <v>99.1516558984222</v>
      </c>
    </row>
    <row r="19" customFormat="false" ht="12.75" hidden="false" customHeight="false" outlineLevel="0" collapsed="false">
      <c r="A19" s="61" t="n">
        <v>2002</v>
      </c>
      <c r="B19" s="165" t="n">
        <v>1</v>
      </c>
      <c r="C19" s="166" t="s">
        <v>27</v>
      </c>
      <c r="D19" s="61" t="s">
        <v>28</v>
      </c>
      <c r="E19" s="167" t="n">
        <v>92.0744512464522</v>
      </c>
      <c r="F19" s="167" t="n">
        <v>90.78690352671</v>
      </c>
      <c r="G19" s="167" t="n">
        <v>95.0300338502993</v>
      </c>
    </row>
    <row r="20" customFormat="false" ht="12.75" hidden="false" customHeight="false" outlineLevel="0" collapsed="false">
      <c r="A20" s="43" t="n">
        <v>2002</v>
      </c>
      <c r="B20" s="168" t="n">
        <v>2</v>
      </c>
      <c r="C20" s="169" t="s">
        <v>27</v>
      </c>
      <c r="D20" s="43" t="s">
        <v>28</v>
      </c>
      <c r="E20" s="153" t="n">
        <v>100.3095800917</v>
      </c>
      <c r="F20" s="153" t="n">
        <v>100.812024992516</v>
      </c>
      <c r="G20" s="153" t="n">
        <v>95.7732266398992</v>
      </c>
    </row>
    <row r="21" customFormat="false" ht="12.75" hidden="false" customHeight="false" outlineLevel="0" collapsed="false">
      <c r="A21" s="61" t="n">
        <v>2002</v>
      </c>
      <c r="B21" s="165" t="n">
        <v>3</v>
      </c>
      <c r="C21" s="166" t="s">
        <v>27</v>
      </c>
      <c r="D21" s="61" t="s">
        <v>28</v>
      </c>
      <c r="E21" s="167" t="n">
        <v>102.081553446838</v>
      </c>
      <c r="F21" s="167" t="n">
        <v>102.886891996938</v>
      </c>
      <c r="G21" s="167" t="n">
        <v>95.6545908748131</v>
      </c>
    </row>
    <row r="22" customFormat="false" ht="12.75" hidden="false" customHeight="false" outlineLevel="0" collapsed="false">
      <c r="A22" s="43" t="n">
        <v>2002</v>
      </c>
      <c r="B22" s="168" t="n">
        <v>4</v>
      </c>
      <c r="C22" s="169" t="s">
        <v>27</v>
      </c>
      <c r="D22" s="43" t="s">
        <v>28</v>
      </c>
      <c r="E22" s="153" t="n">
        <v>106.510256684885</v>
      </c>
      <c r="F22" s="153" t="n">
        <v>109.822237856741</v>
      </c>
      <c r="G22" s="153" t="n">
        <v>95.7791939419614</v>
      </c>
    </row>
    <row r="23" customFormat="false" ht="12.75" hidden="false" customHeight="false" outlineLevel="0" collapsed="false">
      <c r="A23" s="61" t="n">
        <v>2003</v>
      </c>
      <c r="B23" s="165" t="n">
        <v>1</v>
      </c>
      <c r="C23" s="166" t="s">
        <v>27</v>
      </c>
      <c r="D23" s="61" t="s">
        <v>28</v>
      </c>
      <c r="E23" s="167" t="n">
        <v>97.1851709869588</v>
      </c>
      <c r="F23" s="167" t="n">
        <v>96.0113833009168</v>
      </c>
      <c r="G23" s="167" t="n">
        <v>93.8569213749934</v>
      </c>
    </row>
    <row r="24" customFormat="false" ht="12.75" hidden="false" customHeight="false" outlineLevel="0" collapsed="false">
      <c r="A24" s="43" t="n">
        <v>2003</v>
      </c>
      <c r="B24" s="168" t="n">
        <v>2</v>
      </c>
      <c r="C24" s="169" t="s">
        <v>27</v>
      </c>
      <c r="D24" s="43" t="s">
        <v>28</v>
      </c>
      <c r="E24" s="153" t="n">
        <v>98.2858679609821</v>
      </c>
      <c r="F24" s="153" t="n">
        <v>98.3734961745402</v>
      </c>
      <c r="G24" s="153" t="n">
        <v>94.6377582810848</v>
      </c>
    </row>
    <row r="25" customFormat="false" ht="12.75" hidden="false" customHeight="false" outlineLevel="0" collapsed="false">
      <c r="A25" s="61" t="n">
        <v>2003</v>
      </c>
      <c r="B25" s="165" t="n">
        <v>3</v>
      </c>
      <c r="C25" s="166" t="s">
        <v>27</v>
      </c>
      <c r="D25" s="61" t="s">
        <v>28</v>
      </c>
      <c r="E25" s="167" t="n">
        <v>105.344681218444</v>
      </c>
      <c r="F25" s="167" t="n">
        <v>105.227035471866</v>
      </c>
      <c r="G25" s="167" t="n">
        <v>94.4672710304832</v>
      </c>
    </row>
    <row r="26" customFormat="false" ht="12.75" hidden="false" customHeight="false" outlineLevel="0" collapsed="false">
      <c r="A26" s="43" t="n">
        <v>2003</v>
      </c>
      <c r="B26" s="168" t="n">
        <v>4</v>
      </c>
      <c r="C26" s="169" t="s">
        <v>27</v>
      </c>
      <c r="D26" s="43" t="s">
        <v>28</v>
      </c>
      <c r="E26" s="153" t="n">
        <v>110.063835912962</v>
      </c>
      <c r="F26" s="153" t="n">
        <v>112.371985196579</v>
      </c>
      <c r="G26" s="153" t="n">
        <v>95.7523857960002</v>
      </c>
    </row>
    <row r="27" customFormat="false" ht="12.75" hidden="false" customHeight="false" outlineLevel="0" collapsed="false">
      <c r="A27" s="61" t="n">
        <v>2004</v>
      </c>
      <c r="B27" s="165" t="n">
        <v>1</v>
      </c>
      <c r="C27" s="166" t="s">
        <v>27</v>
      </c>
      <c r="D27" s="61" t="s">
        <v>28</v>
      </c>
      <c r="E27" s="167" t="n">
        <v>102.666937091543</v>
      </c>
      <c r="F27" s="167" t="n">
        <v>102.071590086437</v>
      </c>
      <c r="G27" s="167" t="n">
        <v>92.9875536276768</v>
      </c>
    </row>
    <row r="28" customFormat="false" ht="12.75" hidden="false" customHeight="false" outlineLevel="0" collapsed="false">
      <c r="A28" s="43" t="n">
        <v>2004</v>
      </c>
      <c r="B28" s="168" t="n">
        <v>2</v>
      </c>
      <c r="C28" s="169" t="s">
        <v>27</v>
      </c>
      <c r="D28" s="43" t="s">
        <v>28</v>
      </c>
      <c r="E28" s="153" t="n">
        <v>104.769321017721</v>
      </c>
      <c r="F28" s="153" t="n">
        <v>105.077268475381</v>
      </c>
      <c r="G28" s="153" t="n">
        <v>94.7696096544491</v>
      </c>
    </row>
    <row r="29" customFormat="false" ht="12.75" hidden="false" customHeight="false" outlineLevel="0" collapsed="false">
      <c r="A29" s="61" t="n">
        <v>2004</v>
      </c>
      <c r="B29" s="165" t="n">
        <v>3</v>
      </c>
      <c r="C29" s="166" t="s">
        <v>27</v>
      </c>
      <c r="D29" s="61" t="s">
        <v>28</v>
      </c>
      <c r="E29" s="167" t="n">
        <v>111.776958091584</v>
      </c>
      <c r="F29" s="167" t="n">
        <v>110.10343704735</v>
      </c>
      <c r="G29" s="167" t="n">
        <v>94.9823723446203</v>
      </c>
    </row>
    <row r="30" customFormat="false" ht="12.75" hidden="false" customHeight="false" outlineLevel="0" collapsed="false">
      <c r="A30" s="43" t="n">
        <v>2004</v>
      </c>
      <c r="B30" s="168" t="n">
        <v>4</v>
      </c>
      <c r="C30" s="169" t="s">
        <v>27</v>
      </c>
      <c r="D30" s="43" t="s">
        <v>28</v>
      </c>
      <c r="E30" s="153" t="n">
        <v>117.426272447048</v>
      </c>
      <c r="F30" s="153" t="n">
        <v>120.001205180157</v>
      </c>
      <c r="G30" s="153" t="n">
        <v>95.7748055074773</v>
      </c>
    </row>
    <row r="31" customFormat="false" ht="12.75" hidden="false" customHeight="false" outlineLevel="0" collapsed="false">
      <c r="A31" s="61" t="n">
        <v>2005</v>
      </c>
      <c r="B31" s="165" t="n">
        <v>1</v>
      </c>
      <c r="C31" s="166" t="s">
        <v>27</v>
      </c>
      <c r="D31" s="61" t="s">
        <v>28</v>
      </c>
      <c r="E31" s="167" t="n">
        <v>105.104789365745</v>
      </c>
      <c r="F31" s="167" t="n">
        <v>104.501263056886</v>
      </c>
      <c r="G31" s="167" t="n">
        <v>93.8693812030765</v>
      </c>
    </row>
    <row r="32" customFormat="false" ht="12.75" hidden="false" customHeight="false" outlineLevel="0" collapsed="false">
      <c r="A32" s="43" t="n">
        <v>2005</v>
      </c>
      <c r="B32" s="168" t="n">
        <v>2</v>
      </c>
      <c r="C32" s="169" t="s">
        <v>27</v>
      </c>
      <c r="D32" s="43" t="s">
        <v>28</v>
      </c>
      <c r="E32" s="153" t="n">
        <v>112.699666261974</v>
      </c>
      <c r="F32" s="153" t="n">
        <v>113.003782915759</v>
      </c>
      <c r="G32" s="153" t="n">
        <v>95.2171209576323</v>
      </c>
    </row>
    <row r="33" customFormat="false" ht="12.75" hidden="false" customHeight="false" outlineLevel="0" collapsed="false">
      <c r="A33" s="61" t="n">
        <v>2005</v>
      </c>
      <c r="B33" s="165" t="n">
        <v>3</v>
      </c>
      <c r="C33" s="166" t="s">
        <v>27</v>
      </c>
      <c r="D33" s="61" t="s">
        <v>28</v>
      </c>
      <c r="E33" s="167" t="n">
        <v>116.651701596497</v>
      </c>
      <c r="F33" s="167" t="n">
        <v>115.010144600967</v>
      </c>
      <c r="G33" s="167" t="n">
        <v>95.2088429982583</v>
      </c>
    </row>
    <row r="34" customFormat="false" ht="12.75" hidden="false" customHeight="false" outlineLevel="0" collapsed="false">
      <c r="A34" s="43" t="n">
        <v>2005</v>
      </c>
      <c r="B34" s="168" t="n">
        <v>4</v>
      </c>
      <c r="C34" s="169" t="s">
        <v>27</v>
      </c>
      <c r="D34" s="43" t="s">
        <v>28</v>
      </c>
      <c r="E34" s="153" t="n">
        <v>118.726728445026</v>
      </c>
      <c r="F34" s="153" t="n">
        <v>121.900430652663</v>
      </c>
      <c r="G34" s="153" t="n">
        <v>96.1960287595601</v>
      </c>
    </row>
    <row r="35" customFormat="false" ht="12.75" hidden="false" customHeight="false" outlineLevel="0" collapsed="false">
      <c r="A35" s="61" t="n">
        <v>2006</v>
      </c>
      <c r="B35" s="165" t="n">
        <v>1</v>
      </c>
      <c r="C35" s="166" t="s">
        <v>27</v>
      </c>
      <c r="D35" s="61" t="s">
        <v>28</v>
      </c>
      <c r="E35" s="167" t="n">
        <v>113.083356566278</v>
      </c>
      <c r="F35" s="167" t="n">
        <v>112.84740040081</v>
      </c>
      <c r="G35" s="167" t="n">
        <v>94.4526397281587</v>
      </c>
    </row>
    <row r="36" customFormat="false" ht="12.75" hidden="false" customHeight="false" outlineLevel="0" collapsed="false">
      <c r="A36" s="43" t="n">
        <v>2006</v>
      </c>
      <c r="B36" s="168" t="n">
        <v>2</v>
      </c>
      <c r="C36" s="169" t="s">
        <v>27</v>
      </c>
      <c r="D36" s="43" t="s">
        <v>28</v>
      </c>
      <c r="E36" s="153" t="n">
        <v>119.818036479268</v>
      </c>
      <c r="F36" s="153" t="n">
        <v>121.537005932063</v>
      </c>
      <c r="G36" s="153" t="n">
        <v>96.6700210556293</v>
      </c>
    </row>
    <row r="37" customFormat="false" ht="12.75" hidden="false" customHeight="false" outlineLevel="0" collapsed="false">
      <c r="A37" s="61" t="n">
        <v>2006</v>
      </c>
      <c r="B37" s="165" t="n">
        <v>3</v>
      </c>
      <c r="C37" s="166" t="s">
        <v>27</v>
      </c>
      <c r="D37" s="61" t="s">
        <v>28</v>
      </c>
      <c r="E37" s="167" t="n">
        <v>132.965742118569</v>
      </c>
      <c r="F37" s="167" t="n">
        <v>132.846085001085</v>
      </c>
      <c r="G37" s="167" t="n">
        <v>98.8649137107311</v>
      </c>
    </row>
    <row r="38" customFormat="false" ht="12.75" hidden="false" customHeight="false" outlineLevel="0" collapsed="false">
      <c r="A38" s="43" t="n">
        <v>2006</v>
      </c>
      <c r="B38" s="168" t="n">
        <v>4</v>
      </c>
      <c r="C38" s="169" t="s">
        <v>27</v>
      </c>
      <c r="D38" s="43" t="s">
        <v>28</v>
      </c>
      <c r="E38" s="153" t="n">
        <v>137.558895549964</v>
      </c>
      <c r="F38" s="153" t="n">
        <v>139.681423497653</v>
      </c>
      <c r="G38" s="153" t="n">
        <v>100.354851726751</v>
      </c>
    </row>
    <row r="39" customFormat="false" ht="12.75" hidden="false" customHeight="false" outlineLevel="0" collapsed="false">
      <c r="A39" s="61" t="n">
        <v>2007</v>
      </c>
      <c r="B39" s="165" t="n">
        <v>1</v>
      </c>
      <c r="C39" s="166" t="s">
        <v>27</v>
      </c>
      <c r="D39" s="61" t="s">
        <v>28</v>
      </c>
      <c r="E39" s="167" t="n">
        <v>129.973870412574</v>
      </c>
      <c r="F39" s="167" t="n">
        <v>129.174419662236</v>
      </c>
      <c r="G39" s="167" t="n">
        <v>98.3701784375159</v>
      </c>
    </row>
    <row r="40" customFormat="false" ht="12.75" hidden="false" customHeight="false" outlineLevel="0" collapsed="false">
      <c r="A40" s="43" t="n">
        <v>2007</v>
      </c>
      <c r="B40" s="168" t="n">
        <v>2</v>
      </c>
      <c r="C40" s="169" t="s">
        <v>27</v>
      </c>
      <c r="D40" s="43" t="s">
        <v>28</v>
      </c>
      <c r="E40" s="153" t="n">
        <v>134.871654105009</v>
      </c>
      <c r="F40" s="153" t="n">
        <v>134.117342093646</v>
      </c>
      <c r="G40" s="153" t="n">
        <v>100.439927704799</v>
      </c>
    </row>
    <row r="41" customFormat="false" ht="12.75" hidden="false" customHeight="false" outlineLevel="0" collapsed="false">
      <c r="A41" s="61" t="n">
        <v>2007</v>
      </c>
      <c r="B41" s="165" t="n">
        <v>3</v>
      </c>
      <c r="C41" s="166" t="s">
        <v>27</v>
      </c>
      <c r="D41" s="61" t="s">
        <v>28</v>
      </c>
      <c r="E41" s="167" t="n">
        <v>144.072723690731</v>
      </c>
      <c r="F41" s="167" t="n">
        <v>141.954180034478</v>
      </c>
      <c r="G41" s="167" t="n">
        <v>101.257253252057</v>
      </c>
    </row>
    <row r="42" customFormat="false" ht="12.75" hidden="false" customHeight="false" outlineLevel="0" collapsed="false">
      <c r="A42" s="43" t="n">
        <v>2007</v>
      </c>
      <c r="B42" s="168" t="n">
        <v>4</v>
      </c>
      <c r="C42" s="169" t="s">
        <v>27</v>
      </c>
      <c r="D42" s="43" t="s">
        <v>28</v>
      </c>
      <c r="E42" s="153" t="n">
        <v>148.523260000561</v>
      </c>
      <c r="F42" s="153" t="n">
        <v>153.085978839248</v>
      </c>
      <c r="G42" s="153" t="n">
        <v>102.647131289742</v>
      </c>
    </row>
    <row r="43" customFormat="false" ht="12.75" hidden="false" customHeight="false" outlineLevel="0" collapsed="false">
      <c r="A43" s="61" t="n">
        <v>2001</v>
      </c>
      <c r="B43" s="165" t="n">
        <v>1</v>
      </c>
      <c r="C43" s="166" t="s">
        <v>29</v>
      </c>
      <c r="D43" s="61" t="s">
        <v>30</v>
      </c>
      <c r="E43" s="167" t="n">
        <v>94.9336050632822</v>
      </c>
      <c r="F43" s="167" t="n">
        <v>94.5591705719235</v>
      </c>
      <c r="G43" s="167" t="n">
        <v>99.5861925928749</v>
      </c>
    </row>
    <row r="44" customFormat="false" ht="12.75" hidden="false" customHeight="false" outlineLevel="0" collapsed="false">
      <c r="A44" s="43" t="n">
        <v>2001</v>
      </c>
      <c r="B44" s="168" t="n">
        <v>2</v>
      </c>
      <c r="C44" s="169" t="s">
        <v>29</v>
      </c>
      <c r="D44" s="43" t="s">
        <v>30</v>
      </c>
      <c r="E44" s="153" t="n">
        <v>98.7189589000543</v>
      </c>
      <c r="F44" s="153" t="n">
        <v>98.5628249511618</v>
      </c>
      <c r="G44" s="153" t="n">
        <v>101.149306859305</v>
      </c>
    </row>
    <row r="45" customFormat="false" ht="12.75" hidden="false" customHeight="false" outlineLevel="0" collapsed="false">
      <c r="A45" s="61" t="n">
        <v>2001</v>
      </c>
      <c r="B45" s="165" t="n">
        <v>3</v>
      </c>
      <c r="C45" s="166" t="s">
        <v>29</v>
      </c>
      <c r="D45" s="61" t="s">
        <v>30</v>
      </c>
      <c r="E45" s="167" t="n">
        <v>102.380822443093</v>
      </c>
      <c r="F45" s="167" t="n">
        <v>100.115680425449</v>
      </c>
      <c r="G45" s="167" t="n">
        <v>100.13947178025</v>
      </c>
    </row>
    <row r="46" customFormat="false" ht="12.75" hidden="false" customHeight="false" outlineLevel="0" collapsed="false">
      <c r="A46" s="43" t="n">
        <v>2001</v>
      </c>
      <c r="B46" s="168" t="n">
        <v>4</v>
      </c>
      <c r="C46" s="169" t="s">
        <v>29</v>
      </c>
      <c r="D46" s="43" t="s">
        <v>30</v>
      </c>
      <c r="E46" s="153" t="n">
        <v>103.96661359357</v>
      </c>
      <c r="F46" s="153" t="n">
        <v>106.762324051465</v>
      </c>
      <c r="G46" s="153" t="n">
        <v>99.12502876757</v>
      </c>
    </row>
    <row r="47" customFormat="false" ht="12.75" hidden="false" customHeight="false" outlineLevel="0" collapsed="false">
      <c r="A47" s="61" t="n">
        <v>2002</v>
      </c>
      <c r="B47" s="165" t="n">
        <v>1</v>
      </c>
      <c r="C47" s="166" t="s">
        <v>29</v>
      </c>
      <c r="D47" s="61" t="s">
        <v>30</v>
      </c>
      <c r="E47" s="167" t="n">
        <v>91.6412632029895</v>
      </c>
      <c r="F47" s="167" t="n">
        <v>90.6432014864847</v>
      </c>
      <c r="G47" s="167" t="n">
        <v>95.0105162603315</v>
      </c>
    </row>
    <row r="48" customFormat="false" ht="12.75" hidden="false" customHeight="false" outlineLevel="0" collapsed="false">
      <c r="A48" s="43" t="n">
        <v>2002</v>
      </c>
      <c r="B48" s="168" t="n">
        <v>2</v>
      </c>
      <c r="C48" s="169" t="s">
        <v>29</v>
      </c>
      <c r="D48" s="43" t="s">
        <v>30</v>
      </c>
      <c r="E48" s="153" t="n">
        <v>100.496671025864</v>
      </c>
      <c r="F48" s="153" t="n">
        <v>100.893623106786</v>
      </c>
      <c r="G48" s="153" t="n">
        <v>95.7221019987126</v>
      </c>
    </row>
    <row r="49" customFormat="false" ht="12.75" hidden="false" customHeight="false" outlineLevel="0" collapsed="false">
      <c r="A49" s="61" t="n">
        <v>2002</v>
      </c>
      <c r="B49" s="165" t="n">
        <v>3</v>
      </c>
      <c r="C49" s="166" t="s">
        <v>29</v>
      </c>
      <c r="D49" s="61" t="s">
        <v>30</v>
      </c>
      <c r="E49" s="167" t="n">
        <v>102.347411154138</v>
      </c>
      <c r="F49" s="167" t="n">
        <v>103.215231939224</v>
      </c>
      <c r="G49" s="167" t="n">
        <v>95.6288547685972</v>
      </c>
    </row>
    <row r="50" customFormat="false" ht="12.75" hidden="false" customHeight="false" outlineLevel="0" collapsed="false">
      <c r="A50" s="43" t="n">
        <v>2002</v>
      </c>
      <c r="B50" s="168" t="n">
        <v>4</v>
      </c>
      <c r="C50" s="169" t="s">
        <v>29</v>
      </c>
      <c r="D50" s="43" t="s">
        <v>30</v>
      </c>
      <c r="E50" s="153" t="n">
        <v>106.0744473744</v>
      </c>
      <c r="F50" s="153" t="n">
        <v>109.292483364783</v>
      </c>
      <c r="G50" s="153" t="n">
        <v>95.7385939894583</v>
      </c>
    </row>
    <row r="51" customFormat="false" ht="12.75" hidden="false" customHeight="false" outlineLevel="0" collapsed="false">
      <c r="A51" s="61" t="n">
        <v>2003</v>
      </c>
      <c r="B51" s="165" t="n">
        <v>1</v>
      </c>
      <c r="C51" s="166" t="s">
        <v>29</v>
      </c>
      <c r="D51" s="61" t="s">
        <v>30</v>
      </c>
      <c r="E51" s="167" t="n">
        <v>96.870662431664</v>
      </c>
      <c r="F51" s="167" t="n">
        <v>95.9086185912316</v>
      </c>
      <c r="G51" s="167" t="n">
        <v>93.8006345378554</v>
      </c>
    </row>
    <row r="52" customFormat="false" ht="12.75" hidden="false" customHeight="false" outlineLevel="0" collapsed="false">
      <c r="A52" s="43" t="n">
        <v>2003</v>
      </c>
      <c r="B52" s="168" t="n">
        <v>2</v>
      </c>
      <c r="C52" s="169" t="s">
        <v>29</v>
      </c>
      <c r="D52" s="43" t="s">
        <v>30</v>
      </c>
      <c r="E52" s="153" t="n">
        <v>98.3879459170199</v>
      </c>
      <c r="F52" s="153" t="n">
        <v>98.2792383990682</v>
      </c>
      <c r="G52" s="153" t="n">
        <v>94.5785297465565</v>
      </c>
    </row>
    <row r="53" customFormat="false" ht="12.75" hidden="false" customHeight="false" outlineLevel="0" collapsed="false">
      <c r="A53" s="61" t="n">
        <v>2003</v>
      </c>
      <c r="B53" s="165" t="n">
        <v>3</v>
      </c>
      <c r="C53" s="166" t="s">
        <v>29</v>
      </c>
      <c r="D53" s="61" t="s">
        <v>30</v>
      </c>
      <c r="E53" s="167" t="n">
        <v>105.626647565864</v>
      </c>
      <c r="F53" s="167" t="n">
        <v>105.50649751218</v>
      </c>
      <c r="G53" s="167" t="n">
        <v>94.4428083857165</v>
      </c>
    </row>
    <row r="54" customFormat="false" ht="12.75" hidden="false" customHeight="false" outlineLevel="0" collapsed="false">
      <c r="A54" s="43" t="n">
        <v>2003</v>
      </c>
      <c r="B54" s="168" t="n">
        <v>4</v>
      </c>
      <c r="C54" s="169" t="s">
        <v>29</v>
      </c>
      <c r="D54" s="43" t="s">
        <v>30</v>
      </c>
      <c r="E54" s="153" t="n">
        <v>110.168049876878</v>
      </c>
      <c r="F54" s="153" t="n">
        <v>112.187205159769</v>
      </c>
      <c r="G54" s="153" t="n">
        <v>95.7117199944946</v>
      </c>
    </row>
    <row r="55" customFormat="false" ht="12.75" hidden="false" customHeight="false" outlineLevel="0" collapsed="false">
      <c r="A55" s="61" t="n">
        <v>2004</v>
      </c>
      <c r="B55" s="165" t="n">
        <v>1</v>
      </c>
      <c r="C55" s="166" t="s">
        <v>29</v>
      </c>
      <c r="D55" s="61" t="s">
        <v>30</v>
      </c>
      <c r="E55" s="167" t="n">
        <v>102.185660659222</v>
      </c>
      <c r="F55" s="167" t="n">
        <v>101.844856463954</v>
      </c>
      <c r="G55" s="167" t="n">
        <v>92.9292468634455</v>
      </c>
    </row>
    <row r="56" customFormat="false" ht="12.75" hidden="false" customHeight="false" outlineLevel="0" collapsed="false">
      <c r="A56" s="43" t="n">
        <v>2004</v>
      </c>
      <c r="B56" s="168" t="n">
        <v>2</v>
      </c>
      <c r="C56" s="169" t="s">
        <v>29</v>
      </c>
      <c r="D56" s="43" t="s">
        <v>30</v>
      </c>
      <c r="E56" s="153" t="n">
        <v>105.196459356616</v>
      </c>
      <c r="F56" s="153" t="n">
        <v>105.325512469443</v>
      </c>
      <c r="G56" s="153" t="n">
        <v>94.7170866660841</v>
      </c>
    </row>
    <row r="57" customFormat="false" ht="12.75" hidden="false" customHeight="false" outlineLevel="0" collapsed="false">
      <c r="A57" s="61" t="n">
        <v>2004</v>
      </c>
      <c r="B57" s="165" t="n">
        <v>3</v>
      </c>
      <c r="C57" s="166" t="s">
        <v>29</v>
      </c>
      <c r="D57" s="61" t="s">
        <v>30</v>
      </c>
      <c r="E57" s="167" t="n">
        <v>112.559413380892</v>
      </c>
      <c r="F57" s="167" t="n">
        <v>110.864478461842</v>
      </c>
      <c r="G57" s="167" t="n">
        <v>94.9507024591009</v>
      </c>
    </row>
    <row r="58" customFormat="false" ht="12.75" hidden="false" customHeight="false" outlineLevel="0" collapsed="false">
      <c r="A58" s="43" t="n">
        <v>2004</v>
      </c>
      <c r="B58" s="168" t="n">
        <v>4</v>
      </c>
      <c r="C58" s="169" t="s">
        <v>29</v>
      </c>
      <c r="D58" s="43" t="s">
        <v>30</v>
      </c>
      <c r="E58" s="153" t="n">
        <v>117.527274457696</v>
      </c>
      <c r="F58" s="153" t="n">
        <v>119.96957661877</v>
      </c>
      <c r="G58" s="153" t="n">
        <v>95.7049470453953</v>
      </c>
    </row>
    <row r="59" customFormat="false" ht="12.75" hidden="false" customHeight="false" outlineLevel="0" collapsed="false">
      <c r="A59" s="61" t="n">
        <v>2005</v>
      </c>
      <c r="B59" s="165" t="n">
        <v>1</v>
      </c>
      <c r="C59" s="166" t="s">
        <v>29</v>
      </c>
      <c r="D59" s="61" t="s">
        <v>30</v>
      </c>
      <c r="E59" s="167" t="n">
        <v>104.331145344254</v>
      </c>
      <c r="F59" s="167" t="n">
        <v>103.901726882473</v>
      </c>
      <c r="G59" s="167" t="n">
        <v>93.7655060322423</v>
      </c>
    </row>
    <row r="60" customFormat="false" ht="12.75" hidden="false" customHeight="false" outlineLevel="0" collapsed="false">
      <c r="A60" s="43" t="n">
        <v>2005</v>
      </c>
      <c r="B60" s="168" t="n">
        <v>2</v>
      </c>
      <c r="C60" s="169" t="s">
        <v>29</v>
      </c>
      <c r="D60" s="43" t="s">
        <v>30</v>
      </c>
      <c r="E60" s="153" t="n">
        <v>113.271467784375</v>
      </c>
      <c r="F60" s="153" t="n">
        <v>113.336525366282</v>
      </c>
      <c r="G60" s="153" t="n">
        <v>95.1235672211616</v>
      </c>
    </row>
    <row r="61" customFormat="false" ht="12.75" hidden="false" customHeight="false" outlineLevel="0" collapsed="false">
      <c r="A61" s="61" t="n">
        <v>2005</v>
      </c>
      <c r="B61" s="165" t="n">
        <v>3</v>
      </c>
      <c r="C61" s="166" t="s">
        <v>29</v>
      </c>
      <c r="D61" s="61" t="s">
        <v>30</v>
      </c>
      <c r="E61" s="167" t="n">
        <v>117.426048236393</v>
      </c>
      <c r="F61" s="167" t="n">
        <v>115.734001174564</v>
      </c>
      <c r="G61" s="167" t="n">
        <v>95.159912333228</v>
      </c>
    </row>
    <row r="62" customFormat="false" ht="12.75" hidden="false" customHeight="false" outlineLevel="0" collapsed="false">
      <c r="A62" s="43" t="n">
        <v>2005</v>
      </c>
      <c r="B62" s="168" t="n">
        <v>4</v>
      </c>
      <c r="C62" s="169" t="s">
        <v>29</v>
      </c>
      <c r="D62" s="43" t="s">
        <v>30</v>
      </c>
      <c r="E62" s="153" t="n">
        <v>119.209176285478</v>
      </c>
      <c r="F62" s="153" t="n">
        <v>122.104717220011</v>
      </c>
      <c r="G62" s="153" t="n">
        <v>96.1029137654769</v>
      </c>
    </row>
    <row r="63" customFormat="false" ht="12.75" hidden="false" customHeight="false" outlineLevel="0" collapsed="false">
      <c r="A63" s="61" t="n">
        <v>2006</v>
      </c>
      <c r="B63" s="165" t="n">
        <v>1</v>
      </c>
      <c r="C63" s="166" t="s">
        <v>29</v>
      </c>
      <c r="D63" s="61" t="s">
        <v>30</v>
      </c>
      <c r="E63" s="167" t="n">
        <v>113.032187206192</v>
      </c>
      <c r="F63" s="167" t="n">
        <v>113.05640118029</v>
      </c>
      <c r="G63" s="167" t="n">
        <v>94.3566773847034</v>
      </c>
    </row>
    <row r="64" customFormat="false" ht="12.75" hidden="false" customHeight="false" outlineLevel="0" collapsed="false">
      <c r="A64" s="43" t="n">
        <v>2006</v>
      </c>
      <c r="B64" s="168" t="n">
        <v>2</v>
      </c>
      <c r="C64" s="169" t="s">
        <v>29</v>
      </c>
      <c r="D64" s="43" t="s">
        <v>30</v>
      </c>
      <c r="E64" s="153" t="n">
        <v>120.752357574004</v>
      </c>
      <c r="F64" s="153" t="n">
        <v>122.22567328268</v>
      </c>
      <c r="G64" s="153" t="n">
        <v>96.6224024745345</v>
      </c>
    </row>
    <row r="65" customFormat="false" ht="12.75" hidden="false" customHeight="false" outlineLevel="0" collapsed="false">
      <c r="A65" s="61" t="n">
        <v>2006</v>
      </c>
      <c r="B65" s="165" t="n">
        <v>3</v>
      </c>
      <c r="C65" s="166" t="s">
        <v>29</v>
      </c>
      <c r="D65" s="61" t="s">
        <v>30</v>
      </c>
      <c r="E65" s="167" t="n">
        <v>133.475751139797</v>
      </c>
      <c r="F65" s="167" t="n">
        <v>133.275059030806</v>
      </c>
      <c r="G65" s="167" t="n">
        <v>98.8019970172597</v>
      </c>
    </row>
    <row r="66" customFormat="false" ht="12.75" hidden="false" customHeight="false" outlineLevel="0" collapsed="false">
      <c r="A66" s="43" t="n">
        <v>2006</v>
      </c>
      <c r="B66" s="168" t="n">
        <v>4</v>
      </c>
      <c r="C66" s="169" t="s">
        <v>29</v>
      </c>
      <c r="D66" s="43" t="s">
        <v>30</v>
      </c>
      <c r="E66" s="153" t="n">
        <v>138.218606150257</v>
      </c>
      <c r="F66" s="153" t="n">
        <v>140.161986375873</v>
      </c>
      <c r="G66" s="153" t="n">
        <v>100.280012605016</v>
      </c>
    </row>
    <row r="67" customFormat="false" ht="12.75" hidden="false" customHeight="false" outlineLevel="0" collapsed="false">
      <c r="A67" s="61" t="n">
        <v>2007</v>
      </c>
      <c r="B67" s="165" t="n">
        <v>1</v>
      </c>
      <c r="C67" s="166" t="s">
        <v>29</v>
      </c>
      <c r="D67" s="61" t="s">
        <v>30</v>
      </c>
      <c r="E67" s="167" t="n">
        <v>130.130837913304</v>
      </c>
      <c r="F67" s="167" t="n">
        <v>129.525964704071</v>
      </c>
      <c r="G67" s="167" t="n">
        <v>98.2927587794123</v>
      </c>
    </row>
    <row r="68" customFormat="false" ht="12.75" hidden="false" customHeight="false" outlineLevel="0" collapsed="false">
      <c r="A68" s="43" t="n">
        <v>2007</v>
      </c>
      <c r="B68" s="168" t="n">
        <v>2</v>
      </c>
      <c r="C68" s="169" t="s">
        <v>29</v>
      </c>
      <c r="D68" s="43" t="s">
        <v>30</v>
      </c>
      <c r="E68" s="153" t="n">
        <v>136.040398861686</v>
      </c>
      <c r="F68" s="153" t="n">
        <v>135.07595946582</v>
      </c>
      <c r="G68" s="153" t="n">
        <v>100.384246505824</v>
      </c>
    </row>
    <row r="69" customFormat="false" ht="12.75" hidden="false" customHeight="false" outlineLevel="0" collapsed="false">
      <c r="A69" s="61" t="n">
        <v>2007</v>
      </c>
      <c r="B69" s="165" t="n">
        <v>3</v>
      </c>
      <c r="C69" s="166" t="s">
        <v>29</v>
      </c>
      <c r="D69" s="61" t="s">
        <v>30</v>
      </c>
      <c r="E69" s="167" t="n">
        <v>144.857639816605</v>
      </c>
      <c r="F69" s="167" t="n">
        <v>142.668267937331</v>
      </c>
      <c r="G69" s="167" t="n">
        <v>101.254167057658</v>
      </c>
    </row>
    <row r="70" customFormat="false" ht="12.75" hidden="false" customHeight="false" outlineLevel="0" collapsed="false">
      <c r="A70" s="43" t="n">
        <v>2007</v>
      </c>
      <c r="B70" s="168" t="n">
        <v>4</v>
      </c>
      <c r="C70" s="169" t="s">
        <v>29</v>
      </c>
      <c r="D70" s="43" t="s">
        <v>30</v>
      </c>
      <c r="E70" s="153" t="n">
        <v>149.298616387519</v>
      </c>
      <c r="F70" s="153" t="n">
        <v>153.706563643424</v>
      </c>
      <c r="G70" s="153" t="n">
        <v>102.640967315533</v>
      </c>
    </row>
    <row r="71" customFormat="false" ht="12.75" hidden="false" customHeight="false" outlineLevel="0" collapsed="false">
      <c r="A71" s="61" t="n">
        <v>2001</v>
      </c>
      <c r="B71" s="165" t="n">
        <v>1</v>
      </c>
      <c r="C71" s="166" t="s">
        <v>31</v>
      </c>
      <c r="D71" s="61" t="s">
        <v>32</v>
      </c>
      <c r="E71" s="167" t="n">
        <v>97.8200764904002</v>
      </c>
      <c r="F71" s="167" t="n">
        <v>97.9971339083099</v>
      </c>
      <c r="G71" s="167" t="n">
        <v>97.9776022127551</v>
      </c>
    </row>
    <row r="72" customFormat="false" ht="12.75" hidden="false" customHeight="false" outlineLevel="0" collapsed="false">
      <c r="A72" s="43" t="n">
        <v>2001</v>
      </c>
      <c r="B72" s="168" t="n">
        <v>2</v>
      </c>
      <c r="C72" s="169" t="s">
        <v>31</v>
      </c>
      <c r="D72" s="43" t="s">
        <v>32</v>
      </c>
      <c r="E72" s="153" t="n">
        <v>94.5806763081593</v>
      </c>
      <c r="F72" s="153" t="n">
        <v>98.1956809570199</v>
      </c>
      <c r="G72" s="153" t="n">
        <v>99.3014600686717</v>
      </c>
    </row>
    <row r="73" customFormat="false" ht="12.75" hidden="false" customHeight="false" outlineLevel="0" collapsed="false">
      <c r="A73" s="61" t="n">
        <v>2001</v>
      </c>
      <c r="B73" s="165" t="n">
        <v>3</v>
      </c>
      <c r="C73" s="166" t="s">
        <v>31</v>
      </c>
      <c r="D73" s="61" t="s">
        <v>32</v>
      </c>
      <c r="E73" s="167" t="n">
        <v>99.1380138026391</v>
      </c>
      <c r="F73" s="167" t="n">
        <v>95.6075079517878</v>
      </c>
      <c r="G73" s="167" t="n">
        <v>99.4482021364532</v>
      </c>
    </row>
    <row r="74" customFormat="false" ht="12.75" hidden="false" customHeight="false" outlineLevel="0" collapsed="false">
      <c r="A74" s="43" t="n">
        <v>2001</v>
      </c>
      <c r="B74" s="168" t="n">
        <v>4</v>
      </c>
      <c r="C74" s="169" t="s">
        <v>31</v>
      </c>
      <c r="D74" s="43" t="s">
        <v>32</v>
      </c>
      <c r="E74" s="153" t="n">
        <v>108.461233398801</v>
      </c>
      <c r="F74" s="153" t="n">
        <v>108.199677182882</v>
      </c>
      <c r="G74" s="153" t="n">
        <v>103.27273558212</v>
      </c>
    </row>
    <row r="75" customFormat="false" ht="12.75" hidden="false" customHeight="false" outlineLevel="0" collapsed="false">
      <c r="A75" s="61" t="n">
        <v>2002</v>
      </c>
      <c r="B75" s="165" t="n">
        <v>1</v>
      </c>
      <c r="C75" s="166" t="s">
        <v>31</v>
      </c>
      <c r="D75" s="61" t="s">
        <v>32</v>
      </c>
      <c r="E75" s="167" t="n">
        <v>97.9802424964997</v>
      </c>
      <c r="F75" s="167" t="n">
        <v>102.091622938739</v>
      </c>
      <c r="G75" s="167" t="n">
        <v>104.401467221975</v>
      </c>
    </row>
    <row r="76" customFormat="false" ht="12.75" hidden="false" customHeight="false" outlineLevel="0" collapsed="false">
      <c r="A76" s="43" t="n">
        <v>2002</v>
      </c>
      <c r="B76" s="168" t="n">
        <v>2</v>
      </c>
      <c r="C76" s="169" t="s">
        <v>31</v>
      </c>
      <c r="D76" s="43" t="s">
        <v>32</v>
      </c>
      <c r="E76" s="153" t="n">
        <v>107.832306322387</v>
      </c>
      <c r="F76" s="153" t="n">
        <v>113.020194568785</v>
      </c>
      <c r="G76" s="153" t="n">
        <v>107.532527659439</v>
      </c>
    </row>
    <row r="77" customFormat="false" ht="12.75" hidden="false" customHeight="false" outlineLevel="0" collapsed="false">
      <c r="A77" s="61" t="n">
        <v>2002</v>
      </c>
      <c r="B77" s="165" t="n">
        <v>3</v>
      </c>
      <c r="C77" s="166" t="s">
        <v>31</v>
      </c>
      <c r="D77" s="61" t="s">
        <v>32</v>
      </c>
      <c r="E77" s="167" t="n">
        <v>108.042012348764</v>
      </c>
      <c r="F77" s="167" t="n">
        <v>115.580567758085</v>
      </c>
      <c r="G77" s="167" t="n">
        <v>106.862402238189</v>
      </c>
    </row>
    <row r="78" customFormat="false" ht="12.75" hidden="false" customHeight="false" outlineLevel="0" collapsed="false">
      <c r="A78" s="43" t="n">
        <v>2002</v>
      </c>
      <c r="B78" s="168" t="n">
        <v>4</v>
      </c>
      <c r="C78" s="169" t="s">
        <v>31</v>
      </c>
      <c r="D78" s="43" t="s">
        <v>32</v>
      </c>
      <c r="E78" s="153" t="n">
        <v>121.311334432189</v>
      </c>
      <c r="F78" s="153" t="n">
        <v>128.481395203853</v>
      </c>
      <c r="G78" s="153" t="n">
        <v>109.009386723469</v>
      </c>
    </row>
    <row r="79" customFormat="false" ht="12.75" hidden="false" customHeight="false" outlineLevel="0" collapsed="false">
      <c r="A79" s="61" t="n">
        <v>2003</v>
      </c>
      <c r="B79" s="165" t="n">
        <v>1</v>
      </c>
      <c r="C79" s="166" t="s">
        <v>31</v>
      </c>
      <c r="D79" s="61" t="s">
        <v>32</v>
      </c>
      <c r="E79" s="167" t="n">
        <v>114.745624036628</v>
      </c>
      <c r="F79" s="167" t="n">
        <v>121.5291521092</v>
      </c>
      <c r="G79" s="167" t="n">
        <v>107.913043651046</v>
      </c>
    </row>
    <row r="80" customFormat="false" ht="12.75" hidden="false" customHeight="false" outlineLevel="0" collapsed="false">
      <c r="A80" s="43" t="n">
        <v>2003</v>
      </c>
      <c r="B80" s="168" t="n">
        <v>2</v>
      </c>
      <c r="C80" s="169" t="s">
        <v>31</v>
      </c>
      <c r="D80" s="43" t="s">
        <v>32</v>
      </c>
      <c r="E80" s="153" t="n">
        <v>116.456093018525</v>
      </c>
      <c r="F80" s="153" t="n">
        <v>122.329003376084</v>
      </c>
      <c r="G80" s="153" t="n">
        <v>109.074461912634</v>
      </c>
    </row>
    <row r="81" customFormat="false" ht="12.75" hidden="false" customHeight="false" outlineLevel="0" collapsed="false">
      <c r="A81" s="61" t="n">
        <v>2003</v>
      </c>
      <c r="B81" s="165" t="n">
        <v>3</v>
      </c>
      <c r="C81" s="166" t="s">
        <v>31</v>
      </c>
      <c r="D81" s="61" t="s">
        <v>32</v>
      </c>
      <c r="E81" s="167" t="n">
        <v>130.98380827095</v>
      </c>
      <c r="F81" s="167" t="n">
        <v>133.819456984653</v>
      </c>
      <c r="G81" s="167" t="n">
        <v>110.972571056145</v>
      </c>
    </row>
    <row r="82" customFormat="false" ht="12.75" hidden="false" customHeight="false" outlineLevel="0" collapsed="false">
      <c r="A82" s="43" t="n">
        <v>2003</v>
      </c>
      <c r="B82" s="168" t="n">
        <v>4</v>
      </c>
      <c r="C82" s="169" t="s">
        <v>31</v>
      </c>
      <c r="D82" s="43" t="s">
        <v>32</v>
      </c>
      <c r="E82" s="153" t="n">
        <v>137.390249100763</v>
      </c>
      <c r="F82" s="153" t="n">
        <v>143.064136596405</v>
      </c>
      <c r="G82" s="153" t="n">
        <v>112.685886532714</v>
      </c>
    </row>
    <row r="83" customFormat="false" ht="12.75" hidden="false" customHeight="false" outlineLevel="0" collapsed="false">
      <c r="A83" s="61" t="n">
        <v>2004</v>
      </c>
      <c r="B83" s="165" t="n">
        <v>1</v>
      </c>
      <c r="C83" s="166" t="s">
        <v>31</v>
      </c>
      <c r="D83" s="61" t="s">
        <v>32</v>
      </c>
      <c r="E83" s="167" t="n">
        <v>124.282191913764</v>
      </c>
      <c r="F83" s="167" t="n">
        <v>129.077435030872</v>
      </c>
      <c r="G83" s="167" t="n">
        <v>101.453710179945</v>
      </c>
    </row>
    <row r="84" customFormat="false" ht="12.75" hidden="false" customHeight="false" outlineLevel="0" collapsed="false">
      <c r="A84" s="43" t="n">
        <v>2004</v>
      </c>
      <c r="B84" s="168" t="n">
        <v>2</v>
      </c>
      <c r="C84" s="169" t="s">
        <v>31</v>
      </c>
      <c r="D84" s="43" t="s">
        <v>32</v>
      </c>
      <c r="E84" s="153" t="n">
        <v>122.549478027838</v>
      </c>
      <c r="F84" s="153" t="n">
        <v>129.212342332761</v>
      </c>
      <c r="G84" s="153" t="n">
        <v>101.974808450436</v>
      </c>
    </row>
    <row r="85" customFormat="false" ht="12.75" hidden="false" customHeight="false" outlineLevel="0" collapsed="false">
      <c r="A85" s="61" t="n">
        <v>2004</v>
      </c>
      <c r="B85" s="165" t="n">
        <v>3</v>
      </c>
      <c r="C85" s="166" t="s">
        <v>31</v>
      </c>
      <c r="D85" s="61" t="s">
        <v>32</v>
      </c>
      <c r="E85" s="167" t="n">
        <v>125.735788520054</v>
      </c>
      <c r="F85" s="167" t="n">
        <v>131.953931931459</v>
      </c>
      <c r="G85" s="167" t="n">
        <v>103.929051154066</v>
      </c>
    </row>
    <row r="86" customFormat="false" ht="12.75" hidden="false" customHeight="false" outlineLevel="0" collapsed="false">
      <c r="A86" s="43" t="n">
        <v>2004</v>
      </c>
      <c r="B86" s="168" t="n">
        <v>4</v>
      </c>
      <c r="C86" s="169" t="s">
        <v>31</v>
      </c>
      <c r="D86" s="43" t="s">
        <v>32</v>
      </c>
      <c r="E86" s="153" t="n">
        <v>136.326115337441</v>
      </c>
      <c r="F86" s="153" t="n">
        <v>142.942100637796</v>
      </c>
      <c r="G86" s="153" t="n">
        <v>107.435660011445</v>
      </c>
    </row>
    <row r="87" customFormat="false" ht="12.75" hidden="false" customHeight="false" outlineLevel="0" collapsed="false">
      <c r="A87" s="61" t="n">
        <v>2005</v>
      </c>
      <c r="B87" s="165" t="n">
        <v>1</v>
      </c>
      <c r="C87" s="166" t="s">
        <v>31</v>
      </c>
      <c r="D87" s="61" t="s">
        <v>32</v>
      </c>
      <c r="E87" s="167" t="n">
        <v>119.996397930242</v>
      </c>
      <c r="F87" s="167" t="n">
        <v>127.747283413559</v>
      </c>
      <c r="G87" s="167" t="n">
        <v>107.927946366122</v>
      </c>
    </row>
    <row r="88" customFormat="false" ht="12.75" hidden="false" customHeight="false" outlineLevel="0" collapsed="false">
      <c r="A88" s="43" t="n">
        <v>2005</v>
      </c>
      <c r="B88" s="168" t="n">
        <v>2</v>
      </c>
      <c r="C88" s="169" t="s">
        <v>31</v>
      </c>
      <c r="D88" s="43" t="s">
        <v>32</v>
      </c>
      <c r="E88" s="153" t="n">
        <v>130.486842468186</v>
      </c>
      <c r="F88" s="153" t="n">
        <v>134.550794913055</v>
      </c>
      <c r="G88" s="153" t="n">
        <v>105.120274845807</v>
      </c>
    </row>
    <row r="89" customFormat="false" ht="12.75" hidden="false" customHeight="false" outlineLevel="0" collapsed="false">
      <c r="A89" s="61" t="n">
        <v>2005</v>
      </c>
      <c r="B89" s="165" t="n">
        <v>3</v>
      </c>
      <c r="C89" s="166" t="s">
        <v>31</v>
      </c>
      <c r="D89" s="61" t="s">
        <v>32</v>
      </c>
      <c r="E89" s="167" t="n">
        <v>133.677951253721</v>
      </c>
      <c r="F89" s="167" t="n">
        <v>142.082148355819</v>
      </c>
      <c r="G89" s="167" t="n">
        <v>107.57524877599</v>
      </c>
    </row>
    <row r="90" customFormat="false" ht="12.75" hidden="false" customHeight="false" outlineLevel="0" collapsed="false">
      <c r="A90" s="43" t="n">
        <v>2005</v>
      </c>
      <c r="B90" s="168" t="n">
        <v>4</v>
      </c>
      <c r="C90" s="169" t="s">
        <v>31</v>
      </c>
      <c r="D90" s="43" t="s">
        <v>32</v>
      </c>
      <c r="E90" s="153" t="n">
        <v>144.074402976054</v>
      </c>
      <c r="F90" s="153" t="n">
        <v>150.133076417499</v>
      </c>
      <c r="G90" s="153" t="n">
        <v>109.324330768742</v>
      </c>
    </row>
    <row r="91" customFormat="false" ht="12.75" hidden="false" customHeight="false" outlineLevel="0" collapsed="false">
      <c r="A91" s="61" t="n">
        <v>2006</v>
      </c>
      <c r="B91" s="165" t="n">
        <v>1</v>
      </c>
      <c r="C91" s="166" t="s">
        <v>31</v>
      </c>
      <c r="D91" s="61" t="s">
        <v>32</v>
      </c>
      <c r="E91" s="167" t="n">
        <v>135.409127917511</v>
      </c>
      <c r="F91" s="167" t="n">
        <v>138.839573677433</v>
      </c>
      <c r="G91" s="167" t="n">
        <v>111.997381096204</v>
      </c>
    </row>
    <row r="92" customFormat="false" ht="12.75" hidden="false" customHeight="false" outlineLevel="0" collapsed="false">
      <c r="A92" s="43" t="n">
        <v>2006</v>
      </c>
      <c r="B92" s="168" t="n">
        <v>2</v>
      </c>
      <c r="C92" s="169" t="s">
        <v>31</v>
      </c>
      <c r="D92" s="43" t="s">
        <v>32</v>
      </c>
      <c r="E92" s="153" t="n">
        <v>142.457832804698</v>
      </c>
      <c r="F92" s="153" t="n">
        <v>145.792187428835</v>
      </c>
      <c r="G92" s="153" t="n">
        <v>114.362938735932</v>
      </c>
    </row>
    <row r="93" customFormat="false" ht="12.75" hidden="false" customHeight="false" outlineLevel="0" collapsed="false">
      <c r="A93" s="61" t="n">
        <v>2006</v>
      </c>
      <c r="B93" s="165" t="n">
        <v>3</v>
      </c>
      <c r="C93" s="166" t="s">
        <v>31</v>
      </c>
      <c r="D93" s="61" t="s">
        <v>32</v>
      </c>
      <c r="E93" s="167" t="n">
        <v>140.76930825356</v>
      </c>
      <c r="F93" s="167" t="n">
        <v>152.194245809451</v>
      </c>
      <c r="G93" s="167" t="n">
        <v>118.73887263941</v>
      </c>
    </row>
    <row r="94" customFormat="false" ht="12.75" hidden="false" customHeight="false" outlineLevel="0" collapsed="false">
      <c r="A94" s="43" t="n">
        <v>2006</v>
      </c>
      <c r="B94" s="168" t="n">
        <v>4</v>
      </c>
      <c r="C94" s="169" t="s">
        <v>31</v>
      </c>
      <c r="D94" s="43" t="s">
        <v>32</v>
      </c>
      <c r="E94" s="153" t="n">
        <v>156.778143235449</v>
      </c>
      <c r="F94" s="153" t="n">
        <v>159.98783683651</v>
      </c>
      <c r="G94" s="153" t="n">
        <v>123.441176003052</v>
      </c>
    </row>
    <row r="95" customFormat="false" ht="12.75" hidden="false" customHeight="false" outlineLevel="0" collapsed="false">
      <c r="A95" s="61" t="n">
        <v>2007</v>
      </c>
      <c r="B95" s="165" t="n">
        <v>1</v>
      </c>
      <c r="C95" s="166" t="s">
        <v>31</v>
      </c>
      <c r="D95" s="61" t="s">
        <v>32</v>
      </c>
      <c r="E95" s="167" t="n">
        <v>132.378434583518</v>
      </c>
      <c r="F95" s="167" t="n">
        <v>139.615625406808</v>
      </c>
      <c r="G95" s="167" t="n">
        <v>119.712019933872</v>
      </c>
    </row>
    <row r="96" customFormat="false" ht="12.75" hidden="false" customHeight="false" outlineLevel="0" collapsed="false">
      <c r="A96" s="43" t="n">
        <v>2007</v>
      </c>
      <c r="B96" s="168" t="n">
        <v>2</v>
      </c>
      <c r="C96" s="169" t="s">
        <v>31</v>
      </c>
      <c r="D96" s="43" t="s">
        <v>32</v>
      </c>
      <c r="E96" s="153" t="n">
        <v>134.952175531821</v>
      </c>
      <c r="F96" s="153" t="n">
        <v>142.281750145107</v>
      </c>
      <c r="G96" s="153" t="n">
        <v>119.958411489795</v>
      </c>
    </row>
    <row r="97" customFormat="false" ht="12.75" hidden="false" customHeight="false" outlineLevel="0" collapsed="false">
      <c r="A97" s="61" t="n">
        <v>2007</v>
      </c>
      <c r="B97" s="165" t="n">
        <v>3</v>
      </c>
      <c r="C97" s="166" t="s">
        <v>31</v>
      </c>
      <c r="D97" s="61" t="s">
        <v>32</v>
      </c>
      <c r="E97" s="167" t="n">
        <v>138.839961495696</v>
      </c>
      <c r="F97" s="167" t="n">
        <v>145.855472753322</v>
      </c>
      <c r="G97" s="167" t="n">
        <v>128.203090226998</v>
      </c>
    </row>
    <row r="98" customFormat="false" ht="12.75" hidden="false" customHeight="false" outlineLevel="0" collapsed="false">
      <c r="A98" s="43" t="n">
        <v>2007</v>
      </c>
      <c r="B98" s="168" t="n">
        <v>4</v>
      </c>
      <c r="C98" s="169" t="s">
        <v>31</v>
      </c>
      <c r="D98" s="43" t="s">
        <v>32</v>
      </c>
      <c r="E98" s="153" t="n">
        <v>157.893031969463</v>
      </c>
      <c r="F98" s="153" t="n">
        <v>167.256438805451</v>
      </c>
      <c r="G98" s="153" t="n">
        <v>135.043933204044</v>
      </c>
    </row>
    <row r="99" customFormat="false" ht="12.75" hidden="false" customHeight="false" outlineLevel="0" collapsed="false">
      <c r="A99" s="61" t="n">
        <v>2001</v>
      </c>
      <c r="B99" s="165" t="n">
        <v>1</v>
      </c>
      <c r="C99" s="166" t="s">
        <v>33</v>
      </c>
      <c r="D99" s="61" t="s">
        <v>140</v>
      </c>
      <c r="E99" s="167" t="n">
        <v>99.170331988084</v>
      </c>
      <c r="F99" s="167" t="n">
        <v>96.3324596053543</v>
      </c>
      <c r="G99" s="167" t="n">
        <v>102.018649451788</v>
      </c>
    </row>
    <row r="100" customFormat="false" ht="12.75" hidden="false" customHeight="false" outlineLevel="0" collapsed="false">
      <c r="A100" s="43" t="n">
        <v>2001</v>
      </c>
      <c r="B100" s="168" t="n">
        <v>2</v>
      </c>
      <c r="C100" s="169" t="s">
        <v>33</v>
      </c>
      <c r="D100" s="43" t="s">
        <v>140</v>
      </c>
      <c r="E100" s="153" t="n">
        <v>109.524988349233</v>
      </c>
      <c r="F100" s="153" t="n">
        <v>105.860691446138</v>
      </c>
      <c r="G100" s="153" t="n">
        <v>100.60601025249</v>
      </c>
    </row>
    <row r="101" customFormat="false" ht="12.75" hidden="false" customHeight="false" outlineLevel="0" collapsed="false">
      <c r="A101" s="61" t="n">
        <v>2001</v>
      </c>
      <c r="B101" s="165" t="n">
        <v>3</v>
      </c>
      <c r="C101" s="166" t="s">
        <v>33</v>
      </c>
      <c r="D101" s="61" t="s">
        <v>140</v>
      </c>
      <c r="E101" s="167" t="n">
        <v>102.834075403849</v>
      </c>
      <c r="F101" s="167" t="n">
        <v>102.373079849083</v>
      </c>
      <c r="G101" s="167" t="n">
        <v>99.7609967791339</v>
      </c>
    </row>
    <row r="102" customFormat="false" ht="12.75" hidden="false" customHeight="false" outlineLevel="0" collapsed="false">
      <c r="A102" s="43" t="n">
        <v>2001</v>
      </c>
      <c r="B102" s="168" t="n">
        <v>4</v>
      </c>
      <c r="C102" s="169" t="s">
        <v>33</v>
      </c>
      <c r="D102" s="43" t="s">
        <v>140</v>
      </c>
      <c r="E102" s="153" t="n">
        <v>88.4706042588349</v>
      </c>
      <c r="F102" s="153" t="n">
        <v>95.4337690994246</v>
      </c>
      <c r="G102" s="153" t="n">
        <v>97.6143435165876</v>
      </c>
    </row>
    <row r="103" customFormat="false" ht="12.75" hidden="false" customHeight="false" outlineLevel="0" collapsed="false">
      <c r="A103" s="61" t="n">
        <v>2002</v>
      </c>
      <c r="B103" s="165" t="n">
        <v>1</v>
      </c>
      <c r="C103" s="166" t="s">
        <v>33</v>
      </c>
      <c r="D103" s="61" t="s">
        <v>140</v>
      </c>
      <c r="E103" s="167" t="n">
        <v>98.7735439054101</v>
      </c>
      <c r="F103" s="167" t="n">
        <v>95.4586393186438</v>
      </c>
      <c r="G103" s="167" t="n">
        <v>86.4381430308267</v>
      </c>
    </row>
    <row r="104" customFormat="false" ht="12.75" hidden="false" customHeight="false" outlineLevel="0" collapsed="false">
      <c r="A104" s="43" t="n">
        <v>2002</v>
      </c>
      <c r="B104" s="168" t="n">
        <v>2</v>
      </c>
      <c r="C104" s="169" t="s">
        <v>33</v>
      </c>
      <c r="D104" s="43" t="s">
        <v>140</v>
      </c>
      <c r="E104" s="153" t="n">
        <v>112.509786536768</v>
      </c>
      <c r="F104" s="153" t="n">
        <v>111.612442739939</v>
      </c>
      <c r="G104" s="153" t="n">
        <v>88.1974726032519</v>
      </c>
    </row>
    <row r="105" customFormat="false" ht="12.75" hidden="false" customHeight="false" outlineLevel="0" collapsed="false">
      <c r="A105" s="61" t="n">
        <v>2002</v>
      </c>
      <c r="B105" s="165" t="n">
        <v>3</v>
      </c>
      <c r="C105" s="166" t="s">
        <v>33</v>
      </c>
      <c r="D105" s="61" t="s">
        <v>140</v>
      </c>
      <c r="E105" s="167" t="n">
        <v>115.130647254816</v>
      </c>
      <c r="F105" s="167" t="n">
        <v>122.139969720368</v>
      </c>
      <c r="G105" s="167" t="n">
        <v>88.8062633798877</v>
      </c>
    </row>
    <row r="106" customFormat="false" ht="12.75" hidden="false" customHeight="false" outlineLevel="0" collapsed="false">
      <c r="A106" s="43" t="n">
        <v>2002</v>
      </c>
      <c r="B106" s="168" t="n">
        <v>4</v>
      </c>
      <c r="C106" s="169" t="s">
        <v>33</v>
      </c>
      <c r="D106" s="43" t="s">
        <v>140</v>
      </c>
      <c r="E106" s="153" t="n">
        <v>106.153497558667</v>
      </c>
      <c r="F106" s="153" t="n">
        <v>112.656442836041</v>
      </c>
      <c r="G106" s="153" t="n">
        <v>88.0717618940797</v>
      </c>
    </row>
    <row r="107" customFormat="false" ht="12.75" hidden="false" customHeight="false" outlineLevel="0" collapsed="false">
      <c r="A107" s="61" t="n">
        <v>2003</v>
      </c>
      <c r="B107" s="165" t="n">
        <v>1</v>
      </c>
      <c r="C107" s="166" t="s">
        <v>33</v>
      </c>
      <c r="D107" s="61" t="s">
        <v>140</v>
      </c>
      <c r="E107" s="167" t="n">
        <v>115.159065333499</v>
      </c>
      <c r="F107" s="167" t="n">
        <v>109.293914690172</v>
      </c>
      <c r="G107" s="167" t="n">
        <v>86.773622685089</v>
      </c>
    </row>
    <row r="108" customFormat="false" ht="12.75" hidden="false" customHeight="false" outlineLevel="0" collapsed="false">
      <c r="A108" s="43" t="n">
        <v>2003</v>
      </c>
      <c r="B108" s="168" t="n">
        <v>2</v>
      </c>
      <c r="C108" s="169" t="s">
        <v>33</v>
      </c>
      <c r="D108" s="43" t="s">
        <v>140</v>
      </c>
      <c r="E108" s="153" t="n">
        <v>116.332476290276</v>
      </c>
      <c r="F108" s="153" t="n">
        <v>118.870429158654</v>
      </c>
      <c r="G108" s="153" t="n">
        <v>87.8645629952116</v>
      </c>
    </row>
    <row r="109" customFormat="false" ht="12.75" hidden="false" customHeight="false" outlineLevel="0" collapsed="false">
      <c r="A109" s="61" t="n">
        <v>2003</v>
      </c>
      <c r="B109" s="165" t="n">
        <v>3</v>
      </c>
      <c r="C109" s="166" t="s">
        <v>33</v>
      </c>
      <c r="D109" s="61" t="s">
        <v>140</v>
      </c>
      <c r="E109" s="167" t="n">
        <v>107.98817099734</v>
      </c>
      <c r="F109" s="167" t="n">
        <v>111.825046018937</v>
      </c>
      <c r="G109" s="167" t="n">
        <v>87.0669624435379</v>
      </c>
    </row>
    <row r="110" customFormat="false" ht="12.75" hidden="false" customHeight="false" outlineLevel="0" collapsed="false">
      <c r="A110" s="43" t="n">
        <v>2003</v>
      </c>
      <c r="B110" s="168" t="n">
        <v>4</v>
      </c>
      <c r="C110" s="169" t="s">
        <v>33</v>
      </c>
      <c r="D110" s="43" t="s">
        <v>140</v>
      </c>
      <c r="E110" s="153" t="n">
        <v>108.285827179398</v>
      </c>
      <c r="F110" s="153" t="n">
        <v>112.465931300327</v>
      </c>
      <c r="G110" s="153" t="n">
        <v>85.2019951091577</v>
      </c>
    </row>
    <row r="111" customFormat="false" ht="12.75" hidden="false" customHeight="false" outlineLevel="0" collapsed="false">
      <c r="A111" s="61" t="n">
        <v>2004</v>
      </c>
      <c r="B111" s="165" t="n">
        <v>1</v>
      </c>
      <c r="C111" s="166" t="s">
        <v>33</v>
      </c>
      <c r="D111" s="61" t="s">
        <v>140</v>
      </c>
      <c r="E111" s="167" t="n">
        <v>118.585856447634</v>
      </c>
      <c r="F111" s="167" t="n">
        <v>117.489921993371</v>
      </c>
      <c r="G111" s="167" t="n">
        <v>84.0942165651665</v>
      </c>
    </row>
    <row r="112" customFormat="false" ht="12.75" hidden="false" customHeight="false" outlineLevel="0" collapsed="false">
      <c r="A112" s="43" t="n">
        <v>2004</v>
      </c>
      <c r="B112" s="168" t="n">
        <v>2</v>
      </c>
      <c r="C112" s="169" t="s">
        <v>33</v>
      </c>
      <c r="D112" s="43" t="s">
        <v>140</v>
      </c>
      <c r="E112" s="153" t="n">
        <v>114.587518804676</v>
      </c>
      <c r="F112" s="153" t="n">
        <v>118.420230768582</v>
      </c>
      <c r="G112" s="153" t="n">
        <v>85.5263526668384</v>
      </c>
    </row>
    <row r="113" customFormat="false" ht="12.75" hidden="false" customHeight="false" outlineLevel="0" collapsed="false">
      <c r="A113" s="61" t="n">
        <v>2004</v>
      </c>
      <c r="B113" s="165" t="n">
        <v>3</v>
      </c>
      <c r="C113" s="166" t="s">
        <v>33</v>
      </c>
      <c r="D113" s="61" t="s">
        <v>140</v>
      </c>
      <c r="E113" s="167" t="n">
        <v>111.830783378651</v>
      </c>
      <c r="F113" s="167" t="n">
        <v>110.575212027243</v>
      </c>
      <c r="G113" s="167" t="n">
        <v>86.2349764458587</v>
      </c>
    </row>
    <row r="114" customFormat="false" ht="12.75" hidden="false" customHeight="false" outlineLevel="0" collapsed="false">
      <c r="A114" s="43" t="n">
        <v>2004</v>
      </c>
      <c r="B114" s="168" t="n">
        <v>4</v>
      </c>
      <c r="C114" s="169" t="s">
        <v>33</v>
      </c>
      <c r="D114" s="43" t="s">
        <v>140</v>
      </c>
      <c r="E114" s="153" t="n">
        <v>105.265549365213</v>
      </c>
      <c r="F114" s="153" t="n">
        <v>106.600966392105</v>
      </c>
      <c r="G114" s="153" t="n">
        <v>88.4897045831568</v>
      </c>
    </row>
    <row r="115" customFormat="false" ht="12.75" hidden="false" customHeight="false" outlineLevel="0" collapsed="false">
      <c r="A115" s="61" t="n">
        <v>2005</v>
      </c>
      <c r="B115" s="165" t="n">
        <v>1</v>
      </c>
      <c r="C115" s="166" t="s">
        <v>33</v>
      </c>
      <c r="D115" s="61" t="s">
        <v>140</v>
      </c>
      <c r="E115" s="167" t="n">
        <v>101.699790601084</v>
      </c>
      <c r="F115" s="167" t="n">
        <v>99.8437413723556</v>
      </c>
      <c r="G115" s="167" t="n">
        <v>87.8331907068458</v>
      </c>
    </row>
    <row r="116" customFormat="false" ht="12.75" hidden="false" customHeight="false" outlineLevel="0" collapsed="false">
      <c r="A116" s="43" t="n">
        <v>2005</v>
      </c>
      <c r="B116" s="168" t="n">
        <v>2</v>
      </c>
      <c r="C116" s="169" t="s">
        <v>33</v>
      </c>
      <c r="D116" s="43" t="s">
        <v>140</v>
      </c>
      <c r="E116" s="153" t="n">
        <v>105.728066431028</v>
      </c>
      <c r="F116" s="153" t="n">
        <v>107.259502382957</v>
      </c>
      <c r="G116" s="153" t="n">
        <v>84.6828457723017</v>
      </c>
    </row>
    <row r="117" customFormat="false" ht="12.75" hidden="false" customHeight="false" outlineLevel="0" collapsed="false">
      <c r="A117" s="61" t="n">
        <v>2005</v>
      </c>
      <c r="B117" s="165" t="n">
        <v>3</v>
      </c>
      <c r="C117" s="166" t="s">
        <v>33</v>
      </c>
      <c r="D117" s="61" t="s">
        <v>140</v>
      </c>
      <c r="E117" s="167" t="n">
        <v>102.004968448006</v>
      </c>
      <c r="F117" s="167" t="n">
        <v>102.780106593314</v>
      </c>
      <c r="G117" s="167" t="n">
        <v>85.9038835946306</v>
      </c>
    </row>
    <row r="118" customFormat="false" ht="12.75" hidden="false" customHeight="false" outlineLevel="0" collapsed="false">
      <c r="A118" s="43" t="n">
        <v>2005</v>
      </c>
      <c r="B118" s="168" t="n">
        <v>4</v>
      </c>
      <c r="C118" s="169" t="s">
        <v>33</v>
      </c>
      <c r="D118" s="43" t="s">
        <v>140</v>
      </c>
      <c r="E118" s="153" t="n">
        <v>97.8508963762167</v>
      </c>
      <c r="F118" s="153" t="n">
        <v>98.3349695467698</v>
      </c>
      <c r="G118" s="153" t="n">
        <v>86.8448750010386</v>
      </c>
    </row>
    <row r="119" customFormat="false" ht="12.75" hidden="false" customHeight="false" outlineLevel="0" collapsed="false">
      <c r="A119" s="61" t="n">
        <v>2006</v>
      </c>
      <c r="B119" s="165" t="n">
        <v>1</v>
      </c>
      <c r="C119" s="166" t="s">
        <v>33</v>
      </c>
      <c r="D119" s="61" t="s">
        <v>140</v>
      </c>
      <c r="E119" s="167" t="n">
        <v>105.275109844531</v>
      </c>
      <c r="F119" s="167" t="n">
        <v>103.326807091421</v>
      </c>
      <c r="G119" s="167" t="n">
        <v>86.0401846666833</v>
      </c>
    </row>
    <row r="120" customFormat="false" ht="12.75" hidden="false" customHeight="false" outlineLevel="0" collapsed="false">
      <c r="A120" s="43" t="n">
        <v>2006</v>
      </c>
      <c r="B120" s="168" t="n">
        <v>2</v>
      </c>
      <c r="C120" s="169" t="s">
        <v>33</v>
      </c>
      <c r="D120" s="43" t="s">
        <v>140</v>
      </c>
      <c r="E120" s="153" t="n">
        <v>106.219637826375</v>
      </c>
      <c r="F120" s="153" t="n">
        <v>106.579654146999</v>
      </c>
      <c r="G120" s="153" t="n">
        <v>85.478673878305</v>
      </c>
    </row>
    <row r="121" customFormat="false" ht="12.75" hidden="false" customHeight="false" outlineLevel="0" collapsed="false">
      <c r="A121" s="61" t="n">
        <v>2006</v>
      </c>
      <c r="B121" s="165" t="n">
        <v>3</v>
      </c>
      <c r="C121" s="166" t="s">
        <v>33</v>
      </c>
      <c r="D121" s="61" t="s">
        <v>140</v>
      </c>
      <c r="E121" s="167" t="n">
        <v>112.002822875264</v>
      </c>
      <c r="F121" s="167" t="n">
        <v>105.534241213524</v>
      </c>
      <c r="G121" s="167" t="n">
        <v>88.1745637429622</v>
      </c>
    </row>
    <row r="122" customFormat="false" ht="12.75" hidden="false" customHeight="false" outlineLevel="0" collapsed="false">
      <c r="A122" s="43" t="n">
        <v>2006</v>
      </c>
      <c r="B122" s="168" t="n">
        <v>4</v>
      </c>
      <c r="C122" s="169" t="s">
        <v>33</v>
      </c>
      <c r="D122" s="43" t="s">
        <v>140</v>
      </c>
      <c r="E122" s="153" t="n">
        <v>99.2673197864147</v>
      </c>
      <c r="F122" s="153" t="n">
        <v>101.370777282532</v>
      </c>
      <c r="G122" s="153" t="n">
        <v>90.5875712786257</v>
      </c>
    </row>
    <row r="123" customFormat="false" ht="12.75" hidden="false" customHeight="false" outlineLevel="0" collapsed="false">
      <c r="A123" s="61" t="n">
        <v>2007</v>
      </c>
      <c r="B123" s="165" t="n">
        <v>1</v>
      </c>
      <c r="C123" s="166" t="s">
        <v>33</v>
      </c>
      <c r="D123" s="61" t="s">
        <v>140</v>
      </c>
      <c r="E123" s="167" t="n">
        <v>113.044256594272</v>
      </c>
      <c r="F123" s="167" t="n">
        <v>109.596141926307</v>
      </c>
      <c r="G123" s="167" t="n">
        <v>87.6718981508407</v>
      </c>
    </row>
    <row r="124" customFormat="false" ht="12.75" hidden="false" customHeight="false" outlineLevel="0" collapsed="false">
      <c r="A124" s="43" t="n">
        <v>2007</v>
      </c>
      <c r="B124" s="168" t="n">
        <v>2</v>
      </c>
      <c r="C124" s="169" t="s">
        <v>33</v>
      </c>
      <c r="D124" s="43" t="s">
        <v>140</v>
      </c>
      <c r="E124" s="153" t="n">
        <v>113.886364345685</v>
      </c>
      <c r="F124" s="153" t="n">
        <v>121.719022273496</v>
      </c>
      <c r="G124" s="153" t="n">
        <v>88.0013958009654</v>
      </c>
    </row>
    <row r="125" customFormat="false" ht="12.75" hidden="false" customHeight="false" outlineLevel="0" collapsed="false">
      <c r="A125" s="61" t="n">
        <v>2007</v>
      </c>
      <c r="B125" s="165" t="n">
        <v>3</v>
      </c>
      <c r="C125" s="166" t="s">
        <v>33</v>
      </c>
      <c r="D125" s="61" t="s">
        <v>140</v>
      </c>
      <c r="E125" s="167" t="n">
        <v>106.27293002749</v>
      </c>
      <c r="F125" s="167" t="n">
        <v>111.240622995942</v>
      </c>
      <c r="G125" s="167" t="n">
        <v>86.2679439353279</v>
      </c>
    </row>
    <row r="126" customFormat="false" ht="12.75" hidden="false" customHeight="false" outlineLevel="0" collapsed="false">
      <c r="A126" s="43" t="n">
        <v>2007</v>
      </c>
      <c r="B126" s="168" t="n">
        <v>4</v>
      </c>
      <c r="C126" s="169" t="s">
        <v>33</v>
      </c>
      <c r="D126" s="43" t="s">
        <v>140</v>
      </c>
      <c r="E126" s="153" t="n">
        <v>103.395745748732</v>
      </c>
      <c r="F126" s="153" t="n">
        <v>104.754309505231</v>
      </c>
      <c r="G126" s="153" t="n">
        <v>86.9733773121415</v>
      </c>
    </row>
    <row r="127" customFormat="false" ht="12.75" hidden="false" customHeight="false" outlineLevel="0" collapsed="false">
      <c r="A127" s="61" t="n">
        <v>2001</v>
      </c>
      <c r="B127" s="165" t="n">
        <v>1</v>
      </c>
      <c r="C127" s="166" t="s">
        <v>35</v>
      </c>
      <c r="D127" s="61" t="s">
        <v>36</v>
      </c>
      <c r="E127" s="167" t="n">
        <v>89.1463139924358</v>
      </c>
      <c r="F127" s="167" t="n">
        <v>93.9836576606387</v>
      </c>
      <c r="G127" s="167" t="n">
        <v>98.2255082189102</v>
      </c>
    </row>
    <row r="128" customFormat="false" ht="12.75" hidden="false" customHeight="false" outlineLevel="0" collapsed="false">
      <c r="A128" s="43" t="n">
        <v>2001</v>
      </c>
      <c r="B128" s="168" t="n">
        <v>2</v>
      </c>
      <c r="C128" s="169" t="s">
        <v>35</v>
      </c>
      <c r="D128" s="43" t="s">
        <v>36</v>
      </c>
      <c r="E128" s="153" t="n">
        <v>103.642649274357</v>
      </c>
      <c r="F128" s="153" t="n">
        <v>102.100415145415</v>
      </c>
      <c r="G128" s="153" t="n">
        <v>99.4054671310553</v>
      </c>
    </row>
    <row r="129" customFormat="false" ht="12.75" hidden="false" customHeight="false" outlineLevel="0" collapsed="false">
      <c r="A129" s="61" t="n">
        <v>2001</v>
      </c>
      <c r="B129" s="165" t="n">
        <v>3</v>
      </c>
      <c r="C129" s="166" t="s">
        <v>35</v>
      </c>
      <c r="D129" s="61" t="s">
        <v>36</v>
      </c>
      <c r="E129" s="167" t="n">
        <v>110.856492805423</v>
      </c>
      <c r="F129" s="167" t="n">
        <v>102.728219934221</v>
      </c>
      <c r="G129" s="167" t="n">
        <v>101.108264980059</v>
      </c>
    </row>
    <row r="130" customFormat="false" ht="12.75" hidden="false" customHeight="false" outlineLevel="0" collapsed="false">
      <c r="A130" s="43" t="n">
        <v>2001</v>
      </c>
      <c r="B130" s="168" t="n">
        <v>4</v>
      </c>
      <c r="C130" s="169" t="s">
        <v>35</v>
      </c>
      <c r="D130" s="43" t="s">
        <v>36</v>
      </c>
      <c r="E130" s="153" t="n">
        <v>96.3545439277846</v>
      </c>
      <c r="F130" s="153" t="n">
        <v>101.187707259725</v>
      </c>
      <c r="G130" s="153" t="n">
        <v>101.260759669976</v>
      </c>
    </row>
    <row r="131" customFormat="false" ht="12.75" hidden="false" customHeight="false" outlineLevel="0" collapsed="false">
      <c r="A131" s="61" t="n">
        <v>2002</v>
      </c>
      <c r="B131" s="165" t="n">
        <v>1</v>
      </c>
      <c r="C131" s="166" t="s">
        <v>35</v>
      </c>
      <c r="D131" s="61" t="s">
        <v>36</v>
      </c>
      <c r="E131" s="167" t="n">
        <v>96.6815925469068</v>
      </c>
      <c r="F131" s="167" t="n">
        <v>96.0272926912282</v>
      </c>
      <c r="G131" s="167" t="n">
        <v>100.671018300851</v>
      </c>
    </row>
    <row r="132" customFormat="false" ht="12.75" hidden="false" customHeight="false" outlineLevel="0" collapsed="false">
      <c r="A132" s="43" t="n">
        <v>2002</v>
      </c>
      <c r="B132" s="168" t="n">
        <v>2</v>
      </c>
      <c r="C132" s="169" t="s">
        <v>35</v>
      </c>
      <c r="D132" s="43" t="s">
        <v>36</v>
      </c>
      <c r="E132" s="153" t="n">
        <v>98.3720646081801</v>
      </c>
      <c r="F132" s="153" t="n">
        <v>99.6022204539289</v>
      </c>
      <c r="G132" s="153" t="n">
        <v>99.8490231143737</v>
      </c>
    </row>
    <row r="133" customFormat="false" ht="12.75" hidden="false" customHeight="false" outlineLevel="0" collapsed="false">
      <c r="A133" s="61" t="n">
        <v>2002</v>
      </c>
      <c r="B133" s="165" t="n">
        <v>3</v>
      </c>
      <c r="C133" s="166" t="s">
        <v>35</v>
      </c>
      <c r="D133" s="61" t="s">
        <v>36</v>
      </c>
      <c r="E133" s="167" t="n">
        <v>98.0360300995286</v>
      </c>
      <c r="F133" s="167" t="n">
        <v>96.9073482829926</v>
      </c>
      <c r="G133" s="167" t="n">
        <v>100.31674492287</v>
      </c>
    </row>
    <row r="134" customFormat="false" ht="12.75" hidden="false" customHeight="false" outlineLevel="0" collapsed="false">
      <c r="A134" s="43" t="n">
        <v>2002</v>
      </c>
      <c r="B134" s="168" t="n">
        <v>4</v>
      </c>
      <c r="C134" s="169" t="s">
        <v>35</v>
      </c>
      <c r="D134" s="43" t="s">
        <v>36</v>
      </c>
      <c r="E134" s="153" t="n">
        <v>97.385566262415</v>
      </c>
      <c r="F134" s="153" t="n">
        <v>97.1188711698396</v>
      </c>
      <c r="G134" s="153" t="n">
        <v>99.7573596395602</v>
      </c>
    </row>
    <row r="135" customFormat="false" ht="12.75" hidden="false" customHeight="false" outlineLevel="0" collapsed="false">
      <c r="A135" s="61" t="n">
        <v>2003</v>
      </c>
      <c r="B135" s="165" t="n">
        <v>1</v>
      </c>
      <c r="C135" s="166" t="s">
        <v>35</v>
      </c>
      <c r="D135" s="61" t="s">
        <v>36</v>
      </c>
      <c r="E135" s="167" t="n">
        <v>88.1681188800332</v>
      </c>
      <c r="F135" s="167" t="n">
        <v>91.668149632881</v>
      </c>
      <c r="G135" s="167" t="n">
        <v>99.1069060988055</v>
      </c>
    </row>
    <row r="136" customFormat="false" ht="12.75" hidden="false" customHeight="false" outlineLevel="0" collapsed="false">
      <c r="A136" s="43" t="n">
        <v>2003</v>
      </c>
      <c r="B136" s="168" t="n">
        <v>2</v>
      </c>
      <c r="C136" s="169" t="s">
        <v>35</v>
      </c>
      <c r="D136" s="43" t="s">
        <v>36</v>
      </c>
      <c r="E136" s="153" t="n">
        <v>89.8440877611318</v>
      </c>
      <c r="F136" s="153" t="n">
        <v>87.347220199013</v>
      </c>
      <c r="G136" s="153" t="n">
        <v>100.343886834893</v>
      </c>
    </row>
    <row r="137" customFormat="false" ht="12.75" hidden="false" customHeight="false" outlineLevel="0" collapsed="false">
      <c r="A137" s="61" t="n">
        <v>2003</v>
      </c>
      <c r="B137" s="165" t="n">
        <v>3</v>
      </c>
      <c r="C137" s="166" t="s">
        <v>35</v>
      </c>
      <c r="D137" s="61" t="s">
        <v>36</v>
      </c>
      <c r="E137" s="167" t="n">
        <v>91.4260020752979</v>
      </c>
      <c r="F137" s="167" t="n">
        <v>91.0702163730082</v>
      </c>
      <c r="G137" s="167" t="n">
        <v>101.643127307769</v>
      </c>
    </row>
    <row r="138" customFormat="false" ht="12.75" hidden="false" customHeight="false" outlineLevel="0" collapsed="false">
      <c r="A138" s="43" t="n">
        <v>2003</v>
      </c>
      <c r="B138" s="168" t="n">
        <v>4</v>
      </c>
      <c r="C138" s="169" t="s">
        <v>35</v>
      </c>
      <c r="D138" s="43" t="s">
        <v>36</v>
      </c>
      <c r="E138" s="153" t="n">
        <v>93.9140772838579</v>
      </c>
      <c r="F138" s="153" t="n">
        <v>95.917970766404</v>
      </c>
      <c r="G138" s="153" t="n">
        <v>101.570629832235</v>
      </c>
    </row>
    <row r="139" customFormat="false" ht="12.75" hidden="false" customHeight="false" outlineLevel="0" collapsed="false">
      <c r="A139" s="61" t="n">
        <v>2004</v>
      </c>
      <c r="B139" s="165" t="n">
        <v>1</v>
      </c>
      <c r="C139" s="166" t="s">
        <v>35</v>
      </c>
      <c r="D139" s="61" t="s">
        <v>36</v>
      </c>
      <c r="E139" s="167" t="n">
        <v>90.4569143931985</v>
      </c>
      <c r="F139" s="167" t="n">
        <v>89.6782296161145</v>
      </c>
      <c r="G139" s="167" t="n">
        <v>100.560784044127</v>
      </c>
    </row>
    <row r="140" customFormat="false" ht="12.75" hidden="false" customHeight="false" outlineLevel="0" collapsed="false">
      <c r="A140" s="43" t="n">
        <v>2004</v>
      </c>
      <c r="B140" s="168" t="n">
        <v>2</v>
      </c>
      <c r="C140" s="169" t="s">
        <v>35</v>
      </c>
      <c r="D140" s="43" t="s">
        <v>36</v>
      </c>
      <c r="E140" s="153" t="n">
        <v>94.4839657466312</v>
      </c>
      <c r="F140" s="153" t="n">
        <v>92.6656109030221</v>
      </c>
      <c r="G140" s="153" t="n">
        <v>101.444919923919</v>
      </c>
    </row>
    <row r="141" customFormat="false" ht="12.75" hidden="false" customHeight="false" outlineLevel="0" collapsed="false">
      <c r="A141" s="61" t="n">
        <v>2004</v>
      </c>
      <c r="B141" s="165" t="n">
        <v>3</v>
      </c>
      <c r="C141" s="166" t="s">
        <v>35</v>
      </c>
      <c r="D141" s="61" t="s">
        <v>36</v>
      </c>
      <c r="E141" s="167" t="n">
        <v>101.599670215882</v>
      </c>
      <c r="F141" s="167" t="n">
        <v>98.0817921380523</v>
      </c>
      <c r="G141" s="167" t="n">
        <v>102.040613466733</v>
      </c>
    </row>
    <row r="142" customFormat="false" ht="12.75" hidden="false" customHeight="false" outlineLevel="0" collapsed="false">
      <c r="A142" s="43" t="n">
        <v>2004</v>
      </c>
      <c r="B142" s="168" t="n">
        <v>4</v>
      </c>
      <c r="C142" s="169" t="s">
        <v>35</v>
      </c>
      <c r="D142" s="43" t="s">
        <v>36</v>
      </c>
      <c r="E142" s="153" t="n">
        <v>97.8896559452361</v>
      </c>
      <c r="F142" s="153" t="n">
        <v>97.7733028357785</v>
      </c>
      <c r="G142" s="153" t="n">
        <v>101.44337235876</v>
      </c>
    </row>
    <row r="143" customFormat="false" ht="12.75" hidden="false" customHeight="false" outlineLevel="0" collapsed="false">
      <c r="A143" s="61" t="n">
        <v>2005</v>
      </c>
      <c r="B143" s="165" t="n">
        <v>1</v>
      </c>
      <c r="C143" s="166" t="s">
        <v>35</v>
      </c>
      <c r="D143" s="61" t="s">
        <v>36</v>
      </c>
      <c r="E143" s="167" t="n">
        <v>95.6573838495139</v>
      </c>
      <c r="F143" s="167" t="n">
        <v>92.1126631969341</v>
      </c>
      <c r="G143" s="167" t="n">
        <v>102.209298069085</v>
      </c>
    </row>
    <row r="144" customFormat="false" ht="12.75" hidden="false" customHeight="false" outlineLevel="0" collapsed="false">
      <c r="A144" s="43" t="n">
        <v>2005</v>
      </c>
      <c r="B144" s="168" t="n">
        <v>2</v>
      </c>
      <c r="C144" s="169" t="s">
        <v>35</v>
      </c>
      <c r="D144" s="43" t="s">
        <v>36</v>
      </c>
      <c r="E144" s="153" t="n">
        <v>97.3675276896488</v>
      </c>
      <c r="F144" s="153" t="n">
        <v>96.0932272190455</v>
      </c>
      <c r="G144" s="153" t="n">
        <v>102.103944594786</v>
      </c>
    </row>
    <row r="145" customFormat="false" ht="12.75" hidden="false" customHeight="false" outlineLevel="0" collapsed="false">
      <c r="A145" s="61" t="n">
        <v>2005</v>
      </c>
      <c r="B145" s="165" t="n">
        <v>3</v>
      </c>
      <c r="C145" s="166" t="s">
        <v>35</v>
      </c>
      <c r="D145" s="61" t="s">
        <v>36</v>
      </c>
      <c r="E145" s="167" t="n">
        <v>101.000628371384</v>
      </c>
      <c r="F145" s="167" t="n">
        <v>102.170154362106</v>
      </c>
      <c r="G145" s="167" t="n">
        <v>102.305485195902</v>
      </c>
    </row>
    <row r="146" customFormat="false" ht="12.75" hidden="false" customHeight="false" outlineLevel="0" collapsed="false">
      <c r="A146" s="43" t="n">
        <v>2005</v>
      </c>
      <c r="B146" s="168" t="n">
        <v>4</v>
      </c>
      <c r="C146" s="169" t="s">
        <v>35</v>
      </c>
      <c r="D146" s="43" t="s">
        <v>36</v>
      </c>
      <c r="E146" s="153" t="n">
        <v>97.4492241336506</v>
      </c>
      <c r="F146" s="153" t="n">
        <v>102.685335673856</v>
      </c>
      <c r="G146" s="153" t="n">
        <v>103.027721951349</v>
      </c>
    </row>
    <row r="147" customFormat="false" ht="12.75" hidden="false" customHeight="false" outlineLevel="0" collapsed="false">
      <c r="A147" s="61" t="n">
        <v>2006</v>
      </c>
      <c r="B147" s="165" t="n">
        <v>1</v>
      </c>
      <c r="C147" s="166" t="s">
        <v>35</v>
      </c>
      <c r="D147" s="61" t="s">
        <v>36</v>
      </c>
      <c r="E147" s="167" t="n">
        <v>95.9354385835301</v>
      </c>
      <c r="F147" s="167" t="n">
        <v>98.8016805522652</v>
      </c>
      <c r="G147" s="167" t="n">
        <v>102.321913195285</v>
      </c>
    </row>
    <row r="148" customFormat="false" ht="12.75" hidden="false" customHeight="false" outlineLevel="0" collapsed="false">
      <c r="A148" s="43" t="n">
        <v>2006</v>
      </c>
      <c r="B148" s="168" t="n">
        <v>2</v>
      </c>
      <c r="C148" s="169" t="s">
        <v>35</v>
      </c>
      <c r="D148" s="43" t="s">
        <v>36</v>
      </c>
      <c r="E148" s="153" t="n">
        <v>97.8531753804447</v>
      </c>
      <c r="F148" s="153" t="n">
        <v>101.653553100304</v>
      </c>
      <c r="G148" s="153" t="n">
        <v>101.924546079794</v>
      </c>
    </row>
    <row r="149" customFormat="false" ht="12.75" hidden="false" customHeight="false" outlineLevel="0" collapsed="false">
      <c r="A149" s="61" t="n">
        <v>2006</v>
      </c>
      <c r="B149" s="165" t="n">
        <v>3</v>
      </c>
      <c r="C149" s="166" t="s">
        <v>35</v>
      </c>
      <c r="D149" s="61" t="s">
        <v>36</v>
      </c>
      <c r="E149" s="167" t="n">
        <v>106.363918305732</v>
      </c>
      <c r="F149" s="167" t="n">
        <v>106.097195035191</v>
      </c>
      <c r="G149" s="167" t="n">
        <v>104.459338767073</v>
      </c>
    </row>
    <row r="150" customFormat="false" ht="12.75" hidden="false" customHeight="false" outlineLevel="0" collapsed="false">
      <c r="A150" s="43" t="n">
        <v>2006</v>
      </c>
      <c r="B150" s="168" t="n">
        <v>4</v>
      </c>
      <c r="C150" s="169" t="s">
        <v>35</v>
      </c>
      <c r="D150" s="43" t="s">
        <v>36</v>
      </c>
      <c r="E150" s="153" t="n">
        <v>103.987310670361</v>
      </c>
      <c r="F150" s="153" t="n">
        <v>106.816941532778</v>
      </c>
      <c r="G150" s="153" t="n">
        <v>101.720148435307</v>
      </c>
    </row>
    <row r="151" customFormat="false" ht="12.75" hidden="false" customHeight="false" outlineLevel="0" collapsed="false">
      <c r="A151" s="61" t="n">
        <v>2007</v>
      </c>
      <c r="B151" s="165" t="n">
        <v>1</v>
      </c>
      <c r="C151" s="166" t="s">
        <v>35</v>
      </c>
      <c r="D151" s="61" t="s">
        <v>36</v>
      </c>
      <c r="E151" s="167" t="n">
        <v>100.549098105069</v>
      </c>
      <c r="F151" s="167" t="n">
        <v>102.492829124971</v>
      </c>
      <c r="G151" s="167" t="n">
        <v>101.248498192176</v>
      </c>
    </row>
    <row r="152" customFormat="false" ht="12.75" hidden="false" customHeight="false" outlineLevel="0" collapsed="false">
      <c r="A152" s="43" t="n">
        <v>2007</v>
      </c>
      <c r="B152" s="168" t="n">
        <v>2</v>
      </c>
      <c r="C152" s="169" t="s">
        <v>35</v>
      </c>
      <c r="D152" s="43" t="s">
        <v>36</v>
      </c>
      <c r="E152" s="153" t="n">
        <v>101.584220493835</v>
      </c>
      <c r="F152" s="153" t="n">
        <v>101.361521048996</v>
      </c>
      <c r="G152" s="153" t="n">
        <v>99.5580808644461</v>
      </c>
    </row>
    <row r="153" customFormat="false" ht="12.75" hidden="false" customHeight="false" outlineLevel="0" collapsed="false">
      <c r="A153" s="61" t="n">
        <v>2007</v>
      </c>
      <c r="B153" s="165" t="n">
        <v>3</v>
      </c>
      <c r="C153" s="166" t="s">
        <v>35</v>
      </c>
      <c r="D153" s="61" t="s">
        <v>36</v>
      </c>
      <c r="E153" s="167" t="n">
        <v>101.654804336658</v>
      </c>
      <c r="F153" s="167" t="n">
        <v>103.765378479553</v>
      </c>
      <c r="G153" s="167" t="n">
        <v>101.00291150576</v>
      </c>
    </row>
    <row r="154" customFormat="false" ht="12.75" hidden="false" customHeight="false" outlineLevel="0" collapsed="false">
      <c r="A154" s="43" t="n">
        <v>2007</v>
      </c>
      <c r="B154" s="168" t="n">
        <v>4</v>
      </c>
      <c r="C154" s="169" t="s">
        <v>35</v>
      </c>
      <c r="D154" s="43" t="s">
        <v>36</v>
      </c>
      <c r="E154" s="153" t="n">
        <v>104.813681270229</v>
      </c>
      <c r="F154" s="153" t="n">
        <v>108.179585904824</v>
      </c>
      <c r="G154" s="153" t="n">
        <v>101.717053304989</v>
      </c>
    </row>
    <row r="155" customFormat="false" ht="12.75" hidden="false" customHeight="false" outlineLevel="0" collapsed="false">
      <c r="A155" s="61" t="n">
        <v>2001</v>
      </c>
      <c r="B155" s="165" t="n">
        <v>1</v>
      </c>
      <c r="C155" s="166" t="s">
        <v>37</v>
      </c>
      <c r="D155" s="61" t="s">
        <v>38</v>
      </c>
      <c r="E155" s="167" t="n">
        <v>97.4287448943709</v>
      </c>
      <c r="F155" s="167" t="n">
        <v>96.3715864496726</v>
      </c>
      <c r="G155" s="167" t="n">
        <v>98.3852364475202</v>
      </c>
    </row>
    <row r="156" customFormat="false" ht="12.75" hidden="false" customHeight="false" outlineLevel="0" collapsed="false">
      <c r="A156" s="43" t="n">
        <v>2001</v>
      </c>
      <c r="B156" s="168" t="n">
        <v>2</v>
      </c>
      <c r="C156" s="169" t="s">
        <v>37</v>
      </c>
      <c r="D156" s="43" t="s">
        <v>38</v>
      </c>
      <c r="E156" s="153" t="n">
        <v>96.9243873681486</v>
      </c>
      <c r="F156" s="153" t="n">
        <v>97.9028362163296</v>
      </c>
      <c r="G156" s="153" t="n">
        <v>99.6554057083236</v>
      </c>
    </row>
    <row r="157" customFormat="false" ht="12.75" hidden="false" customHeight="false" outlineLevel="0" collapsed="false">
      <c r="A157" s="61" t="n">
        <v>2001</v>
      </c>
      <c r="B157" s="165" t="n">
        <v>3</v>
      </c>
      <c r="C157" s="166" t="s">
        <v>37</v>
      </c>
      <c r="D157" s="61" t="s">
        <v>38</v>
      </c>
      <c r="E157" s="167" t="n">
        <v>103.121298662903</v>
      </c>
      <c r="F157" s="167" t="n">
        <v>102.218530682776</v>
      </c>
      <c r="G157" s="167" t="n">
        <v>101.16624076361</v>
      </c>
    </row>
    <row r="158" customFormat="false" ht="12.75" hidden="false" customHeight="false" outlineLevel="0" collapsed="false">
      <c r="A158" s="43" t="n">
        <v>2001</v>
      </c>
      <c r="B158" s="168" t="n">
        <v>4</v>
      </c>
      <c r="C158" s="169" t="s">
        <v>37</v>
      </c>
      <c r="D158" s="43" t="s">
        <v>38</v>
      </c>
      <c r="E158" s="153" t="n">
        <v>102.525569074578</v>
      </c>
      <c r="F158" s="153" t="n">
        <v>103.507046651222</v>
      </c>
      <c r="G158" s="153" t="n">
        <v>100.793117080547</v>
      </c>
    </row>
    <row r="159" customFormat="false" ht="12.75" hidden="false" customHeight="false" outlineLevel="0" collapsed="false">
      <c r="A159" s="61" t="n">
        <v>2002</v>
      </c>
      <c r="B159" s="165" t="n">
        <v>1</v>
      </c>
      <c r="C159" s="166" t="s">
        <v>37</v>
      </c>
      <c r="D159" s="61" t="s">
        <v>38</v>
      </c>
      <c r="E159" s="167" t="n">
        <v>86.2424955742298</v>
      </c>
      <c r="F159" s="167" t="n">
        <v>86.3756295751975</v>
      </c>
      <c r="G159" s="167" t="n">
        <v>90.1501370542905</v>
      </c>
    </row>
    <row r="160" customFormat="false" ht="12.75" hidden="false" customHeight="false" outlineLevel="0" collapsed="false">
      <c r="A160" s="43" t="n">
        <v>2002</v>
      </c>
      <c r="B160" s="168" t="n">
        <v>2</v>
      </c>
      <c r="C160" s="169" t="s">
        <v>37</v>
      </c>
      <c r="D160" s="43" t="s">
        <v>38</v>
      </c>
      <c r="E160" s="153" t="n">
        <v>95.130873909781</v>
      </c>
      <c r="F160" s="153" t="n">
        <v>94.3559730495991</v>
      </c>
      <c r="G160" s="153" t="n">
        <v>90.1115997335445</v>
      </c>
    </row>
    <row r="161" customFormat="false" ht="12.75" hidden="false" customHeight="false" outlineLevel="0" collapsed="false">
      <c r="A161" s="61" t="n">
        <v>2002</v>
      </c>
      <c r="B161" s="165" t="n">
        <v>3</v>
      </c>
      <c r="C161" s="166" t="s">
        <v>37</v>
      </c>
      <c r="D161" s="61" t="s">
        <v>38</v>
      </c>
      <c r="E161" s="167" t="n">
        <v>100.252014028935</v>
      </c>
      <c r="F161" s="167" t="n">
        <v>98.4984092680413</v>
      </c>
      <c r="G161" s="167" t="n">
        <v>92.2009248051284</v>
      </c>
    </row>
    <row r="162" customFormat="false" ht="12.75" hidden="false" customHeight="false" outlineLevel="0" collapsed="false">
      <c r="A162" s="43" t="n">
        <v>2002</v>
      </c>
      <c r="B162" s="168" t="n">
        <v>4</v>
      </c>
      <c r="C162" s="169" t="s">
        <v>37</v>
      </c>
      <c r="D162" s="43" t="s">
        <v>38</v>
      </c>
      <c r="E162" s="153" t="n">
        <v>104.73507957859</v>
      </c>
      <c r="F162" s="153" t="n">
        <v>105.957245200439</v>
      </c>
      <c r="G162" s="153" t="n">
        <v>90.2500352088918</v>
      </c>
    </row>
    <row r="163" customFormat="false" ht="12.75" hidden="false" customHeight="false" outlineLevel="0" collapsed="false">
      <c r="A163" s="61" t="n">
        <v>2003</v>
      </c>
      <c r="B163" s="165" t="n">
        <v>1</v>
      </c>
      <c r="C163" s="166" t="s">
        <v>37</v>
      </c>
      <c r="D163" s="61" t="s">
        <v>38</v>
      </c>
      <c r="E163" s="167" t="n">
        <v>91.8952707880109</v>
      </c>
      <c r="F163" s="167" t="n">
        <v>86.6507726115834</v>
      </c>
      <c r="G163" s="167" t="n">
        <v>90.6834555342264</v>
      </c>
    </row>
    <row r="164" customFormat="false" ht="12.75" hidden="false" customHeight="false" outlineLevel="0" collapsed="false">
      <c r="A164" s="43" t="n">
        <v>2003</v>
      </c>
      <c r="B164" s="168" t="n">
        <v>2</v>
      </c>
      <c r="C164" s="169" t="s">
        <v>37</v>
      </c>
      <c r="D164" s="43" t="s">
        <v>38</v>
      </c>
      <c r="E164" s="153" t="n">
        <v>92.0227445206754</v>
      </c>
      <c r="F164" s="153" t="n">
        <v>93.5646612773953</v>
      </c>
      <c r="G164" s="153" t="n">
        <v>92.1865016128163</v>
      </c>
    </row>
    <row r="165" customFormat="false" ht="12.75" hidden="false" customHeight="false" outlineLevel="0" collapsed="false">
      <c r="A165" s="61" t="n">
        <v>2003</v>
      </c>
      <c r="B165" s="165" t="n">
        <v>3</v>
      </c>
      <c r="C165" s="166" t="s">
        <v>37</v>
      </c>
      <c r="D165" s="61" t="s">
        <v>38</v>
      </c>
      <c r="E165" s="167" t="n">
        <v>106.405733687386</v>
      </c>
      <c r="F165" s="167" t="n">
        <v>106.000633629287</v>
      </c>
      <c r="G165" s="167" t="n">
        <v>90.5250268425345</v>
      </c>
    </row>
    <row r="166" customFormat="false" ht="12.75" hidden="false" customHeight="false" outlineLevel="0" collapsed="false">
      <c r="A166" s="43" t="n">
        <v>2003</v>
      </c>
      <c r="B166" s="168" t="n">
        <v>4</v>
      </c>
      <c r="C166" s="169" t="s">
        <v>37</v>
      </c>
      <c r="D166" s="43" t="s">
        <v>38</v>
      </c>
      <c r="E166" s="153" t="n">
        <v>99.3383572790481</v>
      </c>
      <c r="F166" s="153" t="n">
        <v>100.497283838621</v>
      </c>
      <c r="G166" s="153" t="n">
        <v>93.1045140289886</v>
      </c>
    </row>
    <row r="167" customFormat="false" ht="12.75" hidden="false" customHeight="false" outlineLevel="0" collapsed="false">
      <c r="A167" s="61" t="n">
        <v>2004</v>
      </c>
      <c r="B167" s="165" t="n">
        <v>1</v>
      </c>
      <c r="C167" s="166" t="s">
        <v>37</v>
      </c>
      <c r="D167" s="61" t="s">
        <v>38</v>
      </c>
      <c r="E167" s="167" t="n">
        <v>95.6485002815931</v>
      </c>
      <c r="F167" s="167" t="n">
        <v>93.009176973796</v>
      </c>
      <c r="G167" s="167" t="n">
        <v>91.9751350504404</v>
      </c>
    </row>
    <row r="168" customFormat="false" ht="12.75" hidden="false" customHeight="false" outlineLevel="0" collapsed="false">
      <c r="A168" s="43" t="n">
        <v>2004</v>
      </c>
      <c r="B168" s="168" t="n">
        <v>2</v>
      </c>
      <c r="C168" s="169" t="s">
        <v>37</v>
      </c>
      <c r="D168" s="43" t="s">
        <v>38</v>
      </c>
      <c r="E168" s="153" t="n">
        <v>101.061020415509</v>
      </c>
      <c r="F168" s="153" t="n">
        <v>98.1758948983937</v>
      </c>
      <c r="G168" s="153" t="n">
        <v>94.9532865179606</v>
      </c>
    </row>
    <row r="169" customFormat="false" ht="12.75" hidden="false" customHeight="false" outlineLevel="0" collapsed="false">
      <c r="A169" s="61" t="n">
        <v>2004</v>
      </c>
      <c r="B169" s="165" t="n">
        <v>3</v>
      </c>
      <c r="C169" s="166" t="s">
        <v>37</v>
      </c>
      <c r="D169" s="61" t="s">
        <v>38</v>
      </c>
      <c r="E169" s="167" t="n">
        <v>107.334118456984</v>
      </c>
      <c r="F169" s="167" t="n">
        <v>104.839280059595</v>
      </c>
      <c r="G169" s="167" t="n">
        <v>96.3328863728683</v>
      </c>
    </row>
    <row r="170" customFormat="false" ht="12.75" hidden="false" customHeight="false" outlineLevel="0" collapsed="false">
      <c r="A170" s="43" t="n">
        <v>2004</v>
      </c>
      <c r="B170" s="168" t="n">
        <v>4</v>
      </c>
      <c r="C170" s="169" t="s">
        <v>37</v>
      </c>
      <c r="D170" s="43" t="s">
        <v>38</v>
      </c>
      <c r="E170" s="153" t="n">
        <v>106.686630864628</v>
      </c>
      <c r="F170" s="153" t="n">
        <v>103.93962382057</v>
      </c>
      <c r="G170" s="153" t="n">
        <v>94.9495052414832</v>
      </c>
    </row>
    <row r="171" customFormat="false" ht="12.75" hidden="false" customHeight="false" outlineLevel="0" collapsed="false">
      <c r="A171" s="61" t="n">
        <v>2005</v>
      </c>
      <c r="B171" s="165" t="n">
        <v>1</v>
      </c>
      <c r="C171" s="166" t="s">
        <v>37</v>
      </c>
      <c r="D171" s="61" t="s">
        <v>38</v>
      </c>
      <c r="E171" s="167" t="n">
        <v>89.2052245526057</v>
      </c>
      <c r="F171" s="167" t="n">
        <v>84.0179260362544</v>
      </c>
      <c r="G171" s="167" t="n">
        <v>90.4677189936461</v>
      </c>
    </row>
    <row r="172" customFormat="false" ht="12.75" hidden="false" customHeight="false" outlineLevel="0" collapsed="false">
      <c r="A172" s="43" t="n">
        <v>2005</v>
      </c>
      <c r="B172" s="168" t="n">
        <v>2</v>
      </c>
      <c r="C172" s="169" t="s">
        <v>37</v>
      </c>
      <c r="D172" s="43" t="s">
        <v>38</v>
      </c>
      <c r="E172" s="153" t="n">
        <v>99.0343871320081</v>
      </c>
      <c r="F172" s="153" t="n">
        <v>93.4797504719171</v>
      </c>
      <c r="G172" s="153" t="n">
        <v>94.1569995050377</v>
      </c>
    </row>
    <row r="173" customFormat="false" ht="12.75" hidden="false" customHeight="false" outlineLevel="0" collapsed="false">
      <c r="A173" s="61" t="n">
        <v>2005</v>
      </c>
      <c r="B173" s="165" t="n">
        <v>3</v>
      </c>
      <c r="C173" s="166" t="s">
        <v>37</v>
      </c>
      <c r="D173" s="61" t="s">
        <v>38</v>
      </c>
      <c r="E173" s="167" t="n">
        <v>100.563870277682</v>
      </c>
      <c r="F173" s="167" t="n">
        <v>98.3400354256732</v>
      </c>
      <c r="G173" s="167" t="n">
        <v>93.0494251327636</v>
      </c>
    </row>
    <row r="174" customFormat="false" ht="12.75" hidden="false" customHeight="false" outlineLevel="0" collapsed="false">
      <c r="A174" s="43" t="n">
        <v>2005</v>
      </c>
      <c r="B174" s="168" t="n">
        <v>4</v>
      </c>
      <c r="C174" s="169" t="s">
        <v>37</v>
      </c>
      <c r="D174" s="43" t="s">
        <v>38</v>
      </c>
      <c r="E174" s="153" t="n">
        <v>103.604476202997</v>
      </c>
      <c r="F174" s="153" t="n">
        <v>102.764533569816</v>
      </c>
      <c r="G174" s="153" t="n">
        <v>89.0896361778042</v>
      </c>
    </row>
    <row r="175" customFormat="false" ht="12.75" hidden="false" customHeight="false" outlineLevel="0" collapsed="false">
      <c r="A175" s="61" t="n">
        <v>2006</v>
      </c>
      <c r="B175" s="165" t="n">
        <v>1</v>
      </c>
      <c r="C175" s="166" t="s">
        <v>37</v>
      </c>
      <c r="D175" s="61" t="s">
        <v>38</v>
      </c>
      <c r="E175" s="167" t="n">
        <v>105.00498477825</v>
      </c>
      <c r="F175" s="167" t="n">
        <v>100.577319998514</v>
      </c>
      <c r="G175" s="167" t="n">
        <v>93.1188692941783</v>
      </c>
    </row>
    <row r="176" customFormat="false" ht="12.75" hidden="false" customHeight="false" outlineLevel="0" collapsed="false">
      <c r="A176" s="43" t="n">
        <v>2006</v>
      </c>
      <c r="B176" s="168" t="n">
        <v>2</v>
      </c>
      <c r="C176" s="169" t="s">
        <v>37</v>
      </c>
      <c r="D176" s="43" t="s">
        <v>38</v>
      </c>
      <c r="E176" s="153" t="n">
        <v>111.269920491137</v>
      </c>
      <c r="F176" s="153" t="n">
        <v>108.724771954514</v>
      </c>
      <c r="G176" s="153" t="n">
        <v>93.9055559404759</v>
      </c>
    </row>
    <row r="177" customFormat="false" ht="12.75" hidden="false" customHeight="false" outlineLevel="0" collapsed="false">
      <c r="A177" s="61" t="n">
        <v>2006</v>
      </c>
      <c r="B177" s="165" t="n">
        <v>3</v>
      </c>
      <c r="C177" s="166" t="s">
        <v>37</v>
      </c>
      <c r="D177" s="61" t="s">
        <v>38</v>
      </c>
      <c r="E177" s="167" t="n">
        <v>114.112515882361</v>
      </c>
      <c r="F177" s="167" t="n">
        <v>112.778237479287</v>
      </c>
      <c r="G177" s="167" t="n">
        <v>96.17167266916</v>
      </c>
    </row>
    <row r="178" customFormat="false" ht="12.75" hidden="false" customHeight="false" outlineLevel="0" collapsed="false">
      <c r="A178" s="43" t="n">
        <v>2006</v>
      </c>
      <c r="B178" s="168" t="n">
        <v>4</v>
      </c>
      <c r="C178" s="169" t="s">
        <v>37</v>
      </c>
      <c r="D178" s="43" t="s">
        <v>38</v>
      </c>
      <c r="E178" s="153" t="n">
        <v>117.598582879977</v>
      </c>
      <c r="F178" s="153" t="n">
        <v>114.429216161257</v>
      </c>
      <c r="G178" s="153" t="n">
        <v>96.3747521226093</v>
      </c>
    </row>
    <row r="179" customFormat="false" ht="12.75" hidden="false" customHeight="false" outlineLevel="0" collapsed="false">
      <c r="A179" s="61" t="n">
        <v>2007</v>
      </c>
      <c r="B179" s="165" t="n">
        <v>1</v>
      </c>
      <c r="C179" s="166" t="s">
        <v>37</v>
      </c>
      <c r="D179" s="61" t="s">
        <v>38</v>
      </c>
      <c r="E179" s="167" t="n">
        <v>115.365668444895</v>
      </c>
      <c r="F179" s="167" t="n">
        <v>111.800058830463</v>
      </c>
      <c r="G179" s="167" t="n">
        <v>95.7833333106909</v>
      </c>
    </row>
    <row r="180" customFormat="false" ht="12.75" hidden="false" customHeight="false" outlineLevel="0" collapsed="false">
      <c r="A180" s="43" t="n">
        <v>2007</v>
      </c>
      <c r="B180" s="168" t="n">
        <v>2</v>
      </c>
      <c r="C180" s="169" t="s">
        <v>37</v>
      </c>
      <c r="D180" s="43" t="s">
        <v>38</v>
      </c>
      <c r="E180" s="153" t="n">
        <v>120.831524966026</v>
      </c>
      <c r="F180" s="153" t="n">
        <v>119.759252665103</v>
      </c>
      <c r="G180" s="153" t="n">
        <v>96.9992514431117</v>
      </c>
    </row>
    <row r="181" customFormat="false" ht="12.75" hidden="false" customHeight="false" outlineLevel="0" collapsed="false">
      <c r="A181" s="61" t="n">
        <v>2007</v>
      </c>
      <c r="B181" s="165" t="n">
        <v>3</v>
      </c>
      <c r="C181" s="166" t="s">
        <v>37</v>
      </c>
      <c r="D181" s="61" t="s">
        <v>38</v>
      </c>
      <c r="E181" s="167" t="n">
        <v>128.312737233976</v>
      </c>
      <c r="F181" s="167" t="n">
        <v>123.314216697448</v>
      </c>
      <c r="G181" s="167" t="n">
        <v>98.6264683013555</v>
      </c>
    </row>
    <row r="182" customFormat="false" ht="12.75" hidden="false" customHeight="false" outlineLevel="0" collapsed="false">
      <c r="A182" s="43" t="n">
        <v>2007</v>
      </c>
      <c r="B182" s="168" t="n">
        <v>4</v>
      </c>
      <c r="C182" s="169" t="s">
        <v>37</v>
      </c>
      <c r="D182" s="43" t="s">
        <v>38</v>
      </c>
      <c r="E182" s="153" t="n">
        <v>137.799929567347</v>
      </c>
      <c r="F182" s="153" t="n">
        <v>128.036820534616</v>
      </c>
      <c r="G182" s="153" t="n">
        <v>97.8456686723282</v>
      </c>
    </row>
    <row r="183" customFormat="false" ht="12.75" hidden="false" customHeight="false" outlineLevel="0" collapsed="false">
      <c r="A183" s="61" t="n">
        <v>2001</v>
      </c>
      <c r="B183" s="165" t="n">
        <v>1</v>
      </c>
      <c r="C183" s="166" t="s">
        <v>39</v>
      </c>
      <c r="D183" s="61" t="s">
        <v>40</v>
      </c>
      <c r="E183" s="167" t="n">
        <v>97.0960303997114</v>
      </c>
      <c r="F183" s="167" t="n">
        <v>95.1043955676496</v>
      </c>
      <c r="G183" s="167" t="n">
        <v>100.81618221453</v>
      </c>
    </row>
    <row r="184" customFormat="false" ht="12.75" hidden="false" customHeight="false" outlineLevel="0" collapsed="false">
      <c r="A184" s="43" t="n">
        <v>2001</v>
      </c>
      <c r="B184" s="168" t="n">
        <v>2</v>
      </c>
      <c r="C184" s="169" t="s">
        <v>39</v>
      </c>
      <c r="D184" s="43" t="s">
        <v>40</v>
      </c>
      <c r="E184" s="153" t="n">
        <v>102.633815836658</v>
      </c>
      <c r="F184" s="153" t="n">
        <v>99.4878762255257</v>
      </c>
      <c r="G184" s="153" t="n">
        <v>102.380391350903</v>
      </c>
    </row>
    <row r="185" customFormat="false" ht="12.75" hidden="false" customHeight="false" outlineLevel="0" collapsed="false">
      <c r="A185" s="61" t="n">
        <v>2001</v>
      </c>
      <c r="B185" s="165" t="n">
        <v>3</v>
      </c>
      <c r="C185" s="166" t="s">
        <v>39</v>
      </c>
      <c r="D185" s="61" t="s">
        <v>40</v>
      </c>
      <c r="E185" s="167" t="n">
        <v>101.07753984639</v>
      </c>
      <c r="F185" s="167" t="n">
        <v>103.173359979625</v>
      </c>
      <c r="G185" s="167" t="n">
        <v>99.4603034315788</v>
      </c>
    </row>
    <row r="186" customFormat="false" ht="12.75" hidden="false" customHeight="false" outlineLevel="0" collapsed="false">
      <c r="A186" s="43" t="n">
        <v>2001</v>
      </c>
      <c r="B186" s="168" t="n">
        <v>4</v>
      </c>
      <c r="C186" s="169" t="s">
        <v>39</v>
      </c>
      <c r="D186" s="43" t="s">
        <v>40</v>
      </c>
      <c r="E186" s="153" t="n">
        <v>99.1926139172403</v>
      </c>
      <c r="F186" s="153" t="n">
        <v>102.2343682272</v>
      </c>
      <c r="G186" s="153" t="n">
        <v>97.3431230029884</v>
      </c>
    </row>
    <row r="187" customFormat="false" ht="12.75" hidden="false" customHeight="false" outlineLevel="0" collapsed="false">
      <c r="A187" s="61" t="n">
        <v>2002</v>
      </c>
      <c r="B187" s="165" t="n">
        <v>1</v>
      </c>
      <c r="C187" s="166" t="s">
        <v>39</v>
      </c>
      <c r="D187" s="61" t="s">
        <v>40</v>
      </c>
      <c r="E187" s="167" t="n">
        <v>92.3200360970952</v>
      </c>
      <c r="F187" s="167" t="n">
        <v>90.8805763084804</v>
      </c>
      <c r="G187" s="167" t="n">
        <v>94.1285821365379</v>
      </c>
    </row>
    <row r="188" customFormat="false" ht="12.75" hidden="false" customHeight="false" outlineLevel="0" collapsed="false">
      <c r="A188" s="43" t="n">
        <v>2002</v>
      </c>
      <c r="B188" s="168" t="n">
        <v>2</v>
      </c>
      <c r="C188" s="169" t="s">
        <v>39</v>
      </c>
      <c r="D188" s="43" t="s">
        <v>40</v>
      </c>
      <c r="E188" s="153" t="n">
        <v>98.7382491299968</v>
      </c>
      <c r="F188" s="153" t="n">
        <v>98.1337221325382</v>
      </c>
      <c r="G188" s="153" t="n">
        <v>92.167160139638</v>
      </c>
    </row>
    <row r="189" customFormat="false" ht="12.75" hidden="false" customHeight="false" outlineLevel="0" collapsed="false">
      <c r="A189" s="61" t="n">
        <v>2002</v>
      </c>
      <c r="B189" s="165" t="n">
        <v>3</v>
      </c>
      <c r="C189" s="166" t="s">
        <v>39</v>
      </c>
      <c r="D189" s="61" t="s">
        <v>40</v>
      </c>
      <c r="E189" s="167" t="n">
        <v>102.2366381284</v>
      </c>
      <c r="F189" s="167" t="n">
        <v>99.986707574071</v>
      </c>
      <c r="G189" s="167" t="n">
        <v>91.2072227867133</v>
      </c>
    </row>
    <row r="190" customFormat="false" ht="12.75" hidden="false" customHeight="false" outlineLevel="0" collapsed="false">
      <c r="A190" s="43" t="n">
        <v>2002</v>
      </c>
      <c r="B190" s="168" t="n">
        <v>4</v>
      </c>
      <c r="C190" s="169" t="s">
        <v>39</v>
      </c>
      <c r="D190" s="43" t="s">
        <v>40</v>
      </c>
      <c r="E190" s="153" t="n">
        <v>102.834560050784</v>
      </c>
      <c r="F190" s="153" t="n">
        <v>102.980932581878</v>
      </c>
      <c r="G190" s="153" t="n">
        <v>91.818730006542</v>
      </c>
    </row>
    <row r="191" customFormat="false" ht="12.75" hidden="false" customHeight="false" outlineLevel="0" collapsed="false">
      <c r="A191" s="61" t="n">
        <v>2003</v>
      </c>
      <c r="B191" s="165" t="n">
        <v>1</v>
      </c>
      <c r="C191" s="166" t="s">
        <v>39</v>
      </c>
      <c r="D191" s="61" t="s">
        <v>40</v>
      </c>
      <c r="E191" s="167" t="n">
        <v>94.5048165030026</v>
      </c>
      <c r="F191" s="167" t="n">
        <v>90.9914879033068</v>
      </c>
      <c r="G191" s="167" t="n">
        <v>90.97903471802</v>
      </c>
    </row>
    <row r="192" customFormat="false" ht="12.75" hidden="false" customHeight="false" outlineLevel="0" collapsed="false">
      <c r="A192" s="43" t="n">
        <v>2003</v>
      </c>
      <c r="B192" s="168" t="n">
        <v>2</v>
      </c>
      <c r="C192" s="169" t="s">
        <v>39</v>
      </c>
      <c r="D192" s="43" t="s">
        <v>40</v>
      </c>
      <c r="E192" s="153" t="n">
        <v>100.202231477545</v>
      </c>
      <c r="F192" s="153" t="n">
        <v>97.5606247552973</v>
      </c>
      <c r="G192" s="153" t="n">
        <v>92.9370021076849</v>
      </c>
    </row>
    <row r="193" customFormat="false" ht="12.75" hidden="false" customHeight="false" outlineLevel="0" collapsed="false">
      <c r="A193" s="61" t="n">
        <v>2003</v>
      </c>
      <c r="B193" s="165" t="n">
        <v>3</v>
      </c>
      <c r="C193" s="166" t="s">
        <v>39</v>
      </c>
      <c r="D193" s="61" t="s">
        <v>40</v>
      </c>
      <c r="E193" s="167" t="n">
        <v>107.315707808025</v>
      </c>
      <c r="F193" s="167" t="n">
        <v>103.452972264057</v>
      </c>
      <c r="G193" s="167" t="n">
        <v>94.2389957168915</v>
      </c>
    </row>
    <row r="194" customFormat="false" ht="12.75" hidden="false" customHeight="false" outlineLevel="0" collapsed="false">
      <c r="A194" s="43" t="n">
        <v>2003</v>
      </c>
      <c r="B194" s="168" t="n">
        <v>4</v>
      </c>
      <c r="C194" s="169" t="s">
        <v>39</v>
      </c>
      <c r="D194" s="43" t="s">
        <v>40</v>
      </c>
      <c r="E194" s="153" t="n">
        <v>104.175566572039</v>
      </c>
      <c r="F194" s="153" t="n">
        <v>107.583836024679</v>
      </c>
      <c r="G194" s="153" t="n">
        <v>94.3281128607532</v>
      </c>
    </row>
    <row r="195" customFormat="false" ht="12.75" hidden="false" customHeight="false" outlineLevel="0" collapsed="false">
      <c r="A195" s="61" t="n">
        <v>2004</v>
      </c>
      <c r="B195" s="165" t="n">
        <v>1</v>
      </c>
      <c r="C195" s="166" t="s">
        <v>39</v>
      </c>
      <c r="D195" s="61" t="s">
        <v>40</v>
      </c>
      <c r="E195" s="167" t="n">
        <v>95.5716150762669</v>
      </c>
      <c r="F195" s="167" t="n">
        <v>95.2257854419386</v>
      </c>
      <c r="G195" s="167" t="n">
        <v>92.3597565568428</v>
      </c>
    </row>
    <row r="196" customFormat="false" ht="12.75" hidden="false" customHeight="false" outlineLevel="0" collapsed="false">
      <c r="A196" s="43" t="n">
        <v>2004</v>
      </c>
      <c r="B196" s="168" t="n">
        <v>2</v>
      </c>
      <c r="C196" s="169" t="s">
        <v>39</v>
      </c>
      <c r="D196" s="43" t="s">
        <v>40</v>
      </c>
      <c r="E196" s="153" t="n">
        <v>97.4429018887639</v>
      </c>
      <c r="F196" s="153" t="n">
        <v>97.5250606419188</v>
      </c>
      <c r="G196" s="153" t="n">
        <v>93.1029236081753</v>
      </c>
    </row>
    <row r="197" customFormat="false" ht="12.75" hidden="false" customHeight="false" outlineLevel="0" collapsed="false">
      <c r="A197" s="61" t="n">
        <v>2004</v>
      </c>
      <c r="B197" s="165" t="n">
        <v>3</v>
      </c>
      <c r="C197" s="166" t="s">
        <v>39</v>
      </c>
      <c r="D197" s="61" t="s">
        <v>40</v>
      </c>
      <c r="E197" s="167" t="n">
        <v>104.247478087003</v>
      </c>
      <c r="F197" s="167" t="n">
        <v>101.539128918115</v>
      </c>
      <c r="G197" s="167" t="n">
        <v>93.7564047183287</v>
      </c>
    </row>
    <row r="198" customFormat="false" ht="12.75" hidden="false" customHeight="false" outlineLevel="0" collapsed="false">
      <c r="A198" s="43" t="n">
        <v>2004</v>
      </c>
      <c r="B198" s="168" t="n">
        <v>4</v>
      </c>
      <c r="C198" s="169" t="s">
        <v>39</v>
      </c>
      <c r="D198" s="43" t="s">
        <v>40</v>
      </c>
      <c r="E198" s="153" t="n">
        <v>107.43183134484</v>
      </c>
      <c r="F198" s="153" t="n">
        <v>106.327161838084</v>
      </c>
      <c r="G198" s="153" t="n">
        <v>92.7227328419176</v>
      </c>
    </row>
    <row r="199" customFormat="false" ht="12.75" hidden="false" customHeight="false" outlineLevel="0" collapsed="false">
      <c r="A199" s="61" t="n">
        <v>2005</v>
      </c>
      <c r="B199" s="165" t="n">
        <v>1</v>
      </c>
      <c r="C199" s="166" t="s">
        <v>39</v>
      </c>
      <c r="D199" s="61" t="s">
        <v>40</v>
      </c>
      <c r="E199" s="167" t="n">
        <v>90.3845551695787</v>
      </c>
      <c r="F199" s="167" t="n">
        <v>89.6437835046633</v>
      </c>
      <c r="G199" s="167" t="n">
        <v>89.9785371040676</v>
      </c>
    </row>
    <row r="200" customFormat="false" ht="12.75" hidden="false" customHeight="false" outlineLevel="0" collapsed="false">
      <c r="A200" s="43" t="n">
        <v>2005</v>
      </c>
      <c r="B200" s="168" t="n">
        <v>2</v>
      </c>
      <c r="C200" s="169" t="s">
        <v>39</v>
      </c>
      <c r="D200" s="43" t="s">
        <v>40</v>
      </c>
      <c r="E200" s="153" t="n">
        <v>96.3273483675816</v>
      </c>
      <c r="F200" s="153" t="n">
        <v>96.1573812325534</v>
      </c>
      <c r="G200" s="153" t="n">
        <v>90.4826085631153</v>
      </c>
    </row>
    <row r="201" customFormat="false" ht="12.75" hidden="false" customHeight="false" outlineLevel="0" collapsed="false">
      <c r="A201" s="61" t="n">
        <v>2005</v>
      </c>
      <c r="B201" s="165" t="n">
        <v>3</v>
      </c>
      <c r="C201" s="166" t="s">
        <v>39</v>
      </c>
      <c r="D201" s="61" t="s">
        <v>40</v>
      </c>
      <c r="E201" s="167" t="n">
        <v>100.016956929853</v>
      </c>
      <c r="F201" s="167" t="n">
        <v>98.9040104847613</v>
      </c>
      <c r="G201" s="167" t="n">
        <v>91.0969597691905</v>
      </c>
    </row>
    <row r="202" customFormat="false" ht="12.75" hidden="false" customHeight="false" outlineLevel="0" collapsed="false">
      <c r="A202" s="43" t="n">
        <v>2005</v>
      </c>
      <c r="B202" s="168" t="n">
        <v>4</v>
      </c>
      <c r="C202" s="169" t="s">
        <v>39</v>
      </c>
      <c r="D202" s="43" t="s">
        <v>40</v>
      </c>
      <c r="E202" s="153" t="n">
        <v>99.1516978263418</v>
      </c>
      <c r="F202" s="153" t="n">
        <v>101.854697233105</v>
      </c>
      <c r="G202" s="153" t="n">
        <v>92.1748305369638</v>
      </c>
    </row>
    <row r="203" customFormat="false" ht="12.75" hidden="false" customHeight="false" outlineLevel="0" collapsed="false">
      <c r="A203" s="61" t="n">
        <v>2006</v>
      </c>
      <c r="B203" s="165" t="n">
        <v>1</v>
      </c>
      <c r="C203" s="166" t="s">
        <v>39</v>
      </c>
      <c r="D203" s="61" t="s">
        <v>40</v>
      </c>
      <c r="E203" s="167" t="n">
        <v>98.2782780689474</v>
      </c>
      <c r="F203" s="167" t="n">
        <v>95.477556817194</v>
      </c>
      <c r="G203" s="167" t="n">
        <v>89.7155687572224</v>
      </c>
    </row>
    <row r="204" customFormat="false" ht="12.75" hidden="false" customHeight="false" outlineLevel="0" collapsed="false">
      <c r="A204" s="43" t="n">
        <v>2006</v>
      </c>
      <c r="B204" s="168" t="n">
        <v>2</v>
      </c>
      <c r="C204" s="169" t="s">
        <v>39</v>
      </c>
      <c r="D204" s="43" t="s">
        <v>40</v>
      </c>
      <c r="E204" s="153" t="n">
        <v>100.998360921586</v>
      </c>
      <c r="F204" s="153" t="n">
        <v>100.795153591464</v>
      </c>
      <c r="G204" s="153" t="n">
        <v>92.3534495993116</v>
      </c>
    </row>
    <row r="205" customFormat="false" ht="12.75" hidden="false" customHeight="false" outlineLevel="0" collapsed="false">
      <c r="A205" s="61" t="n">
        <v>2006</v>
      </c>
      <c r="B205" s="165" t="n">
        <v>3</v>
      </c>
      <c r="C205" s="166" t="s">
        <v>39</v>
      </c>
      <c r="D205" s="61" t="s">
        <v>40</v>
      </c>
      <c r="E205" s="167" t="n">
        <v>112.704841858145</v>
      </c>
      <c r="F205" s="167" t="n">
        <v>108.798018869242</v>
      </c>
      <c r="G205" s="167" t="n">
        <v>93.8506075788736</v>
      </c>
    </row>
    <row r="206" customFormat="false" ht="12.75" hidden="false" customHeight="false" outlineLevel="0" collapsed="false">
      <c r="A206" s="43" t="n">
        <v>2006</v>
      </c>
      <c r="B206" s="168" t="n">
        <v>4</v>
      </c>
      <c r="C206" s="169" t="s">
        <v>39</v>
      </c>
      <c r="D206" s="43" t="s">
        <v>40</v>
      </c>
      <c r="E206" s="153" t="n">
        <v>111.491946078157</v>
      </c>
      <c r="F206" s="153" t="n">
        <v>109.950332267863</v>
      </c>
      <c r="G206" s="153" t="n">
        <v>95.5382791747438</v>
      </c>
    </row>
    <row r="207" customFormat="false" ht="12.75" hidden="false" customHeight="false" outlineLevel="0" collapsed="false">
      <c r="A207" s="61" t="n">
        <v>2007</v>
      </c>
      <c r="B207" s="165" t="n">
        <v>1</v>
      </c>
      <c r="C207" s="166" t="s">
        <v>39</v>
      </c>
      <c r="D207" s="61" t="s">
        <v>40</v>
      </c>
      <c r="E207" s="167" t="n">
        <v>108.079066092058</v>
      </c>
      <c r="F207" s="167" t="n">
        <v>103.096750247953</v>
      </c>
      <c r="G207" s="167" t="n">
        <v>95.7482490025664</v>
      </c>
    </row>
    <row r="208" customFormat="false" ht="12.75" hidden="false" customHeight="false" outlineLevel="0" collapsed="false">
      <c r="A208" s="43" t="n">
        <v>2007</v>
      </c>
      <c r="B208" s="168" t="n">
        <v>2</v>
      </c>
      <c r="C208" s="169" t="s">
        <v>39</v>
      </c>
      <c r="D208" s="43" t="s">
        <v>40</v>
      </c>
      <c r="E208" s="153" t="n">
        <v>108.308839152275</v>
      </c>
      <c r="F208" s="153" t="n">
        <v>109.261803049004</v>
      </c>
      <c r="G208" s="153" t="n">
        <v>95.9806361333214</v>
      </c>
    </row>
    <row r="209" customFormat="false" ht="12.75" hidden="false" customHeight="false" outlineLevel="0" collapsed="false">
      <c r="A209" s="61" t="n">
        <v>2007</v>
      </c>
      <c r="B209" s="165" t="n">
        <v>3</v>
      </c>
      <c r="C209" s="166" t="s">
        <v>39</v>
      </c>
      <c r="D209" s="61" t="s">
        <v>40</v>
      </c>
      <c r="E209" s="167" t="n">
        <v>120.044707022014</v>
      </c>
      <c r="F209" s="167" t="n">
        <v>117.000166269169</v>
      </c>
      <c r="G209" s="167" t="n">
        <v>98.5895752335661</v>
      </c>
    </row>
    <row r="210" customFormat="false" ht="12.75" hidden="false" customHeight="false" outlineLevel="0" collapsed="false">
      <c r="A210" s="43" t="n">
        <v>2007</v>
      </c>
      <c r="B210" s="168" t="n">
        <v>4</v>
      </c>
      <c r="C210" s="169" t="s">
        <v>39</v>
      </c>
      <c r="D210" s="43" t="s">
        <v>40</v>
      </c>
      <c r="E210" s="153" t="n">
        <v>117.677544162549</v>
      </c>
      <c r="F210" s="153" t="n">
        <v>116.926207921865</v>
      </c>
      <c r="G210" s="153" t="n">
        <v>98.79432551025</v>
      </c>
    </row>
    <row r="211" customFormat="false" ht="12.75" hidden="false" customHeight="false" outlineLevel="0" collapsed="false">
      <c r="A211" s="61" t="n">
        <v>2001</v>
      </c>
      <c r="B211" s="165" t="n">
        <v>1</v>
      </c>
      <c r="C211" s="166" t="s">
        <v>43</v>
      </c>
      <c r="D211" s="61" t="s">
        <v>256</v>
      </c>
      <c r="E211" s="167" t="n">
        <v>98.9285854134832</v>
      </c>
      <c r="F211" s="167" t="n">
        <v>89.6265759280053</v>
      </c>
      <c r="G211" s="167" t="n">
        <v>101.964545760054</v>
      </c>
    </row>
    <row r="212" customFormat="false" ht="12.75" hidden="false" customHeight="false" outlineLevel="0" collapsed="false">
      <c r="A212" s="43" t="n">
        <v>2001</v>
      </c>
      <c r="B212" s="168" t="n">
        <v>2</v>
      </c>
      <c r="C212" s="169" t="s">
        <v>43</v>
      </c>
      <c r="D212" s="43" t="s">
        <v>256</v>
      </c>
      <c r="E212" s="153" t="n">
        <v>80.9096750086906</v>
      </c>
      <c r="F212" s="153" t="n">
        <v>90.0602976625522</v>
      </c>
      <c r="G212" s="153" t="n">
        <v>99.827769687465</v>
      </c>
    </row>
    <row r="213" customFormat="false" ht="12.75" hidden="false" customHeight="false" outlineLevel="0" collapsed="false">
      <c r="A213" s="61" t="n">
        <v>2001</v>
      </c>
      <c r="B213" s="165" t="n">
        <v>3</v>
      </c>
      <c r="C213" s="166" t="s">
        <v>43</v>
      </c>
      <c r="D213" s="61" t="s">
        <v>256</v>
      </c>
      <c r="E213" s="167" t="n">
        <v>115.550984756117</v>
      </c>
      <c r="F213" s="167" t="n">
        <v>112.249334224079</v>
      </c>
      <c r="G213" s="167" t="n">
        <v>99.0100257645346</v>
      </c>
    </row>
    <row r="214" customFormat="false" ht="12.75" hidden="false" customHeight="false" outlineLevel="0" collapsed="false">
      <c r="A214" s="43" t="n">
        <v>2001</v>
      </c>
      <c r="B214" s="168" t="n">
        <v>4</v>
      </c>
      <c r="C214" s="169" t="s">
        <v>43</v>
      </c>
      <c r="D214" s="43" t="s">
        <v>256</v>
      </c>
      <c r="E214" s="153" t="n">
        <v>104.61075482171</v>
      </c>
      <c r="F214" s="153" t="n">
        <v>108.063792185364</v>
      </c>
      <c r="G214" s="153" t="n">
        <v>99.1976587879467</v>
      </c>
    </row>
    <row r="215" customFormat="false" ht="12.75" hidden="false" customHeight="false" outlineLevel="0" collapsed="false">
      <c r="A215" s="61" t="n">
        <v>2002</v>
      </c>
      <c r="B215" s="165" t="n">
        <v>1</v>
      </c>
      <c r="C215" s="166" t="s">
        <v>43</v>
      </c>
      <c r="D215" s="61" t="s">
        <v>256</v>
      </c>
      <c r="E215" s="167" t="n">
        <v>97.1811851070299</v>
      </c>
      <c r="F215" s="167" t="n">
        <v>96.1851057127233</v>
      </c>
      <c r="G215" s="167" t="n">
        <v>99.2480676599081</v>
      </c>
    </row>
    <row r="216" customFormat="false" ht="12.75" hidden="false" customHeight="false" outlineLevel="0" collapsed="false">
      <c r="A216" s="43" t="n">
        <v>2002</v>
      </c>
      <c r="B216" s="168" t="n">
        <v>2</v>
      </c>
      <c r="C216" s="169" t="s">
        <v>43</v>
      </c>
      <c r="D216" s="43" t="s">
        <v>256</v>
      </c>
      <c r="E216" s="153" t="n">
        <v>97.0439574719702</v>
      </c>
      <c r="F216" s="153" t="n">
        <v>102.571822512784</v>
      </c>
      <c r="G216" s="153" t="n">
        <v>97.3241290467122</v>
      </c>
    </row>
    <row r="217" customFormat="false" ht="12.75" hidden="false" customHeight="false" outlineLevel="0" collapsed="false">
      <c r="A217" s="61" t="n">
        <v>2002</v>
      </c>
      <c r="B217" s="165" t="n">
        <v>3</v>
      </c>
      <c r="C217" s="166" t="s">
        <v>43</v>
      </c>
      <c r="D217" s="61" t="s">
        <v>256</v>
      </c>
      <c r="E217" s="167" t="n">
        <v>113.418553235447</v>
      </c>
      <c r="F217" s="167" t="n">
        <v>114.758234515032</v>
      </c>
      <c r="G217" s="167" t="n">
        <v>96.0961129158732</v>
      </c>
    </row>
    <row r="218" customFormat="false" ht="12.75" hidden="false" customHeight="false" outlineLevel="0" collapsed="false">
      <c r="A218" s="43" t="n">
        <v>2002</v>
      </c>
      <c r="B218" s="168" t="n">
        <v>4</v>
      </c>
      <c r="C218" s="169" t="s">
        <v>43</v>
      </c>
      <c r="D218" s="43" t="s">
        <v>256</v>
      </c>
      <c r="E218" s="153" t="n">
        <v>108.529235536467</v>
      </c>
      <c r="F218" s="153" t="n">
        <v>111.062311936847</v>
      </c>
      <c r="G218" s="153" t="n">
        <v>96.5777976923939</v>
      </c>
    </row>
    <row r="219" customFormat="false" ht="12.75" hidden="false" customHeight="false" outlineLevel="0" collapsed="false">
      <c r="A219" s="61" t="n">
        <v>2003</v>
      </c>
      <c r="B219" s="165" t="n">
        <v>1</v>
      </c>
      <c r="C219" s="166" t="s">
        <v>43</v>
      </c>
      <c r="D219" s="61" t="s">
        <v>256</v>
      </c>
      <c r="E219" s="167" t="n">
        <v>113.97228636387</v>
      </c>
      <c r="F219" s="167" t="n">
        <v>101.727539619444</v>
      </c>
      <c r="G219" s="167" t="n">
        <v>99.2939257309287</v>
      </c>
    </row>
    <row r="220" customFormat="false" ht="12.75" hidden="false" customHeight="false" outlineLevel="0" collapsed="false">
      <c r="A220" s="43" t="n">
        <v>2003</v>
      </c>
      <c r="B220" s="168" t="n">
        <v>2</v>
      </c>
      <c r="C220" s="169" t="s">
        <v>43</v>
      </c>
      <c r="D220" s="43" t="s">
        <v>256</v>
      </c>
      <c r="E220" s="153" t="n">
        <v>99.1237199471446</v>
      </c>
      <c r="F220" s="153" t="n">
        <v>108.059746769432</v>
      </c>
      <c r="G220" s="153" t="n">
        <v>98.0042987565812</v>
      </c>
    </row>
    <row r="221" customFormat="false" ht="12.75" hidden="false" customHeight="false" outlineLevel="0" collapsed="false">
      <c r="A221" s="61" t="n">
        <v>2003</v>
      </c>
      <c r="B221" s="165" t="n">
        <v>3</v>
      </c>
      <c r="C221" s="166" t="s">
        <v>43</v>
      </c>
      <c r="D221" s="61" t="s">
        <v>256</v>
      </c>
      <c r="E221" s="167" t="n">
        <v>114.070835012154</v>
      </c>
      <c r="F221" s="167" t="n">
        <v>120.777865185225</v>
      </c>
      <c r="G221" s="167" t="n">
        <v>96.0089475747732</v>
      </c>
    </row>
    <row r="222" customFormat="false" ht="12.75" hidden="false" customHeight="false" outlineLevel="0" collapsed="false">
      <c r="A222" s="43" t="n">
        <v>2003</v>
      </c>
      <c r="B222" s="168" t="n">
        <v>4</v>
      </c>
      <c r="C222" s="169" t="s">
        <v>43</v>
      </c>
      <c r="D222" s="43" t="s">
        <v>256</v>
      </c>
      <c r="E222" s="153" t="n">
        <v>107.777618402594</v>
      </c>
      <c r="F222" s="153" t="n">
        <v>111.255430691334</v>
      </c>
      <c r="G222" s="153" t="n">
        <v>96.4804805645794</v>
      </c>
    </row>
    <row r="223" customFormat="false" ht="12.75" hidden="false" customHeight="false" outlineLevel="0" collapsed="false">
      <c r="A223" s="61" t="n">
        <v>2004</v>
      </c>
      <c r="B223" s="165" t="n">
        <v>1</v>
      </c>
      <c r="C223" s="166" t="s">
        <v>43</v>
      </c>
      <c r="D223" s="61" t="s">
        <v>256</v>
      </c>
      <c r="E223" s="167" t="n">
        <v>107.919859047234</v>
      </c>
      <c r="F223" s="167" t="n">
        <v>101.816967754631</v>
      </c>
      <c r="G223" s="167" t="n">
        <v>96.6810658675927</v>
      </c>
    </row>
    <row r="224" customFormat="false" ht="12.75" hidden="false" customHeight="false" outlineLevel="0" collapsed="false">
      <c r="A224" s="43" t="n">
        <v>2004</v>
      </c>
      <c r="B224" s="168" t="n">
        <v>2</v>
      </c>
      <c r="C224" s="169" t="s">
        <v>43</v>
      </c>
      <c r="D224" s="43" t="s">
        <v>256</v>
      </c>
      <c r="E224" s="153" t="n">
        <v>101.133831306395</v>
      </c>
      <c r="F224" s="153" t="n">
        <v>112.708687111784</v>
      </c>
      <c r="G224" s="153" t="n">
        <v>95.9774420297973</v>
      </c>
    </row>
    <row r="225" customFormat="false" ht="12.75" hidden="false" customHeight="false" outlineLevel="0" collapsed="false">
      <c r="A225" s="61" t="n">
        <v>2004</v>
      </c>
      <c r="B225" s="165" t="n">
        <v>3</v>
      </c>
      <c r="C225" s="166" t="s">
        <v>43</v>
      </c>
      <c r="D225" s="61" t="s">
        <v>256</v>
      </c>
      <c r="E225" s="167" t="n">
        <v>121.632393243851</v>
      </c>
      <c r="F225" s="167" t="n">
        <v>123.057580912384</v>
      </c>
      <c r="G225" s="167" t="n">
        <v>93.9001764310519</v>
      </c>
    </row>
    <row r="226" customFormat="false" ht="12.75" hidden="false" customHeight="false" outlineLevel="0" collapsed="false">
      <c r="A226" s="43" t="n">
        <v>2004</v>
      </c>
      <c r="B226" s="168" t="n">
        <v>4</v>
      </c>
      <c r="C226" s="169" t="s">
        <v>43</v>
      </c>
      <c r="D226" s="43" t="s">
        <v>256</v>
      </c>
      <c r="E226" s="153" t="n">
        <v>114.597111772752</v>
      </c>
      <c r="F226" s="153" t="n">
        <v>124.805692834499</v>
      </c>
      <c r="G226" s="153" t="n">
        <v>93.75</v>
      </c>
    </row>
    <row r="227" customFormat="false" ht="12.75" hidden="false" customHeight="false" outlineLevel="0" collapsed="false">
      <c r="A227" s="61" t="n">
        <v>2005</v>
      </c>
      <c r="B227" s="165" t="n">
        <v>1</v>
      </c>
      <c r="C227" s="166" t="s">
        <v>43</v>
      </c>
      <c r="D227" s="61" t="s">
        <v>256</v>
      </c>
      <c r="E227" s="167" t="n">
        <v>111.742099653762</v>
      </c>
      <c r="F227" s="167" t="n">
        <v>107.912284252804</v>
      </c>
      <c r="G227" s="167" t="n">
        <v>98.4579786042344</v>
      </c>
    </row>
    <row r="228" customFormat="false" ht="12.75" hidden="false" customHeight="false" outlineLevel="0" collapsed="false">
      <c r="A228" s="43" t="n">
        <v>2005</v>
      </c>
      <c r="B228" s="168" t="n">
        <v>2</v>
      </c>
      <c r="C228" s="169" t="s">
        <v>43</v>
      </c>
      <c r="D228" s="43" t="s">
        <v>256</v>
      </c>
      <c r="E228" s="153" t="n">
        <v>104.113518862212</v>
      </c>
      <c r="F228" s="153" t="n">
        <v>113.380830412903</v>
      </c>
      <c r="G228" s="153" t="n">
        <v>97.9748935812703</v>
      </c>
    </row>
    <row r="229" customFormat="false" ht="12.75" hidden="false" customHeight="false" outlineLevel="0" collapsed="false">
      <c r="A229" s="61" t="n">
        <v>2005</v>
      </c>
      <c r="B229" s="165" t="n">
        <v>3</v>
      </c>
      <c r="C229" s="166" t="s">
        <v>43</v>
      </c>
      <c r="D229" s="61" t="s">
        <v>256</v>
      </c>
      <c r="E229" s="167" t="n">
        <v>130.643495996325</v>
      </c>
      <c r="F229" s="167" t="n">
        <v>134.28936693282</v>
      </c>
      <c r="G229" s="167" t="n">
        <v>96.8564467346253</v>
      </c>
    </row>
    <row r="230" customFormat="false" ht="12.75" hidden="false" customHeight="false" outlineLevel="0" collapsed="false">
      <c r="A230" s="43" t="n">
        <v>2005</v>
      </c>
      <c r="B230" s="168" t="n">
        <v>4</v>
      </c>
      <c r="C230" s="169" t="s">
        <v>43</v>
      </c>
      <c r="D230" s="43" t="s">
        <v>256</v>
      </c>
      <c r="E230" s="153" t="n">
        <v>117.255338709371</v>
      </c>
      <c r="F230" s="153" t="n">
        <v>129.799929497489</v>
      </c>
      <c r="G230" s="153" t="n">
        <v>97.6608883163437</v>
      </c>
    </row>
    <row r="231" customFormat="false" ht="12.75" hidden="false" customHeight="false" outlineLevel="0" collapsed="false">
      <c r="A231" s="61" t="n">
        <v>2006</v>
      </c>
      <c r="B231" s="165" t="n">
        <v>1</v>
      </c>
      <c r="C231" s="166" t="s">
        <v>43</v>
      </c>
      <c r="D231" s="61" t="s">
        <v>256</v>
      </c>
      <c r="E231" s="167" t="n">
        <v>138.722403452149</v>
      </c>
      <c r="F231" s="167" t="n">
        <v>129.898241285212</v>
      </c>
      <c r="G231" s="167" t="n">
        <v>98.3277556850006</v>
      </c>
    </row>
    <row r="232" customFormat="false" ht="12.75" hidden="false" customHeight="false" outlineLevel="0" collapsed="false">
      <c r="A232" s="43" t="n">
        <v>2006</v>
      </c>
      <c r="B232" s="168" t="n">
        <v>2</v>
      </c>
      <c r="C232" s="169" t="s">
        <v>43</v>
      </c>
      <c r="D232" s="43" t="s">
        <v>256</v>
      </c>
      <c r="E232" s="153" t="n">
        <v>127.719350352507</v>
      </c>
      <c r="F232" s="153" t="n">
        <v>131.260463016029</v>
      </c>
      <c r="G232" s="153" t="n">
        <v>98.4611291587319</v>
      </c>
    </row>
    <row r="233" customFormat="false" ht="12.75" hidden="false" customHeight="false" outlineLevel="0" collapsed="false">
      <c r="A233" s="61" t="n">
        <v>2006</v>
      </c>
      <c r="B233" s="165" t="n">
        <v>3</v>
      </c>
      <c r="C233" s="166" t="s">
        <v>43</v>
      </c>
      <c r="D233" s="61" t="s">
        <v>256</v>
      </c>
      <c r="E233" s="167" t="n">
        <v>185.267880050649</v>
      </c>
      <c r="F233" s="167" t="n">
        <v>169.645012099282</v>
      </c>
      <c r="G233" s="167" t="n">
        <v>97.0496807438109</v>
      </c>
    </row>
    <row r="234" customFormat="false" ht="12.75" hidden="false" customHeight="false" outlineLevel="0" collapsed="false">
      <c r="A234" s="43" t="n">
        <v>2006</v>
      </c>
      <c r="B234" s="168" t="n">
        <v>4</v>
      </c>
      <c r="C234" s="169" t="s">
        <v>43</v>
      </c>
      <c r="D234" s="43" t="s">
        <v>256</v>
      </c>
      <c r="E234" s="153" t="n">
        <v>154.030736357257</v>
      </c>
      <c r="F234" s="153" t="n">
        <v>153.527561826257</v>
      </c>
      <c r="G234" s="153" t="n">
        <v>97.8068640080654</v>
      </c>
    </row>
    <row r="235" customFormat="false" ht="12.75" hidden="false" customHeight="false" outlineLevel="0" collapsed="false">
      <c r="A235" s="61" t="n">
        <v>2007</v>
      </c>
      <c r="B235" s="165" t="n">
        <v>1</v>
      </c>
      <c r="C235" s="166" t="s">
        <v>43</v>
      </c>
      <c r="D235" s="61" t="s">
        <v>256</v>
      </c>
      <c r="E235" s="167" t="n">
        <v>140.119060553291</v>
      </c>
      <c r="F235" s="167" t="n">
        <v>138.695319172644</v>
      </c>
      <c r="G235" s="167" t="n">
        <v>99.3726895933684</v>
      </c>
    </row>
    <row r="236" customFormat="false" ht="12.75" hidden="false" customHeight="false" outlineLevel="0" collapsed="false">
      <c r="A236" s="43" t="n">
        <v>2007</v>
      </c>
      <c r="B236" s="168" t="n">
        <v>2</v>
      </c>
      <c r="C236" s="169" t="s">
        <v>43</v>
      </c>
      <c r="D236" s="43" t="s">
        <v>256</v>
      </c>
      <c r="E236" s="153" t="n">
        <v>115.489072349253</v>
      </c>
      <c r="F236" s="153" t="n">
        <v>113.805617250508</v>
      </c>
      <c r="G236" s="153" t="n">
        <v>100.163478772264</v>
      </c>
    </row>
    <row r="237" customFormat="false" ht="12.75" hidden="false" customHeight="false" outlineLevel="0" collapsed="false">
      <c r="A237" s="61" t="n">
        <v>2007</v>
      </c>
      <c r="B237" s="165" t="n">
        <v>3</v>
      </c>
      <c r="C237" s="166" t="s">
        <v>43</v>
      </c>
      <c r="D237" s="61" t="s">
        <v>256</v>
      </c>
      <c r="E237" s="167" t="n">
        <v>166.674522887352</v>
      </c>
      <c r="F237" s="167" t="n">
        <v>155.820101347128</v>
      </c>
      <c r="G237" s="167" t="n">
        <v>100.439677383219</v>
      </c>
    </row>
    <row r="238" customFormat="false" ht="12.75" hidden="false" customHeight="false" outlineLevel="0" collapsed="false">
      <c r="A238" s="43" t="n">
        <v>2007</v>
      </c>
      <c r="B238" s="168" t="n">
        <v>4</v>
      </c>
      <c r="C238" s="169" t="s">
        <v>43</v>
      </c>
      <c r="D238" s="43" t="s">
        <v>256</v>
      </c>
      <c r="E238" s="153" t="n">
        <v>140.432815915949</v>
      </c>
      <c r="F238" s="153" t="n">
        <v>151.202783961979</v>
      </c>
      <c r="G238" s="153" t="n">
        <v>101.296628206564</v>
      </c>
    </row>
    <row r="239" customFormat="false" ht="12.75" hidden="false" customHeight="false" outlineLevel="0" collapsed="false">
      <c r="A239" s="61" t="n">
        <v>2001</v>
      </c>
      <c r="B239" s="165" t="n">
        <v>1</v>
      </c>
      <c r="C239" s="166" t="s">
        <v>45</v>
      </c>
      <c r="D239" s="61" t="s">
        <v>46</v>
      </c>
      <c r="E239" s="167" t="n">
        <v>99.8455331028059</v>
      </c>
      <c r="F239" s="167" t="n">
        <v>94.5038730412887</v>
      </c>
      <c r="G239" s="167" t="n">
        <v>101.491925051801</v>
      </c>
    </row>
    <row r="240" customFormat="false" ht="12.75" hidden="false" customHeight="false" outlineLevel="0" collapsed="false">
      <c r="A240" s="43" t="n">
        <v>2001</v>
      </c>
      <c r="B240" s="168" t="n">
        <v>2</v>
      </c>
      <c r="C240" s="169" t="s">
        <v>45</v>
      </c>
      <c r="D240" s="43" t="s">
        <v>46</v>
      </c>
      <c r="E240" s="153" t="n">
        <v>99.3721711563063</v>
      </c>
      <c r="F240" s="153" t="n">
        <v>98.3733266213787</v>
      </c>
      <c r="G240" s="153" t="n">
        <v>100.175506883925</v>
      </c>
    </row>
    <row r="241" customFormat="false" ht="12.75" hidden="false" customHeight="false" outlineLevel="0" collapsed="false">
      <c r="A241" s="61" t="n">
        <v>2001</v>
      </c>
      <c r="B241" s="165" t="n">
        <v>3</v>
      </c>
      <c r="C241" s="166" t="s">
        <v>45</v>
      </c>
      <c r="D241" s="61" t="s">
        <v>46</v>
      </c>
      <c r="E241" s="167" t="n">
        <v>101.188333642447</v>
      </c>
      <c r="F241" s="167" t="n">
        <v>99.5943451491947</v>
      </c>
      <c r="G241" s="167" t="n">
        <v>99.5131024163079</v>
      </c>
    </row>
    <row r="242" customFormat="false" ht="12.75" hidden="false" customHeight="false" outlineLevel="0" collapsed="false">
      <c r="A242" s="43" t="n">
        <v>2001</v>
      </c>
      <c r="B242" s="168" t="n">
        <v>4</v>
      </c>
      <c r="C242" s="169" t="s">
        <v>45</v>
      </c>
      <c r="D242" s="43" t="s">
        <v>46</v>
      </c>
      <c r="E242" s="153" t="n">
        <v>99.5939620984406</v>
      </c>
      <c r="F242" s="153" t="n">
        <v>107.528455188138</v>
      </c>
      <c r="G242" s="153" t="n">
        <v>98.8194656479654</v>
      </c>
    </row>
    <row r="243" customFormat="false" ht="12.75" hidden="false" customHeight="false" outlineLevel="0" collapsed="false">
      <c r="A243" s="61" t="n">
        <v>2002</v>
      </c>
      <c r="B243" s="165" t="n">
        <v>1</v>
      </c>
      <c r="C243" s="166" t="s">
        <v>45</v>
      </c>
      <c r="D243" s="61" t="s">
        <v>46</v>
      </c>
      <c r="E243" s="167" t="n">
        <v>102.831747906996</v>
      </c>
      <c r="F243" s="167" t="n">
        <v>91.9035822781076</v>
      </c>
      <c r="G243" s="167" t="n">
        <v>99.3072489237676</v>
      </c>
    </row>
    <row r="244" customFormat="false" ht="12.75" hidden="false" customHeight="false" outlineLevel="0" collapsed="false">
      <c r="A244" s="43" t="n">
        <v>2002</v>
      </c>
      <c r="B244" s="168" t="n">
        <v>2</v>
      </c>
      <c r="C244" s="169" t="s">
        <v>45</v>
      </c>
      <c r="D244" s="43" t="s">
        <v>46</v>
      </c>
      <c r="E244" s="153" t="n">
        <v>113.682634692412</v>
      </c>
      <c r="F244" s="153" t="n">
        <v>99.2556329441869</v>
      </c>
      <c r="G244" s="153" t="n">
        <v>100.653780623387</v>
      </c>
    </row>
    <row r="245" customFormat="false" ht="12.75" hidden="false" customHeight="false" outlineLevel="0" collapsed="false">
      <c r="A245" s="61" t="n">
        <v>2002</v>
      </c>
      <c r="B245" s="165" t="n">
        <v>3</v>
      </c>
      <c r="C245" s="166" t="s">
        <v>45</v>
      </c>
      <c r="D245" s="61" t="s">
        <v>46</v>
      </c>
      <c r="E245" s="167" t="n">
        <v>109.158006314362</v>
      </c>
      <c r="F245" s="167" t="n">
        <v>101.337074471441</v>
      </c>
      <c r="G245" s="167" t="n">
        <v>100.608656941146</v>
      </c>
    </row>
    <row r="246" customFormat="false" ht="12.75" hidden="false" customHeight="false" outlineLevel="0" collapsed="false">
      <c r="A246" s="43" t="n">
        <v>2002</v>
      </c>
      <c r="B246" s="168" t="n">
        <v>4</v>
      </c>
      <c r="C246" s="169" t="s">
        <v>45</v>
      </c>
      <c r="D246" s="43" t="s">
        <v>46</v>
      </c>
      <c r="E246" s="153" t="n">
        <v>110.732386114501</v>
      </c>
      <c r="F246" s="153" t="n">
        <v>99.3139245538879</v>
      </c>
      <c r="G246" s="153" t="n">
        <v>96.2899289814774</v>
      </c>
    </row>
    <row r="247" customFormat="false" ht="12.75" hidden="false" customHeight="false" outlineLevel="0" collapsed="false">
      <c r="A247" s="61" t="n">
        <v>2003</v>
      </c>
      <c r="B247" s="165" t="n">
        <v>1</v>
      </c>
      <c r="C247" s="166" t="s">
        <v>45</v>
      </c>
      <c r="D247" s="61" t="s">
        <v>46</v>
      </c>
      <c r="E247" s="167" t="n">
        <v>90.8191244619039</v>
      </c>
      <c r="F247" s="167" t="n">
        <v>80.6908586778016</v>
      </c>
      <c r="G247" s="167" t="n">
        <v>91.8844964257662</v>
      </c>
    </row>
    <row r="248" customFormat="false" ht="12.75" hidden="false" customHeight="false" outlineLevel="0" collapsed="false">
      <c r="A248" s="43" t="n">
        <v>2003</v>
      </c>
      <c r="B248" s="168" t="n">
        <v>2</v>
      </c>
      <c r="C248" s="169" t="s">
        <v>45</v>
      </c>
      <c r="D248" s="43" t="s">
        <v>46</v>
      </c>
      <c r="E248" s="153" t="n">
        <v>100.26089676062</v>
      </c>
      <c r="F248" s="153" t="n">
        <v>89.5371293553714</v>
      </c>
      <c r="G248" s="153" t="n">
        <v>93.3671450180984</v>
      </c>
    </row>
    <row r="249" customFormat="false" ht="12.75" hidden="false" customHeight="false" outlineLevel="0" collapsed="false">
      <c r="A249" s="61" t="n">
        <v>2003</v>
      </c>
      <c r="B249" s="165" t="n">
        <v>3</v>
      </c>
      <c r="C249" s="166" t="s">
        <v>45</v>
      </c>
      <c r="D249" s="61" t="s">
        <v>46</v>
      </c>
      <c r="E249" s="167" t="n">
        <v>112.187716252965</v>
      </c>
      <c r="F249" s="167" t="n">
        <v>101.665265452125</v>
      </c>
      <c r="G249" s="167" t="n">
        <v>96.0975939474598</v>
      </c>
    </row>
    <row r="250" customFormat="false" ht="12.75" hidden="false" customHeight="false" outlineLevel="0" collapsed="false">
      <c r="A250" s="43" t="n">
        <v>2003</v>
      </c>
      <c r="B250" s="168" t="n">
        <v>4</v>
      </c>
      <c r="C250" s="169" t="s">
        <v>45</v>
      </c>
      <c r="D250" s="43" t="s">
        <v>46</v>
      </c>
      <c r="E250" s="153" t="n">
        <v>110.75691099939</v>
      </c>
      <c r="F250" s="153" t="n">
        <v>104.965762604168</v>
      </c>
      <c r="G250" s="153" t="n">
        <v>95.8527700020744</v>
      </c>
    </row>
    <row r="251" customFormat="false" ht="12.75" hidden="false" customHeight="false" outlineLevel="0" collapsed="false">
      <c r="A251" s="61" t="n">
        <v>2004</v>
      </c>
      <c r="B251" s="165" t="n">
        <v>1</v>
      </c>
      <c r="C251" s="166" t="s">
        <v>45</v>
      </c>
      <c r="D251" s="61" t="s">
        <v>46</v>
      </c>
      <c r="E251" s="167" t="n">
        <v>109.998669634458</v>
      </c>
      <c r="F251" s="167" t="n">
        <v>97.9880912804413</v>
      </c>
      <c r="G251" s="167" t="n">
        <v>94.1696753006109</v>
      </c>
    </row>
    <row r="252" customFormat="false" ht="12.75" hidden="false" customHeight="false" outlineLevel="0" collapsed="false">
      <c r="A252" s="43" t="n">
        <v>2004</v>
      </c>
      <c r="B252" s="168" t="n">
        <v>2</v>
      </c>
      <c r="C252" s="169" t="s">
        <v>45</v>
      </c>
      <c r="D252" s="43" t="s">
        <v>46</v>
      </c>
      <c r="E252" s="153" t="n">
        <v>109.403759091926</v>
      </c>
      <c r="F252" s="153" t="n">
        <v>100.280087082795</v>
      </c>
      <c r="G252" s="153" t="n">
        <v>94.7117188720012</v>
      </c>
    </row>
    <row r="253" customFormat="false" ht="12.75" hidden="false" customHeight="false" outlineLevel="0" collapsed="false">
      <c r="A253" s="61" t="n">
        <v>2004</v>
      </c>
      <c r="B253" s="165" t="n">
        <v>3</v>
      </c>
      <c r="C253" s="166" t="s">
        <v>45</v>
      </c>
      <c r="D253" s="61" t="s">
        <v>46</v>
      </c>
      <c r="E253" s="167" t="n">
        <v>118.595499936448</v>
      </c>
      <c r="F253" s="167" t="n">
        <v>106.719696450995</v>
      </c>
      <c r="G253" s="167" t="n">
        <v>95.9940145859506</v>
      </c>
    </row>
    <row r="254" customFormat="false" ht="12.75" hidden="false" customHeight="false" outlineLevel="0" collapsed="false">
      <c r="A254" s="43" t="n">
        <v>2004</v>
      </c>
      <c r="B254" s="168" t="n">
        <v>4</v>
      </c>
      <c r="C254" s="169" t="s">
        <v>45</v>
      </c>
      <c r="D254" s="43" t="s">
        <v>46</v>
      </c>
      <c r="E254" s="153" t="n">
        <v>121.570737123606</v>
      </c>
      <c r="F254" s="153" t="n">
        <v>113.550169486886</v>
      </c>
      <c r="G254" s="153" t="n">
        <v>98.5602841673212</v>
      </c>
    </row>
    <row r="255" customFormat="false" ht="12.75" hidden="false" customHeight="false" outlineLevel="0" collapsed="false">
      <c r="A255" s="61" t="n">
        <v>2005</v>
      </c>
      <c r="B255" s="165" t="n">
        <v>1</v>
      </c>
      <c r="C255" s="166" t="s">
        <v>45</v>
      </c>
      <c r="D255" s="61" t="s">
        <v>46</v>
      </c>
      <c r="E255" s="167" t="n">
        <v>113.317406395069</v>
      </c>
      <c r="F255" s="167" t="n">
        <v>100.262162446077</v>
      </c>
      <c r="G255" s="167" t="n">
        <v>96.1203422500775</v>
      </c>
    </row>
    <row r="256" customFormat="false" ht="12.75" hidden="false" customHeight="false" outlineLevel="0" collapsed="false">
      <c r="A256" s="43" t="n">
        <v>2005</v>
      </c>
      <c r="B256" s="168" t="n">
        <v>2</v>
      </c>
      <c r="C256" s="169" t="s">
        <v>45</v>
      </c>
      <c r="D256" s="43" t="s">
        <v>46</v>
      </c>
      <c r="E256" s="153" t="n">
        <v>122.981381396602</v>
      </c>
      <c r="F256" s="153" t="n">
        <v>109.938963289491</v>
      </c>
      <c r="G256" s="153" t="n">
        <v>98.3989949725319</v>
      </c>
    </row>
    <row r="257" customFormat="false" ht="12.75" hidden="false" customHeight="false" outlineLevel="0" collapsed="false">
      <c r="A257" s="61" t="n">
        <v>2005</v>
      </c>
      <c r="B257" s="165" t="n">
        <v>3</v>
      </c>
      <c r="C257" s="166" t="s">
        <v>45</v>
      </c>
      <c r="D257" s="61" t="s">
        <v>46</v>
      </c>
      <c r="E257" s="167" t="n">
        <v>129.720115844924</v>
      </c>
      <c r="F257" s="167" t="n">
        <v>115.140371849417</v>
      </c>
      <c r="G257" s="167" t="n">
        <v>98.6330973818475</v>
      </c>
    </row>
    <row r="258" customFormat="false" ht="12.75" hidden="false" customHeight="false" outlineLevel="0" collapsed="false">
      <c r="A258" s="43" t="n">
        <v>2005</v>
      </c>
      <c r="B258" s="168" t="n">
        <v>4</v>
      </c>
      <c r="C258" s="169" t="s">
        <v>45</v>
      </c>
      <c r="D258" s="43" t="s">
        <v>46</v>
      </c>
      <c r="E258" s="153" t="n">
        <v>126.686529385315</v>
      </c>
      <c r="F258" s="153" t="n">
        <v>114.704811688901</v>
      </c>
      <c r="G258" s="153" t="n">
        <v>100.276289322982</v>
      </c>
    </row>
    <row r="259" customFormat="false" ht="12.75" hidden="false" customHeight="false" outlineLevel="0" collapsed="false">
      <c r="A259" s="61" t="n">
        <v>2006</v>
      </c>
      <c r="B259" s="165" t="n">
        <v>1</v>
      </c>
      <c r="C259" s="166" t="s">
        <v>45</v>
      </c>
      <c r="D259" s="61" t="s">
        <v>46</v>
      </c>
      <c r="E259" s="167" t="n">
        <v>119.959178901875</v>
      </c>
      <c r="F259" s="167" t="n">
        <v>112.48141271762</v>
      </c>
      <c r="G259" s="167" t="n">
        <v>97.712164048825</v>
      </c>
    </row>
    <row r="260" customFormat="false" ht="12.75" hidden="false" customHeight="false" outlineLevel="0" collapsed="false">
      <c r="A260" s="43" t="n">
        <v>2006</v>
      </c>
      <c r="B260" s="168" t="n">
        <v>2</v>
      </c>
      <c r="C260" s="169" t="s">
        <v>45</v>
      </c>
      <c r="D260" s="43" t="s">
        <v>46</v>
      </c>
      <c r="E260" s="153" t="n">
        <v>132.337949627288</v>
      </c>
      <c r="F260" s="153" t="n">
        <v>121.823181646214</v>
      </c>
      <c r="G260" s="153" t="n">
        <v>99.9815558502683</v>
      </c>
    </row>
    <row r="261" customFormat="false" ht="12.75" hidden="false" customHeight="false" outlineLevel="0" collapsed="false">
      <c r="A261" s="61" t="n">
        <v>2006</v>
      </c>
      <c r="B261" s="165" t="n">
        <v>3</v>
      </c>
      <c r="C261" s="166" t="s">
        <v>45</v>
      </c>
      <c r="D261" s="61" t="s">
        <v>46</v>
      </c>
      <c r="E261" s="167" t="n">
        <v>143.019785009245</v>
      </c>
      <c r="F261" s="167" t="n">
        <v>131.15659810264</v>
      </c>
      <c r="G261" s="167" t="n">
        <v>104.00735279836</v>
      </c>
    </row>
    <row r="262" customFormat="false" ht="12.75" hidden="false" customHeight="false" outlineLevel="0" collapsed="false">
      <c r="A262" s="43" t="n">
        <v>2006</v>
      </c>
      <c r="B262" s="168" t="n">
        <v>4</v>
      </c>
      <c r="C262" s="169" t="s">
        <v>45</v>
      </c>
      <c r="D262" s="43" t="s">
        <v>46</v>
      </c>
      <c r="E262" s="153" t="n">
        <v>137.013784011196</v>
      </c>
      <c r="F262" s="153" t="n">
        <v>129.508574226261</v>
      </c>
      <c r="G262" s="153" t="n">
        <v>105.407740793658</v>
      </c>
    </row>
    <row r="263" customFormat="false" ht="12.75" hidden="false" customHeight="false" outlineLevel="0" collapsed="false">
      <c r="A263" s="61" t="n">
        <v>2007</v>
      </c>
      <c r="B263" s="165" t="n">
        <v>1</v>
      </c>
      <c r="C263" s="166" t="s">
        <v>45</v>
      </c>
      <c r="D263" s="61" t="s">
        <v>46</v>
      </c>
      <c r="E263" s="167" t="n">
        <v>144.438181331544</v>
      </c>
      <c r="F263" s="167" t="n">
        <v>128.047235384431</v>
      </c>
      <c r="G263" s="167" t="n">
        <v>105.005947344827</v>
      </c>
    </row>
    <row r="264" customFormat="false" ht="12.75" hidden="false" customHeight="false" outlineLevel="0" collapsed="false">
      <c r="A264" s="43" t="n">
        <v>2007</v>
      </c>
      <c r="B264" s="168" t="n">
        <v>2</v>
      </c>
      <c r="C264" s="169" t="s">
        <v>45</v>
      </c>
      <c r="D264" s="43" t="s">
        <v>46</v>
      </c>
      <c r="E264" s="153" t="n">
        <v>153.69314374514</v>
      </c>
      <c r="F264" s="153" t="n">
        <v>137.664372761042</v>
      </c>
      <c r="G264" s="153" t="n">
        <v>107.57905384775</v>
      </c>
    </row>
    <row r="265" customFormat="false" ht="12.75" hidden="false" customHeight="false" outlineLevel="0" collapsed="false">
      <c r="A265" s="61" t="n">
        <v>2007</v>
      </c>
      <c r="B265" s="165" t="n">
        <v>3</v>
      </c>
      <c r="C265" s="166" t="s">
        <v>45</v>
      </c>
      <c r="D265" s="61" t="s">
        <v>46</v>
      </c>
      <c r="E265" s="167" t="n">
        <v>169.229620606206</v>
      </c>
      <c r="F265" s="167" t="n">
        <v>150.931881910702</v>
      </c>
      <c r="G265" s="167" t="n">
        <v>110.375168300924</v>
      </c>
    </row>
    <row r="266" customFormat="false" ht="12.75" hidden="false" customHeight="false" outlineLevel="0" collapsed="false">
      <c r="A266" s="43" t="n">
        <v>2007</v>
      </c>
      <c r="B266" s="168" t="n">
        <v>4</v>
      </c>
      <c r="C266" s="169" t="s">
        <v>45</v>
      </c>
      <c r="D266" s="43" t="s">
        <v>46</v>
      </c>
      <c r="E266" s="153" t="n">
        <v>163.743982576819</v>
      </c>
      <c r="F266" s="153" t="n">
        <v>147.975720193997</v>
      </c>
      <c r="G266" s="153" t="n">
        <v>109.513187877827</v>
      </c>
    </row>
    <row r="267" customFormat="false" ht="12.75" hidden="false" customHeight="false" outlineLevel="0" collapsed="false">
      <c r="A267" s="61" t="n">
        <v>2001</v>
      </c>
      <c r="B267" s="165" t="n">
        <v>1</v>
      </c>
      <c r="C267" s="166" t="s">
        <v>47</v>
      </c>
      <c r="D267" s="61" t="s">
        <v>48</v>
      </c>
      <c r="E267" s="167" t="n">
        <v>87.8558470010471</v>
      </c>
      <c r="F267" s="167" t="n">
        <v>87.8277867159293</v>
      </c>
      <c r="G267" s="167" t="n">
        <v>102.539053590413</v>
      </c>
    </row>
    <row r="268" customFormat="false" ht="12.75" hidden="false" customHeight="false" outlineLevel="0" collapsed="false">
      <c r="A268" s="43" t="n">
        <v>2001</v>
      </c>
      <c r="B268" s="168" t="n">
        <v>2</v>
      </c>
      <c r="C268" s="169" t="s">
        <v>47</v>
      </c>
      <c r="D268" s="43" t="s">
        <v>48</v>
      </c>
      <c r="E268" s="153" t="n">
        <v>97.6386974404972</v>
      </c>
      <c r="F268" s="153" t="n">
        <v>99.0272542139942</v>
      </c>
      <c r="G268" s="153" t="n">
        <v>101.044168338846</v>
      </c>
    </row>
    <row r="269" customFormat="false" ht="12.75" hidden="false" customHeight="false" outlineLevel="0" collapsed="false">
      <c r="A269" s="61" t="n">
        <v>2001</v>
      </c>
      <c r="B269" s="165" t="n">
        <v>3</v>
      </c>
      <c r="C269" s="166" t="s">
        <v>47</v>
      </c>
      <c r="D269" s="61" t="s">
        <v>48</v>
      </c>
      <c r="E269" s="167" t="n">
        <v>102.951114666284</v>
      </c>
      <c r="F269" s="167" t="n">
        <v>97.4418370750312</v>
      </c>
      <c r="G269" s="167" t="n">
        <v>99.5731448471211</v>
      </c>
    </row>
    <row r="270" customFormat="false" ht="12.75" hidden="false" customHeight="false" outlineLevel="0" collapsed="false">
      <c r="A270" s="43" t="n">
        <v>2001</v>
      </c>
      <c r="B270" s="168" t="n">
        <v>4</v>
      </c>
      <c r="C270" s="169" t="s">
        <v>47</v>
      </c>
      <c r="D270" s="43" t="s">
        <v>48</v>
      </c>
      <c r="E270" s="153" t="n">
        <v>111.554340892171</v>
      </c>
      <c r="F270" s="153" t="n">
        <v>115.703121995045</v>
      </c>
      <c r="G270" s="153" t="n">
        <v>96.8436332236198</v>
      </c>
    </row>
    <row r="271" customFormat="false" ht="12.75" hidden="false" customHeight="false" outlineLevel="0" collapsed="false">
      <c r="A271" s="61" t="n">
        <v>2002</v>
      </c>
      <c r="B271" s="165" t="n">
        <v>1</v>
      </c>
      <c r="C271" s="166" t="s">
        <v>47</v>
      </c>
      <c r="D271" s="61" t="s">
        <v>48</v>
      </c>
      <c r="E271" s="167" t="n">
        <v>89.2423408359565</v>
      </c>
      <c r="F271" s="167" t="n">
        <v>86.7618496246117</v>
      </c>
      <c r="G271" s="167" t="n">
        <v>93.8623823817162</v>
      </c>
    </row>
    <row r="272" customFormat="false" ht="12.75" hidden="false" customHeight="false" outlineLevel="0" collapsed="false">
      <c r="A272" s="43" t="n">
        <v>2002</v>
      </c>
      <c r="B272" s="168" t="n">
        <v>2</v>
      </c>
      <c r="C272" s="169" t="s">
        <v>47</v>
      </c>
      <c r="D272" s="43" t="s">
        <v>48</v>
      </c>
      <c r="E272" s="153" t="n">
        <v>96.6901925081444</v>
      </c>
      <c r="F272" s="153" t="n">
        <v>96.6426881774888</v>
      </c>
      <c r="G272" s="153" t="n">
        <v>90.9021958990778</v>
      </c>
    </row>
    <row r="273" customFormat="false" ht="12.75" hidden="false" customHeight="false" outlineLevel="0" collapsed="false">
      <c r="A273" s="61" t="n">
        <v>2002</v>
      </c>
      <c r="B273" s="165" t="n">
        <v>3</v>
      </c>
      <c r="C273" s="166" t="s">
        <v>47</v>
      </c>
      <c r="D273" s="61" t="s">
        <v>48</v>
      </c>
      <c r="E273" s="167" t="n">
        <v>100.162738710031</v>
      </c>
      <c r="F273" s="167" t="n">
        <v>98.9938997896546</v>
      </c>
      <c r="G273" s="167" t="n">
        <v>89.1095585500637</v>
      </c>
    </row>
    <row r="274" customFormat="false" ht="12.75" hidden="false" customHeight="false" outlineLevel="0" collapsed="false">
      <c r="A274" s="43" t="n">
        <v>2002</v>
      </c>
      <c r="B274" s="168" t="n">
        <v>4</v>
      </c>
      <c r="C274" s="169" t="s">
        <v>47</v>
      </c>
      <c r="D274" s="43" t="s">
        <v>48</v>
      </c>
      <c r="E274" s="153" t="n">
        <v>109.143486340742</v>
      </c>
      <c r="F274" s="153" t="n">
        <v>115.851012116347</v>
      </c>
      <c r="G274" s="153" t="n">
        <v>87.7755003523249</v>
      </c>
    </row>
    <row r="275" customFormat="false" ht="12.75" hidden="false" customHeight="false" outlineLevel="0" collapsed="false">
      <c r="A275" s="61" t="n">
        <v>2003</v>
      </c>
      <c r="B275" s="165" t="n">
        <v>1</v>
      </c>
      <c r="C275" s="166" t="s">
        <v>47</v>
      </c>
      <c r="D275" s="61" t="s">
        <v>48</v>
      </c>
      <c r="E275" s="167" t="n">
        <v>82.4250849567544</v>
      </c>
      <c r="F275" s="167" t="n">
        <v>79.2824999874253</v>
      </c>
      <c r="G275" s="167" t="n">
        <v>82.353326317247</v>
      </c>
    </row>
    <row r="276" customFormat="false" ht="12.75" hidden="false" customHeight="false" outlineLevel="0" collapsed="false">
      <c r="A276" s="43" t="n">
        <v>2003</v>
      </c>
      <c r="B276" s="168" t="n">
        <v>2</v>
      </c>
      <c r="C276" s="169" t="s">
        <v>47</v>
      </c>
      <c r="D276" s="43" t="s">
        <v>48</v>
      </c>
      <c r="E276" s="153" t="n">
        <v>85.3970072579681</v>
      </c>
      <c r="F276" s="153" t="n">
        <v>86.4349632096128</v>
      </c>
      <c r="G276" s="153" t="n">
        <v>81.3670312992228</v>
      </c>
    </row>
    <row r="277" customFormat="false" ht="12.75" hidden="false" customHeight="false" outlineLevel="0" collapsed="false">
      <c r="A277" s="61" t="n">
        <v>2003</v>
      </c>
      <c r="B277" s="165" t="n">
        <v>3</v>
      </c>
      <c r="C277" s="166" t="s">
        <v>47</v>
      </c>
      <c r="D277" s="61" t="s">
        <v>48</v>
      </c>
      <c r="E277" s="167" t="n">
        <v>90.0580874824619</v>
      </c>
      <c r="F277" s="167" t="n">
        <v>85.8113565963177</v>
      </c>
      <c r="G277" s="167" t="n">
        <v>80.1607680199556</v>
      </c>
    </row>
    <row r="278" customFormat="false" ht="12.75" hidden="false" customHeight="false" outlineLevel="0" collapsed="false">
      <c r="A278" s="43" t="n">
        <v>2003</v>
      </c>
      <c r="B278" s="168" t="n">
        <v>4</v>
      </c>
      <c r="C278" s="169" t="s">
        <v>47</v>
      </c>
      <c r="D278" s="43" t="s">
        <v>48</v>
      </c>
      <c r="E278" s="153" t="n">
        <v>105.288005661225</v>
      </c>
      <c r="F278" s="153" t="n">
        <v>105.634653042938</v>
      </c>
      <c r="G278" s="153" t="n">
        <v>78.2062906495175</v>
      </c>
    </row>
    <row r="279" customFormat="false" ht="12.75" hidden="false" customHeight="false" outlineLevel="0" collapsed="false">
      <c r="A279" s="61" t="n">
        <v>2004</v>
      </c>
      <c r="B279" s="165" t="n">
        <v>1</v>
      </c>
      <c r="C279" s="166" t="s">
        <v>47</v>
      </c>
      <c r="D279" s="61" t="s">
        <v>48</v>
      </c>
      <c r="E279" s="167" t="n">
        <v>71.6711787656529</v>
      </c>
      <c r="F279" s="167" t="n">
        <v>74.9960428910814</v>
      </c>
      <c r="G279" s="167" t="n">
        <v>75.7412507775029</v>
      </c>
    </row>
    <row r="280" customFormat="false" ht="12.75" hidden="false" customHeight="false" outlineLevel="0" collapsed="false">
      <c r="A280" s="43" t="n">
        <v>2004</v>
      </c>
      <c r="B280" s="168" t="n">
        <v>2</v>
      </c>
      <c r="C280" s="169" t="s">
        <v>47</v>
      </c>
      <c r="D280" s="43" t="s">
        <v>48</v>
      </c>
      <c r="E280" s="153" t="n">
        <v>75.3270466239022</v>
      </c>
      <c r="F280" s="153" t="n">
        <v>84.129356471727</v>
      </c>
      <c r="G280" s="153" t="n">
        <v>72.9465067242265</v>
      </c>
    </row>
    <row r="281" customFormat="false" ht="12.75" hidden="false" customHeight="false" outlineLevel="0" collapsed="false">
      <c r="A281" s="61" t="n">
        <v>2004</v>
      </c>
      <c r="B281" s="165" t="n">
        <v>3</v>
      </c>
      <c r="C281" s="166" t="s">
        <v>47</v>
      </c>
      <c r="D281" s="61" t="s">
        <v>48</v>
      </c>
      <c r="E281" s="167" t="n">
        <v>81.374412581891</v>
      </c>
      <c r="F281" s="167" t="n">
        <v>83.215092966367</v>
      </c>
      <c r="G281" s="167" t="n">
        <v>69.7900594471102</v>
      </c>
    </row>
    <row r="282" customFormat="false" ht="12.75" hidden="false" customHeight="false" outlineLevel="0" collapsed="false">
      <c r="A282" s="43" t="n">
        <v>2004</v>
      </c>
      <c r="B282" s="168" t="n">
        <v>4</v>
      </c>
      <c r="C282" s="169" t="s">
        <v>47</v>
      </c>
      <c r="D282" s="43" t="s">
        <v>48</v>
      </c>
      <c r="E282" s="153" t="n">
        <v>96.5881209863217</v>
      </c>
      <c r="F282" s="153" t="n">
        <v>104.869478659544</v>
      </c>
      <c r="G282" s="153" t="n">
        <v>67.9351078200025</v>
      </c>
    </row>
    <row r="283" customFormat="false" ht="12.75" hidden="false" customHeight="false" outlineLevel="0" collapsed="false">
      <c r="A283" s="61" t="n">
        <v>2005</v>
      </c>
      <c r="B283" s="165" t="n">
        <v>1</v>
      </c>
      <c r="C283" s="166" t="s">
        <v>47</v>
      </c>
      <c r="D283" s="61" t="s">
        <v>48</v>
      </c>
      <c r="E283" s="167" t="n">
        <v>71.8621580582679</v>
      </c>
      <c r="F283" s="167" t="n">
        <v>77.5365847265933</v>
      </c>
      <c r="G283" s="167" t="n">
        <v>68.5744580824617</v>
      </c>
    </row>
    <row r="284" customFormat="false" ht="12.75" hidden="false" customHeight="false" outlineLevel="0" collapsed="false">
      <c r="A284" s="43" t="n">
        <v>2005</v>
      </c>
      <c r="B284" s="168" t="n">
        <v>2</v>
      </c>
      <c r="C284" s="169" t="s">
        <v>47</v>
      </c>
      <c r="D284" s="43" t="s">
        <v>48</v>
      </c>
      <c r="E284" s="153" t="n">
        <v>79.6171803036491</v>
      </c>
      <c r="F284" s="153" t="n">
        <v>85.6092350407286</v>
      </c>
      <c r="G284" s="153" t="n">
        <v>68.2969787537091</v>
      </c>
    </row>
    <row r="285" customFormat="false" ht="12.75" hidden="false" customHeight="false" outlineLevel="0" collapsed="false">
      <c r="A285" s="61" t="n">
        <v>2005</v>
      </c>
      <c r="B285" s="165" t="n">
        <v>3</v>
      </c>
      <c r="C285" s="166" t="s">
        <v>47</v>
      </c>
      <c r="D285" s="61" t="s">
        <v>48</v>
      </c>
      <c r="E285" s="167" t="n">
        <v>87.3210913203977</v>
      </c>
      <c r="F285" s="167" t="n">
        <v>88.053103081354</v>
      </c>
      <c r="G285" s="167" t="n">
        <v>66.9798324189344</v>
      </c>
    </row>
    <row r="286" customFormat="false" ht="12.75" hidden="false" customHeight="false" outlineLevel="0" collapsed="false">
      <c r="A286" s="43" t="n">
        <v>2005</v>
      </c>
      <c r="B286" s="168" t="n">
        <v>4</v>
      </c>
      <c r="C286" s="169" t="s">
        <v>47</v>
      </c>
      <c r="D286" s="43" t="s">
        <v>48</v>
      </c>
      <c r="E286" s="153" t="n">
        <v>96.5761287554882</v>
      </c>
      <c r="F286" s="153" t="n">
        <v>107.561548642396</v>
      </c>
      <c r="G286" s="153" t="n">
        <v>67.1146376098366</v>
      </c>
    </row>
    <row r="287" customFormat="false" ht="12.75" hidden="false" customHeight="false" outlineLevel="0" collapsed="false">
      <c r="A287" s="61" t="n">
        <v>2006</v>
      </c>
      <c r="B287" s="165" t="n">
        <v>1</v>
      </c>
      <c r="C287" s="166" t="s">
        <v>47</v>
      </c>
      <c r="D287" s="61" t="s">
        <v>48</v>
      </c>
      <c r="E287" s="167" t="n">
        <v>73.7875645830822</v>
      </c>
      <c r="F287" s="167" t="n">
        <v>76.375268647297</v>
      </c>
      <c r="G287" s="167" t="n">
        <v>65.5358437577314</v>
      </c>
    </row>
    <row r="288" customFormat="false" ht="12.75" hidden="false" customHeight="false" outlineLevel="0" collapsed="false">
      <c r="A288" s="43" t="n">
        <v>2006</v>
      </c>
      <c r="B288" s="168" t="n">
        <v>2</v>
      </c>
      <c r="C288" s="169" t="s">
        <v>47</v>
      </c>
      <c r="D288" s="43" t="s">
        <v>48</v>
      </c>
      <c r="E288" s="153" t="n">
        <v>81.4615156643046</v>
      </c>
      <c r="F288" s="153" t="n">
        <v>90.7277971126237</v>
      </c>
      <c r="G288" s="153" t="n">
        <v>65.5352131686324</v>
      </c>
    </row>
    <row r="289" customFormat="false" ht="12.75" hidden="false" customHeight="false" outlineLevel="0" collapsed="false">
      <c r="A289" s="61" t="n">
        <v>2006</v>
      </c>
      <c r="B289" s="165" t="n">
        <v>3</v>
      </c>
      <c r="C289" s="166" t="s">
        <v>47</v>
      </c>
      <c r="D289" s="61" t="s">
        <v>48</v>
      </c>
      <c r="E289" s="167" t="n">
        <v>95.3499598896349</v>
      </c>
      <c r="F289" s="167" t="n">
        <v>99.0808176355197</v>
      </c>
      <c r="G289" s="167" t="n">
        <v>66.3717566924287</v>
      </c>
    </row>
    <row r="290" customFormat="false" ht="12.75" hidden="false" customHeight="false" outlineLevel="0" collapsed="false">
      <c r="A290" s="43" t="n">
        <v>2006</v>
      </c>
      <c r="B290" s="168" t="n">
        <v>4</v>
      </c>
      <c r="C290" s="169" t="s">
        <v>47</v>
      </c>
      <c r="D290" s="43" t="s">
        <v>48</v>
      </c>
      <c r="E290" s="153" t="n">
        <v>111.492023405212</v>
      </c>
      <c r="F290" s="153" t="n">
        <v>124.286576060088</v>
      </c>
      <c r="G290" s="153" t="n">
        <v>67.3803839563106</v>
      </c>
    </row>
    <row r="291" customFormat="false" ht="12.75" hidden="false" customHeight="false" outlineLevel="0" collapsed="false">
      <c r="A291" s="61" t="n">
        <v>2007</v>
      </c>
      <c r="B291" s="165" t="n">
        <v>1</v>
      </c>
      <c r="C291" s="166" t="s">
        <v>47</v>
      </c>
      <c r="D291" s="61" t="s">
        <v>48</v>
      </c>
      <c r="E291" s="167" t="n">
        <v>90.0595582969351</v>
      </c>
      <c r="F291" s="167" t="n">
        <v>88.8370039682493</v>
      </c>
      <c r="G291" s="167" t="n">
        <v>66.5432903441514</v>
      </c>
    </row>
    <row r="292" customFormat="false" ht="12.75" hidden="false" customHeight="false" outlineLevel="0" collapsed="false">
      <c r="A292" s="43" t="n">
        <v>2007</v>
      </c>
      <c r="B292" s="168" t="n">
        <v>2</v>
      </c>
      <c r="C292" s="169" t="s">
        <v>47</v>
      </c>
      <c r="D292" s="43" t="s">
        <v>48</v>
      </c>
      <c r="E292" s="153" t="n">
        <v>86.4868717734457</v>
      </c>
      <c r="F292" s="153" t="n">
        <v>93.9719703486596</v>
      </c>
      <c r="G292" s="153" t="n">
        <v>66.199552201239</v>
      </c>
    </row>
    <row r="293" customFormat="false" ht="12.75" hidden="false" customHeight="false" outlineLevel="0" collapsed="false">
      <c r="A293" s="61" t="n">
        <v>2007</v>
      </c>
      <c r="B293" s="165" t="n">
        <v>3</v>
      </c>
      <c r="C293" s="166" t="s">
        <v>47</v>
      </c>
      <c r="D293" s="61" t="s">
        <v>48</v>
      </c>
      <c r="E293" s="167" t="n">
        <v>101.661016572232</v>
      </c>
      <c r="F293" s="167" t="n">
        <v>101.201762475912</v>
      </c>
      <c r="G293" s="167" t="n">
        <v>67.2605787358916</v>
      </c>
    </row>
    <row r="294" customFormat="false" ht="12.75" hidden="false" customHeight="false" outlineLevel="0" collapsed="false">
      <c r="A294" s="43" t="n">
        <v>2007</v>
      </c>
      <c r="B294" s="168" t="n">
        <v>4</v>
      </c>
      <c r="C294" s="169" t="s">
        <v>47</v>
      </c>
      <c r="D294" s="43" t="s">
        <v>48</v>
      </c>
      <c r="E294" s="153" t="n">
        <v>113.347383879356</v>
      </c>
      <c r="F294" s="153" t="n">
        <v>126.492066745559</v>
      </c>
      <c r="G294" s="153" t="n">
        <v>69.1178850095286</v>
      </c>
    </row>
    <row r="295" customFormat="false" ht="12.75" hidden="false" customHeight="false" outlineLevel="0" collapsed="false">
      <c r="A295" s="61" t="n">
        <v>2001</v>
      </c>
      <c r="B295" s="165" t="n">
        <v>1</v>
      </c>
      <c r="C295" s="166" t="s">
        <v>49</v>
      </c>
      <c r="D295" s="61" t="s">
        <v>50</v>
      </c>
      <c r="E295" s="167" t="n">
        <v>90.8218423136647</v>
      </c>
      <c r="F295" s="167" t="n">
        <v>81.4014446370311</v>
      </c>
      <c r="G295" s="167" t="n">
        <v>97.953488372093</v>
      </c>
    </row>
    <row r="296" customFormat="false" ht="12.75" hidden="false" customHeight="false" outlineLevel="0" collapsed="false">
      <c r="A296" s="43" t="n">
        <v>2001</v>
      </c>
      <c r="B296" s="168" t="n">
        <v>2</v>
      </c>
      <c r="C296" s="169" t="s">
        <v>49</v>
      </c>
      <c r="D296" s="43" t="s">
        <v>50</v>
      </c>
      <c r="E296" s="153" t="n">
        <v>96.6557081128404</v>
      </c>
      <c r="F296" s="153" t="n">
        <v>94.056045910968</v>
      </c>
      <c r="G296" s="153" t="n">
        <v>101.488372093023</v>
      </c>
    </row>
    <row r="297" customFormat="false" ht="12.75" hidden="false" customHeight="false" outlineLevel="0" collapsed="false">
      <c r="A297" s="61" t="n">
        <v>2001</v>
      </c>
      <c r="B297" s="165" t="n">
        <v>3</v>
      </c>
      <c r="C297" s="166" t="s">
        <v>49</v>
      </c>
      <c r="D297" s="61" t="s">
        <v>50</v>
      </c>
      <c r="E297" s="167" t="n">
        <v>105.24839239006</v>
      </c>
      <c r="F297" s="167" t="n">
        <v>110.183331418529</v>
      </c>
      <c r="G297" s="167" t="n">
        <v>100.403100775194</v>
      </c>
    </row>
    <row r="298" customFormat="false" ht="12.75" hidden="false" customHeight="false" outlineLevel="0" collapsed="false">
      <c r="A298" s="43" t="n">
        <v>2001</v>
      </c>
      <c r="B298" s="168" t="n">
        <v>4</v>
      </c>
      <c r="C298" s="169" t="s">
        <v>49</v>
      </c>
      <c r="D298" s="43" t="s">
        <v>50</v>
      </c>
      <c r="E298" s="153" t="n">
        <v>107.274057183435</v>
      </c>
      <c r="F298" s="153" t="n">
        <v>114.359178033472</v>
      </c>
      <c r="G298" s="153" t="n">
        <v>100.15503875969</v>
      </c>
    </row>
    <row r="299" customFormat="false" ht="12.75" hidden="false" customHeight="false" outlineLevel="0" collapsed="false">
      <c r="A299" s="61" t="n">
        <v>2002</v>
      </c>
      <c r="B299" s="165" t="n">
        <v>1</v>
      </c>
      <c r="C299" s="166" t="s">
        <v>49</v>
      </c>
      <c r="D299" s="61" t="s">
        <v>50</v>
      </c>
      <c r="E299" s="167" t="n">
        <v>111.875130168177</v>
      </c>
      <c r="F299" s="167" t="n">
        <v>103.837544793242</v>
      </c>
      <c r="G299" s="167" t="n">
        <v>99.3178294573643</v>
      </c>
    </row>
    <row r="300" customFormat="false" ht="12.75" hidden="false" customHeight="false" outlineLevel="0" collapsed="false">
      <c r="A300" s="43" t="n">
        <v>2002</v>
      </c>
      <c r="B300" s="168" t="n">
        <v>2</v>
      </c>
      <c r="C300" s="169" t="s">
        <v>49</v>
      </c>
      <c r="D300" s="43" t="s">
        <v>50</v>
      </c>
      <c r="E300" s="153" t="n">
        <v>131.198011484744</v>
      </c>
      <c r="F300" s="153" t="n">
        <v>140.928851464415</v>
      </c>
      <c r="G300" s="153" t="n">
        <v>103.68992248062</v>
      </c>
    </row>
    <row r="301" customFormat="false" ht="12.75" hidden="false" customHeight="false" outlineLevel="0" collapsed="false">
      <c r="A301" s="61" t="n">
        <v>2002</v>
      </c>
      <c r="B301" s="165" t="n">
        <v>3</v>
      </c>
      <c r="C301" s="166" t="s">
        <v>49</v>
      </c>
      <c r="D301" s="61" t="s">
        <v>50</v>
      </c>
      <c r="E301" s="167" t="n">
        <v>146.385729942216</v>
      </c>
      <c r="F301" s="167" t="n">
        <v>126.749450908256</v>
      </c>
      <c r="G301" s="167" t="n">
        <v>110.046511627907</v>
      </c>
    </row>
    <row r="302" customFormat="false" ht="12.75" hidden="false" customHeight="false" outlineLevel="0" collapsed="false">
      <c r="A302" s="43" t="n">
        <v>2002</v>
      </c>
      <c r="B302" s="168" t="n">
        <v>4</v>
      </c>
      <c r="C302" s="169" t="s">
        <v>49</v>
      </c>
      <c r="D302" s="43" t="s">
        <v>50</v>
      </c>
      <c r="E302" s="153" t="n">
        <v>150.710828607428</v>
      </c>
      <c r="F302" s="153" t="n">
        <v>134.599459774324</v>
      </c>
      <c r="G302" s="153" t="n">
        <v>116.403100775194</v>
      </c>
    </row>
    <row r="303" customFormat="false" ht="12.75" hidden="false" customHeight="false" outlineLevel="0" collapsed="false">
      <c r="A303" s="61" t="n">
        <v>2003</v>
      </c>
      <c r="B303" s="165" t="n">
        <v>1</v>
      </c>
      <c r="C303" s="166" t="s">
        <v>49</v>
      </c>
      <c r="D303" s="61" t="s">
        <v>50</v>
      </c>
      <c r="E303" s="167" t="n">
        <v>118.252416664287</v>
      </c>
      <c r="F303" s="167" t="n">
        <v>106.1401870389</v>
      </c>
      <c r="G303" s="167" t="n">
        <v>117.860465116279</v>
      </c>
    </row>
    <row r="304" customFormat="false" ht="12.75" hidden="false" customHeight="false" outlineLevel="0" collapsed="false">
      <c r="A304" s="43" t="n">
        <v>2003</v>
      </c>
      <c r="B304" s="168" t="n">
        <v>2</v>
      </c>
      <c r="C304" s="169" t="s">
        <v>49</v>
      </c>
      <c r="D304" s="43" t="s">
        <v>50</v>
      </c>
      <c r="E304" s="153" t="n">
        <v>141.655973267675</v>
      </c>
      <c r="F304" s="153" t="n">
        <v>130.697129874436</v>
      </c>
      <c r="G304" s="153" t="n">
        <v>116.992248062016</v>
      </c>
    </row>
    <row r="305" customFormat="false" ht="12.75" hidden="false" customHeight="false" outlineLevel="0" collapsed="false">
      <c r="A305" s="61" t="n">
        <v>2003</v>
      </c>
      <c r="B305" s="165" t="n">
        <v>3</v>
      </c>
      <c r="C305" s="166" t="s">
        <v>49</v>
      </c>
      <c r="D305" s="61" t="s">
        <v>50</v>
      </c>
      <c r="E305" s="167" t="n">
        <v>144.821546091388</v>
      </c>
      <c r="F305" s="167" t="n">
        <v>134.602799221437</v>
      </c>
      <c r="G305" s="167" t="n">
        <v>121.054263565891</v>
      </c>
    </row>
    <row r="306" customFormat="false" ht="12.75" hidden="false" customHeight="false" outlineLevel="0" collapsed="false">
      <c r="A306" s="43" t="n">
        <v>2003</v>
      </c>
      <c r="B306" s="168" t="n">
        <v>4</v>
      </c>
      <c r="C306" s="169" t="s">
        <v>49</v>
      </c>
      <c r="D306" s="43" t="s">
        <v>50</v>
      </c>
      <c r="E306" s="153" t="n">
        <v>140.89317923912</v>
      </c>
      <c r="F306" s="153" t="n">
        <v>139.652639134802</v>
      </c>
      <c r="G306" s="153" t="n">
        <v>121.147286821705</v>
      </c>
    </row>
    <row r="307" customFormat="false" ht="12.75" hidden="false" customHeight="false" outlineLevel="0" collapsed="false">
      <c r="A307" s="61" t="n">
        <v>2004</v>
      </c>
      <c r="B307" s="165" t="n">
        <v>1</v>
      </c>
      <c r="C307" s="166" t="s">
        <v>49</v>
      </c>
      <c r="D307" s="61" t="s">
        <v>50</v>
      </c>
      <c r="E307" s="167" t="n">
        <v>134.255108642843</v>
      </c>
      <c r="F307" s="167" t="n">
        <v>122.135528716104</v>
      </c>
      <c r="G307" s="167" t="n">
        <v>124.558139534884</v>
      </c>
    </row>
    <row r="308" customFormat="false" ht="12.75" hidden="false" customHeight="false" outlineLevel="0" collapsed="false">
      <c r="A308" s="43" t="n">
        <v>2004</v>
      </c>
      <c r="B308" s="168" t="n">
        <v>2</v>
      </c>
      <c r="C308" s="169" t="s">
        <v>49</v>
      </c>
      <c r="D308" s="43" t="s">
        <v>50</v>
      </c>
      <c r="E308" s="153" t="n">
        <v>140.958261452627</v>
      </c>
      <c r="F308" s="153" t="n">
        <v>145.39420148603</v>
      </c>
      <c r="G308" s="153" t="n">
        <v>129.054263565891</v>
      </c>
    </row>
    <row r="309" customFormat="false" ht="12.75" hidden="false" customHeight="false" outlineLevel="0" collapsed="false">
      <c r="A309" s="61" t="n">
        <v>2004</v>
      </c>
      <c r="B309" s="165" t="n">
        <v>3</v>
      </c>
      <c r="C309" s="166" t="s">
        <v>49</v>
      </c>
      <c r="D309" s="61" t="s">
        <v>50</v>
      </c>
      <c r="E309" s="167" t="n">
        <v>130.265869306072</v>
      </c>
      <c r="F309" s="167" t="n">
        <v>134.351737308089</v>
      </c>
      <c r="G309" s="167" t="n">
        <v>129.550387596899</v>
      </c>
    </row>
    <row r="310" customFormat="false" ht="12.75" hidden="false" customHeight="false" outlineLevel="0" collapsed="false">
      <c r="A310" s="43" t="n">
        <v>2004</v>
      </c>
      <c r="B310" s="168" t="n">
        <v>4</v>
      </c>
      <c r="C310" s="169" t="s">
        <v>49</v>
      </c>
      <c r="D310" s="43" t="s">
        <v>50</v>
      </c>
      <c r="E310" s="153" t="n">
        <v>126.135338544771</v>
      </c>
      <c r="F310" s="153" t="n">
        <v>122.367215602813</v>
      </c>
      <c r="G310" s="153" t="n">
        <v>123.68992248062</v>
      </c>
    </row>
    <row r="311" customFormat="false" ht="12.75" hidden="false" customHeight="false" outlineLevel="0" collapsed="false">
      <c r="A311" s="61" t="n">
        <v>2005</v>
      </c>
      <c r="B311" s="165" t="n">
        <v>1</v>
      </c>
      <c r="C311" s="166" t="s">
        <v>49</v>
      </c>
      <c r="D311" s="61" t="s">
        <v>50</v>
      </c>
      <c r="E311" s="167" t="n">
        <v>113.703144531506</v>
      </c>
      <c r="F311" s="167" t="n">
        <v>100.131668204862</v>
      </c>
      <c r="G311" s="167" t="n">
        <v>121.426356589147</v>
      </c>
    </row>
    <row r="312" customFormat="false" ht="12.75" hidden="false" customHeight="false" outlineLevel="0" collapsed="false">
      <c r="A312" s="43" t="n">
        <v>2005</v>
      </c>
      <c r="B312" s="168" t="n">
        <v>2</v>
      </c>
      <c r="C312" s="169" t="s">
        <v>49</v>
      </c>
      <c r="D312" s="43" t="s">
        <v>50</v>
      </c>
      <c r="E312" s="153" t="n">
        <v>111.251586773558</v>
      </c>
      <c r="F312" s="153" t="n">
        <v>110.070255291081</v>
      </c>
      <c r="G312" s="153" t="n">
        <v>119.53488372093</v>
      </c>
    </row>
    <row r="313" customFormat="false" ht="12.75" hidden="false" customHeight="false" outlineLevel="0" collapsed="false">
      <c r="A313" s="61" t="n">
        <v>2005</v>
      </c>
      <c r="B313" s="165" t="n">
        <v>3</v>
      </c>
      <c r="C313" s="166" t="s">
        <v>49</v>
      </c>
      <c r="D313" s="61" t="s">
        <v>50</v>
      </c>
      <c r="E313" s="167" t="n">
        <v>119.286320884526</v>
      </c>
      <c r="F313" s="167" t="n">
        <v>120.453554953099</v>
      </c>
      <c r="G313" s="167" t="n">
        <v>118.976744186047</v>
      </c>
    </row>
    <row r="314" customFormat="false" ht="12.75" hidden="false" customHeight="false" outlineLevel="0" collapsed="false">
      <c r="A314" s="43" t="n">
        <v>2005</v>
      </c>
      <c r="B314" s="168" t="n">
        <v>4</v>
      </c>
      <c r="C314" s="169" t="s">
        <v>49</v>
      </c>
      <c r="D314" s="43" t="s">
        <v>50</v>
      </c>
      <c r="E314" s="153" t="n">
        <v>114.22095064406</v>
      </c>
      <c r="F314" s="153" t="n">
        <v>129.09751819787</v>
      </c>
      <c r="G314" s="153" t="n">
        <v>117.519379844961</v>
      </c>
    </row>
    <row r="315" customFormat="false" ht="12.75" hidden="false" customHeight="false" outlineLevel="0" collapsed="false">
      <c r="A315" s="61" t="n">
        <v>2006</v>
      </c>
      <c r="B315" s="165" t="n">
        <v>1</v>
      </c>
      <c r="C315" s="166" t="s">
        <v>49</v>
      </c>
      <c r="D315" s="61" t="s">
        <v>50</v>
      </c>
      <c r="E315" s="167" t="n">
        <v>115.883849751797</v>
      </c>
      <c r="F315" s="167" t="n">
        <v>114.658264942772</v>
      </c>
      <c r="G315" s="167" t="n">
        <v>113.705426356589</v>
      </c>
    </row>
    <row r="316" customFormat="false" ht="12.75" hidden="false" customHeight="false" outlineLevel="0" collapsed="false">
      <c r="A316" s="43" t="n">
        <v>2006</v>
      </c>
      <c r="B316" s="168" t="n">
        <v>2</v>
      </c>
      <c r="C316" s="169" t="s">
        <v>49</v>
      </c>
      <c r="D316" s="43" t="s">
        <v>50</v>
      </c>
      <c r="E316" s="153" t="n">
        <v>113.230063361652</v>
      </c>
      <c r="F316" s="153" t="n">
        <v>138.850022514897</v>
      </c>
      <c r="G316" s="153" t="n">
        <v>111.627906976744</v>
      </c>
    </row>
    <row r="317" customFormat="false" ht="12.75" hidden="false" customHeight="false" outlineLevel="0" collapsed="false">
      <c r="A317" s="61" t="n">
        <v>2006</v>
      </c>
      <c r="B317" s="165" t="n">
        <v>3</v>
      </c>
      <c r="C317" s="166" t="s">
        <v>49</v>
      </c>
      <c r="D317" s="61" t="s">
        <v>50</v>
      </c>
      <c r="E317" s="167" t="n">
        <v>135.435032690528</v>
      </c>
      <c r="F317" s="167" t="n">
        <v>126.77196248757</v>
      </c>
      <c r="G317" s="167" t="n">
        <v>114.201550387597</v>
      </c>
    </row>
    <row r="318" customFormat="false" ht="12.75" hidden="false" customHeight="false" outlineLevel="0" collapsed="false">
      <c r="A318" s="43" t="n">
        <v>2006</v>
      </c>
      <c r="B318" s="168" t="n">
        <v>4</v>
      </c>
      <c r="C318" s="169" t="s">
        <v>49</v>
      </c>
      <c r="D318" s="43" t="s">
        <v>50</v>
      </c>
      <c r="E318" s="153" t="n">
        <v>137.129926859259</v>
      </c>
      <c r="F318" s="153" t="n">
        <v>154.671858876572</v>
      </c>
      <c r="G318" s="153" t="n">
        <v>117.426356589147</v>
      </c>
    </row>
    <row r="319" customFormat="false" ht="12.75" hidden="false" customHeight="false" outlineLevel="0" collapsed="false">
      <c r="A319" s="61" t="n">
        <v>2007</v>
      </c>
      <c r="B319" s="165" t="n">
        <v>1</v>
      </c>
      <c r="C319" s="166" t="s">
        <v>49</v>
      </c>
      <c r="D319" s="61" t="s">
        <v>50</v>
      </c>
      <c r="E319" s="167" t="n">
        <v>151.722728465812</v>
      </c>
      <c r="F319" s="167" t="n">
        <v>133.036805279974</v>
      </c>
      <c r="G319" s="167" t="n">
        <v>118.573643410853</v>
      </c>
    </row>
    <row r="320" customFormat="false" ht="12.75" hidden="false" customHeight="false" outlineLevel="0" collapsed="false">
      <c r="A320" s="43" t="n">
        <v>2007</v>
      </c>
      <c r="B320" s="168" t="n">
        <v>2</v>
      </c>
      <c r="C320" s="169" t="s">
        <v>49</v>
      </c>
      <c r="D320" s="43" t="s">
        <v>50</v>
      </c>
      <c r="E320" s="153" t="n">
        <v>145.193756091053</v>
      </c>
      <c r="F320" s="153" t="n">
        <v>149.946338559527</v>
      </c>
      <c r="G320" s="153" t="n">
        <v>123.782945736434</v>
      </c>
    </row>
    <row r="321" customFormat="false" ht="12.75" hidden="false" customHeight="false" outlineLevel="0" collapsed="false">
      <c r="A321" s="61" t="n">
        <v>2007</v>
      </c>
      <c r="B321" s="165" t="n">
        <v>3</v>
      </c>
      <c r="C321" s="166" t="s">
        <v>49</v>
      </c>
      <c r="D321" s="61" t="s">
        <v>50</v>
      </c>
      <c r="E321" s="167" t="n">
        <v>125.103762403317</v>
      </c>
      <c r="F321" s="167" t="n">
        <v>101.491161015972</v>
      </c>
      <c r="G321" s="167" t="n">
        <v>116.124031007752</v>
      </c>
    </row>
    <row r="322" customFormat="false" ht="12.75" hidden="false" customHeight="false" outlineLevel="0" collapsed="false">
      <c r="A322" s="43" t="n">
        <v>2007</v>
      </c>
      <c r="B322" s="168" t="n">
        <v>4</v>
      </c>
      <c r="C322" s="169" t="s">
        <v>49</v>
      </c>
      <c r="D322" s="43" t="s">
        <v>50</v>
      </c>
      <c r="E322" s="153" t="n">
        <v>136.405614202806</v>
      </c>
      <c r="F322" s="153" t="n">
        <v>158.027848750906</v>
      </c>
      <c r="G322" s="153" t="n">
        <v>113.798449612403</v>
      </c>
    </row>
    <row r="323" customFormat="false" ht="12.75" hidden="false" customHeight="false" outlineLevel="0" collapsed="false">
      <c r="A323" s="61" t="n">
        <v>2001</v>
      </c>
      <c r="B323" s="165" t="n">
        <v>1</v>
      </c>
      <c r="C323" s="166" t="s">
        <v>51</v>
      </c>
      <c r="D323" s="61" t="s">
        <v>52</v>
      </c>
      <c r="E323" s="167" t="n">
        <v>93.9362109092424</v>
      </c>
      <c r="F323" s="167" t="n">
        <v>93.8161897724673</v>
      </c>
      <c r="G323" s="167" t="n">
        <v>99.4275543535004</v>
      </c>
    </row>
    <row r="324" customFormat="false" ht="12.75" hidden="false" customHeight="false" outlineLevel="0" collapsed="false">
      <c r="A324" s="43" t="n">
        <v>2001</v>
      </c>
      <c r="B324" s="168" t="n">
        <v>2</v>
      </c>
      <c r="C324" s="169" t="s">
        <v>51</v>
      </c>
      <c r="D324" s="43" t="s">
        <v>52</v>
      </c>
      <c r="E324" s="153" t="n">
        <v>94.466284884589</v>
      </c>
      <c r="F324" s="153" t="n">
        <v>95.6226672348548</v>
      </c>
      <c r="G324" s="153" t="n">
        <v>100.70310286024</v>
      </c>
    </row>
    <row r="325" customFormat="false" ht="12.75" hidden="false" customHeight="false" outlineLevel="0" collapsed="false">
      <c r="A325" s="61" t="n">
        <v>2001</v>
      </c>
      <c r="B325" s="165" t="n">
        <v>3</v>
      </c>
      <c r="C325" s="166" t="s">
        <v>51</v>
      </c>
      <c r="D325" s="61" t="s">
        <v>52</v>
      </c>
      <c r="E325" s="167" t="n">
        <v>106.857062328518</v>
      </c>
      <c r="F325" s="167" t="n">
        <v>108.216984005815</v>
      </c>
      <c r="G325" s="167" t="n">
        <v>101.194310345685</v>
      </c>
    </row>
    <row r="326" customFormat="false" ht="12.75" hidden="false" customHeight="false" outlineLevel="0" collapsed="false">
      <c r="A326" s="43" t="n">
        <v>2001</v>
      </c>
      <c r="B326" s="168" t="n">
        <v>4</v>
      </c>
      <c r="C326" s="169" t="s">
        <v>51</v>
      </c>
      <c r="D326" s="43" t="s">
        <v>52</v>
      </c>
      <c r="E326" s="153" t="n">
        <v>104.74044187765</v>
      </c>
      <c r="F326" s="153" t="n">
        <v>102.344158986863</v>
      </c>
      <c r="G326" s="153" t="n">
        <v>98.6750324405753</v>
      </c>
    </row>
    <row r="327" customFormat="false" ht="12.75" hidden="false" customHeight="false" outlineLevel="0" collapsed="false">
      <c r="A327" s="61" t="n">
        <v>2002</v>
      </c>
      <c r="B327" s="165" t="n">
        <v>1</v>
      </c>
      <c r="C327" s="166" t="s">
        <v>51</v>
      </c>
      <c r="D327" s="61" t="s">
        <v>52</v>
      </c>
      <c r="E327" s="167" t="n">
        <v>83.9136948132899</v>
      </c>
      <c r="F327" s="167" t="n">
        <v>82.2343703033372</v>
      </c>
      <c r="G327" s="167" t="n">
        <v>98.4243575274564</v>
      </c>
    </row>
    <row r="328" customFormat="false" ht="12.75" hidden="false" customHeight="false" outlineLevel="0" collapsed="false">
      <c r="A328" s="43" t="n">
        <v>2002</v>
      </c>
      <c r="B328" s="168" t="n">
        <v>2</v>
      </c>
      <c r="C328" s="169" t="s">
        <v>51</v>
      </c>
      <c r="D328" s="43" t="s">
        <v>52</v>
      </c>
      <c r="E328" s="153" t="n">
        <v>88.578143173735</v>
      </c>
      <c r="F328" s="153" t="n">
        <v>90.086949482158</v>
      </c>
      <c r="G328" s="153" t="n">
        <v>100.885963298647</v>
      </c>
    </row>
    <row r="329" customFormat="false" ht="12.75" hidden="false" customHeight="false" outlineLevel="0" collapsed="false">
      <c r="A329" s="61" t="n">
        <v>2002</v>
      </c>
      <c r="B329" s="165" t="n">
        <v>3</v>
      </c>
      <c r="C329" s="166" t="s">
        <v>51</v>
      </c>
      <c r="D329" s="61" t="s">
        <v>52</v>
      </c>
      <c r="E329" s="167" t="n">
        <v>99.6607074135841</v>
      </c>
      <c r="F329" s="167" t="n">
        <v>105.152956080953</v>
      </c>
      <c r="G329" s="167" t="n">
        <v>101.172235839254</v>
      </c>
    </row>
    <row r="330" customFormat="false" ht="12.75" hidden="false" customHeight="false" outlineLevel="0" collapsed="false">
      <c r="A330" s="43" t="n">
        <v>2002</v>
      </c>
      <c r="B330" s="168" t="n">
        <v>4</v>
      </c>
      <c r="C330" s="169" t="s">
        <v>51</v>
      </c>
      <c r="D330" s="43" t="s">
        <v>52</v>
      </c>
      <c r="E330" s="153" t="n">
        <v>98.6769670618059</v>
      </c>
      <c r="F330" s="153" t="n">
        <v>105.269188036943</v>
      </c>
      <c r="G330" s="153" t="n">
        <v>101.296429796606</v>
      </c>
    </row>
    <row r="331" customFormat="false" ht="12.75" hidden="false" customHeight="false" outlineLevel="0" collapsed="false">
      <c r="A331" s="61" t="n">
        <v>2003</v>
      </c>
      <c r="B331" s="165" t="n">
        <v>1</v>
      </c>
      <c r="C331" s="166" t="s">
        <v>51</v>
      </c>
      <c r="D331" s="61" t="s">
        <v>52</v>
      </c>
      <c r="E331" s="167" t="n">
        <v>87.5096702337925</v>
      </c>
      <c r="F331" s="167" t="n">
        <v>87.2644834944352</v>
      </c>
      <c r="G331" s="167" t="n">
        <v>97.7153880191113</v>
      </c>
    </row>
    <row r="332" customFormat="false" ht="12.75" hidden="false" customHeight="false" outlineLevel="0" collapsed="false">
      <c r="A332" s="43" t="n">
        <v>2003</v>
      </c>
      <c r="B332" s="168" t="n">
        <v>2</v>
      </c>
      <c r="C332" s="169" t="s">
        <v>51</v>
      </c>
      <c r="D332" s="43" t="s">
        <v>52</v>
      </c>
      <c r="E332" s="153" t="n">
        <v>87.8035036608215</v>
      </c>
      <c r="F332" s="153" t="n">
        <v>91.5993363109185</v>
      </c>
      <c r="G332" s="153" t="n">
        <v>99.6746496169278</v>
      </c>
    </row>
    <row r="333" customFormat="false" ht="12.75" hidden="false" customHeight="false" outlineLevel="0" collapsed="false">
      <c r="A333" s="61" t="n">
        <v>2003</v>
      </c>
      <c r="B333" s="165" t="n">
        <v>3</v>
      </c>
      <c r="C333" s="166" t="s">
        <v>51</v>
      </c>
      <c r="D333" s="61" t="s">
        <v>52</v>
      </c>
      <c r="E333" s="167" t="n">
        <v>104.859394435619</v>
      </c>
      <c r="F333" s="167" t="n">
        <v>111.908455117272</v>
      </c>
      <c r="G333" s="167" t="n">
        <v>100.961732550451</v>
      </c>
    </row>
    <row r="334" customFormat="false" ht="12.75" hidden="false" customHeight="false" outlineLevel="0" collapsed="false">
      <c r="A334" s="43" t="n">
        <v>2003</v>
      </c>
      <c r="B334" s="168" t="n">
        <v>4</v>
      </c>
      <c r="C334" s="169" t="s">
        <v>51</v>
      </c>
      <c r="D334" s="43" t="s">
        <v>52</v>
      </c>
      <c r="E334" s="153" t="n">
        <v>109.758676150954</v>
      </c>
      <c r="F334" s="153" t="n">
        <v>107.964438919312</v>
      </c>
      <c r="G334" s="153" t="n">
        <v>102.26750921014</v>
      </c>
    </row>
    <row r="335" customFormat="false" ht="12.75" hidden="false" customHeight="false" outlineLevel="0" collapsed="false">
      <c r="A335" s="61" t="n">
        <v>2004</v>
      </c>
      <c r="B335" s="165" t="n">
        <v>1</v>
      </c>
      <c r="C335" s="166" t="s">
        <v>51</v>
      </c>
      <c r="D335" s="61" t="s">
        <v>52</v>
      </c>
      <c r="E335" s="167" t="n">
        <v>96.7560286679846</v>
      </c>
      <c r="F335" s="167" t="n">
        <v>95.3336804530814</v>
      </c>
      <c r="G335" s="167" t="n">
        <v>99.756782690405</v>
      </c>
    </row>
    <row r="336" customFormat="false" ht="12.75" hidden="false" customHeight="false" outlineLevel="0" collapsed="false">
      <c r="A336" s="43" t="n">
        <v>2004</v>
      </c>
      <c r="B336" s="168" t="n">
        <v>2</v>
      </c>
      <c r="C336" s="169" t="s">
        <v>51</v>
      </c>
      <c r="D336" s="43" t="s">
        <v>52</v>
      </c>
      <c r="E336" s="153" t="n">
        <v>95.7004947189716</v>
      </c>
      <c r="F336" s="153" t="n">
        <v>96.8625550102974</v>
      </c>
      <c r="G336" s="153" t="n">
        <v>100.517557684563</v>
      </c>
    </row>
    <row r="337" customFormat="false" ht="12.75" hidden="false" customHeight="false" outlineLevel="0" collapsed="false">
      <c r="A337" s="61" t="n">
        <v>2004</v>
      </c>
      <c r="B337" s="165" t="n">
        <v>3</v>
      </c>
      <c r="C337" s="166" t="s">
        <v>51</v>
      </c>
      <c r="D337" s="61" t="s">
        <v>52</v>
      </c>
      <c r="E337" s="167" t="n">
        <v>104.918729284409</v>
      </c>
      <c r="F337" s="167" t="n">
        <v>108.792017112956</v>
      </c>
      <c r="G337" s="167" t="n">
        <v>97.9394144289713</v>
      </c>
    </row>
    <row r="338" customFormat="false" ht="12.75" hidden="false" customHeight="false" outlineLevel="0" collapsed="false">
      <c r="A338" s="43" t="n">
        <v>2004</v>
      </c>
      <c r="B338" s="168" t="n">
        <v>4</v>
      </c>
      <c r="C338" s="169" t="s">
        <v>51</v>
      </c>
      <c r="D338" s="43" t="s">
        <v>52</v>
      </c>
      <c r="E338" s="153" t="n">
        <v>98.9981368329114</v>
      </c>
      <c r="F338" s="153" t="n">
        <v>100.89095540827</v>
      </c>
      <c r="G338" s="153" t="n">
        <v>96.1391489382858</v>
      </c>
    </row>
    <row r="339" customFormat="false" ht="12.75" hidden="false" customHeight="false" outlineLevel="0" collapsed="false">
      <c r="A339" s="61" t="n">
        <v>2005</v>
      </c>
      <c r="B339" s="165" t="n">
        <v>1</v>
      </c>
      <c r="C339" s="166" t="s">
        <v>51</v>
      </c>
      <c r="D339" s="61" t="s">
        <v>52</v>
      </c>
      <c r="E339" s="167" t="n">
        <v>81.0755728880933</v>
      </c>
      <c r="F339" s="167" t="n">
        <v>81.0105917809569</v>
      </c>
      <c r="G339" s="167" t="n">
        <v>90.3000442484476</v>
      </c>
    </row>
    <row r="340" customFormat="false" ht="12.75" hidden="false" customHeight="false" outlineLevel="0" collapsed="false">
      <c r="A340" s="43" t="n">
        <v>2005</v>
      </c>
      <c r="B340" s="168" t="n">
        <v>2</v>
      </c>
      <c r="C340" s="169" t="s">
        <v>51</v>
      </c>
      <c r="D340" s="43" t="s">
        <v>52</v>
      </c>
      <c r="E340" s="153" t="n">
        <v>86.7345742359738</v>
      </c>
      <c r="F340" s="153" t="n">
        <v>92.6169497894232</v>
      </c>
      <c r="G340" s="153" t="n">
        <v>91.2392051188991</v>
      </c>
    </row>
    <row r="341" customFormat="false" ht="12.75" hidden="false" customHeight="false" outlineLevel="0" collapsed="false">
      <c r="A341" s="61" t="n">
        <v>2005</v>
      </c>
      <c r="B341" s="165" t="n">
        <v>3</v>
      </c>
      <c r="C341" s="166" t="s">
        <v>51</v>
      </c>
      <c r="D341" s="61" t="s">
        <v>52</v>
      </c>
      <c r="E341" s="167" t="n">
        <v>99.3673321011779</v>
      </c>
      <c r="F341" s="167" t="n">
        <v>107.866534384532</v>
      </c>
      <c r="G341" s="167" t="n">
        <v>93.1716193440292</v>
      </c>
    </row>
    <row r="342" customFormat="false" ht="12.75" hidden="false" customHeight="false" outlineLevel="0" collapsed="false">
      <c r="A342" s="43" t="n">
        <v>2005</v>
      </c>
      <c r="B342" s="168" t="n">
        <v>4</v>
      </c>
      <c r="C342" s="169" t="s">
        <v>51</v>
      </c>
      <c r="D342" s="43" t="s">
        <v>52</v>
      </c>
      <c r="E342" s="153" t="n">
        <v>93.2678998847654</v>
      </c>
      <c r="F342" s="153" t="n">
        <v>93.6867312750566</v>
      </c>
      <c r="G342" s="153" t="n">
        <v>90.3751174572555</v>
      </c>
    </row>
    <row r="343" customFormat="false" ht="12.75" hidden="false" customHeight="false" outlineLevel="0" collapsed="false">
      <c r="A343" s="61" t="n">
        <v>2006</v>
      </c>
      <c r="B343" s="165" t="n">
        <v>1</v>
      </c>
      <c r="C343" s="166" t="s">
        <v>51</v>
      </c>
      <c r="D343" s="61" t="s">
        <v>52</v>
      </c>
      <c r="E343" s="167" t="n">
        <v>83.8756096511604</v>
      </c>
      <c r="F343" s="167" t="n">
        <v>84.7784809185897</v>
      </c>
      <c r="G343" s="167" t="n">
        <v>89.39011718381</v>
      </c>
    </row>
    <row r="344" customFormat="false" ht="12.75" hidden="false" customHeight="false" outlineLevel="0" collapsed="false">
      <c r="A344" s="43" t="n">
        <v>2006</v>
      </c>
      <c r="B344" s="168" t="n">
        <v>2</v>
      </c>
      <c r="C344" s="169" t="s">
        <v>51</v>
      </c>
      <c r="D344" s="43" t="s">
        <v>52</v>
      </c>
      <c r="E344" s="153" t="n">
        <v>92.2570257604378</v>
      </c>
      <c r="F344" s="153" t="n">
        <v>94.127267622831</v>
      </c>
      <c r="G344" s="153" t="n">
        <v>91.833327532975</v>
      </c>
    </row>
    <row r="345" customFormat="false" ht="12.75" hidden="false" customHeight="false" outlineLevel="0" collapsed="false">
      <c r="A345" s="61" t="n">
        <v>2006</v>
      </c>
      <c r="B345" s="165" t="n">
        <v>3</v>
      </c>
      <c r="C345" s="166" t="s">
        <v>51</v>
      </c>
      <c r="D345" s="61" t="s">
        <v>52</v>
      </c>
      <c r="E345" s="167" t="n">
        <v>105.805396537826</v>
      </c>
      <c r="F345" s="167" t="n">
        <v>112.087899420677</v>
      </c>
      <c r="G345" s="167" t="n">
        <v>92.7889945658929</v>
      </c>
    </row>
    <row r="346" customFormat="false" ht="12.75" hidden="false" customHeight="false" outlineLevel="0" collapsed="false">
      <c r="A346" s="43" t="n">
        <v>2006</v>
      </c>
      <c r="B346" s="168" t="n">
        <v>4</v>
      </c>
      <c r="C346" s="169" t="s">
        <v>51</v>
      </c>
      <c r="D346" s="43" t="s">
        <v>52</v>
      </c>
      <c r="E346" s="153" t="n">
        <v>106.339888151515</v>
      </c>
      <c r="F346" s="153" t="n">
        <v>106.674915279151</v>
      </c>
      <c r="G346" s="153" t="n">
        <v>91.5078777151892</v>
      </c>
    </row>
    <row r="347" customFormat="false" ht="12.75" hidden="false" customHeight="false" outlineLevel="0" collapsed="false">
      <c r="A347" s="61" t="n">
        <v>2007</v>
      </c>
      <c r="B347" s="165" t="n">
        <v>1</v>
      </c>
      <c r="C347" s="166" t="s">
        <v>51</v>
      </c>
      <c r="D347" s="61" t="s">
        <v>52</v>
      </c>
      <c r="E347" s="167" t="n">
        <v>88.657800306257</v>
      </c>
      <c r="F347" s="167" t="n">
        <v>96.4549075683046</v>
      </c>
      <c r="G347" s="167" t="n">
        <v>89.470062693587</v>
      </c>
    </row>
    <row r="348" customFormat="false" ht="12.75" hidden="false" customHeight="false" outlineLevel="0" collapsed="false">
      <c r="A348" s="43" t="n">
        <v>2007</v>
      </c>
      <c r="B348" s="168" t="n">
        <v>2</v>
      </c>
      <c r="C348" s="169" t="s">
        <v>51</v>
      </c>
      <c r="D348" s="43" t="s">
        <v>52</v>
      </c>
      <c r="E348" s="153" t="n">
        <v>95.9373220690506</v>
      </c>
      <c r="F348" s="153" t="n">
        <v>94.9505526283438</v>
      </c>
      <c r="G348" s="153" t="n">
        <v>93.496850405445</v>
      </c>
    </row>
    <row r="349" customFormat="false" ht="12.75" hidden="false" customHeight="false" outlineLevel="0" collapsed="false">
      <c r="A349" s="61" t="n">
        <v>2007</v>
      </c>
      <c r="B349" s="165" t="n">
        <v>3</v>
      </c>
      <c r="C349" s="166" t="s">
        <v>51</v>
      </c>
      <c r="D349" s="61" t="s">
        <v>52</v>
      </c>
      <c r="E349" s="167" t="n">
        <v>102.170009379453</v>
      </c>
      <c r="F349" s="167" t="n">
        <v>105.812090385888</v>
      </c>
      <c r="G349" s="167" t="n">
        <v>92.4103471763027</v>
      </c>
    </row>
    <row r="350" customFormat="false" ht="12.75" hidden="false" customHeight="false" outlineLevel="0" collapsed="false">
      <c r="A350" s="43" t="n">
        <v>2007</v>
      </c>
      <c r="B350" s="168" t="n">
        <v>4</v>
      </c>
      <c r="C350" s="169" t="s">
        <v>51</v>
      </c>
      <c r="D350" s="43" t="s">
        <v>52</v>
      </c>
      <c r="E350" s="153" t="n">
        <v>107.895382933379</v>
      </c>
      <c r="F350" s="153" t="n">
        <v>106.524953478527</v>
      </c>
      <c r="G350" s="153" t="n">
        <v>90.5486708064652</v>
      </c>
    </row>
    <row r="351" customFormat="false" ht="12.75" hidden="false" customHeight="false" outlineLevel="0" collapsed="false">
      <c r="A351" s="61" t="n">
        <v>2001</v>
      </c>
      <c r="B351" s="165" t="n">
        <v>1</v>
      </c>
      <c r="C351" s="166" t="s">
        <v>53</v>
      </c>
      <c r="D351" s="61" t="s">
        <v>54</v>
      </c>
      <c r="E351" s="167" t="n">
        <v>106.999838378055</v>
      </c>
      <c r="F351" s="167" t="n">
        <v>90.53425590236</v>
      </c>
      <c r="G351" s="167" t="n">
        <v>96.0944570373463</v>
      </c>
    </row>
    <row r="352" customFormat="false" ht="12.75" hidden="false" customHeight="false" outlineLevel="0" collapsed="false">
      <c r="A352" s="43" t="n">
        <v>2001</v>
      </c>
      <c r="B352" s="168" t="n">
        <v>2</v>
      </c>
      <c r="C352" s="169" t="s">
        <v>53</v>
      </c>
      <c r="D352" s="43" t="s">
        <v>54</v>
      </c>
      <c r="E352" s="153" t="n">
        <v>96.2712554451343</v>
      </c>
      <c r="F352" s="153" t="n">
        <v>98.2688588088892</v>
      </c>
      <c r="G352" s="153" t="n">
        <v>101.873057945716</v>
      </c>
    </row>
    <row r="353" customFormat="false" ht="12.75" hidden="false" customHeight="false" outlineLevel="0" collapsed="false">
      <c r="A353" s="61" t="n">
        <v>2001</v>
      </c>
      <c r="B353" s="165" t="n">
        <v>3</v>
      </c>
      <c r="C353" s="166" t="s">
        <v>53</v>
      </c>
      <c r="D353" s="61" t="s">
        <v>54</v>
      </c>
      <c r="E353" s="167" t="n">
        <v>94.808340411288</v>
      </c>
      <c r="F353" s="167" t="n">
        <v>104.899297830266</v>
      </c>
      <c r="G353" s="167" t="n">
        <v>100.150834633873</v>
      </c>
    </row>
    <row r="354" customFormat="false" ht="12.75" hidden="false" customHeight="false" outlineLevel="0" collapsed="false">
      <c r="A354" s="43" t="n">
        <v>2001</v>
      </c>
      <c r="B354" s="168" t="n">
        <v>4</v>
      </c>
      <c r="C354" s="169" t="s">
        <v>53</v>
      </c>
      <c r="D354" s="43" t="s">
        <v>54</v>
      </c>
      <c r="E354" s="153" t="n">
        <v>101.920565765522</v>
      </c>
      <c r="F354" s="153" t="n">
        <v>106.297587458485</v>
      </c>
      <c r="G354" s="153" t="n">
        <v>101.881650383064</v>
      </c>
    </row>
    <row r="355" customFormat="false" ht="12.75" hidden="false" customHeight="false" outlineLevel="0" collapsed="false">
      <c r="A355" s="61" t="n">
        <v>2002</v>
      </c>
      <c r="B355" s="165" t="n">
        <v>1</v>
      </c>
      <c r="C355" s="166" t="s">
        <v>53</v>
      </c>
      <c r="D355" s="61" t="s">
        <v>54</v>
      </c>
      <c r="E355" s="167" t="n">
        <v>84.9585219842754</v>
      </c>
      <c r="F355" s="167" t="n">
        <v>86.1738540839098</v>
      </c>
      <c r="G355" s="167" t="n">
        <v>93.611840378665</v>
      </c>
    </row>
    <row r="356" customFormat="false" ht="12.75" hidden="false" customHeight="false" outlineLevel="0" collapsed="false">
      <c r="A356" s="43" t="n">
        <v>2002</v>
      </c>
      <c r="B356" s="168" t="n">
        <v>2</v>
      </c>
      <c r="C356" s="169" t="s">
        <v>53</v>
      </c>
      <c r="D356" s="43" t="s">
        <v>54</v>
      </c>
      <c r="E356" s="153" t="n">
        <v>92.7818477034702</v>
      </c>
      <c r="F356" s="153" t="n">
        <v>93.5306389331386</v>
      </c>
      <c r="G356" s="153" t="n">
        <v>95.0404264837598</v>
      </c>
    </row>
    <row r="357" customFormat="false" ht="12.75" hidden="false" customHeight="false" outlineLevel="0" collapsed="false">
      <c r="A357" s="61" t="n">
        <v>2002</v>
      </c>
      <c r="B357" s="165" t="n">
        <v>3</v>
      </c>
      <c r="C357" s="166" t="s">
        <v>53</v>
      </c>
      <c r="D357" s="61" t="s">
        <v>54</v>
      </c>
      <c r="E357" s="167" t="n">
        <v>98.3058479482208</v>
      </c>
      <c r="F357" s="167" t="n">
        <v>103.287279977669</v>
      </c>
      <c r="G357" s="167" t="n">
        <v>93.1393310413941</v>
      </c>
    </row>
    <row r="358" customFormat="false" ht="12.75" hidden="false" customHeight="false" outlineLevel="0" collapsed="false">
      <c r="A358" s="43" t="n">
        <v>2002</v>
      </c>
      <c r="B358" s="168" t="n">
        <v>4</v>
      </c>
      <c r="C358" s="169" t="s">
        <v>53</v>
      </c>
      <c r="D358" s="43" t="s">
        <v>54</v>
      </c>
      <c r="E358" s="153" t="n">
        <v>92.398390533799</v>
      </c>
      <c r="F358" s="153" t="n">
        <v>98.8784981913992</v>
      </c>
      <c r="G358" s="153" t="n">
        <v>94.6112529174594</v>
      </c>
    </row>
    <row r="359" customFormat="false" ht="12.75" hidden="false" customHeight="false" outlineLevel="0" collapsed="false">
      <c r="A359" s="61" t="n">
        <v>2003</v>
      </c>
      <c r="B359" s="165" t="n">
        <v>1</v>
      </c>
      <c r="C359" s="166" t="s">
        <v>53</v>
      </c>
      <c r="D359" s="61" t="s">
        <v>54</v>
      </c>
      <c r="E359" s="167" t="n">
        <v>93.7960800217486</v>
      </c>
      <c r="F359" s="167" t="n">
        <v>92.6973798715047</v>
      </c>
      <c r="G359" s="167" t="n">
        <v>89.960577523865</v>
      </c>
    </row>
    <row r="360" customFormat="false" ht="12.75" hidden="false" customHeight="false" outlineLevel="0" collapsed="false">
      <c r="A360" s="43" t="n">
        <v>2003</v>
      </c>
      <c r="B360" s="168" t="n">
        <v>2</v>
      </c>
      <c r="C360" s="169" t="s">
        <v>53</v>
      </c>
      <c r="D360" s="43" t="s">
        <v>54</v>
      </c>
      <c r="E360" s="153" t="n">
        <v>95.8862185554937</v>
      </c>
      <c r="F360" s="153" t="n">
        <v>93.8641650645241</v>
      </c>
      <c r="G360" s="153" t="n">
        <v>93.9444797792864</v>
      </c>
    </row>
    <row r="361" customFormat="false" ht="12.75" hidden="false" customHeight="false" outlineLevel="0" collapsed="false">
      <c r="A361" s="61" t="n">
        <v>2003</v>
      </c>
      <c r="B361" s="165" t="n">
        <v>3</v>
      </c>
      <c r="C361" s="166" t="s">
        <v>53</v>
      </c>
      <c r="D361" s="61" t="s">
        <v>54</v>
      </c>
      <c r="E361" s="167" t="n">
        <v>105.739884849131</v>
      </c>
      <c r="F361" s="167" t="n">
        <v>112.116062626648</v>
      </c>
      <c r="G361" s="167" t="n">
        <v>95.8754619602525</v>
      </c>
    </row>
    <row r="362" customFormat="false" ht="12.75" hidden="false" customHeight="false" outlineLevel="0" collapsed="false">
      <c r="A362" s="43" t="n">
        <v>2003</v>
      </c>
      <c r="B362" s="168" t="n">
        <v>4</v>
      </c>
      <c r="C362" s="169" t="s">
        <v>53</v>
      </c>
      <c r="D362" s="43" t="s">
        <v>54</v>
      </c>
      <c r="E362" s="153" t="n">
        <v>107.832318965022</v>
      </c>
      <c r="F362" s="153" t="n">
        <v>113.195448292781</v>
      </c>
      <c r="G362" s="153" t="n">
        <v>97.5769139887682</v>
      </c>
    </row>
    <row r="363" customFormat="false" ht="12.75" hidden="false" customHeight="false" outlineLevel="0" collapsed="false">
      <c r="A363" s="61" t="n">
        <v>2004</v>
      </c>
      <c r="B363" s="165" t="n">
        <v>1</v>
      </c>
      <c r="C363" s="166" t="s">
        <v>53</v>
      </c>
      <c r="D363" s="61" t="s">
        <v>54</v>
      </c>
      <c r="E363" s="167" t="n">
        <v>104.222163143575</v>
      </c>
      <c r="F363" s="167" t="n">
        <v>109.011352449891</v>
      </c>
      <c r="G363" s="167" t="n">
        <v>92.4507405840429</v>
      </c>
    </row>
    <row r="364" customFormat="false" ht="12.75" hidden="false" customHeight="false" outlineLevel="0" collapsed="false">
      <c r="A364" s="43" t="n">
        <v>2004</v>
      </c>
      <c r="B364" s="168" t="n">
        <v>2</v>
      </c>
      <c r="C364" s="169" t="s">
        <v>53</v>
      </c>
      <c r="D364" s="43" t="s">
        <v>54</v>
      </c>
      <c r="E364" s="153" t="n">
        <v>105.957683406579</v>
      </c>
      <c r="F364" s="153" t="n">
        <v>106.084150224087</v>
      </c>
      <c r="G364" s="153" t="n">
        <v>97.0655518913169</v>
      </c>
    </row>
    <row r="365" customFormat="false" ht="12.75" hidden="false" customHeight="false" outlineLevel="0" collapsed="false">
      <c r="A365" s="61" t="n">
        <v>2004</v>
      </c>
      <c r="B365" s="165" t="n">
        <v>3</v>
      </c>
      <c r="C365" s="166" t="s">
        <v>53</v>
      </c>
      <c r="D365" s="61" t="s">
        <v>54</v>
      </c>
      <c r="E365" s="167" t="n">
        <v>123.339960227145</v>
      </c>
      <c r="F365" s="167" t="n">
        <v>125.92927080984</v>
      </c>
      <c r="G365" s="167" t="n">
        <v>96.1907670524858</v>
      </c>
    </row>
    <row r="366" customFormat="false" ht="12.75" hidden="false" customHeight="false" outlineLevel="0" collapsed="false">
      <c r="A366" s="43" t="n">
        <v>2004</v>
      </c>
      <c r="B366" s="168" t="n">
        <v>4</v>
      </c>
      <c r="C366" s="169" t="s">
        <v>53</v>
      </c>
      <c r="D366" s="43" t="s">
        <v>54</v>
      </c>
      <c r="E366" s="153" t="n">
        <v>122.672990515957</v>
      </c>
      <c r="F366" s="153" t="n">
        <v>133.016565327189</v>
      </c>
      <c r="G366" s="153" t="n">
        <v>99.196476353519</v>
      </c>
    </row>
    <row r="367" customFormat="false" ht="12.75" hidden="false" customHeight="false" outlineLevel="0" collapsed="false">
      <c r="A367" s="61" t="n">
        <v>2005</v>
      </c>
      <c r="B367" s="165" t="n">
        <v>1</v>
      </c>
      <c r="C367" s="166" t="s">
        <v>53</v>
      </c>
      <c r="D367" s="61" t="s">
        <v>54</v>
      </c>
      <c r="E367" s="167" t="n">
        <v>113.76031902627</v>
      </c>
      <c r="F367" s="167" t="n">
        <v>107.980104718247</v>
      </c>
      <c r="G367" s="167" t="n">
        <v>97.2947831763813</v>
      </c>
    </row>
    <row r="368" customFormat="false" ht="12.75" hidden="false" customHeight="false" outlineLevel="0" collapsed="false">
      <c r="A368" s="43" t="n">
        <v>2005</v>
      </c>
      <c r="B368" s="168" t="n">
        <v>2</v>
      </c>
      <c r="C368" s="169" t="s">
        <v>53</v>
      </c>
      <c r="D368" s="43" t="s">
        <v>54</v>
      </c>
      <c r="E368" s="153" t="n">
        <v>121.43904978804</v>
      </c>
      <c r="F368" s="153" t="n">
        <v>120.527980129836</v>
      </c>
      <c r="G368" s="153" t="n">
        <v>101.903019401163</v>
      </c>
    </row>
    <row r="369" customFormat="false" ht="12.75" hidden="false" customHeight="false" outlineLevel="0" collapsed="false">
      <c r="A369" s="61" t="n">
        <v>2005</v>
      </c>
      <c r="B369" s="165" t="n">
        <v>3</v>
      </c>
      <c r="C369" s="166" t="s">
        <v>53</v>
      </c>
      <c r="D369" s="61" t="s">
        <v>54</v>
      </c>
      <c r="E369" s="167" t="n">
        <v>119.606837538892</v>
      </c>
      <c r="F369" s="167" t="n">
        <v>127.669908076602</v>
      </c>
      <c r="G369" s="167" t="n">
        <v>101.089203509077</v>
      </c>
    </row>
    <row r="370" customFormat="false" ht="12.75" hidden="false" customHeight="false" outlineLevel="0" collapsed="false">
      <c r="A370" s="43" t="n">
        <v>2005</v>
      </c>
      <c r="B370" s="168" t="n">
        <v>4</v>
      </c>
      <c r="C370" s="169" t="s">
        <v>53</v>
      </c>
      <c r="D370" s="43" t="s">
        <v>54</v>
      </c>
      <c r="E370" s="153" t="n">
        <v>117.935641247956</v>
      </c>
      <c r="F370" s="153" t="n">
        <v>124.793639404108</v>
      </c>
      <c r="G370" s="153" t="n">
        <v>102.907811552906</v>
      </c>
    </row>
    <row r="371" customFormat="false" ht="12.75" hidden="false" customHeight="false" outlineLevel="0" collapsed="false">
      <c r="A371" s="61" t="n">
        <v>2006</v>
      </c>
      <c r="B371" s="165" t="n">
        <v>1</v>
      </c>
      <c r="C371" s="166" t="s">
        <v>53</v>
      </c>
      <c r="D371" s="61" t="s">
        <v>54</v>
      </c>
      <c r="E371" s="167" t="n">
        <v>116.096848060456</v>
      </c>
      <c r="F371" s="167" t="n">
        <v>115.343060591732</v>
      </c>
      <c r="G371" s="167" t="n">
        <v>106.888725134467</v>
      </c>
    </row>
    <row r="372" customFormat="false" ht="12.75" hidden="false" customHeight="false" outlineLevel="0" collapsed="false">
      <c r="A372" s="43" t="n">
        <v>2006</v>
      </c>
      <c r="B372" s="168" t="n">
        <v>2</v>
      </c>
      <c r="C372" s="169" t="s">
        <v>53</v>
      </c>
      <c r="D372" s="43" t="s">
        <v>54</v>
      </c>
      <c r="E372" s="153" t="n">
        <v>134.843656316212</v>
      </c>
      <c r="F372" s="153" t="n">
        <v>132.112402654078</v>
      </c>
      <c r="G372" s="153" t="n">
        <v>111.280880239169</v>
      </c>
    </row>
    <row r="373" customFormat="false" ht="12.75" hidden="false" customHeight="false" outlineLevel="0" collapsed="false">
      <c r="A373" s="61" t="n">
        <v>2006</v>
      </c>
      <c r="B373" s="165" t="n">
        <v>3</v>
      </c>
      <c r="C373" s="166" t="s">
        <v>53</v>
      </c>
      <c r="D373" s="61" t="s">
        <v>54</v>
      </c>
      <c r="E373" s="167" t="n">
        <v>135.84730136251</v>
      </c>
      <c r="F373" s="167" t="n">
        <v>140.278092989231</v>
      </c>
      <c r="G373" s="167" t="n">
        <v>114.491014832228</v>
      </c>
    </row>
    <row r="374" customFormat="false" ht="12.75" hidden="false" customHeight="false" outlineLevel="0" collapsed="false">
      <c r="A374" s="43" t="n">
        <v>2006</v>
      </c>
      <c r="B374" s="168" t="n">
        <v>4</v>
      </c>
      <c r="C374" s="169" t="s">
        <v>53</v>
      </c>
      <c r="D374" s="43" t="s">
        <v>54</v>
      </c>
      <c r="E374" s="153" t="n">
        <v>131.471277793862</v>
      </c>
      <c r="F374" s="153" t="n">
        <v>138.31306990282</v>
      </c>
      <c r="G374" s="153" t="n">
        <v>119.169783760107</v>
      </c>
    </row>
    <row r="375" customFormat="false" ht="12.75" hidden="false" customHeight="false" outlineLevel="0" collapsed="false">
      <c r="A375" s="61" t="n">
        <v>2007</v>
      </c>
      <c r="B375" s="165" t="n">
        <v>1</v>
      </c>
      <c r="C375" s="166" t="s">
        <v>53</v>
      </c>
      <c r="D375" s="61" t="s">
        <v>54</v>
      </c>
      <c r="E375" s="167" t="n">
        <v>141.912668599085</v>
      </c>
      <c r="F375" s="167" t="n">
        <v>134.823932416988</v>
      </c>
      <c r="G375" s="167" t="n">
        <v>116.711001775459</v>
      </c>
    </row>
    <row r="376" customFormat="false" ht="12.75" hidden="false" customHeight="false" outlineLevel="0" collapsed="false">
      <c r="A376" s="43" t="n">
        <v>2007</v>
      </c>
      <c r="B376" s="168" t="n">
        <v>2</v>
      </c>
      <c r="C376" s="169" t="s">
        <v>53</v>
      </c>
      <c r="D376" s="43" t="s">
        <v>54</v>
      </c>
      <c r="E376" s="153" t="n">
        <v>134.203364841823</v>
      </c>
      <c r="F376" s="153" t="n">
        <v>137.839336192745</v>
      </c>
      <c r="G376" s="153" t="n">
        <v>123.016505885353</v>
      </c>
    </row>
    <row r="377" customFormat="false" ht="12.75" hidden="false" customHeight="false" outlineLevel="0" collapsed="false">
      <c r="A377" s="61" t="n">
        <v>2007</v>
      </c>
      <c r="B377" s="165" t="n">
        <v>3</v>
      </c>
      <c r="C377" s="166" t="s">
        <v>53</v>
      </c>
      <c r="D377" s="61" t="s">
        <v>54</v>
      </c>
      <c r="E377" s="167" t="n">
        <v>148.636581215238</v>
      </c>
      <c r="F377" s="167" t="n">
        <v>153.743380386148</v>
      </c>
      <c r="G377" s="167" t="n">
        <v>123.363789787888</v>
      </c>
    </row>
    <row r="378" customFormat="false" ht="12.75" hidden="false" customHeight="false" outlineLevel="0" collapsed="false">
      <c r="A378" s="43" t="n">
        <v>2007</v>
      </c>
      <c r="B378" s="168" t="n">
        <v>4</v>
      </c>
      <c r="C378" s="169" t="s">
        <v>53</v>
      </c>
      <c r="D378" s="43" t="s">
        <v>54</v>
      </c>
      <c r="E378" s="153" t="n">
        <v>153.902697951721</v>
      </c>
      <c r="F378" s="153" t="n">
        <v>161.636663609584</v>
      </c>
      <c r="G378" s="153" t="n">
        <v>122.997677240034</v>
      </c>
    </row>
    <row r="379" customFormat="false" ht="12.75" hidden="false" customHeight="false" outlineLevel="0" collapsed="false">
      <c r="A379" s="61" t="n">
        <v>2001</v>
      </c>
      <c r="B379" s="165" t="n">
        <v>1</v>
      </c>
      <c r="C379" s="166" t="s">
        <v>55</v>
      </c>
      <c r="D379" s="61" t="s">
        <v>56</v>
      </c>
      <c r="E379" s="167" t="n">
        <v>86.3322715736377</v>
      </c>
      <c r="F379" s="167" t="n">
        <v>86.6445140183819</v>
      </c>
      <c r="G379" s="167" t="n">
        <v>96.4963993422115</v>
      </c>
    </row>
    <row r="380" customFormat="false" ht="12.75" hidden="false" customHeight="false" outlineLevel="0" collapsed="false">
      <c r="A380" s="43" t="n">
        <v>2001</v>
      </c>
      <c r="B380" s="168" t="n">
        <v>2</v>
      </c>
      <c r="C380" s="169" t="s">
        <v>55</v>
      </c>
      <c r="D380" s="43" t="s">
        <v>56</v>
      </c>
      <c r="E380" s="153" t="n">
        <v>104.557057305417</v>
      </c>
      <c r="F380" s="153" t="n">
        <v>100.555777147974</v>
      </c>
      <c r="G380" s="153" t="n">
        <v>101.618233540809</v>
      </c>
    </row>
    <row r="381" customFormat="false" ht="12.75" hidden="false" customHeight="false" outlineLevel="0" collapsed="false">
      <c r="A381" s="61" t="n">
        <v>2001</v>
      </c>
      <c r="B381" s="165" t="n">
        <v>3</v>
      </c>
      <c r="C381" s="166" t="s">
        <v>55</v>
      </c>
      <c r="D381" s="61" t="s">
        <v>56</v>
      </c>
      <c r="E381" s="167" t="n">
        <v>102.880787994867</v>
      </c>
      <c r="F381" s="167" t="n">
        <v>100.157912757728</v>
      </c>
      <c r="G381" s="167" t="n">
        <v>101.062031476922</v>
      </c>
    </row>
    <row r="382" customFormat="false" ht="12.75" hidden="false" customHeight="false" outlineLevel="0" collapsed="false">
      <c r="A382" s="43" t="n">
        <v>2001</v>
      </c>
      <c r="B382" s="168" t="n">
        <v>4</v>
      </c>
      <c r="C382" s="169" t="s">
        <v>55</v>
      </c>
      <c r="D382" s="43" t="s">
        <v>56</v>
      </c>
      <c r="E382" s="153" t="n">
        <v>106.229883126079</v>
      </c>
      <c r="F382" s="153" t="n">
        <v>112.641796075916</v>
      </c>
      <c r="G382" s="153" t="n">
        <v>100.823335640058</v>
      </c>
    </row>
    <row r="383" customFormat="false" ht="12.75" hidden="false" customHeight="false" outlineLevel="0" collapsed="false">
      <c r="A383" s="61" t="n">
        <v>2002</v>
      </c>
      <c r="B383" s="165" t="n">
        <v>1</v>
      </c>
      <c r="C383" s="166" t="s">
        <v>55</v>
      </c>
      <c r="D383" s="61" t="s">
        <v>56</v>
      </c>
      <c r="E383" s="167" t="n">
        <v>80.7440304852316</v>
      </c>
      <c r="F383" s="167" t="n">
        <v>72.7112897070869</v>
      </c>
      <c r="G383" s="167" t="n">
        <v>81.8605399029364</v>
      </c>
    </row>
    <row r="384" customFormat="false" ht="12.75" hidden="false" customHeight="false" outlineLevel="0" collapsed="false">
      <c r="A384" s="43" t="n">
        <v>2002</v>
      </c>
      <c r="B384" s="168" t="n">
        <v>2</v>
      </c>
      <c r="C384" s="169" t="s">
        <v>55</v>
      </c>
      <c r="D384" s="43" t="s">
        <v>56</v>
      </c>
      <c r="E384" s="153" t="n">
        <v>89.4433509018</v>
      </c>
      <c r="F384" s="153" t="n">
        <v>84.2201502553752</v>
      </c>
      <c r="G384" s="153" t="n">
        <v>85.2969770262536</v>
      </c>
    </row>
    <row r="385" customFormat="false" ht="12.75" hidden="false" customHeight="false" outlineLevel="0" collapsed="false">
      <c r="A385" s="61" t="n">
        <v>2002</v>
      </c>
      <c r="B385" s="165" t="n">
        <v>3</v>
      </c>
      <c r="C385" s="166" t="s">
        <v>55</v>
      </c>
      <c r="D385" s="61" t="s">
        <v>56</v>
      </c>
      <c r="E385" s="167" t="n">
        <v>92.8600488076929</v>
      </c>
      <c r="F385" s="167" t="n">
        <v>87.1146592685757</v>
      </c>
      <c r="G385" s="167" t="n">
        <v>84.0654190943081</v>
      </c>
    </row>
    <row r="386" customFormat="false" ht="12.75" hidden="false" customHeight="false" outlineLevel="0" collapsed="false">
      <c r="A386" s="43" t="n">
        <v>2002</v>
      </c>
      <c r="B386" s="168" t="n">
        <v>4</v>
      </c>
      <c r="C386" s="169" t="s">
        <v>55</v>
      </c>
      <c r="D386" s="43" t="s">
        <v>56</v>
      </c>
      <c r="E386" s="153" t="n">
        <v>95.614554037891</v>
      </c>
      <c r="F386" s="153" t="n">
        <v>94.5655580645354</v>
      </c>
      <c r="G386" s="153" t="n">
        <v>83.8683607665313</v>
      </c>
    </row>
    <row r="387" customFormat="false" ht="12.75" hidden="false" customHeight="false" outlineLevel="0" collapsed="false">
      <c r="A387" s="61" t="n">
        <v>2003</v>
      </c>
      <c r="B387" s="165" t="n">
        <v>1</v>
      </c>
      <c r="C387" s="166" t="s">
        <v>55</v>
      </c>
      <c r="D387" s="61" t="s">
        <v>56</v>
      </c>
      <c r="E387" s="167" t="n">
        <v>72.0684746462708</v>
      </c>
      <c r="F387" s="167" t="n">
        <v>67.3320707833163</v>
      </c>
      <c r="G387" s="167" t="n">
        <v>81.4591439625774</v>
      </c>
    </row>
    <row r="388" customFormat="false" ht="12.75" hidden="false" customHeight="false" outlineLevel="0" collapsed="false">
      <c r="A388" s="43" t="n">
        <v>2003</v>
      </c>
      <c r="B388" s="168" t="n">
        <v>2</v>
      </c>
      <c r="C388" s="169" t="s">
        <v>55</v>
      </c>
      <c r="D388" s="43" t="s">
        <v>56</v>
      </c>
      <c r="E388" s="153" t="n">
        <v>83.187534602795</v>
      </c>
      <c r="F388" s="153" t="n">
        <v>76.984362763474</v>
      </c>
      <c r="G388" s="153" t="n">
        <v>81.7794324940156</v>
      </c>
    </row>
    <row r="389" customFormat="false" ht="12.75" hidden="false" customHeight="false" outlineLevel="0" collapsed="false">
      <c r="A389" s="61" t="n">
        <v>2003</v>
      </c>
      <c r="B389" s="165" t="n">
        <v>3</v>
      </c>
      <c r="C389" s="166" t="s">
        <v>55</v>
      </c>
      <c r="D389" s="61" t="s">
        <v>56</v>
      </c>
      <c r="E389" s="167" t="n">
        <v>103.353280383149</v>
      </c>
      <c r="F389" s="167" t="n">
        <v>92.3207930754291</v>
      </c>
      <c r="G389" s="167" t="n">
        <v>80.634514227443</v>
      </c>
    </row>
    <row r="390" customFormat="false" ht="12.75" hidden="false" customHeight="false" outlineLevel="0" collapsed="false">
      <c r="A390" s="43" t="n">
        <v>2003</v>
      </c>
      <c r="B390" s="168" t="n">
        <v>4</v>
      </c>
      <c r="C390" s="169" t="s">
        <v>55</v>
      </c>
      <c r="D390" s="43" t="s">
        <v>56</v>
      </c>
      <c r="E390" s="153" t="n">
        <v>107.554173455873</v>
      </c>
      <c r="F390" s="153" t="n">
        <v>101.422136902035</v>
      </c>
      <c r="G390" s="153" t="n">
        <v>81.5667156158129</v>
      </c>
    </row>
    <row r="391" customFormat="false" ht="12.75" hidden="false" customHeight="false" outlineLevel="0" collapsed="false">
      <c r="A391" s="61" t="n">
        <v>2004</v>
      </c>
      <c r="B391" s="165" t="n">
        <v>1</v>
      </c>
      <c r="C391" s="166" t="s">
        <v>55</v>
      </c>
      <c r="D391" s="61" t="s">
        <v>56</v>
      </c>
      <c r="E391" s="167" t="n">
        <v>84.1156358903736</v>
      </c>
      <c r="F391" s="167" t="n">
        <v>81.7037900743453</v>
      </c>
      <c r="G391" s="167" t="n">
        <v>79.6565989304951</v>
      </c>
    </row>
    <row r="392" customFormat="false" ht="12.75" hidden="false" customHeight="false" outlineLevel="0" collapsed="false">
      <c r="A392" s="43" t="n">
        <v>2004</v>
      </c>
      <c r="B392" s="168" t="n">
        <v>2</v>
      </c>
      <c r="C392" s="169" t="s">
        <v>55</v>
      </c>
      <c r="D392" s="43" t="s">
        <v>56</v>
      </c>
      <c r="E392" s="153" t="n">
        <v>103.058134367414</v>
      </c>
      <c r="F392" s="153" t="n">
        <v>102.608016167545</v>
      </c>
      <c r="G392" s="153" t="n">
        <v>79.5543007146964</v>
      </c>
    </row>
    <row r="393" customFormat="false" ht="12.75" hidden="false" customHeight="false" outlineLevel="0" collapsed="false">
      <c r="A393" s="61" t="n">
        <v>2004</v>
      </c>
      <c r="B393" s="165" t="n">
        <v>3</v>
      </c>
      <c r="C393" s="166" t="s">
        <v>55</v>
      </c>
      <c r="D393" s="61" t="s">
        <v>56</v>
      </c>
      <c r="E393" s="167" t="n">
        <v>118.650309527912</v>
      </c>
      <c r="F393" s="167" t="n">
        <v>111.9634260514</v>
      </c>
      <c r="G393" s="167" t="n">
        <v>79.1016586093072</v>
      </c>
    </row>
    <row r="394" customFormat="false" ht="12.75" hidden="false" customHeight="false" outlineLevel="0" collapsed="false">
      <c r="A394" s="43" t="n">
        <v>2004</v>
      </c>
      <c r="B394" s="168" t="n">
        <v>4</v>
      </c>
      <c r="C394" s="169" t="s">
        <v>55</v>
      </c>
      <c r="D394" s="43" t="s">
        <v>56</v>
      </c>
      <c r="E394" s="153" t="n">
        <v>118.525921834251</v>
      </c>
      <c r="F394" s="153" t="n">
        <v>116.114783942577</v>
      </c>
      <c r="G394" s="153" t="n">
        <v>81.5831506232847</v>
      </c>
    </row>
    <row r="395" customFormat="false" ht="12.75" hidden="false" customHeight="false" outlineLevel="0" collapsed="false">
      <c r="A395" s="61" t="n">
        <v>2005</v>
      </c>
      <c r="B395" s="165" t="n">
        <v>1</v>
      </c>
      <c r="C395" s="166" t="s">
        <v>55</v>
      </c>
      <c r="D395" s="61" t="s">
        <v>56</v>
      </c>
      <c r="E395" s="167" t="n">
        <v>86.6665264358741</v>
      </c>
      <c r="F395" s="167" t="n">
        <v>85.1488410551137</v>
      </c>
      <c r="G395" s="167" t="n">
        <v>81.6090972295689</v>
      </c>
    </row>
    <row r="396" customFormat="false" ht="12.75" hidden="false" customHeight="false" outlineLevel="0" collapsed="false">
      <c r="A396" s="43" t="n">
        <v>2005</v>
      </c>
      <c r="B396" s="168" t="n">
        <v>2</v>
      </c>
      <c r="C396" s="169" t="s">
        <v>55</v>
      </c>
      <c r="D396" s="43" t="s">
        <v>56</v>
      </c>
      <c r="E396" s="153" t="n">
        <v>106.265934732807</v>
      </c>
      <c r="F396" s="153" t="n">
        <v>100.20898125041</v>
      </c>
      <c r="G396" s="153" t="n">
        <v>82.195192889724</v>
      </c>
    </row>
    <row r="397" customFormat="false" ht="12.75" hidden="false" customHeight="false" outlineLevel="0" collapsed="false">
      <c r="A397" s="61" t="n">
        <v>2005</v>
      </c>
      <c r="B397" s="165" t="n">
        <v>3</v>
      </c>
      <c r="C397" s="166" t="s">
        <v>55</v>
      </c>
      <c r="D397" s="61" t="s">
        <v>56</v>
      </c>
      <c r="E397" s="167" t="n">
        <v>126.316017766668</v>
      </c>
      <c r="F397" s="167" t="n">
        <v>113.599464840158</v>
      </c>
      <c r="G397" s="167" t="n">
        <v>83.506855306906</v>
      </c>
    </row>
    <row r="398" customFormat="false" ht="12.75" hidden="false" customHeight="false" outlineLevel="0" collapsed="false">
      <c r="A398" s="43" t="n">
        <v>2005</v>
      </c>
      <c r="B398" s="168" t="n">
        <v>4</v>
      </c>
      <c r="C398" s="169" t="s">
        <v>55</v>
      </c>
      <c r="D398" s="43" t="s">
        <v>56</v>
      </c>
      <c r="E398" s="153" t="n">
        <v>118.284657007101</v>
      </c>
      <c r="F398" s="153" t="n">
        <v>121.964935486239</v>
      </c>
      <c r="G398" s="153" t="n">
        <v>83.9421888906467</v>
      </c>
    </row>
    <row r="399" customFormat="false" ht="12.75" hidden="false" customHeight="false" outlineLevel="0" collapsed="false">
      <c r="A399" s="61" t="n">
        <v>2006</v>
      </c>
      <c r="B399" s="165" t="n">
        <v>1</v>
      </c>
      <c r="C399" s="166" t="s">
        <v>55</v>
      </c>
      <c r="D399" s="61" t="s">
        <v>56</v>
      </c>
      <c r="E399" s="167" t="n">
        <v>99.974811121843</v>
      </c>
      <c r="F399" s="167" t="n">
        <v>95.8275198280896</v>
      </c>
      <c r="G399" s="167" t="n">
        <v>82.4254771085904</v>
      </c>
    </row>
    <row r="400" customFormat="false" ht="12.75" hidden="false" customHeight="false" outlineLevel="0" collapsed="false">
      <c r="A400" s="43" t="n">
        <v>2006</v>
      </c>
      <c r="B400" s="168" t="n">
        <v>2</v>
      </c>
      <c r="C400" s="169" t="s">
        <v>55</v>
      </c>
      <c r="D400" s="43" t="s">
        <v>56</v>
      </c>
      <c r="E400" s="153" t="n">
        <v>109.387575588356</v>
      </c>
      <c r="F400" s="153" t="n">
        <v>113.295896040077</v>
      </c>
      <c r="G400" s="153" t="n">
        <v>84.2791065438182</v>
      </c>
    </row>
    <row r="401" customFormat="false" ht="12.75" hidden="false" customHeight="false" outlineLevel="0" collapsed="false">
      <c r="A401" s="61" t="n">
        <v>2006</v>
      </c>
      <c r="B401" s="165" t="n">
        <v>3</v>
      </c>
      <c r="C401" s="166" t="s">
        <v>55</v>
      </c>
      <c r="D401" s="61" t="s">
        <v>56</v>
      </c>
      <c r="E401" s="167" t="n">
        <v>126.709812516918</v>
      </c>
      <c r="F401" s="167" t="n">
        <v>127.991992586301</v>
      </c>
      <c r="G401" s="167" t="n">
        <v>85.3401027446786</v>
      </c>
    </row>
    <row r="402" customFormat="false" ht="12.75" hidden="false" customHeight="false" outlineLevel="0" collapsed="false">
      <c r="A402" s="43" t="n">
        <v>2006</v>
      </c>
      <c r="B402" s="168" t="n">
        <v>4</v>
      </c>
      <c r="C402" s="169" t="s">
        <v>55</v>
      </c>
      <c r="D402" s="43" t="s">
        <v>56</v>
      </c>
      <c r="E402" s="153" t="n">
        <v>140.809365469965</v>
      </c>
      <c r="F402" s="153" t="n">
        <v>145.183887037319</v>
      </c>
      <c r="G402" s="153" t="n">
        <v>88.5096974632178</v>
      </c>
    </row>
    <row r="403" customFormat="false" ht="12.75" hidden="false" customHeight="false" outlineLevel="0" collapsed="false">
      <c r="A403" s="61" t="n">
        <v>2007</v>
      </c>
      <c r="B403" s="165" t="n">
        <v>1</v>
      </c>
      <c r="C403" s="166" t="s">
        <v>55</v>
      </c>
      <c r="D403" s="61" t="s">
        <v>56</v>
      </c>
      <c r="E403" s="167" t="n">
        <v>126.753849292169</v>
      </c>
      <c r="F403" s="167" t="n">
        <v>113.529626887728</v>
      </c>
      <c r="G403" s="167" t="n">
        <v>86.7221315816462</v>
      </c>
    </row>
    <row r="404" customFormat="false" ht="12.75" hidden="false" customHeight="false" outlineLevel="0" collapsed="false">
      <c r="A404" s="43" t="n">
        <v>2007</v>
      </c>
      <c r="B404" s="168" t="n">
        <v>2</v>
      </c>
      <c r="C404" s="169" t="s">
        <v>55</v>
      </c>
      <c r="D404" s="43" t="s">
        <v>56</v>
      </c>
      <c r="E404" s="153" t="n">
        <v>142.317734526195</v>
      </c>
      <c r="F404" s="153" t="n">
        <v>137.42572184035</v>
      </c>
      <c r="G404" s="153" t="n">
        <v>89.5239444794389</v>
      </c>
    </row>
    <row r="405" customFormat="false" ht="12.75" hidden="false" customHeight="false" outlineLevel="0" collapsed="false">
      <c r="A405" s="61" t="n">
        <v>2007</v>
      </c>
      <c r="B405" s="165" t="n">
        <v>3</v>
      </c>
      <c r="C405" s="166" t="s">
        <v>55</v>
      </c>
      <c r="D405" s="61" t="s">
        <v>56</v>
      </c>
      <c r="E405" s="167" t="n">
        <v>147.018117705975</v>
      </c>
      <c r="F405" s="167" t="n">
        <v>147.976130973476</v>
      </c>
      <c r="G405" s="167" t="n">
        <v>91.3818767807961</v>
      </c>
    </row>
    <row r="406" customFormat="false" ht="12.75" hidden="false" customHeight="false" outlineLevel="0" collapsed="false">
      <c r="A406" s="43" t="n">
        <v>2007</v>
      </c>
      <c r="B406" s="168" t="n">
        <v>4</v>
      </c>
      <c r="C406" s="169" t="s">
        <v>55</v>
      </c>
      <c r="D406" s="43" t="s">
        <v>56</v>
      </c>
      <c r="E406" s="153" t="n">
        <v>144.52986583972</v>
      </c>
      <c r="F406" s="153" t="n">
        <v>158.229047213908</v>
      </c>
      <c r="G406" s="153" t="n">
        <v>93.62687291954</v>
      </c>
    </row>
    <row r="407" customFormat="false" ht="12.75" hidden="false" customHeight="false" outlineLevel="0" collapsed="false">
      <c r="A407" s="61" t="n">
        <v>2001</v>
      </c>
      <c r="B407" s="165" t="n">
        <v>1</v>
      </c>
      <c r="C407" s="166" t="s">
        <v>57</v>
      </c>
      <c r="D407" s="61" t="s">
        <v>58</v>
      </c>
      <c r="E407" s="167" t="n">
        <v>85.2770093355951</v>
      </c>
      <c r="F407" s="167" t="n">
        <v>78.5410356336096</v>
      </c>
      <c r="G407" s="167" t="n">
        <v>102.698688883273</v>
      </c>
    </row>
    <row r="408" customFormat="false" ht="12.75" hidden="false" customHeight="false" outlineLevel="0" collapsed="false">
      <c r="A408" s="43" t="n">
        <v>2001</v>
      </c>
      <c r="B408" s="168" t="n">
        <v>2</v>
      </c>
      <c r="C408" s="169" t="s">
        <v>57</v>
      </c>
      <c r="D408" s="43" t="s">
        <v>58</v>
      </c>
      <c r="E408" s="153" t="n">
        <v>93.1648416244988</v>
      </c>
      <c r="F408" s="153" t="n">
        <v>90.0713002378112</v>
      </c>
      <c r="G408" s="153" t="n">
        <v>103.029691712035</v>
      </c>
    </row>
    <row r="409" customFormat="false" ht="12.75" hidden="false" customHeight="false" outlineLevel="0" collapsed="false">
      <c r="A409" s="61" t="n">
        <v>2001</v>
      </c>
      <c r="B409" s="165" t="n">
        <v>3</v>
      </c>
      <c r="C409" s="166" t="s">
        <v>57</v>
      </c>
      <c r="D409" s="61" t="s">
        <v>58</v>
      </c>
      <c r="E409" s="167" t="n">
        <v>91.2136147990567</v>
      </c>
      <c r="F409" s="167" t="n">
        <v>87.8498528457579</v>
      </c>
      <c r="G409" s="167" t="n">
        <v>99.1676820484261</v>
      </c>
    </row>
    <row r="410" customFormat="false" ht="12.75" hidden="false" customHeight="false" outlineLevel="0" collapsed="false">
      <c r="A410" s="43" t="n">
        <v>2001</v>
      </c>
      <c r="B410" s="168" t="n">
        <v>4</v>
      </c>
      <c r="C410" s="169" t="s">
        <v>57</v>
      </c>
      <c r="D410" s="43" t="s">
        <v>58</v>
      </c>
      <c r="E410" s="153" t="n">
        <v>130.344534240849</v>
      </c>
      <c r="F410" s="153" t="n">
        <v>143.537811282821</v>
      </c>
      <c r="G410" s="153" t="n">
        <v>95.103937356266</v>
      </c>
    </row>
    <row r="411" customFormat="false" ht="12.75" hidden="false" customHeight="false" outlineLevel="0" collapsed="false">
      <c r="A411" s="61" t="n">
        <v>2002</v>
      </c>
      <c r="B411" s="165" t="n">
        <v>1</v>
      </c>
      <c r="C411" s="166" t="s">
        <v>57</v>
      </c>
      <c r="D411" s="61" t="s">
        <v>58</v>
      </c>
      <c r="E411" s="167" t="n">
        <v>74.3078060839281</v>
      </c>
      <c r="F411" s="167" t="n">
        <v>73.6687799121763</v>
      </c>
      <c r="G411" s="167" t="n">
        <v>86.2309648538658</v>
      </c>
    </row>
    <row r="412" customFormat="false" ht="12.75" hidden="false" customHeight="false" outlineLevel="0" collapsed="false">
      <c r="A412" s="43" t="n">
        <v>2002</v>
      </c>
      <c r="B412" s="168" t="n">
        <v>2</v>
      </c>
      <c r="C412" s="169" t="s">
        <v>57</v>
      </c>
      <c r="D412" s="43" t="s">
        <v>58</v>
      </c>
      <c r="E412" s="153" t="n">
        <v>92.2242791989543</v>
      </c>
      <c r="F412" s="153" t="n">
        <v>91.1270496953345</v>
      </c>
      <c r="G412" s="153" t="n">
        <v>87.1386122203391</v>
      </c>
    </row>
    <row r="413" customFormat="false" ht="12.75" hidden="false" customHeight="false" outlineLevel="0" collapsed="false">
      <c r="A413" s="61" t="n">
        <v>2002</v>
      </c>
      <c r="B413" s="165" t="n">
        <v>3</v>
      </c>
      <c r="C413" s="166" t="s">
        <v>57</v>
      </c>
      <c r="D413" s="61" t="s">
        <v>58</v>
      </c>
      <c r="E413" s="167" t="n">
        <v>92.3393613641203</v>
      </c>
      <c r="F413" s="167" t="n">
        <v>83.3521047080656</v>
      </c>
      <c r="G413" s="167" t="n">
        <v>88.1091199206951</v>
      </c>
    </row>
    <row r="414" customFormat="false" ht="12.75" hidden="false" customHeight="false" outlineLevel="0" collapsed="false">
      <c r="A414" s="43" t="n">
        <v>2002</v>
      </c>
      <c r="B414" s="168" t="n">
        <v>4</v>
      </c>
      <c r="C414" s="169" t="s">
        <v>57</v>
      </c>
      <c r="D414" s="43" t="s">
        <v>58</v>
      </c>
      <c r="E414" s="153" t="n">
        <v>106.53602191726</v>
      </c>
      <c r="F414" s="153" t="n">
        <v>121.974495276672</v>
      </c>
      <c r="G414" s="153" t="n">
        <v>91.4676346659182</v>
      </c>
    </row>
    <row r="415" customFormat="false" ht="12.75" hidden="false" customHeight="false" outlineLevel="0" collapsed="false">
      <c r="A415" s="61" t="n">
        <v>2003</v>
      </c>
      <c r="B415" s="165" t="n">
        <v>1</v>
      </c>
      <c r="C415" s="166" t="s">
        <v>57</v>
      </c>
      <c r="D415" s="61" t="s">
        <v>58</v>
      </c>
      <c r="E415" s="167" t="n">
        <v>77.7834953895786</v>
      </c>
      <c r="F415" s="167" t="n">
        <v>77.4182416144493</v>
      </c>
      <c r="G415" s="167" t="n">
        <v>93.632053912251</v>
      </c>
    </row>
    <row r="416" customFormat="false" ht="12.75" hidden="false" customHeight="false" outlineLevel="0" collapsed="false">
      <c r="A416" s="43" t="n">
        <v>2003</v>
      </c>
      <c r="B416" s="168" t="n">
        <v>2</v>
      </c>
      <c r="C416" s="169" t="s">
        <v>57</v>
      </c>
      <c r="D416" s="43" t="s">
        <v>58</v>
      </c>
      <c r="E416" s="153" t="n">
        <v>91.3057062647525</v>
      </c>
      <c r="F416" s="153" t="n">
        <v>89.8186460148996</v>
      </c>
      <c r="G416" s="153" t="n">
        <v>92.2930578671899</v>
      </c>
    </row>
    <row r="417" customFormat="false" ht="12.75" hidden="false" customHeight="false" outlineLevel="0" collapsed="false">
      <c r="A417" s="61" t="n">
        <v>2003</v>
      </c>
      <c r="B417" s="165" t="n">
        <v>3</v>
      </c>
      <c r="C417" s="166" t="s">
        <v>57</v>
      </c>
      <c r="D417" s="61" t="s">
        <v>58</v>
      </c>
      <c r="E417" s="167" t="n">
        <v>93.088251330115</v>
      </c>
      <c r="F417" s="167" t="n">
        <v>90.2805719138233</v>
      </c>
      <c r="G417" s="167" t="n">
        <v>89.4542365808806</v>
      </c>
    </row>
    <row r="418" customFormat="false" ht="12.75" hidden="false" customHeight="false" outlineLevel="0" collapsed="false">
      <c r="A418" s="43" t="n">
        <v>2003</v>
      </c>
      <c r="B418" s="168" t="n">
        <v>4</v>
      </c>
      <c r="C418" s="169" t="s">
        <v>57</v>
      </c>
      <c r="D418" s="43" t="s">
        <v>58</v>
      </c>
      <c r="E418" s="153" t="n">
        <v>124.074742459685</v>
      </c>
      <c r="F418" s="153" t="n">
        <v>134.787901269528</v>
      </c>
      <c r="G418" s="153" t="n">
        <v>94.0716553874614</v>
      </c>
    </row>
    <row r="419" customFormat="false" ht="12.75" hidden="false" customHeight="false" outlineLevel="0" collapsed="false">
      <c r="A419" s="61" t="n">
        <v>2004</v>
      </c>
      <c r="B419" s="165" t="n">
        <v>1</v>
      </c>
      <c r="C419" s="166" t="s">
        <v>57</v>
      </c>
      <c r="D419" s="61" t="s">
        <v>58</v>
      </c>
      <c r="E419" s="167" t="n">
        <v>78.2885017728038</v>
      </c>
      <c r="F419" s="167" t="n">
        <v>79.0841912585246</v>
      </c>
      <c r="G419" s="167" t="n">
        <v>88.198661788542</v>
      </c>
    </row>
    <row r="420" customFormat="false" ht="12.75" hidden="false" customHeight="false" outlineLevel="0" collapsed="false">
      <c r="A420" s="43" t="n">
        <v>2004</v>
      </c>
      <c r="B420" s="168" t="n">
        <v>2</v>
      </c>
      <c r="C420" s="169" t="s">
        <v>57</v>
      </c>
      <c r="D420" s="43" t="s">
        <v>58</v>
      </c>
      <c r="E420" s="153" t="n">
        <v>95.1553133663823</v>
      </c>
      <c r="F420" s="153" t="n">
        <v>91.5921955449268</v>
      </c>
      <c r="G420" s="153" t="n">
        <v>90.6443157744912</v>
      </c>
    </row>
    <row r="421" customFormat="false" ht="12.75" hidden="false" customHeight="false" outlineLevel="0" collapsed="false">
      <c r="A421" s="61" t="n">
        <v>2004</v>
      </c>
      <c r="B421" s="165" t="n">
        <v>3</v>
      </c>
      <c r="C421" s="166" t="s">
        <v>57</v>
      </c>
      <c r="D421" s="61" t="s">
        <v>58</v>
      </c>
      <c r="E421" s="167" t="n">
        <v>102.461279316701</v>
      </c>
      <c r="F421" s="167" t="n">
        <v>97.2228530338947</v>
      </c>
      <c r="G421" s="167" t="n">
        <v>89.458687683956</v>
      </c>
    </row>
    <row r="422" customFormat="false" ht="12.75" hidden="false" customHeight="false" outlineLevel="0" collapsed="false">
      <c r="A422" s="43" t="n">
        <v>2004</v>
      </c>
      <c r="B422" s="168" t="n">
        <v>4</v>
      </c>
      <c r="C422" s="169" t="s">
        <v>57</v>
      </c>
      <c r="D422" s="43" t="s">
        <v>58</v>
      </c>
      <c r="E422" s="153" t="n">
        <v>140.213812555333</v>
      </c>
      <c r="F422" s="153" t="n">
        <v>148.684704452653</v>
      </c>
      <c r="G422" s="153" t="n">
        <v>90.5104579774655</v>
      </c>
    </row>
    <row r="423" customFormat="false" ht="12.75" hidden="false" customHeight="false" outlineLevel="0" collapsed="false">
      <c r="A423" s="61" t="n">
        <v>2005</v>
      </c>
      <c r="B423" s="165" t="n">
        <v>1</v>
      </c>
      <c r="C423" s="166" t="s">
        <v>57</v>
      </c>
      <c r="D423" s="61" t="s">
        <v>58</v>
      </c>
      <c r="E423" s="167" t="n">
        <v>78.0568612519387</v>
      </c>
      <c r="F423" s="167" t="n">
        <v>76.0150432227539</v>
      </c>
      <c r="G423" s="167" t="n">
        <v>79.9924484541813</v>
      </c>
    </row>
    <row r="424" customFormat="false" ht="12.75" hidden="false" customHeight="false" outlineLevel="0" collapsed="false">
      <c r="A424" s="43" t="n">
        <v>2005</v>
      </c>
      <c r="B424" s="168" t="n">
        <v>2</v>
      </c>
      <c r="C424" s="169" t="s">
        <v>57</v>
      </c>
      <c r="D424" s="43" t="s">
        <v>58</v>
      </c>
      <c r="E424" s="153" t="n">
        <v>92.4014108419072</v>
      </c>
      <c r="F424" s="153" t="n">
        <v>92.4199865079906</v>
      </c>
      <c r="G424" s="153" t="n">
        <v>80.2191578779156</v>
      </c>
    </row>
    <row r="425" customFormat="false" ht="12.75" hidden="false" customHeight="false" outlineLevel="0" collapsed="false">
      <c r="A425" s="61" t="n">
        <v>2005</v>
      </c>
      <c r="B425" s="165" t="n">
        <v>3</v>
      </c>
      <c r="C425" s="166" t="s">
        <v>57</v>
      </c>
      <c r="D425" s="61" t="s">
        <v>58</v>
      </c>
      <c r="E425" s="167" t="n">
        <v>103.633791707478</v>
      </c>
      <c r="F425" s="167" t="n">
        <v>98.2018010666895</v>
      </c>
      <c r="G425" s="167" t="n">
        <v>78.0153406556766</v>
      </c>
    </row>
    <row r="426" customFormat="false" ht="12.75" hidden="false" customHeight="false" outlineLevel="0" collapsed="false">
      <c r="A426" s="43" t="n">
        <v>2005</v>
      </c>
      <c r="B426" s="168" t="n">
        <v>4</v>
      </c>
      <c r="C426" s="169" t="s">
        <v>57</v>
      </c>
      <c r="D426" s="43" t="s">
        <v>58</v>
      </c>
      <c r="E426" s="153" t="n">
        <v>138.872843565085</v>
      </c>
      <c r="F426" s="153" t="n">
        <v>146.529928836747</v>
      </c>
      <c r="G426" s="153" t="n">
        <v>79.002843096798</v>
      </c>
    </row>
    <row r="427" customFormat="false" ht="12.75" hidden="false" customHeight="false" outlineLevel="0" collapsed="false">
      <c r="A427" s="61" t="n">
        <v>2006</v>
      </c>
      <c r="B427" s="165" t="n">
        <v>1</v>
      </c>
      <c r="C427" s="166" t="s">
        <v>57</v>
      </c>
      <c r="D427" s="61" t="s">
        <v>58</v>
      </c>
      <c r="E427" s="167" t="n">
        <v>79.0050327689219</v>
      </c>
      <c r="F427" s="167" t="n">
        <v>77.6347656043625</v>
      </c>
      <c r="G427" s="167" t="n">
        <v>71.4337492850137</v>
      </c>
    </row>
    <row r="428" customFormat="false" ht="12.75" hidden="false" customHeight="false" outlineLevel="0" collapsed="false">
      <c r="A428" s="43" t="n">
        <v>2006</v>
      </c>
      <c r="B428" s="168" t="n">
        <v>2</v>
      </c>
      <c r="C428" s="169" t="s">
        <v>57</v>
      </c>
      <c r="D428" s="43" t="s">
        <v>58</v>
      </c>
      <c r="E428" s="153" t="n">
        <v>98.8082003085773</v>
      </c>
      <c r="F428" s="153" t="n">
        <v>99.4878290192091</v>
      </c>
      <c r="G428" s="153" t="n">
        <v>75.2078861282968</v>
      </c>
    </row>
    <row r="429" customFormat="false" ht="12.75" hidden="false" customHeight="false" outlineLevel="0" collapsed="false">
      <c r="A429" s="61" t="n">
        <v>2006</v>
      </c>
      <c r="B429" s="165" t="n">
        <v>3</v>
      </c>
      <c r="C429" s="166" t="s">
        <v>57</v>
      </c>
      <c r="D429" s="61" t="s">
        <v>58</v>
      </c>
      <c r="E429" s="167" t="n">
        <v>107.477673481282</v>
      </c>
      <c r="F429" s="167" t="n">
        <v>106.593220578506</v>
      </c>
      <c r="G429" s="167" t="n">
        <v>76.1229598968643</v>
      </c>
    </row>
    <row r="430" customFormat="false" ht="12.75" hidden="false" customHeight="false" outlineLevel="0" collapsed="false">
      <c r="A430" s="43" t="n">
        <v>2006</v>
      </c>
      <c r="B430" s="168" t="n">
        <v>4</v>
      </c>
      <c r="C430" s="169" t="s">
        <v>57</v>
      </c>
      <c r="D430" s="43" t="s">
        <v>58</v>
      </c>
      <c r="E430" s="153" t="n">
        <v>153.690473110317</v>
      </c>
      <c r="F430" s="153" t="n">
        <v>158.262380426721</v>
      </c>
      <c r="G430" s="153" t="n">
        <v>77.6548598370427</v>
      </c>
    </row>
    <row r="431" customFormat="false" ht="12.75" hidden="false" customHeight="false" outlineLevel="0" collapsed="false">
      <c r="A431" s="61" t="n">
        <v>2007</v>
      </c>
      <c r="B431" s="165" t="n">
        <v>1</v>
      </c>
      <c r="C431" s="166" t="s">
        <v>57</v>
      </c>
      <c r="D431" s="61" t="s">
        <v>58</v>
      </c>
      <c r="E431" s="167" t="n">
        <v>93.0961606920393</v>
      </c>
      <c r="F431" s="167" t="n">
        <v>91.9100590598015</v>
      </c>
      <c r="G431" s="167" t="n">
        <v>69.1031885053232</v>
      </c>
    </row>
    <row r="432" customFormat="false" ht="12.75" hidden="false" customHeight="false" outlineLevel="0" collapsed="false">
      <c r="A432" s="43" t="n">
        <v>2007</v>
      </c>
      <c r="B432" s="168" t="n">
        <v>2</v>
      </c>
      <c r="C432" s="169" t="s">
        <v>57</v>
      </c>
      <c r="D432" s="43" t="s">
        <v>58</v>
      </c>
      <c r="E432" s="153" t="n">
        <v>116.588404090998</v>
      </c>
      <c r="F432" s="153" t="n">
        <v>113.728515256081</v>
      </c>
      <c r="G432" s="153" t="n">
        <v>71.5228089732538</v>
      </c>
    </row>
    <row r="433" customFormat="false" ht="12.75" hidden="false" customHeight="false" outlineLevel="0" collapsed="false">
      <c r="A433" s="61" t="n">
        <v>2007</v>
      </c>
      <c r="B433" s="165" t="n">
        <v>3</v>
      </c>
      <c r="C433" s="166" t="s">
        <v>57</v>
      </c>
      <c r="D433" s="61" t="s">
        <v>58</v>
      </c>
      <c r="E433" s="167" t="n">
        <v>117.36513190954</v>
      </c>
      <c r="F433" s="167" t="n">
        <v>112.63392924806</v>
      </c>
      <c r="G433" s="167" t="n">
        <v>72.2973092698674</v>
      </c>
    </row>
    <row r="434" customFormat="false" ht="12.75" hidden="false" customHeight="false" outlineLevel="0" collapsed="false">
      <c r="A434" s="43" t="n">
        <v>2007</v>
      </c>
      <c r="B434" s="168" t="n">
        <v>4</v>
      </c>
      <c r="C434" s="169" t="s">
        <v>57</v>
      </c>
      <c r="D434" s="43" t="s">
        <v>58</v>
      </c>
      <c r="E434" s="153" t="n">
        <v>171.944131021393</v>
      </c>
      <c r="F434" s="153" t="n">
        <v>180.309774703797</v>
      </c>
      <c r="G434" s="153" t="n">
        <v>73.6476212062786</v>
      </c>
    </row>
    <row r="435" customFormat="false" ht="12.75" hidden="false" customHeight="false" outlineLevel="0" collapsed="false">
      <c r="A435" s="61" t="n">
        <v>2001</v>
      </c>
      <c r="B435" s="165" t="n">
        <v>1</v>
      </c>
      <c r="C435" s="166" t="s">
        <v>59</v>
      </c>
      <c r="D435" s="61" t="s">
        <v>60</v>
      </c>
      <c r="E435" s="167" t="n">
        <v>91.8302640702601</v>
      </c>
      <c r="F435" s="167" t="n">
        <v>91.0892103042195</v>
      </c>
      <c r="G435" s="167" t="n">
        <v>99.3186643569046</v>
      </c>
    </row>
    <row r="436" customFormat="false" ht="12.75" hidden="false" customHeight="false" outlineLevel="0" collapsed="false">
      <c r="A436" s="43" t="n">
        <v>2001</v>
      </c>
      <c r="B436" s="168" t="n">
        <v>2</v>
      </c>
      <c r="C436" s="169" t="s">
        <v>59</v>
      </c>
      <c r="D436" s="43" t="s">
        <v>60</v>
      </c>
      <c r="E436" s="153" t="n">
        <v>108.915473758687</v>
      </c>
      <c r="F436" s="153" t="n">
        <v>110.984984183952</v>
      </c>
      <c r="G436" s="153" t="n">
        <v>104.295031251346</v>
      </c>
    </row>
    <row r="437" customFormat="false" ht="12.75" hidden="false" customHeight="false" outlineLevel="0" collapsed="false">
      <c r="A437" s="61" t="n">
        <v>2001</v>
      </c>
      <c r="B437" s="165" t="n">
        <v>3</v>
      </c>
      <c r="C437" s="166" t="s">
        <v>59</v>
      </c>
      <c r="D437" s="61" t="s">
        <v>60</v>
      </c>
      <c r="E437" s="167" t="n">
        <v>105.572878404662</v>
      </c>
      <c r="F437" s="167" t="n">
        <v>105.257261226432</v>
      </c>
      <c r="G437" s="167" t="n">
        <v>101.841295498283</v>
      </c>
    </row>
    <row r="438" customFormat="false" ht="12.75" hidden="false" customHeight="false" outlineLevel="0" collapsed="false">
      <c r="A438" s="43" t="n">
        <v>2001</v>
      </c>
      <c r="B438" s="168" t="n">
        <v>4</v>
      </c>
      <c r="C438" s="169" t="s">
        <v>59</v>
      </c>
      <c r="D438" s="43" t="s">
        <v>60</v>
      </c>
      <c r="E438" s="153" t="n">
        <v>93.6813837663918</v>
      </c>
      <c r="F438" s="153" t="n">
        <v>92.6685442853967</v>
      </c>
      <c r="G438" s="153" t="n">
        <v>94.5450088934672</v>
      </c>
    </row>
    <row r="439" customFormat="false" ht="12.75" hidden="false" customHeight="false" outlineLevel="0" collapsed="false">
      <c r="A439" s="61" t="n">
        <v>2002</v>
      </c>
      <c r="B439" s="165" t="n">
        <v>1</v>
      </c>
      <c r="C439" s="166" t="s">
        <v>59</v>
      </c>
      <c r="D439" s="61" t="s">
        <v>60</v>
      </c>
      <c r="E439" s="167" t="n">
        <v>60.5519887187368</v>
      </c>
      <c r="F439" s="167" t="n">
        <v>66.6899170041256</v>
      </c>
      <c r="G439" s="167" t="n">
        <v>76.9839718853819</v>
      </c>
    </row>
    <row r="440" customFormat="false" ht="12.75" hidden="false" customHeight="false" outlineLevel="0" collapsed="false">
      <c r="A440" s="43" t="n">
        <v>2002</v>
      </c>
      <c r="B440" s="168" t="n">
        <v>2</v>
      </c>
      <c r="C440" s="169" t="s">
        <v>59</v>
      </c>
      <c r="D440" s="43" t="s">
        <v>60</v>
      </c>
      <c r="E440" s="153" t="n">
        <v>70.0515888181065</v>
      </c>
      <c r="F440" s="153" t="n">
        <v>68.6201880126278</v>
      </c>
      <c r="G440" s="153" t="n">
        <v>74.1109017015174</v>
      </c>
    </row>
    <row r="441" customFormat="false" ht="12.75" hidden="false" customHeight="false" outlineLevel="0" collapsed="false">
      <c r="A441" s="61" t="n">
        <v>2002</v>
      </c>
      <c r="B441" s="165" t="n">
        <v>3</v>
      </c>
      <c r="C441" s="166" t="s">
        <v>59</v>
      </c>
      <c r="D441" s="61" t="s">
        <v>60</v>
      </c>
      <c r="E441" s="167" t="n">
        <v>69.9247276932473</v>
      </c>
      <c r="F441" s="167" t="n">
        <v>71.6116543247243</v>
      </c>
      <c r="G441" s="167" t="n">
        <v>73.6736809679802</v>
      </c>
    </row>
    <row r="442" customFormat="false" ht="12.75" hidden="false" customHeight="false" outlineLevel="0" collapsed="false">
      <c r="A442" s="43" t="n">
        <v>2002</v>
      </c>
      <c r="B442" s="168" t="n">
        <v>4</v>
      </c>
      <c r="C442" s="169" t="s">
        <v>59</v>
      </c>
      <c r="D442" s="43" t="s">
        <v>60</v>
      </c>
      <c r="E442" s="153" t="n">
        <v>65.9014419200658</v>
      </c>
      <c r="F442" s="153" t="n">
        <v>63.0393282533404</v>
      </c>
      <c r="G442" s="153" t="n">
        <v>70.8377083009006</v>
      </c>
    </row>
    <row r="443" customFormat="false" ht="12.75" hidden="false" customHeight="false" outlineLevel="0" collapsed="false">
      <c r="A443" s="61" t="n">
        <v>2003</v>
      </c>
      <c r="B443" s="165" t="n">
        <v>1</v>
      </c>
      <c r="C443" s="166" t="s">
        <v>59</v>
      </c>
      <c r="D443" s="61" t="s">
        <v>60</v>
      </c>
      <c r="E443" s="167" t="n">
        <v>59.6892460303731</v>
      </c>
      <c r="F443" s="167" t="n">
        <v>54.2752703826703</v>
      </c>
      <c r="G443" s="167" t="n">
        <v>69.2994862656381</v>
      </c>
    </row>
    <row r="444" customFormat="false" ht="12.75" hidden="false" customHeight="false" outlineLevel="0" collapsed="false">
      <c r="A444" s="43" t="n">
        <v>2003</v>
      </c>
      <c r="B444" s="168" t="n">
        <v>2</v>
      </c>
      <c r="C444" s="169" t="s">
        <v>59</v>
      </c>
      <c r="D444" s="43" t="s">
        <v>60</v>
      </c>
      <c r="E444" s="153" t="n">
        <v>66.488834585026</v>
      </c>
      <c r="F444" s="153" t="n">
        <v>66.2439270032271</v>
      </c>
      <c r="G444" s="153" t="n">
        <v>77.5583209398921</v>
      </c>
    </row>
    <row r="445" customFormat="false" ht="12.75" hidden="false" customHeight="false" outlineLevel="0" collapsed="false">
      <c r="A445" s="61" t="n">
        <v>2003</v>
      </c>
      <c r="B445" s="165" t="n">
        <v>3</v>
      </c>
      <c r="C445" s="166" t="s">
        <v>59</v>
      </c>
      <c r="D445" s="61" t="s">
        <v>60</v>
      </c>
      <c r="E445" s="167" t="n">
        <v>64.2959377126298</v>
      </c>
      <c r="F445" s="167" t="n">
        <v>67.8271959203742</v>
      </c>
      <c r="G445" s="167" t="n">
        <v>74.7634205235387</v>
      </c>
    </row>
    <row r="446" customFormat="false" ht="12.75" hidden="false" customHeight="false" outlineLevel="0" collapsed="false">
      <c r="A446" s="43" t="n">
        <v>2003</v>
      </c>
      <c r="B446" s="168" t="n">
        <v>4</v>
      </c>
      <c r="C446" s="169" t="s">
        <v>59</v>
      </c>
      <c r="D446" s="43" t="s">
        <v>60</v>
      </c>
      <c r="E446" s="153" t="n">
        <v>62.7928920459472</v>
      </c>
      <c r="F446" s="153" t="n">
        <v>62.560615637962</v>
      </c>
      <c r="G446" s="153" t="n">
        <v>74.9455958291792</v>
      </c>
    </row>
    <row r="447" customFormat="false" ht="12.75" hidden="false" customHeight="false" outlineLevel="0" collapsed="false">
      <c r="A447" s="61" t="n">
        <v>2004</v>
      </c>
      <c r="B447" s="165" t="n">
        <v>1</v>
      </c>
      <c r="C447" s="166" t="s">
        <v>59</v>
      </c>
      <c r="D447" s="61" t="s">
        <v>60</v>
      </c>
      <c r="E447" s="167" t="n">
        <v>67.4841768053982</v>
      </c>
      <c r="F447" s="167" t="n">
        <v>70.0921096793524</v>
      </c>
      <c r="G447" s="167" t="n">
        <v>74.2804903496772</v>
      </c>
    </row>
    <row r="448" customFormat="false" ht="12.75" hidden="false" customHeight="false" outlineLevel="0" collapsed="false">
      <c r="A448" s="43" t="n">
        <v>2004</v>
      </c>
      <c r="B448" s="168" t="n">
        <v>2</v>
      </c>
      <c r="C448" s="169" t="s">
        <v>59</v>
      </c>
      <c r="D448" s="43" t="s">
        <v>60</v>
      </c>
      <c r="E448" s="153" t="n">
        <v>75.9006780967458</v>
      </c>
      <c r="F448" s="153" t="n">
        <v>72.9990138355017</v>
      </c>
      <c r="G448" s="153" t="n">
        <v>76.8594302218895</v>
      </c>
    </row>
    <row r="449" customFormat="false" ht="12.75" hidden="false" customHeight="false" outlineLevel="0" collapsed="false">
      <c r="A449" s="61" t="n">
        <v>2004</v>
      </c>
      <c r="B449" s="165" t="n">
        <v>3</v>
      </c>
      <c r="C449" s="166" t="s">
        <v>59</v>
      </c>
      <c r="D449" s="61" t="s">
        <v>60</v>
      </c>
      <c r="E449" s="167" t="n">
        <v>77.6079462571111</v>
      </c>
      <c r="F449" s="167" t="n">
        <v>79.4321390637257</v>
      </c>
      <c r="G449" s="167" t="n">
        <v>75.4828473669044</v>
      </c>
    </row>
    <row r="450" customFormat="false" ht="12.75" hidden="false" customHeight="false" outlineLevel="0" collapsed="false">
      <c r="A450" s="43" t="n">
        <v>2004</v>
      </c>
      <c r="B450" s="168" t="n">
        <v>4</v>
      </c>
      <c r="C450" s="169" t="s">
        <v>59</v>
      </c>
      <c r="D450" s="43" t="s">
        <v>60</v>
      </c>
      <c r="E450" s="153" t="n">
        <v>81.7890177951699</v>
      </c>
      <c r="F450" s="153" t="n">
        <v>79.3886707192675</v>
      </c>
      <c r="G450" s="153" t="n">
        <v>75.2377387738608</v>
      </c>
    </row>
    <row r="451" customFormat="false" ht="12.75" hidden="false" customHeight="false" outlineLevel="0" collapsed="false">
      <c r="A451" s="61" t="n">
        <v>2005</v>
      </c>
      <c r="B451" s="165" t="n">
        <v>1</v>
      </c>
      <c r="C451" s="166" t="s">
        <v>59</v>
      </c>
      <c r="D451" s="61" t="s">
        <v>60</v>
      </c>
      <c r="E451" s="167" t="n">
        <v>71.2892826076615</v>
      </c>
      <c r="F451" s="167" t="n">
        <v>75.0006807286039</v>
      </c>
      <c r="G451" s="167" t="n">
        <v>70.7211161052907</v>
      </c>
    </row>
    <row r="452" customFormat="false" ht="12.75" hidden="false" customHeight="false" outlineLevel="0" collapsed="false">
      <c r="A452" s="43" t="n">
        <v>2005</v>
      </c>
      <c r="B452" s="168" t="n">
        <v>2</v>
      </c>
      <c r="C452" s="169" t="s">
        <v>59</v>
      </c>
      <c r="D452" s="43" t="s">
        <v>60</v>
      </c>
      <c r="E452" s="153" t="n">
        <v>81.6530681376705</v>
      </c>
      <c r="F452" s="153" t="n">
        <v>79.72504523967</v>
      </c>
      <c r="G452" s="153" t="n">
        <v>75.5914900946318</v>
      </c>
    </row>
    <row r="453" customFormat="false" ht="12.75" hidden="false" customHeight="false" outlineLevel="0" collapsed="false">
      <c r="A453" s="61" t="n">
        <v>2005</v>
      </c>
      <c r="B453" s="165" t="n">
        <v>3</v>
      </c>
      <c r="C453" s="166" t="s">
        <v>59</v>
      </c>
      <c r="D453" s="61" t="s">
        <v>60</v>
      </c>
      <c r="E453" s="167" t="n">
        <v>78.6711303772619</v>
      </c>
      <c r="F453" s="167" t="n">
        <v>85.3505335689278</v>
      </c>
      <c r="G453" s="167" t="n">
        <v>74.983355801621</v>
      </c>
    </row>
    <row r="454" customFormat="false" ht="12.75" hidden="false" customHeight="false" outlineLevel="0" collapsed="false">
      <c r="A454" s="43" t="n">
        <v>2005</v>
      </c>
      <c r="B454" s="168" t="n">
        <v>4</v>
      </c>
      <c r="C454" s="169" t="s">
        <v>59</v>
      </c>
      <c r="D454" s="43" t="s">
        <v>60</v>
      </c>
      <c r="E454" s="153" t="n">
        <v>90.3067244379351</v>
      </c>
      <c r="F454" s="153" t="n">
        <v>81.3912968093953</v>
      </c>
      <c r="G454" s="153" t="n">
        <v>77.6610015667076</v>
      </c>
    </row>
    <row r="455" customFormat="false" ht="12.75" hidden="false" customHeight="false" outlineLevel="0" collapsed="false">
      <c r="A455" s="61" t="n">
        <v>2006</v>
      </c>
      <c r="B455" s="165" t="n">
        <v>1</v>
      </c>
      <c r="C455" s="166" t="s">
        <v>59</v>
      </c>
      <c r="D455" s="61" t="s">
        <v>60</v>
      </c>
      <c r="E455" s="167" t="n">
        <v>88.6638392147124</v>
      </c>
      <c r="F455" s="167" t="n">
        <v>92.4618297707948</v>
      </c>
      <c r="G455" s="167" t="n">
        <v>77.5298353466465</v>
      </c>
    </row>
    <row r="456" customFormat="false" ht="12.75" hidden="false" customHeight="false" outlineLevel="0" collapsed="false">
      <c r="A456" s="43" t="n">
        <v>2006</v>
      </c>
      <c r="B456" s="168" t="n">
        <v>2</v>
      </c>
      <c r="C456" s="169" t="s">
        <v>59</v>
      </c>
      <c r="D456" s="43" t="s">
        <v>60</v>
      </c>
      <c r="E456" s="153" t="n">
        <v>91.4312766337197</v>
      </c>
      <c r="F456" s="153" t="n">
        <v>97.8864923291967</v>
      </c>
      <c r="G456" s="153" t="n">
        <v>82.3498627060651</v>
      </c>
    </row>
    <row r="457" customFormat="false" ht="12.75" hidden="false" customHeight="false" outlineLevel="0" collapsed="false">
      <c r="A457" s="61" t="n">
        <v>2006</v>
      </c>
      <c r="B457" s="165" t="n">
        <v>3</v>
      </c>
      <c r="C457" s="166" t="s">
        <v>59</v>
      </c>
      <c r="D457" s="61" t="s">
        <v>60</v>
      </c>
      <c r="E457" s="167" t="n">
        <v>97.1616969112845</v>
      </c>
      <c r="F457" s="167" t="n">
        <v>100.545212960849</v>
      </c>
      <c r="G457" s="167" t="n">
        <v>84.6909809974595</v>
      </c>
    </row>
    <row r="458" customFormat="false" ht="12.75" hidden="false" customHeight="false" outlineLevel="0" collapsed="false">
      <c r="A458" s="43" t="n">
        <v>2006</v>
      </c>
      <c r="B458" s="168" t="n">
        <v>4</v>
      </c>
      <c r="C458" s="169" t="s">
        <v>59</v>
      </c>
      <c r="D458" s="43" t="s">
        <v>60</v>
      </c>
      <c r="E458" s="153" t="n">
        <v>95.24954127378</v>
      </c>
      <c r="F458" s="153" t="n">
        <v>96.9452028027192</v>
      </c>
      <c r="G458" s="153" t="n">
        <v>85.9516341124916</v>
      </c>
    </row>
    <row r="459" customFormat="false" ht="12.75" hidden="false" customHeight="false" outlineLevel="0" collapsed="false">
      <c r="A459" s="61" t="n">
        <v>2007</v>
      </c>
      <c r="B459" s="165" t="n">
        <v>1</v>
      </c>
      <c r="C459" s="166" t="s">
        <v>59</v>
      </c>
      <c r="D459" s="61" t="s">
        <v>60</v>
      </c>
      <c r="E459" s="167" t="n">
        <v>97.3470639442737</v>
      </c>
      <c r="F459" s="167" t="n">
        <v>102.113561083348</v>
      </c>
      <c r="G459" s="167" t="n">
        <v>83.2302662740513</v>
      </c>
    </row>
    <row r="460" customFormat="false" ht="12.75" hidden="false" customHeight="false" outlineLevel="0" collapsed="false">
      <c r="A460" s="43" t="n">
        <v>2007</v>
      </c>
      <c r="B460" s="168" t="n">
        <v>2</v>
      </c>
      <c r="C460" s="169" t="s">
        <v>59</v>
      </c>
      <c r="D460" s="43" t="s">
        <v>60</v>
      </c>
      <c r="E460" s="153" t="n">
        <v>112.238500362811</v>
      </c>
      <c r="F460" s="153" t="n">
        <v>117.42908497649</v>
      </c>
      <c r="G460" s="153" t="n">
        <v>86.44582603252</v>
      </c>
    </row>
    <row r="461" customFormat="false" ht="12.75" hidden="false" customHeight="false" outlineLevel="0" collapsed="false">
      <c r="A461" s="61" t="n">
        <v>2007</v>
      </c>
      <c r="B461" s="165" t="n">
        <v>3</v>
      </c>
      <c r="C461" s="166" t="s">
        <v>59</v>
      </c>
      <c r="D461" s="61" t="s">
        <v>60</v>
      </c>
      <c r="E461" s="167" t="n">
        <v>114.219805568284</v>
      </c>
      <c r="F461" s="167" t="n">
        <v>119.695428122294</v>
      </c>
      <c r="G461" s="167" t="n">
        <v>80.4903496772185</v>
      </c>
    </row>
    <row r="462" customFormat="false" ht="12.75" hidden="false" customHeight="false" outlineLevel="0" collapsed="false">
      <c r="A462" s="43" t="n">
        <v>2007</v>
      </c>
      <c r="B462" s="168" t="n">
        <v>4</v>
      </c>
      <c r="C462" s="169" t="s">
        <v>59</v>
      </c>
      <c r="D462" s="43" t="s">
        <v>60</v>
      </c>
      <c r="E462" s="153" t="n">
        <v>102.407042902509</v>
      </c>
      <c r="F462" s="153" t="n">
        <v>105.321992885508</v>
      </c>
      <c r="G462" s="153" t="n">
        <v>77.5874689887946</v>
      </c>
    </row>
    <row r="463" customFormat="false" ht="12.75" hidden="false" customHeight="false" outlineLevel="0" collapsed="false">
      <c r="A463" s="61" t="n">
        <v>2001</v>
      </c>
      <c r="B463" s="165" t="n">
        <v>1</v>
      </c>
      <c r="C463" s="166" t="s">
        <v>61</v>
      </c>
      <c r="D463" s="61" t="s">
        <v>62</v>
      </c>
      <c r="E463" s="167" t="n">
        <v>83.468628564947</v>
      </c>
      <c r="F463" s="167" t="n">
        <v>82.9478934617946</v>
      </c>
      <c r="G463" s="167" t="n">
        <v>86.03430960785</v>
      </c>
    </row>
    <row r="464" customFormat="false" ht="12.75" hidden="false" customHeight="false" outlineLevel="0" collapsed="false">
      <c r="A464" s="43" t="n">
        <v>2001</v>
      </c>
      <c r="B464" s="168" t="n">
        <v>2</v>
      </c>
      <c r="C464" s="169" t="s">
        <v>61</v>
      </c>
      <c r="D464" s="43" t="s">
        <v>62</v>
      </c>
      <c r="E464" s="153" t="n">
        <v>97.9939722700345</v>
      </c>
      <c r="F464" s="153" t="n">
        <v>99.3088398713655</v>
      </c>
      <c r="G464" s="153" t="n">
        <v>105.023733899208</v>
      </c>
    </row>
    <row r="465" customFormat="false" ht="12.75" hidden="false" customHeight="false" outlineLevel="0" collapsed="false">
      <c r="A465" s="61" t="n">
        <v>2001</v>
      </c>
      <c r="B465" s="165" t="n">
        <v>3</v>
      </c>
      <c r="C465" s="166" t="s">
        <v>61</v>
      </c>
      <c r="D465" s="61" t="s">
        <v>62</v>
      </c>
      <c r="E465" s="167" t="n">
        <v>91.5833921853027</v>
      </c>
      <c r="F465" s="167" t="n">
        <v>89.8933720671011</v>
      </c>
      <c r="G465" s="167" t="n">
        <v>104.599680994385</v>
      </c>
    </row>
    <row r="466" customFormat="false" ht="12.75" hidden="false" customHeight="false" outlineLevel="0" collapsed="false">
      <c r="A466" s="43" t="n">
        <v>2001</v>
      </c>
      <c r="B466" s="168" t="n">
        <v>4</v>
      </c>
      <c r="C466" s="169" t="s">
        <v>61</v>
      </c>
      <c r="D466" s="43" t="s">
        <v>62</v>
      </c>
      <c r="E466" s="153" t="n">
        <v>126.954006979716</v>
      </c>
      <c r="F466" s="153" t="n">
        <v>127.849894599739</v>
      </c>
      <c r="G466" s="153" t="n">
        <v>104.342275498557</v>
      </c>
    </row>
    <row r="467" customFormat="false" ht="12.75" hidden="false" customHeight="false" outlineLevel="0" collapsed="false">
      <c r="A467" s="61" t="n">
        <v>2002</v>
      </c>
      <c r="B467" s="165" t="n">
        <v>1</v>
      </c>
      <c r="C467" s="166" t="s">
        <v>61</v>
      </c>
      <c r="D467" s="61" t="s">
        <v>62</v>
      </c>
      <c r="E467" s="167" t="n">
        <v>76.5149647918638</v>
      </c>
      <c r="F467" s="167" t="n">
        <v>71.599850551596</v>
      </c>
      <c r="G467" s="167" t="n">
        <v>81.5718815672251</v>
      </c>
    </row>
    <row r="468" customFormat="false" ht="12.75" hidden="false" customHeight="false" outlineLevel="0" collapsed="false">
      <c r="A468" s="43" t="n">
        <v>2002</v>
      </c>
      <c r="B468" s="168" t="n">
        <v>2</v>
      </c>
      <c r="C468" s="169" t="s">
        <v>61</v>
      </c>
      <c r="D468" s="43" t="s">
        <v>62</v>
      </c>
      <c r="E468" s="153" t="n">
        <v>97.0148371939606</v>
      </c>
      <c r="F468" s="153" t="n">
        <v>94.2116569473756</v>
      </c>
      <c r="G468" s="153" t="n">
        <v>93.8202263096596</v>
      </c>
    </row>
    <row r="469" customFormat="false" ht="12.75" hidden="false" customHeight="false" outlineLevel="0" collapsed="false">
      <c r="A469" s="61" t="n">
        <v>2002</v>
      </c>
      <c r="B469" s="165" t="n">
        <v>3</v>
      </c>
      <c r="C469" s="166" t="s">
        <v>61</v>
      </c>
      <c r="D469" s="61" t="s">
        <v>62</v>
      </c>
      <c r="E469" s="167" t="n">
        <v>90.6119156314326</v>
      </c>
      <c r="F469" s="167" t="n">
        <v>86.2689675839859</v>
      </c>
      <c r="G469" s="167" t="n">
        <v>91.1589705765334</v>
      </c>
    </row>
    <row r="470" customFormat="false" ht="12.75" hidden="false" customHeight="false" outlineLevel="0" collapsed="false">
      <c r="A470" s="43" t="n">
        <v>2002</v>
      </c>
      <c r="B470" s="168" t="n">
        <v>4</v>
      </c>
      <c r="C470" s="169" t="s">
        <v>61</v>
      </c>
      <c r="D470" s="43" t="s">
        <v>62</v>
      </c>
      <c r="E470" s="153" t="n">
        <v>129.220666844783</v>
      </c>
      <c r="F470" s="153" t="n">
        <v>128.192241554816</v>
      </c>
      <c r="G470" s="153" t="n">
        <v>93.9121035508202</v>
      </c>
    </row>
    <row r="471" customFormat="false" ht="12.75" hidden="false" customHeight="false" outlineLevel="0" collapsed="false">
      <c r="A471" s="61" t="n">
        <v>2003</v>
      </c>
      <c r="B471" s="165" t="n">
        <v>1</v>
      </c>
      <c r="C471" s="166" t="s">
        <v>61</v>
      </c>
      <c r="D471" s="61" t="s">
        <v>62</v>
      </c>
      <c r="E471" s="167" t="n">
        <v>82.8922892712987</v>
      </c>
      <c r="F471" s="167" t="n">
        <v>73.7557259695016</v>
      </c>
      <c r="G471" s="167" t="n">
        <v>75.73755684413</v>
      </c>
    </row>
    <row r="472" customFormat="false" ht="12.75" hidden="false" customHeight="false" outlineLevel="0" collapsed="false">
      <c r="A472" s="43" t="n">
        <v>2003</v>
      </c>
      <c r="B472" s="168" t="n">
        <v>2</v>
      </c>
      <c r="C472" s="169" t="s">
        <v>61</v>
      </c>
      <c r="D472" s="43" t="s">
        <v>62</v>
      </c>
      <c r="E472" s="153" t="n">
        <v>102.663825983977</v>
      </c>
      <c r="F472" s="153" t="n">
        <v>98.9623017954249</v>
      </c>
      <c r="G472" s="153" t="n">
        <v>93.5320840395636</v>
      </c>
    </row>
    <row r="473" customFormat="false" ht="12.75" hidden="false" customHeight="false" outlineLevel="0" collapsed="false">
      <c r="A473" s="61" t="n">
        <v>2003</v>
      </c>
      <c r="B473" s="165" t="n">
        <v>3</v>
      </c>
      <c r="C473" s="166" t="s">
        <v>61</v>
      </c>
      <c r="D473" s="61" t="s">
        <v>62</v>
      </c>
      <c r="E473" s="167" t="n">
        <v>101.336770313898</v>
      </c>
      <c r="F473" s="167" t="n">
        <v>87.8969739057694</v>
      </c>
      <c r="G473" s="167" t="n">
        <v>90.0599477015185</v>
      </c>
    </row>
    <row r="474" customFormat="false" ht="12.75" hidden="false" customHeight="false" outlineLevel="0" collapsed="false">
      <c r="A474" s="43" t="n">
        <v>2003</v>
      </c>
      <c r="B474" s="168" t="n">
        <v>4</v>
      </c>
      <c r="C474" s="169" t="s">
        <v>61</v>
      </c>
      <c r="D474" s="43" t="s">
        <v>62</v>
      </c>
      <c r="E474" s="153" t="n">
        <v>128.221312476203</v>
      </c>
      <c r="F474" s="153" t="n">
        <v>121.998926370302</v>
      </c>
      <c r="G474" s="153" t="n">
        <v>97.3424847737555</v>
      </c>
    </row>
    <row r="475" customFormat="false" ht="12.75" hidden="false" customHeight="false" outlineLevel="0" collapsed="false">
      <c r="A475" s="61" t="n">
        <v>2004</v>
      </c>
      <c r="B475" s="165" t="n">
        <v>1</v>
      </c>
      <c r="C475" s="166" t="s">
        <v>61</v>
      </c>
      <c r="D475" s="61" t="s">
        <v>62</v>
      </c>
      <c r="E475" s="167" t="n">
        <v>94.8439198671331</v>
      </c>
      <c r="F475" s="167" t="n">
        <v>80.8995973889494</v>
      </c>
      <c r="G475" s="167" t="n">
        <v>77.266827942579</v>
      </c>
    </row>
    <row r="476" customFormat="false" ht="12.75" hidden="false" customHeight="false" outlineLevel="0" collapsed="false">
      <c r="A476" s="43" t="n">
        <v>2004</v>
      </c>
      <c r="B476" s="168" t="n">
        <v>2</v>
      </c>
      <c r="C476" s="169" t="s">
        <v>61</v>
      </c>
      <c r="D476" s="43" t="s">
        <v>62</v>
      </c>
      <c r="E476" s="153" t="n">
        <v>111.261962956484</v>
      </c>
      <c r="F476" s="153" t="n">
        <v>104.952915028699</v>
      </c>
      <c r="G476" s="153" t="n">
        <v>94.698762458461</v>
      </c>
    </row>
    <row r="477" customFormat="false" ht="12.75" hidden="false" customHeight="false" outlineLevel="0" collapsed="false">
      <c r="A477" s="61" t="n">
        <v>2004</v>
      </c>
      <c r="B477" s="165" t="n">
        <v>3</v>
      </c>
      <c r="C477" s="166" t="s">
        <v>61</v>
      </c>
      <c r="D477" s="61" t="s">
        <v>62</v>
      </c>
      <c r="E477" s="167" t="n">
        <v>91.3060225624545</v>
      </c>
      <c r="F477" s="167" t="n">
        <v>86.833956833379</v>
      </c>
      <c r="G477" s="167" t="n">
        <v>93.1365429236155</v>
      </c>
    </row>
    <row r="478" customFormat="false" ht="12.75" hidden="false" customHeight="false" outlineLevel="0" collapsed="false">
      <c r="A478" s="43" t="n">
        <v>2004</v>
      </c>
      <c r="B478" s="168" t="n">
        <v>4</v>
      </c>
      <c r="C478" s="169" t="s">
        <v>61</v>
      </c>
      <c r="D478" s="43" t="s">
        <v>62</v>
      </c>
      <c r="E478" s="153" t="n">
        <v>131.598389866324</v>
      </c>
      <c r="F478" s="153" t="n">
        <v>124.047361646376</v>
      </c>
      <c r="G478" s="153" t="n">
        <v>100.90896315714</v>
      </c>
    </row>
    <row r="479" customFormat="false" ht="12.75" hidden="false" customHeight="false" outlineLevel="0" collapsed="false">
      <c r="A479" s="61" t="n">
        <v>2005</v>
      </c>
      <c r="B479" s="165" t="n">
        <v>1</v>
      </c>
      <c r="C479" s="166" t="s">
        <v>61</v>
      </c>
      <c r="D479" s="61" t="s">
        <v>62</v>
      </c>
      <c r="E479" s="167" t="n">
        <v>86.747253036255</v>
      </c>
      <c r="F479" s="167" t="n">
        <v>83.2326200457709</v>
      </c>
      <c r="G479" s="167" t="n">
        <v>86.7433338455019</v>
      </c>
    </row>
    <row r="480" customFormat="false" ht="12.75" hidden="false" customHeight="false" outlineLevel="0" collapsed="false">
      <c r="A480" s="43" t="n">
        <v>2005</v>
      </c>
      <c r="B480" s="168" t="n">
        <v>2</v>
      </c>
      <c r="C480" s="169" t="s">
        <v>61</v>
      </c>
      <c r="D480" s="43" t="s">
        <v>62</v>
      </c>
      <c r="E480" s="153" t="n">
        <v>103.357581255893</v>
      </c>
      <c r="F480" s="153" t="n">
        <v>100.29705016793</v>
      </c>
      <c r="G480" s="153" t="n">
        <v>92.1791730109005</v>
      </c>
    </row>
    <row r="481" customFormat="false" ht="12.75" hidden="false" customHeight="false" outlineLevel="0" collapsed="false">
      <c r="A481" s="61" t="n">
        <v>2005</v>
      </c>
      <c r="B481" s="165" t="n">
        <v>3</v>
      </c>
      <c r="C481" s="166" t="s">
        <v>61</v>
      </c>
      <c r="D481" s="61" t="s">
        <v>62</v>
      </c>
      <c r="E481" s="167" t="n">
        <v>102.20330647444</v>
      </c>
      <c r="F481" s="167" t="n">
        <v>102.097136985942</v>
      </c>
      <c r="G481" s="167" t="n">
        <v>87.9847424624373</v>
      </c>
    </row>
    <row r="482" customFormat="false" ht="12.75" hidden="false" customHeight="false" outlineLevel="0" collapsed="false">
      <c r="A482" s="43" t="n">
        <v>2005</v>
      </c>
      <c r="B482" s="168" t="n">
        <v>4</v>
      </c>
      <c r="C482" s="169" t="s">
        <v>61</v>
      </c>
      <c r="D482" s="43" t="s">
        <v>62</v>
      </c>
      <c r="E482" s="153" t="n">
        <v>127.059254601571</v>
      </c>
      <c r="F482" s="153" t="n">
        <v>131.430768831244</v>
      </c>
      <c r="G482" s="153" t="n">
        <v>98.7720978437993</v>
      </c>
    </row>
    <row r="483" customFormat="false" ht="12.75" hidden="false" customHeight="false" outlineLevel="0" collapsed="false">
      <c r="A483" s="61" t="n">
        <v>2006</v>
      </c>
      <c r="B483" s="165" t="n">
        <v>1</v>
      </c>
      <c r="C483" s="166" t="s">
        <v>61</v>
      </c>
      <c r="D483" s="61" t="s">
        <v>62</v>
      </c>
      <c r="E483" s="167" t="n">
        <v>77.7150363263307</v>
      </c>
      <c r="F483" s="167" t="n">
        <v>80.3658437929337</v>
      </c>
      <c r="G483" s="167" t="n">
        <v>76.7150049184501</v>
      </c>
    </row>
    <row r="484" customFormat="false" ht="12.75" hidden="false" customHeight="false" outlineLevel="0" collapsed="false">
      <c r="A484" s="43" t="n">
        <v>2006</v>
      </c>
      <c r="B484" s="168" t="n">
        <v>2</v>
      </c>
      <c r="C484" s="169" t="s">
        <v>61</v>
      </c>
      <c r="D484" s="43" t="s">
        <v>62</v>
      </c>
      <c r="E484" s="153" t="n">
        <v>107.539691718468</v>
      </c>
      <c r="F484" s="153" t="n">
        <v>100.89873984035</v>
      </c>
      <c r="G484" s="153" t="n">
        <v>86.203861488797</v>
      </c>
    </row>
    <row r="485" customFormat="false" ht="12.75" hidden="false" customHeight="false" outlineLevel="0" collapsed="false">
      <c r="A485" s="61" t="n">
        <v>2006</v>
      </c>
      <c r="B485" s="165" t="n">
        <v>3</v>
      </c>
      <c r="C485" s="166" t="s">
        <v>61</v>
      </c>
      <c r="D485" s="61" t="s">
        <v>62</v>
      </c>
      <c r="E485" s="167" t="n">
        <v>109.99555606076</v>
      </c>
      <c r="F485" s="167" t="n">
        <v>107.325611868262</v>
      </c>
      <c r="G485" s="167" t="n">
        <v>87.0770150382033</v>
      </c>
    </row>
    <row r="486" customFormat="false" ht="12.75" hidden="false" customHeight="false" outlineLevel="0" collapsed="false">
      <c r="A486" s="43" t="n">
        <v>2006</v>
      </c>
      <c r="B486" s="168" t="n">
        <v>4</v>
      </c>
      <c r="C486" s="169" t="s">
        <v>61</v>
      </c>
      <c r="D486" s="43" t="s">
        <v>62</v>
      </c>
      <c r="E486" s="153" t="n">
        <v>132.168035728267</v>
      </c>
      <c r="F486" s="153" t="n">
        <v>141.792545131181</v>
      </c>
      <c r="G486" s="153" t="n">
        <v>93.2899203598454</v>
      </c>
    </row>
    <row r="487" customFormat="false" ht="12.75" hidden="false" customHeight="false" outlineLevel="0" collapsed="false">
      <c r="A487" s="61" t="n">
        <v>2007</v>
      </c>
      <c r="B487" s="165" t="n">
        <v>1</v>
      </c>
      <c r="C487" s="166" t="s">
        <v>61</v>
      </c>
      <c r="D487" s="61" t="s">
        <v>62</v>
      </c>
      <c r="E487" s="167" t="n">
        <v>96.987495362953</v>
      </c>
      <c r="F487" s="167" t="n">
        <v>93.8126649363248</v>
      </c>
      <c r="G487" s="167" t="n">
        <v>76.7117940113852</v>
      </c>
    </row>
    <row r="488" customFormat="false" ht="12.75" hidden="false" customHeight="false" outlineLevel="0" collapsed="false">
      <c r="A488" s="43" t="n">
        <v>2007</v>
      </c>
      <c r="B488" s="168" t="n">
        <v>2</v>
      </c>
      <c r="C488" s="169" t="s">
        <v>61</v>
      </c>
      <c r="D488" s="43" t="s">
        <v>62</v>
      </c>
      <c r="E488" s="153" t="n">
        <v>111.434664676119</v>
      </c>
      <c r="F488" s="153" t="n">
        <v>109.131919326647</v>
      </c>
      <c r="G488" s="153" t="n">
        <v>85.9856397177746</v>
      </c>
    </row>
    <row r="489" customFormat="false" ht="12.75" hidden="false" customHeight="false" outlineLevel="0" collapsed="false">
      <c r="A489" s="61" t="n">
        <v>2007</v>
      </c>
      <c r="B489" s="165" t="n">
        <v>3</v>
      </c>
      <c r="C489" s="166" t="s">
        <v>61</v>
      </c>
      <c r="D489" s="61" t="s">
        <v>62</v>
      </c>
      <c r="E489" s="167" t="n">
        <v>109.911048055452</v>
      </c>
      <c r="F489" s="167" t="n">
        <v>115.635506750811</v>
      </c>
      <c r="G489" s="167" t="n">
        <v>88.5317957573992</v>
      </c>
    </row>
    <row r="490" customFormat="false" ht="12.75" hidden="false" customHeight="false" outlineLevel="0" collapsed="false">
      <c r="A490" s="43" t="n">
        <v>2007</v>
      </c>
      <c r="B490" s="168" t="n">
        <v>4</v>
      </c>
      <c r="C490" s="169" t="s">
        <v>61</v>
      </c>
      <c r="D490" s="43" t="s">
        <v>62</v>
      </c>
      <c r="E490" s="153" t="n">
        <v>148.861551956927</v>
      </c>
      <c r="F490" s="153" t="n">
        <v>164.929371553312</v>
      </c>
      <c r="G490" s="153" t="n">
        <v>91.2140889272703</v>
      </c>
    </row>
    <row r="491" customFormat="false" ht="12.75" hidden="false" customHeight="false" outlineLevel="0" collapsed="false">
      <c r="A491" s="61" t="n">
        <v>2001</v>
      </c>
      <c r="B491" s="165" t="n">
        <v>1</v>
      </c>
      <c r="C491" s="166" t="s">
        <v>63</v>
      </c>
      <c r="D491" s="61" t="s">
        <v>64</v>
      </c>
      <c r="E491" s="167" t="n">
        <v>93.5393223825949</v>
      </c>
      <c r="F491" s="167" t="n">
        <v>96.9358539702745</v>
      </c>
      <c r="G491" s="167" t="n">
        <v>96.9607912183293</v>
      </c>
    </row>
    <row r="492" customFormat="false" ht="12.75" hidden="false" customHeight="false" outlineLevel="0" collapsed="false">
      <c r="A492" s="43" t="n">
        <v>2001</v>
      </c>
      <c r="B492" s="168" t="n">
        <v>2</v>
      </c>
      <c r="C492" s="169" t="s">
        <v>63</v>
      </c>
      <c r="D492" s="43" t="s">
        <v>64</v>
      </c>
      <c r="E492" s="153" t="n">
        <v>101.605661409247</v>
      </c>
      <c r="F492" s="153" t="n">
        <v>103.409320853399</v>
      </c>
      <c r="G492" s="153" t="n">
        <v>101.513798925323</v>
      </c>
    </row>
    <row r="493" customFormat="false" ht="12.75" hidden="false" customHeight="false" outlineLevel="0" collapsed="false">
      <c r="A493" s="61" t="n">
        <v>2001</v>
      </c>
      <c r="B493" s="165" t="n">
        <v>3</v>
      </c>
      <c r="C493" s="166" t="s">
        <v>63</v>
      </c>
      <c r="D493" s="61" t="s">
        <v>64</v>
      </c>
      <c r="E493" s="167" t="n">
        <v>94.3881304516709</v>
      </c>
      <c r="F493" s="167" t="n">
        <v>90.9630242269375</v>
      </c>
      <c r="G493" s="167" t="n">
        <v>101.473446181431</v>
      </c>
    </row>
    <row r="494" customFormat="false" ht="12.75" hidden="false" customHeight="false" outlineLevel="0" collapsed="false">
      <c r="A494" s="43" t="n">
        <v>2001</v>
      </c>
      <c r="B494" s="168" t="n">
        <v>4</v>
      </c>
      <c r="C494" s="169" t="s">
        <v>63</v>
      </c>
      <c r="D494" s="43" t="s">
        <v>64</v>
      </c>
      <c r="E494" s="153" t="n">
        <v>110.466885756487</v>
      </c>
      <c r="F494" s="153" t="n">
        <v>108.691800949389</v>
      </c>
      <c r="G494" s="153" t="n">
        <v>100.051963674917</v>
      </c>
    </row>
    <row r="495" customFormat="false" ht="12.75" hidden="false" customHeight="false" outlineLevel="0" collapsed="false">
      <c r="A495" s="61" t="n">
        <v>2002</v>
      </c>
      <c r="B495" s="165" t="n">
        <v>1</v>
      </c>
      <c r="C495" s="166" t="s">
        <v>63</v>
      </c>
      <c r="D495" s="61" t="s">
        <v>64</v>
      </c>
      <c r="E495" s="167" t="n">
        <v>82.038544928896</v>
      </c>
      <c r="F495" s="167" t="n">
        <v>76.8629991381946</v>
      </c>
      <c r="G495" s="167" t="n">
        <v>93.5833426918706</v>
      </c>
    </row>
    <row r="496" customFormat="false" ht="12.75" hidden="false" customHeight="false" outlineLevel="0" collapsed="false">
      <c r="A496" s="43" t="n">
        <v>2002</v>
      </c>
      <c r="B496" s="168" t="n">
        <v>2</v>
      </c>
      <c r="C496" s="169" t="s">
        <v>63</v>
      </c>
      <c r="D496" s="43" t="s">
        <v>64</v>
      </c>
      <c r="E496" s="153" t="n">
        <v>90.1647486572009</v>
      </c>
      <c r="F496" s="153" t="n">
        <v>86.4153138333241</v>
      </c>
      <c r="G496" s="153" t="n">
        <v>99.3926150671816</v>
      </c>
    </row>
    <row r="497" customFormat="false" ht="12.75" hidden="false" customHeight="false" outlineLevel="0" collapsed="false">
      <c r="A497" s="61" t="n">
        <v>2002</v>
      </c>
      <c r="B497" s="165" t="n">
        <v>3</v>
      </c>
      <c r="C497" s="166" t="s">
        <v>63</v>
      </c>
      <c r="D497" s="61" t="s">
        <v>64</v>
      </c>
      <c r="E497" s="167" t="n">
        <v>95.5334430464798</v>
      </c>
      <c r="F497" s="167" t="n">
        <v>93.8414315086508</v>
      </c>
      <c r="G497" s="167" t="n">
        <v>98.1866009855967</v>
      </c>
    </row>
    <row r="498" customFormat="false" ht="12.75" hidden="false" customHeight="false" outlineLevel="0" collapsed="false">
      <c r="A498" s="43" t="n">
        <v>2002</v>
      </c>
      <c r="B498" s="168" t="n">
        <v>4</v>
      </c>
      <c r="C498" s="169" t="s">
        <v>63</v>
      </c>
      <c r="D498" s="43" t="s">
        <v>64</v>
      </c>
      <c r="E498" s="153" t="n">
        <v>103.054384694403</v>
      </c>
      <c r="F498" s="153" t="n">
        <v>100.738740976245</v>
      </c>
      <c r="G498" s="153" t="n">
        <v>98.136350398864</v>
      </c>
    </row>
    <row r="499" customFormat="false" ht="12.75" hidden="false" customHeight="false" outlineLevel="0" collapsed="false">
      <c r="A499" s="61" t="n">
        <v>2003</v>
      </c>
      <c r="B499" s="165" t="n">
        <v>1</v>
      </c>
      <c r="C499" s="166" t="s">
        <v>63</v>
      </c>
      <c r="D499" s="61" t="s">
        <v>64</v>
      </c>
      <c r="E499" s="167" t="n">
        <v>85.2525478611214</v>
      </c>
      <c r="F499" s="167" t="n">
        <v>86.7016007294492</v>
      </c>
      <c r="G499" s="167" t="n">
        <v>92.6971050713121</v>
      </c>
    </row>
    <row r="500" customFormat="false" ht="12.75" hidden="false" customHeight="false" outlineLevel="0" collapsed="false">
      <c r="A500" s="43" t="n">
        <v>2003</v>
      </c>
      <c r="B500" s="168" t="n">
        <v>2</v>
      </c>
      <c r="C500" s="169" t="s">
        <v>63</v>
      </c>
      <c r="D500" s="43" t="s">
        <v>64</v>
      </c>
      <c r="E500" s="153" t="n">
        <v>90.6305328735462</v>
      </c>
      <c r="F500" s="153" t="n">
        <v>86.0338003786028</v>
      </c>
      <c r="G500" s="153" t="n">
        <v>94.7771748130355</v>
      </c>
    </row>
    <row r="501" customFormat="false" ht="12.75" hidden="false" customHeight="false" outlineLevel="0" collapsed="false">
      <c r="A501" s="61" t="n">
        <v>2003</v>
      </c>
      <c r="B501" s="165" t="n">
        <v>3</v>
      </c>
      <c r="C501" s="166" t="s">
        <v>63</v>
      </c>
      <c r="D501" s="61" t="s">
        <v>64</v>
      </c>
      <c r="E501" s="167" t="n">
        <v>103.197490600082</v>
      </c>
      <c r="F501" s="167" t="n">
        <v>92.9222012664916</v>
      </c>
      <c r="G501" s="167" t="n">
        <v>96.150690850396</v>
      </c>
    </row>
    <row r="502" customFormat="false" ht="12.75" hidden="false" customHeight="false" outlineLevel="0" collapsed="false">
      <c r="A502" s="43" t="n">
        <v>2003</v>
      </c>
      <c r="B502" s="168" t="n">
        <v>4</v>
      </c>
      <c r="C502" s="169" t="s">
        <v>63</v>
      </c>
      <c r="D502" s="43" t="s">
        <v>64</v>
      </c>
      <c r="E502" s="153" t="n">
        <v>121.072157880183</v>
      </c>
      <c r="F502" s="153" t="n">
        <v>123.599050601016</v>
      </c>
      <c r="G502" s="153" t="n">
        <v>97.5302978679666</v>
      </c>
    </row>
    <row r="503" customFormat="false" ht="12.75" hidden="false" customHeight="false" outlineLevel="0" collapsed="false">
      <c r="A503" s="61" t="n">
        <v>2004</v>
      </c>
      <c r="B503" s="165" t="n">
        <v>1</v>
      </c>
      <c r="C503" s="166" t="s">
        <v>63</v>
      </c>
      <c r="D503" s="61" t="s">
        <v>64</v>
      </c>
      <c r="E503" s="167" t="n">
        <v>99.3122338851738</v>
      </c>
      <c r="F503" s="167" t="n">
        <v>104.647777814473</v>
      </c>
      <c r="G503" s="167" t="n">
        <v>95.6892990994867</v>
      </c>
    </row>
    <row r="504" customFormat="false" ht="12.75" hidden="false" customHeight="false" outlineLevel="0" collapsed="false">
      <c r="A504" s="43" t="n">
        <v>2004</v>
      </c>
      <c r="B504" s="168" t="n">
        <v>2</v>
      </c>
      <c r="C504" s="169" t="s">
        <v>63</v>
      </c>
      <c r="D504" s="43" t="s">
        <v>64</v>
      </c>
      <c r="E504" s="153" t="n">
        <v>133.567334589422</v>
      </c>
      <c r="F504" s="153" t="n">
        <v>129.429965605636</v>
      </c>
      <c r="G504" s="153" t="n">
        <v>103.567982001154</v>
      </c>
    </row>
    <row r="505" customFormat="false" ht="12.75" hidden="false" customHeight="false" outlineLevel="0" collapsed="false">
      <c r="A505" s="61" t="n">
        <v>2004</v>
      </c>
      <c r="B505" s="165" t="n">
        <v>3</v>
      </c>
      <c r="C505" s="166" t="s">
        <v>63</v>
      </c>
      <c r="D505" s="61" t="s">
        <v>64</v>
      </c>
      <c r="E505" s="167" t="n">
        <v>125.374973151937</v>
      </c>
      <c r="F505" s="167" t="n">
        <v>123.643813439806</v>
      </c>
      <c r="G505" s="167" t="n">
        <v>106.660677202794</v>
      </c>
    </row>
    <row r="506" customFormat="false" ht="12.75" hidden="false" customHeight="false" outlineLevel="0" collapsed="false">
      <c r="A506" s="43" t="n">
        <v>2004</v>
      </c>
      <c r="B506" s="168" t="n">
        <v>4</v>
      </c>
      <c r="C506" s="169" t="s">
        <v>63</v>
      </c>
      <c r="D506" s="43" t="s">
        <v>64</v>
      </c>
      <c r="E506" s="153" t="n">
        <v>142.692379222537</v>
      </c>
      <c r="F506" s="153" t="n">
        <v>164.093562300036</v>
      </c>
      <c r="G506" s="153" t="n">
        <v>106.462720345968</v>
      </c>
    </row>
    <row r="507" customFormat="false" ht="12.75" hidden="false" customHeight="false" outlineLevel="0" collapsed="false">
      <c r="A507" s="61" t="n">
        <v>2005</v>
      </c>
      <c r="B507" s="165" t="n">
        <v>1</v>
      </c>
      <c r="C507" s="166" t="s">
        <v>63</v>
      </c>
      <c r="D507" s="61" t="s">
        <v>64</v>
      </c>
      <c r="E507" s="167" t="n">
        <v>102.951872157478</v>
      </c>
      <c r="F507" s="167" t="n">
        <v>93.9869011259495</v>
      </c>
      <c r="G507" s="167" t="n">
        <v>97.7815508016301</v>
      </c>
    </row>
    <row r="508" customFormat="false" ht="12.75" hidden="false" customHeight="false" outlineLevel="0" collapsed="false">
      <c r="A508" s="43" t="n">
        <v>2005</v>
      </c>
      <c r="B508" s="168" t="n">
        <v>2</v>
      </c>
      <c r="C508" s="169" t="s">
        <v>63</v>
      </c>
      <c r="D508" s="43" t="s">
        <v>64</v>
      </c>
      <c r="E508" s="153" t="n">
        <v>120.073966030046</v>
      </c>
      <c r="F508" s="153" t="n">
        <v>120.491707335984</v>
      </c>
      <c r="G508" s="153" t="n">
        <v>103.094408289824</v>
      </c>
    </row>
    <row r="509" customFormat="false" ht="12.75" hidden="false" customHeight="false" outlineLevel="0" collapsed="false">
      <c r="A509" s="61" t="n">
        <v>2005</v>
      </c>
      <c r="B509" s="165" t="n">
        <v>3</v>
      </c>
      <c r="C509" s="166" t="s">
        <v>63</v>
      </c>
      <c r="D509" s="61" t="s">
        <v>64</v>
      </c>
      <c r="E509" s="167" t="n">
        <v>128.806186860317</v>
      </c>
      <c r="F509" s="167" t="n">
        <v>115.695057765218</v>
      </c>
      <c r="G509" s="167" t="n">
        <v>105.428776455316</v>
      </c>
    </row>
    <row r="510" customFormat="false" ht="12.75" hidden="false" customHeight="false" outlineLevel="0" collapsed="false">
      <c r="A510" s="43" t="n">
        <v>2005</v>
      </c>
      <c r="B510" s="168" t="n">
        <v>4</v>
      </c>
      <c r="C510" s="169" t="s">
        <v>63</v>
      </c>
      <c r="D510" s="43" t="s">
        <v>64</v>
      </c>
      <c r="E510" s="153" t="n">
        <v>159.58515010584</v>
      </c>
      <c r="F510" s="153" t="n">
        <v>172.058672405164</v>
      </c>
      <c r="G510" s="153" t="n">
        <v>109.075750856068</v>
      </c>
    </row>
    <row r="511" customFormat="false" ht="12.75" hidden="false" customHeight="false" outlineLevel="0" collapsed="false">
      <c r="A511" s="61" t="n">
        <v>2006</v>
      </c>
      <c r="B511" s="165" t="n">
        <v>1</v>
      </c>
      <c r="C511" s="166" t="s">
        <v>63</v>
      </c>
      <c r="D511" s="61" t="s">
        <v>64</v>
      </c>
      <c r="E511" s="167" t="n">
        <v>116.110979895685</v>
      </c>
      <c r="F511" s="167" t="n">
        <v>124.076964564906</v>
      </c>
      <c r="G511" s="167" t="n">
        <v>95.524842633816</v>
      </c>
    </row>
    <row r="512" customFormat="false" ht="12.75" hidden="false" customHeight="false" outlineLevel="0" collapsed="false">
      <c r="A512" s="43" t="n">
        <v>2006</v>
      </c>
      <c r="B512" s="168" t="n">
        <v>2</v>
      </c>
      <c r="C512" s="169" t="s">
        <v>63</v>
      </c>
      <c r="D512" s="43" t="s">
        <v>64</v>
      </c>
      <c r="E512" s="153" t="n">
        <v>120.23532775549</v>
      </c>
      <c r="F512" s="153" t="n">
        <v>128.68545961687</v>
      </c>
      <c r="G512" s="153" t="n">
        <v>100.74024443865</v>
      </c>
    </row>
    <row r="513" customFormat="false" ht="12.75" hidden="false" customHeight="false" outlineLevel="0" collapsed="false">
      <c r="A513" s="61" t="n">
        <v>2006</v>
      </c>
      <c r="B513" s="165" t="n">
        <v>3</v>
      </c>
      <c r="C513" s="166" t="s">
        <v>63</v>
      </c>
      <c r="D513" s="61" t="s">
        <v>64</v>
      </c>
      <c r="E513" s="167" t="n">
        <v>128.563932579804</v>
      </c>
      <c r="F513" s="167" t="n">
        <v>141.197906356616</v>
      </c>
      <c r="G513" s="167" t="n">
        <v>105.515572923309</v>
      </c>
    </row>
    <row r="514" customFormat="false" ht="12.75" hidden="false" customHeight="false" outlineLevel="0" collapsed="false">
      <c r="A514" s="43" t="n">
        <v>2006</v>
      </c>
      <c r="B514" s="168" t="n">
        <v>4</v>
      </c>
      <c r="C514" s="169" t="s">
        <v>63</v>
      </c>
      <c r="D514" s="43" t="s">
        <v>64</v>
      </c>
      <c r="E514" s="153" t="n">
        <v>148.912752425124</v>
      </c>
      <c r="F514" s="153" t="n">
        <v>173.788078614235</v>
      </c>
      <c r="G514" s="153" t="n">
        <v>111.705531561746</v>
      </c>
    </row>
    <row r="515" customFormat="false" ht="12.75" hidden="false" customHeight="false" outlineLevel="0" collapsed="false">
      <c r="A515" s="61" t="n">
        <v>2007</v>
      </c>
      <c r="B515" s="165" t="n">
        <v>1</v>
      </c>
      <c r="C515" s="166" t="s">
        <v>63</v>
      </c>
      <c r="D515" s="61" t="s">
        <v>64</v>
      </c>
      <c r="E515" s="167" t="n">
        <v>131.37140936071</v>
      </c>
      <c r="F515" s="167" t="n">
        <v>129.039654297821</v>
      </c>
      <c r="G515" s="167" t="n">
        <v>108.593040674424</v>
      </c>
    </row>
    <row r="516" customFormat="false" ht="12.75" hidden="false" customHeight="false" outlineLevel="0" collapsed="false">
      <c r="A516" s="43" t="n">
        <v>2007</v>
      </c>
      <c r="B516" s="168" t="n">
        <v>2</v>
      </c>
      <c r="C516" s="169" t="s">
        <v>63</v>
      </c>
      <c r="D516" s="43" t="s">
        <v>64</v>
      </c>
      <c r="E516" s="153" t="n">
        <v>140.482316381153</v>
      </c>
      <c r="F516" s="153" t="n">
        <v>145.268924771691</v>
      </c>
      <c r="G516" s="153" t="n">
        <v>113.991171885558</v>
      </c>
    </row>
    <row r="517" customFormat="false" ht="12.75" hidden="false" customHeight="false" outlineLevel="0" collapsed="false">
      <c r="A517" s="61" t="n">
        <v>2007</v>
      </c>
      <c r="B517" s="165" t="n">
        <v>3</v>
      </c>
      <c r="C517" s="166" t="s">
        <v>63</v>
      </c>
      <c r="D517" s="61" t="s">
        <v>64</v>
      </c>
      <c r="E517" s="167" t="n">
        <v>147.63256224564</v>
      </c>
      <c r="F517" s="167" t="n">
        <v>152.917061960756</v>
      </c>
      <c r="G517" s="167" t="n">
        <v>114.4419044211</v>
      </c>
    </row>
    <row r="518" customFormat="false" ht="12.75" hidden="false" customHeight="false" outlineLevel="0" collapsed="false">
      <c r="A518" s="43" t="n">
        <v>2007</v>
      </c>
      <c r="B518" s="168" t="n">
        <v>4</v>
      </c>
      <c r="C518" s="169" t="s">
        <v>63</v>
      </c>
      <c r="D518" s="43" t="s">
        <v>64</v>
      </c>
      <c r="E518" s="153" t="n">
        <v>150.60682592729</v>
      </c>
      <c r="F518" s="153" t="n">
        <v>177.009734842515</v>
      </c>
      <c r="G518" s="153" t="n">
        <v>115.893080456138</v>
      </c>
    </row>
    <row r="519" customFormat="false" ht="12.75" hidden="false" customHeight="false" outlineLevel="0" collapsed="false">
      <c r="A519" s="61" t="n">
        <v>2001</v>
      </c>
      <c r="B519" s="165" t="n">
        <v>1</v>
      </c>
      <c r="C519" s="166" t="s">
        <v>65</v>
      </c>
      <c r="D519" s="61" t="s">
        <v>66</v>
      </c>
      <c r="E519" s="167" t="n">
        <v>99.0763011422654</v>
      </c>
      <c r="F519" s="167" t="n">
        <v>95.7727833856585</v>
      </c>
      <c r="G519" s="167" t="n">
        <v>99.6929828065046</v>
      </c>
    </row>
    <row r="520" customFormat="false" ht="12.75" hidden="false" customHeight="false" outlineLevel="0" collapsed="false">
      <c r="A520" s="43" t="n">
        <v>2001</v>
      </c>
      <c r="B520" s="168" t="n">
        <v>2</v>
      </c>
      <c r="C520" s="169" t="s">
        <v>65</v>
      </c>
      <c r="D520" s="43" t="s">
        <v>66</v>
      </c>
      <c r="E520" s="153" t="n">
        <v>94.2528043645969</v>
      </c>
      <c r="F520" s="153" t="n">
        <v>104.779668969346</v>
      </c>
      <c r="G520" s="153" t="n">
        <v>99.59499293035</v>
      </c>
    </row>
    <row r="521" customFormat="false" ht="12.75" hidden="false" customHeight="false" outlineLevel="0" collapsed="false">
      <c r="A521" s="61" t="n">
        <v>2001</v>
      </c>
      <c r="B521" s="165" t="n">
        <v>3</v>
      </c>
      <c r="C521" s="166" t="s">
        <v>65</v>
      </c>
      <c r="D521" s="61" t="s">
        <v>66</v>
      </c>
      <c r="E521" s="167" t="n">
        <v>111.738328706049</v>
      </c>
      <c r="F521" s="167" t="n">
        <v>104.342693416931</v>
      </c>
      <c r="G521" s="167" t="n">
        <v>101.379047740774</v>
      </c>
    </row>
    <row r="522" customFormat="false" ht="12.75" hidden="false" customHeight="false" outlineLevel="0" collapsed="false">
      <c r="A522" s="43" t="n">
        <v>2001</v>
      </c>
      <c r="B522" s="168" t="n">
        <v>4</v>
      </c>
      <c r="C522" s="169" t="s">
        <v>65</v>
      </c>
      <c r="D522" s="43" t="s">
        <v>66</v>
      </c>
      <c r="E522" s="153" t="n">
        <v>94.9325657870883</v>
      </c>
      <c r="F522" s="153" t="n">
        <v>95.1048542280646</v>
      </c>
      <c r="G522" s="153" t="n">
        <v>99.3329765223713</v>
      </c>
    </row>
    <row r="523" customFormat="false" ht="12.75" hidden="false" customHeight="false" outlineLevel="0" collapsed="false">
      <c r="A523" s="61" t="n">
        <v>2002</v>
      </c>
      <c r="B523" s="165" t="n">
        <v>1</v>
      </c>
      <c r="C523" s="166" t="s">
        <v>65</v>
      </c>
      <c r="D523" s="61" t="s">
        <v>66</v>
      </c>
      <c r="E523" s="167" t="n">
        <v>91.7854437127358</v>
      </c>
      <c r="F523" s="167" t="n">
        <v>86.0176341456143</v>
      </c>
      <c r="G523" s="167" t="n">
        <v>91.8792031323286</v>
      </c>
    </row>
    <row r="524" customFormat="false" ht="12.75" hidden="false" customHeight="false" outlineLevel="0" collapsed="false">
      <c r="A524" s="43" t="n">
        <v>2002</v>
      </c>
      <c r="B524" s="168" t="n">
        <v>2</v>
      </c>
      <c r="C524" s="169" t="s">
        <v>65</v>
      </c>
      <c r="D524" s="43" t="s">
        <v>66</v>
      </c>
      <c r="E524" s="153" t="n">
        <v>105.085308363791</v>
      </c>
      <c r="F524" s="153" t="n">
        <v>94.4322369184566</v>
      </c>
      <c r="G524" s="153" t="n">
        <v>91.5925370971184</v>
      </c>
    </row>
    <row r="525" customFormat="false" ht="12.75" hidden="false" customHeight="false" outlineLevel="0" collapsed="false">
      <c r="A525" s="61" t="n">
        <v>2002</v>
      </c>
      <c r="B525" s="165" t="n">
        <v>3</v>
      </c>
      <c r="C525" s="166" t="s">
        <v>65</v>
      </c>
      <c r="D525" s="61" t="s">
        <v>66</v>
      </c>
      <c r="E525" s="167" t="n">
        <v>94.9107005971684</v>
      </c>
      <c r="F525" s="167" t="n">
        <v>97.5058661272329</v>
      </c>
      <c r="G525" s="167" t="n">
        <v>91.5703220009715</v>
      </c>
    </row>
    <row r="526" customFormat="false" ht="12.75" hidden="false" customHeight="false" outlineLevel="0" collapsed="false">
      <c r="A526" s="43" t="n">
        <v>2002</v>
      </c>
      <c r="B526" s="168" t="n">
        <v>4</v>
      </c>
      <c r="C526" s="169" t="s">
        <v>65</v>
      </c>
      <c r="D526" s="43" t="s">
        <v>66</v>
      </c>
      <c r="E526" s="153" t="n">
        <v>100.94256696179</v>
      </c>
      <c r="F526" s="153" t="n">
        <v>100.758942854541</v>
      </c>
      <c r="G526" s="153" t="n">
        <v>89.7648128853644</v>
      </c>
    </row>
    <row r="527" customFormat="false" ht="12.75" hidden="false" customHeight="false" outlineLevel="0" collapsed="false">
      <c r="A527" s="61" t="n">
        <v>2003</v>
      </c>
      <c r="B527" s="165" t="n">
        <v>1</v>
      </c>
      <c r="C527" s="166" t="s">
        <v>65</v>
      </c>
      <c r="D527" s="61" t="s">
        <v>66</v>
      </c>
      <c r="E527" s="167" t="n">
        <v>103.270903033539</v>
      </c>
      <c r="F527" s="167" t="n">
        <v>100.499039148288</v>
      </c>
      <c r="G527" s="167" t="n">
        <v>91.3396501807069</v>
      </c>
    </row>
    <row r="528" customFormat="false" ht="12.75" hidden="false" customHeight="false" outlineLevel="0" collapsed="false">
      <c r="A528" s="43" t="n">
        <v>2003</v>
      </c>
      <c r="B528" s="168" t="n">
        <v>2</v>
      </c>
      <c r="C528" s="169" t="s">
        <v>65</v>
      </c>
      <c r="D528" s="43" t="s">
        <v>66</v>
      </c>
      <c r="E528" s="153" t="n">
        <v>102.002444754194</v>
      </c>
      <c r="F528" s="153" t="n">
        <v>100.771345527105</v>
      </c>
      <c r="G528" s="153" t="n">
        <v>85.9194710372586</v>
      </c>
    </row>
    <row r="529" customFormat="false" ht="12.75" hidden="false" customHeight="false" outlineLevel="0" collapsed="false">
      <c r="A529" s="61" t="n">
        <v>2003</v>
      </c>
      <c r="B529" s="165" t="n">
        <v>3</v>
      </c>
      <c r="C529" s="166" t="s">
        <v>65</v>
      </c>
      <c r="D529" s="61" t="s">
        <v>66</v>
      </c>
      <c r="E529" s="167" t="n">
        <v>111.74866325968</v>
      </c>
      <c r="F529" s="167" t="n">
        <v>110.174978156042</v>
      </c>
      <c r="G529" s="167" t="n">
        <v>82.2101586135041</v>
      </c>
    </row>
    <row r="530" customFormat="false" ht="12.75" hidden="false" customHeight="false" outlineLevel="0" collapsed="false">
      <c r="A530" s="43" t="n">
        <v>2003</v>
      </c>
      <c r="B530" s="168" t="n">
        <v>4</v>
      </c>
      <c r="C530" s="169" t="s">
        <v>65</v>
      </c>
      <c r="D530" s="43" t="s">
        <v>66</v>
      </c>
      <c r="E530" s="153" t="n">
        <v>106.605204525479</v>
      </c>
      <c r="F530" s="153" t="n">
        <v>105.207687637534</v>
      </c>
      <c r="G530" s="153" t="n">
        <v>82.3635340718331</v>
      </c>
    </row>
    <row r="531" customFormat="false" ht="12.75" hidden="false" customHeight="false" outlineLevel="0" collapsed="false">
      <c r="A531" s="61" t="n">
        <v>2004</v>
      </c>
      <c r="B531" s="165" t="n">
        <v>1</v>
      </c>
      <c r="C531" s="166" t="s">
        <v>65</v>
      </c>
      <c r="D531" s="61" t="s">
        <v>66</v>
      </c>
      <c r="E531" s="167" t="n">
        <v>117.816991106472</v>
      </c>
      <c r="F531" s="167" t="n">
        <v>119.730938742443</v>
      </c>
      <c r="G531" s="167" t="n">
        <v>86.3202557170588</v>
      </c>
    </row>
    <row r="532" customFormat="false" ht="12.75" hidden="false" customHeight="false" outlineLevel="0" collapsed="false">
      <c r="A532" s="43" t="n">
        <v>2004</v>
      </c>
      <c r="B532" s="168" t="n">
        <v>2</v>
      </c>
      <c r="C532" s="169" t="s">
        <v>65</v>
      </c>
      <c r="D532" s="43" t="s">
        <v>66</v>
      </c>
      <c r="E532" s="153" t="n">
        <v>118.650473755244</v>
      </c>
      <c r="F532" s="153" t="n">
        <v>118.592887688684</v>
      </c>
      <c r="G532" s="153" t="n">
        <v>84.6048242515814</v>
      </c>
    </row>
    <row r="533" customFormat="false" ht="12.75" hidden="false" customHeight="false" outlineLevel="0" collapsed="false">
      <c r="A533" s="61" t="n">
        <v>2004</v>
      </c>
      <c r="B533" s="165" t="n">
        <v>3</v>
      </c>
      <c r="C533" s="166" t="s">
        <v>65</v>
      </c>
      <c r="D533" s="61" t="s">
        <v>66</v>
      </c>
      <c r="E533" s="167" t="n">
        <v>121.295560701498</v>
      </c>
      <c r="F533" s="167" t="n">
        <v>123.22985632018</v>
      </c>
      <c r="G533" s="167" t="n">
        <v>85.7167963244667</v>
      </c>
    </row>
    <row r="534" customFormat="false" ht="12.75" hidden="false" customHeight="false" outlineLevel="0" collapsed="false">
      <c r="A534" s="43" t="n">
        <v>2004</v>
      </c>
      <c r="B534" s="168" t="n">
        <v>4</v>
      </c>
      <c r="C534" s="169" t="s">
        <v>65</v>
      </c>
      <c r="D534" s="43" t="s">
        <v>66</v>
      </c>
      <c r="E534" s="153" t="n">
        <v>118.969546748995</v>
      </c>
      <c r="F534" s="153" t="n">
        <v>123.967171061807</v>
      </c>
      <c r="G534" s="153" t="n">
        <v>85.2423670793577</v>
      </c>
    </row>
    <row r="535" customFormat="false" ht="12.75" hidden="false" customHeight="false" outlineLevel="0" collapsed="false">
      <c r="A535" s="61" t="n">
        <v>2005</v>
      </c>
      <c r="B535" s="165" t="n">
        <v>1</v>
      </c>
      <c r="C535" s="166" t="s">
        <v>65</v>
      </c>
      <c r="D535" s="61" t="s">
        <v>66</v>
      </c>
      <c r="E535" s="167" t="n">
        <v>117.272256850463</v>
      </c>
      <c r="F535" s="167" t="n">
        <v>119.985334710024</v>
      </c>
      <c r="G535" s="167" t="n">
        <v>81.2059145411118</v>
      </c>
    </row>
    <row r="536" customFormat="false" ht="12.75" hidden="false" customHeight="false" outlineLevel="0" collapsed="false">
      <c r="A536" s="43" t="n">
        <v>2005</v>
      </c>
      <c r="B536" s="168" t="n">
        <v>2</v>
      </c>
      <c r="C536" s="169" t="s">
        <v>65</v>
      </c>
      <c r="D536" s="43" t="s">
        <v>66</v>
      </c>
      <c r="E536" s="153" t="n">
        <v>121.393766173924</v>
      </c>
      <c r="F536" s="153" t="n">
        <v>121.612108981691</v>
      </c>
      <c r="G536" s="153" t="n">
        <v>80.3212668082499</v>
      </c>
    </row>
    <row r="537" customFormat="false" ht="12.75" hidden="false" customHeight="false" outlineLevel="0" collapsed="false">
      <c r="A537" s="61" t="n">
        <v>2005</v>
      </c>
      <c r="B537" s="165" t="n">
        <v>3</v>
      </c>
      <c r="C537" s="166" t="s">
        <v>65</v>
      </c>
      <c r="D537" s="61" t="s">
        <v>66</v>
      </c>
      <c r="E537" s="167" t="n">
        <v>119.407650394623</v>
      </c>
      <c r="F537" s="167" t="n">
        <v>125.150355595985</v>
      </c>
      <c r="G537" s="167" t="n">
        <v>80.4746422665789</v>
      </c>
    </row>
    <row r="538" customFormat="false" ht="12.75" hidden="false" customHeight="false" outlineLevel="0" collapsed="false">
      <c r="A538" s="43" t="n">
        <v>2005</v>
      </c>
      <c r="B538" s="168" t="n">
        <v>4</v>
      </c>
      <c r="C538" s="169" t="s">
        <v>65</v>
      </c>
      <c r="D538" s="43" t="s">
        <v>66</v>
      </c>
      <c r="E538" s="153" t="n">
        <v>116.504687697183</v>
      </c>
      <c r="F538" s="153" t="n">
        <v>122.491905000919</v>
      </c>
      <c r="G538" s="153" t="n">
        <v>79.0038811751025</v>
      </c>
    </row>
    <row r="539" customFormat="false" ht="12.75" hidden="false" customHeight="false" outlineLevel="0" collapsed="false">
      <c r="A539" s="61" t="n">
        <v>2006</v>
      </c>
      <c r="B539" s="165" t="n">
        <v>1</v>
      </c>
      <c r="C539" s="166" t="s">
        <v>65</v>
      </c>
      <c r="D539" s="61" t="s">
        <v>66</v>
      </c>
      <c r="E539" s="167" t="n">
        <v>108.767152625189</v>
      </c>
      <c r="F539" s="167" t="n">
        <v>130.395299186294</v>
      </c>
      <c r="G539" s="167" t="n">
        <v>79.1061314806552</v>
      </c>
    </row>
    <row r="540" customFormat="false" ht="12.75" hidden="false" customHeight="false" outlineLevel="0" collapsed="false">
      <c r="A540" s="43" t="n">
        <v>2006</v>
      </c>
      <c r="B540" s="168" t="n">
        <v>2</v>
      </c>
      <c r="C540" s="169" t="s">
        <v>65</v>
      </c>
      <c r="D540" s="43" t="s">
        <v>66</v>
      </c>
      <c r="E540" s="153" t="n">
        <v>125.596412430342</v>
      </c>
      <c r="F540" s="153" t="n">
        <v>137.677705330576</v>
      </c>
      <c r="G540" s="153" t="n">
        <v>79.8620533824196</v>
      </c>
    </row>
    <row r="541" customFormat="false" ht="12.75" hidden="false" customHeight="false" outlineLevel="0" collapsed="false">
      <c r="A541" s="61" t="n">
        <v>2006</v>
      </c>
      <c r="B541" s="165" t="n">
        <v>3</v>
      </c>
      <c r="C541" s="166" t="s">
        <v>65</v>
      </c>
      <c r="D541" s="61" t="s">
        <v>66</v>
      </c>
      <c r="E541" s="167" t="n">
        <v>128.452608340747</v>
      </c>
      <c r="F541" s="167" t="n">
        <v>145.445827548603</v>
      </c>
      <c r="G541" s="167" t="n">
        <v>81.9399256631149</v>
      </c>
    </row>
    <row r="542" customFormat="false" ht="12.75" hidden="false" customHeight="false" outlineLevel="0" collapsed="false">
      <c r="A542" s="43" t="n">
        <v>2006</v>
      </c>
      <c r="B542" s="168" t="n">
        <v>4</v>
      </c>
      <c r="C542" s="169" t="s">
        <v>65</v>
      </c>
      <c r="D542" s="43" t="s">
        <v>66</v>
      </c>
      <c r="E542" s="153" t="n">
        <v>129.697712269803</v>
      </c>
      <c r="F542" s="153" t="n">
        <v>158.806310220932</v>
      </c>
      <c r="G542" s="153" t="n">
        <v>82.7293223672924</v>
      </c>
    </row>
    <row r="543" customFormat="false" ht="12.75" hidden="false" customHeight="false" outlineLevel="0" collapsed="false">
      <c r="A543" s="61" t="n">
        <v>2007</v>
      </c>
      <c r="B543" s="165" t="n">
        <v>1</v>
      </c>
      <c r="C543" s="166" t="s">
        <v>65</v>
      </c>
      <c r="D543" s="61" t="s">
        <v>66</v>
      </c>
      <c r="E543" s="167" t="n">
        <v>130.575816964223</v>
      </c>
      <c r="F543" s="167" t="n">
        <v>151.508605849322</v>
      </c>
      <c r="G543" s="167" t="n">
        <v>83.7092211288388</v>
      </c>
    </row>
    <row r="544" customFormat="false" ht="12.75" hidden="false" customHeight="false" outlineLevel="0" collapsed="false">
      <c r="A544" s="43" t="n">
        <v>2007</v>
      </c>
      <c r="B544" s="168" t="n">
        <v>2</v>
      </c>
      <c r="C544" s="169" t="s">
        <v>65</v>
      </c>
      <c r="D544" s="43" t="s">
        <v>66</v>
      </c>
      <c r="E544" s="153" t="n">
        <v>141.046776538516</v>
      </c>
      <c r="F544" s="153" t="n">
        <v>157.570943830333</v>
      </c>
      <c r="G544" s="153" t="n">
        <v>86.238090292954</v>
      </c>
    </row>
    <row r="545" customFormat="false" ht="12.75" hidden="false" customHeight="false" outlineLevel="0" collapsed="false">
      <c r="A545" s="61" t="n">
        <v>2007</v>
      </c>
      <c r="B545" s="165" t="n">
        <v>3</v>
      </c>
      <c r="C545" s="166" t="s">
        <v>65</v>
      </c>
      <c r="D545" s="61" t="s">
        <v>66</v>
      </c>
      <c r="E545" s="167" t="n">
        <v>148.288094817074</v>
      </c>
      <c r="F545" s="167" t="n">
        <v>172.006396982358</v>
      </c>
      <c r="G545" s="167" t="n">
        <v>89.1668311877126</v>
      </c>
    </row>
    <row r="546" customFormat="false" ht="12.75" hidden="false" customHeight="false" outlineLevel="0" collapsed="false">
      <c r="A546" s="43" t="n">
        <v>2007</v>
      </c>
      <c r="B546" s="168" t="n">
        <v>4</v>
      </c>
      <c r="C546" s="169" t="s">
        <v>65</v>
      </c>
      <c r="D546" s="43" t="s">
        <v>66</v>
      </c>
      <c r="E546" s="153" t="n">
        <v>155.842283100585</v>
      </c>
      <c r="F546" s="153" t="n">
        <v>168.806407355757</v>
      </c>
      <c r="G546" s="153" t="n">
        <v>89.9145365470665</v>
      </c>
    </row>
    <row r="547" customFormat="false" ht="12.75" hidden="false" customHeight="false" outlineLevel="0" collapsed="false">
      <c r="A547" s="61" t="n">
        <v>2001</v>
      </c>
      <c r="B547" s="165" t="n">
        <v>1</v>
      </c>
      <c r="C547" s="166" t="s">
        <v>67</v>
      </c>
      <c r="D547" s="61" t="s">
        <v>68</v>
      </c>
      <c r="E547" s="167" t="n">
        <v>104.20233875177</v>
      </c>
      <c r="F547" s="167" t="n">
        <v>98.252364244435</v>
      </c>
      <c r="G547" s="167" t="n">
        <v>105.631702381763</v>
      </c>
    </row>
    <row r="548" customFormat="false" ht="12.75" hidden="false" customHeight="false" outlineLevel="0" collapsed="false">
      <c r="A548" s="43" t="n">
        <v>2001</v>
      </c>
      <c r="B548" s="168" t="n">
        <v>2</v>
      </c>
      <c r="C548" s="169" t="s">
        <v>67</v>
      </c>
      <c r="D548" s="43" t="s">
        <v>68</v>
      </c>
      <c r="E548" s="153" t="n">
        <v>93.7856738447938</v>
      </c>
      <c r="F548" s="153" t="n">
        <v>92.591395154343</v>
      </c>
      <c r="G548" s="153" t="n">
        <v>99.0377653880188</v>
      </c>
    </row>
    <row r="549" customFormat="false" ht="12.75" hidden="false" customHeight="false" outlineLevel="0" collapsed="false">
      <c r="A549" s="61" t="n">
        <v>2001</v>
      </c>
      <c r="B549" s="165" t="n">
        <v>3</v>
      </c>
      <c r="C549" s="166" t="s">
        <v>67</v>
      </c>
      <c r="D549" s="61" t="s">
        <v>68</v>
      </c>
      <c r="E549" s="167" t="n">
        <v>99.4298575279157</v>
      </c>
      <c r="F549" s="167" t="n">
        <v>96.1593829234616</v>
      </c>
      <c r="G549" s="167" t="n">
        <v>98.2184736669493</v>
      </c>
    </row>
    <row r="550" customFormat="false" ht="12.75" hidden="false" customHeight="false" outlineLevel="0" collapsed="false">
      <c r="A550" s="43" t="n">
        <v>2001</v>
      </c>
      <c r="B550" s="168" t="n">
        <v>4</v>
      </c>
      <c r="C550" s="169" t="s">
        <v>67</v>
      </c>
      <c r="D550" s="43" t="s">
        <v>68</v>
      </c>
      <c r="E550" s="153" t="n">
        <v>102.58212987552</v>
      </c>
      <c r="F550" s="153" t="n">
        <v>112.99685767776</v>
      </c>
      <c r="G550" s="153" t="n">
        <v>97.1120585632692</v>
      </c>
    </row>
    <row r="551" customFormat="false" ht="12.75" hidden="false" customHeight="false" outlineLevel="0" collapsed="false">
      <c r="A551" s="61" t="n">
        <v>2002</v>
      </c>
      <c r="B551" s="165" t="n">
        <v>1</v>
      </c>
      <c r="C551" s="166" t="s">
        <v>67</v>
      </c>
      <c r="D551" s="61" t="s">
        <v>68</v>
      </c>
      <c r="E551" s="167" t="n">
        <v>77.909759433613</v>
      </c>
      <c r="F551" s="167" t="n">
        <v>74.4053050154313</v>
      </c>
      <c r="G551" s="167" t="n">
        <v>99.1689510714529</v>
      </c>
    </row>
    <row r="552" customFormat="false" ht="12.75" hidden="false" customHeight="false" outlineLevel="0" collapsed="false">
      <c r="A552" s="43" t="n">
        <v>2002</v>
      </c>
      <c r="B552" s="168" t="n">
        <v>2</v>
      </c>
      <c r="C552" s="169" t="s">
        <v>67</v>
      </c>
      <c r="D552" s="43" t="s">
        <v>68</v>
      </c>
      <c r="E552" s="153" t="n">
        <v>84.4040096050498</v>
      </c>
      <c r="F552" s="153" t="n">
        <v>81.5888113142752</v>
      </c>
      <c r="G552" s="153" t="n">
        <v>100.743179272662</v>
      </c>
    </row>
    <row r="553" customFormat="false" ht="12.75" hidden="false" customHeight="false" outlineLevel="0" collapsed="false">
      <c r="A553" s="61" t="n">
        <v>2002</v>
      </c>
      <c r="B553" s="165" t="n">
        <v>3</v>
      </c>
      <c r="C553" s="166" t="s">
        <v>67</v>
      </c>
      <c r="D553" s="61" t="s">
        <v>68</v>
      </c>
      <c r="E553" s="167" t="n">
        <v>83.3804373932395</v>
      </c>
      <c r="F553" s="167" t="n">
        <v>90.2346226076753</v>
      </c>
      <c r="G553" s="167" t="n">
        <v>98.1219408055544</v>
      </c>
    </row>
    <row r="554" customFormat="false" ht="12.75" hidden="false" customHeight="false" outlineLevel="0" collapsed="false">
      <c r="A554" s="43" t="n">
        <v>2002</v>
      </c>
      <c r="B554" s="168" t="n">
        <v>4</v>
      </c>
      <c r="C554" s="169" t="s">
        <v>67</v>
      </c>
      <c r="D554" s="43" t="s">
        <v>68</v>
      </c>
      <c r="E554" s="153" t="n">
        <v>90.0194239484984</v>
      </c>
      <c r="F554" s="153" t="n">
        <v>92.5746609011785</v>
      </c>
      <c r="G554" s="153" t="n">
        <v>99.2506327234024</v>
      </c>
    </row>
    <row r="555" customFormat="false" ht="12.75" hidden="false" customHeight="false" outlineLevel="0" collapsed="false">
      <c r="A555" s="61" t="n">
        <v>2003</v>
      </c>
      <c r="B555" s="165" t="n">
        <v>1</v>
      </c>
      <c r="C555" s="166" t="s">
        <v>67</v>
      </c>
      <c r="D555" s="61" t="s">
        <v>68</v>
      </c>
      <c r="E555" s="167" t="n">
        <v>78.8104547280183</v>
      </c>
      <c r="F555" s="167" t="n">
        <v>79.27492703813</v>
      </c>
      <c r="G555" s="167" t="n">
        <v>96.0279202737573</v>
      </c>
    </row>
    <row r="556" customFormat="false" ht="12.75" hidden="false" customHeight="false" outlineLevel="0" collapsed="false">
      <c r="A556" s="43" t="n">
        <v>2003</v>
      </c>
      <c r="B556" s="168" t="n">
        <v>2</v>
      </c>
      <c r="C556" s="169" t="s">
        <v>67</v>
      </c>
      <c r="D556" s="43" t="s">
        <v>68</v>
      </c>
      <c r="E556" s="153" t="n">
        <v>81.0512739840125</v>
      </c>
      <c r="F556" s="153" t="n">
        <v>81.7013967530268</v>
      </c>
      <c r="G556" s="153" t="n">
        <v>93.8373668805653</v>
      </c>
    </row>
    <row r="557" customFormat="false" ht="12.75" hidden="false" customHeight="false" outlineLevel="0" collapsed="false">
      <c r="A557" s="61" t="n">
        <v>2003</v>
      </c>
      <c r="B557" s="165" t="n">
        <v>3</v>
      </c>
      <c r="C557" s="166" t="s">
        <v>67</v>
      </c>
      <c r="D557" s="61" t="s">
        <v>68</v>
      </c>
      <c r="E557" s="167" t="n">
        <v>102.06671876868</v>
      </c>
      <c r="F557" s="167" t="n">
        <v>106.643206764149</v>
      </c>
      <c r="G557" s="167" t="n">
        <v>91.9067096526674</v>
      </c>
    </row>
    <row r="558" customFormat="false" ht="12.75" hidden="false" customHeight="false" outlineLevel="0" collapsed="false">
      <c r="A558" s="43" t="n">
        <v>2003</v>
      </c>
      <c r="B558" s="168" t="n">
        <v>4</v>
      </c>
      <c r="C558" s="169" t="s">
        <v>67</v>
      </c>
      <c r="D558" s="43" t="s">
        <v>68</v>
      </c>
      <c r="E558" s="153" t="n">
        <v>111.795710469983</v>
      </c>
      <c r="F558" s="153" t="n">
        <v>117.071763811012</v>
      </c>
      <c r="G558" s="153" t="n">
        <v>96.2729652296059</v>
      </c>
    </row>
    <row r="559" customFormat="false" ht="12.75" hidden="false" customHeight="false" outlineLevel="0" collapsed="false">
      <c r="A559" s="61" t="n">
        <v>2004</v>
      </c>
      <c r="B559" s="165" t="n">
        <v>1</v>
      </c>
      <c r="C559" s="166" t="s">
        <v>67</v>
      </c>
      <c r="D559" s="61" t="s">
        <v>68</v>
      </c>
      <c r="E559" s="167" t="n">
        <v>101.289624286843</v>
      </c>
      <c r="F559" s="167" t="n">
        <v>97.2967509226714</v>
      </c>
      <c r="G559" s="167" t="n">
        <v>101.901573609401</v>
      </c>
    </row>
    <row r="560" customFormat="false" ht="12.75" hidden="false" customHeight="false" outlineLevel="0" collapsed="false">
      <c r="A560" s="43" t="n">
        <v>2004</v>
      </c>
      <c r="B560" s="168" t="n">
        <v>2</v>
      </c>
      <c r="C560" s="169" t="s">
        <v>67</v>
      </c>
      <c r="D560" s="43" t="s">
        <v>68</v>
      </c>
      <c r="E560" s="153" t="n">
        <v>104.095052992742</v>
      </c>
      <c r="F560" s="153" t="n">
        <v>102.582326514467</v>
      </c>
      <c r="G560" s="153" t="n">
        <v>103.082244760308</v>
      </c>
    </row>
    <row r="561" customFormat="false" ht="12.75" hidden="false" customHeight="false" outlineLevel="0" collapsed="false">
      <c r="A561" s="61" t="n">
        <v>2004</v>
      </c>
      <c r="B561" s="165" t="n">
        <v>3</v>
      </c>
      <c r="C561" s="166" t="s">
        <v>67</v>
      </c>
      <c r="D561" s="61" t="s">
        <v>68</v>
      </c>
      <c r="E561" s="167" t="n">
        <v>111.921604926653</v>
      </c>
      <c r="F561" s="167" t="n">
        <v>112.647615459315</v>
      </c>
      <c r="G561" s="167" t="n">
        <v>106.000507416323</v>
      </c>
    </row>
    <row r="562" customFormat="false" ht="12.75" hidden="false" customHeight="false" outlineLevel="0" collapsed="false">
      <c r="A562" s="43" t="n">
        <v>2004</v>
      </c>
      <c r="B562" s="168" t="n">
        <v>4</v>
      </c>
      <c r="C562" s="169" t="s">
        <v>67</v>
      </c>
      <c r="D562" s="43" t="s">
        <v>68</v>
      </c>
      <c r="E562" s="153" t="n">
        <v>136.735360218567</v>
      </c>
      <c r="F562" s="153" t="n">
        <v>129.595349512701</v>
      </c>
      <c r="G562" s="153" t="n">
        <v>108.837088420388</v>
      </c>
    </row>
    <row r="563" customFormat="false" ht="12.75" hidden="false" customHeight="false" outlineLevel="0" collapsed="false">
      <c r="A563" s="61" t="n">
        <v>2005</v>
      </c>
      <c r="B563" s="165" t="n">
        <v>1</v>
      </c>
      <c r="C563" s="166" t="s">
        <v>67</v>
      </c>
      <c r="D563" s="61" t="s">
        <v>68</v>
      </c>
      <c r="E563" s="167" t="n">
        <v>104.024912114535</v>
      </c>
      <c r="F563" s="167" t="n">
        <v>95.6211617621674</v>
      </c>
      <c r="G563" s="167" t="n">
        <v>97.6912557316387</v>
      </c>
    </row>
    <row r="564" customFormat="false" ht="12.75" hidden="false" customHeight="false" outlineLevel="0" collapsed="false">
      <c r="A564" s="43" t="n">
        <v>2005</v>
      </c>
      <c r="B564" s="168" t="n">
        <v>2</v>
      </c>
      <c r="C564" s="169" t="s">
        <v>67</v>
      </c>
      <c r="D564" s="43" t="s">
        <v>68</v>
      </c>
      <c r="E564" s="153" t="n">
        <v>103.096512313171</v>
      </c>
      <c r="F564" s="153" t="n">
        <v>103.41277501767</v>
      </c>
      <c r="G564" s="153" t="n">
        <v>93.5923219247167</v>
      </c>
    </row>
    <row r="565" customFormat="false" ht="12.75" hidden="false" customHeight="false" outlineLevel="0" collapsed="false">
      <c r="A565" s="61" t="n">
        <v>2005</v>
      </c>
      <c r="B565" s="165" t="n">
        <v>3</v>
      </c>
      <c r="C565" s="166" t="s">
        <v>67</v>
      </c>
      <c r="D565" s="61" t="s">
        <v>68</v>
      </c>
      <c r="E565" s="167" t="n">
        <v>114.35611393113</v>
      </c>
      <c r="F565" s="167" t="n">
        <v>119.189952091829</v>
      </c>
      <c r="G565" s="167" t="n">
        <v>97.5575948466303</v>
      </c>
    </row>
    <row r="566" customFormat="false" ht="12.75" hidden="false" customHeight="false" outlineLevel="0" collapsed="false">
      <c r="A566" s="43" t="n">
        <v>2005</v>
      </c>
      <c r="B566" s="168" t="n">
        <v>4</v>
      </c>
      <c r="C566" s="169" t="s">
        <v>67</v>
      </c>
      <c r="D566" s="43" t="s">
        <v>68</v>
      </c>
      <c r="E566" s="153" t="n">
        <v>133.76224502999</v>
      </c>
      <c r="F566" s="153" t="n">
        <v>129.984936830131</v>
      </c>
      <c r="G566" s="153" t="n">
        <v>103.683718742845</v>
      </c>
    </row>
    <row r="567" customFormat="false" ht="12.75" hidden="false" customHeight="false" outlineLevel="0" collapsed="false">
      <c r="A567" s="61" t="n">
        <v>2006</v>
      </c>
      <c r="B567" s="165" t="n">
        <v>1</v>
      </c>
      <c r="C567" s="166" t="s">
        <v>67</v>
      </c>
      <c r="D567" s="61" t="s">
        <v>68</v>
      </c>
      <c r="E567" s="167" t="n">
        <v>111.625670750492</v>
      </c>
      <c r="F567" s="167" t="n">
        <v>107.309323389214</v>
      </c>
      <c r="G567" s="167" t="n">
        <v>99.1615254667302</v>
      </c>
    </row>
    <row r="568" customFormat="false" ht="12.75" hidden="false" customHeight="false" outlineLevel="0" collapsed="false">
      <c r="A568" s="43" t="n">
        <v>2006</v>
      </c>
      <c r="B568" s="168" t="n">
        <v>2</v>
      </c>
      <c r="C568" s="169" t="s">
        <v>67</v>
      </c>
      <c r="D568" s="43" t="s">
        <v>68</v>
      </c>
      <c r="E568" s="153" t="n">
        <v>118.021995167929</v>
      </c>
      <c r="F568" s="153" t="n">
        <v>101.7552546166</v>
      </c>
      <c r="G568" s="153" t="n">
        <v>93.7631108333385</v>
      </c>
    </row>
    <row r="569" customFormat="false" ht="12.75" hidden="false" customHeight="false" outlineLevel="0" collapsed="false">
      <c r="A569" s="61" t="n">
        <v>2006</v>
      </c>
      <c r="B569" s="165" t="n">
        <v>3</v>
      </c>
      <c r="C569" s="166" t="s">
        <v>67</v>
      </c>
      <c r="D569" s="61" t="s">
        <v>68</v>
      </c>
      <c r="E569" s="167" t="n">
        <v>125.627665598437</v>
      </c>
      <c r="F569" s="167" t="n">
        <v>116.82310707587</v>
      </c>
      <c r="G569" s="167" t="n">
        <v>96.0873251115388</v>
      </c>
    </row>
    <row r="570" customFormat="false" ht="12.75" hidden="false" customHeight="false" outlineLevel="0" collapsed="false">
      <c r="A570" s="43" t="n">
        <v>2006</v>
      </c>
      <c r="B570" s="168" t="n">
        <v>4</v>
      </c>
      <c r="C570" s="169" t="s">
        <v>67</v>
      </c>
      <c r="D570" s="43" t="s">
        <v>68</v>
      </c>
      <c r="E570" s="153" t="n">
        <v>129.132157296096</v>
      </c>
      <c r="F570" s="153" t="n">
        <v>140.52850777766</v>
      </c>
      <c r="G570" s="153" t="n">
        <v>100.817435319889</v>
      </c>
    </row>
    <row r="571" customFormat="false" ht="12.75" hidden="false" customHeight="false" outlineLevel="0" collapsed="false">
      <c r="A571" s="61" t="n">
        <v>2007</v>
      </c>
      <c r="B571" s="165" t="n">
        <v>1</v>
      </c>
      <c r="C571" s="166" t="s">
        <v>67</v>
      </c>
      <c r="D571" s="61" t="s">
        <v>68</v>
      </c>
      <c r="E571" s="167" t="n">
        <v>121.844212437767</v>
      </c>
      <c r="F571" s="167" t="n">
        <v>119.319439004238</v>
      </c>
      <c r="G571" s="167" t="n">
        <v>94.8323979134051</v>
      </c>
    </row>
    <row r="572" customFormat="false" ht="12.75" hidden="false" customHeight="false" outlineLevel="0" collapsed="false">
      <c r="A572" s="43" t="n">
        <v>2007</v>
      </c>
      <c r="B572" s="168" t="n">
        <v>2</v>
      </c>
      <c r="C572" s="169" t="s">
        <v>67</v>
      </c>
      <c r="D572" s="43" t="s">
        <v>68</v>
      </c>
      <c r="E572" s="153" t="n">
        <v>136.525491593425</v>
      </c>
      <c r="F572" s="153" t="n">
        <v>131.995921942326</v>
      </c>
      <c r="G572" s="153" t="n">
        <v>98.508072251134</v>
      </c>
    </row>
    <row r="573" customFormat="false" ht="12.75" hidden="false" customHeight="false" outlineLevel="0" collapsed="false">
      <c r="A573" s="61" t="n">
        <v>2007</v>
      </c>
      <c r="B573" s="165" t="n">
        <v>3</v>
      </c>
      <c r="C573" s="166" t="s">
        <v>67</v>
      </c>
      <c r="D573" s="61" t="s">
        <v>68</v>
      </c>
      <c r="E573" s="167" t="n">
        <v>182.504404687472</v>
      </c>
      <c r="F573" s="167" t="n">
        <v>176.46076427514</v>
      </c>
      <c r="G573" s="167" t="n">
        <v>132.316850553517</v>
      </c>
    </row>
    <row r="574" customFormat="false" ht="12.75" hidden="false" customHeight="false" outlineLevel="0" collapsed="false">
      <c r="A574" s="43" t="n">
        <v>2007</v>
      </c>
      <c r="B574" s="168" t="n">
        <v>4</v>
      </c>
      <c r="C574" s="169" t="s">
        <v>67</v>
      </c>
      <c r="D574" s="43" t="s">
        <v>68</v>
      </c>
      <c r="E574" s="153" t="n">
        <v>150.597450237901</v>
      </c>
      <c r="F574" s="153" t="n">
        <v>157.987174047849</v>
      </c>
      <c r="G574" s="153" t="n">
        <v>142.861209259729</v>
      </c>
    </row>
    <row r="575" customFormat="false" ht="12.75" hidden="false" customHeight="false" outlineLevel="0" collapsed="false">
      <c r="A575" s="61" t="n">
        <v>2001</v>
      </c>
      <c r="B575" s="165" t="n">
        <v>1</v>
      </c>
      <c r="C575" s="166" t="s">
        <v>69</v>
      </c>
      <c r="D575" s="61" t="s">
        <v>70</v>
      </c>
      <c r="E575" s="167" t="n">
        <v>93.7177951123091</v>
      </c>
      <c r="F575" s="167" t="n">
        <v>92.2381628538513</v>
      </c>
      <c r="G575" s="167" t="n">
        <v>102.688752946584</v>
      </c>
    </row>
    <row r="576" customFormat="false" ht="12.75" hidden="false" customHeight="false" outlineLevel="0" collapsed="false">
      <c r="A576" s="43" t="n">
        <v>2001</v>
      </c>
      <c r="B576" s="168" t="n">
        <v>2</v>
      </c>
      <c r="C576" s="169" t="s">
        <v>69</v>
      </c>
      <c r="D576" s="43" t="s">
        <v>70</v>
      </c>
      <c r="E576" s="153" t="n">
        <v>110.889020057255</v>
      </c>
      <c r="F576" s="153" t="n">
        <v>110.438103628299</v>
      </c>
      <c r="G576" s="153" t="n">
        <v>101.846712194748</v>
      </c>
    </row>
    <row r="577" customFormat="false" ht="12.75" hidden="false" customHeight="false" outlineLevel="0" collapsed="false">
      <c r="A577" s="61" t="n">
        <v>2001</v>
      </c>
      <c r="B577" s="165" t="n">
        <v>3</v>
      </c>
      <c r="C577" s="166" t="s">
        <v>69</v>
      </c>
      <c r="D577" s="61" t="s">
        <v>70</v>
      </c>
      <c r="E577" s="167" t="n">
        <v>103.713718093466</v>
      </c>
      <c r="F577" s="167" t="n">
        <v>104.944912661121</v>
      </c>
      <c r="G577" s="167" t="n">
        <v>99.3263354788668</v>
      </c>
    </row>
    <row r="578" customFormat="false" ht="12.75" hidden="false" customHeight="false" outlineLevel="0" collapsed="false">
      <c r="A578" s="43" t="n">
        <v>2001</v>
      </c>
      <c r="B578" s="168" t="n">
        <v>4</v>
      </c>
      <c r="C578" s="169" t="s">
        <v>69</v>
      </c>
      <c r="D578" s="43" t="s">
        <v>70</v>
      </c>
      <c r="E578" s="153" t="n">
        <v>91.67946673697</v>
      </c>
      <c r="F578" s="153" t="n">
        <v>92.3788208567286</v>
      </c>
      <c r="G578" s="153" t="n">
        <v>96.1381993798009</v>
      </c>
    </row>
    <row r="579" customFormat="false" ht="12.75" hidden="false" customHeight="false" outlineLevel="0" collapsed="false">
      <c r="A579" s="61" t="n">
        <v>2002</v>
      </c>
      <c r="B579" s="165" t="n">
        <v>1</v>
      </c>
      <c r="C579" s="166" t="s">
        <v>69</v>
      </c>
      <c r="D579" s="61" t="s">
        <v>70</v>
      </c>
      <c r="E579" s="167" t="n">
        <v>44.431544907244</v>
      </c>
      <c r="F579" s="167" t="n">
        <v>51.1558823075623</v>
      </c>
      <c r="G579" s="167" t="n">
        <v>47.3738893951702</v>
      </c>
    </row>
    <row r="580" customFormat="false" ht="12.75" hidden="false" customHeight="false" outlineLevel="0" collapsed="false">
      <c r="A580" s="43" t="n">
        <v>2002</v>
      </c>
      <c r="B580" s="168" t="n">
        <v>2</v>
      </c>
      <c r="C580" s="169" t="s">
        <v>69</v>
      </c>
      <c r="D580" s="43" t="s">
        <v>70</v>
      </c>
      <c r="E580" s="153" t="n">
        <v>55.6543238537401</v>
      </c>
      <c r="F580" s="153" t="n">
        <v>55.8941412652717</v>
      </c>
      <c r="G580" s="153" t="n">
        <v>48.5842830763534</v>
      </c>
    </row>
    <row r="581" customFormat="false" ht="12.75" hidden="false" customHeight="false" outlineLevel="0" collapsed="false">
      <c r="A581" s="61" t="n">
        <v>2002</v>
      </c>
      <c r="B581" s="165" t="n">
        <v>3</v>
      </c>
      <c r="C581" s="166" t="s">
        <v>69</v>
      </c>
      <c r="D581" s="61" t="s">
        <v>70</v>
      </c>
      <c r="E581" s="167" t="n">
        <v>49.0648931693211</v>
      </c>
      <c r="F581" s="167" t="n">
        <v>55.0927243726975</v>
      </c>
      <c r="G581" s="167" t="n">
        <v>45.4510488003792</v>
      </c>
    </row>
    <row r="582" customFormat="false" ht="12.75" hidden="false" customHeight="false" outlineLevel="0" collapsed="false">
      <c r="A582" s="43" t="n">
        <v>2002</v>
      </c>
      <c r="B582" s="168" t="n">
        <v>4</v>
      </c>
      <c r="C582" s="169" t="s">
        <v>69</v>
      </c>
      <c r="D582" s="43" t="s">
        <v>70</v>
      </c>
      <c r="E582" s="153" t="n">
        <v>48.5016153253592</v>
      </c>
      <c r="F582" s="153" t="n">
        <v>49.3688027744597</v>
      </c>
      <c r="G582" s="153" t="n">
        <v>48.3927650888245</v>
      </c>
    </row>
    <row r="583" customFormat="false" ht="12.75" hidden="false" customHeight="false" outlineLevel="0" collapsed="false">
      <c r="A583" s="61" t="n">
        <v>2003</v>
      </c>
      <c r="B583" s="165" t="n">
        <v>1</v>
      </c>
      <c r="C583" s="166" t="s">
        <v>69</v>
      </c>
      <c r="D583" s="61" t="s">
        <v>70</v>
      </c>
      <c r="E583" s="167" t="n">
        <v>46.4538699176334</v>
      </c>
      <c r="F583" s="167" t="n">
        <v>48.5849681788423</v>
      </c>
      <c r="G583" s="167" t="n">
        <v>44.286619436203</v>
      </c>
    </row>
    <row r="584" customFormat="false" ht="12.75" hidden="false" customHeight="false" outlineLevel="0" collapsed="false">
      <c r="A584" s="43" t="n">
        <v>2003</v>
      </c>
      <c r="B584" s="168" t="n">
        <v>2</v>
      </c>
      <c r="C584" s="169" t="s">
        <v>69</v>
      </c>
      <c r="D584" s="43" t="s">
        <v>70</v>
      </c>
      <c r="E584" s="153" t="n">
        <v>42.4501185235228</v>
      </c>
      <c r="F584" s="153" t="n">
        <v>43.6023584537251</v>
      </c>
      <c r="G584" s="153" t="n">
        <v>41.2682959527461</v>
      </c>
    </row>
    <row r="585" customFormat="false" ht="12.75" hidden="false" customHeight="false" outlineLevel="0" collapsed="false">
      <c r="A585" s="61" t="n">
        <v>2003</v>
      </c>
      <c r="B585" s="165" t="n">
        <v>3</v>
      </c>
      <c r="C585" s="166" t="s">
        <v>69</v>
      </c>
      <c r="D585" s="61" t="s">
        <v>70</v>
      </c>
      <c r="E585" s="167" t="n">
        <v>60.0114173486232</v>
      </c>
      <c r="F585" s="167" t="n">
        <v>58.7596290133321</v>
      </c>
      <c r="G585" s="167" t="n">
        <v>41.7739034398227</v>
      </c>
    </row>
    <row r="586" customFormat="false" ht="12.75" hidden="false" customHeight="false" outlineLevel="0" collapsed="false">
      <c r="A586" s="43" t="n">
        <v>2003</v>
      </c>
      <c r="B586" s="168" t="n">
        <v>4</v>
      </c>
      <c r="C586" s="169" t="s">
        <v>69</v>
      </c>
      <c r="D586" s="43" t="s">
        <v>70</v>
      </c>
      <c r="E586" s="153" t="n">
        <v>49.157941906026</v>
      </c>
      <c r="F586" s="153" t="n">
        <v>55.1518567733435</v>
      </c>
      <c r="G586" s="153" t="n">
        <v>46.3626744210172</v>
      </c>
    </row>
    <row r="587" customFormat="false" ht="12.75" hidden="false" customHeight="false" outlineLevel="0" collapsed="false">
      <c r="A587" s="61" t="n">
        <v>2004</v>
      </c>
      <c r="B587" s="165" t="n">
        <v>1</v>
      </c>
      <c r="C587" s="166" t="s">
        <v>69</v>
      </c>
      <c r="D587" s="61" t="s">
        <v>70</v>
      </c>
      <c r="E587" s="167" t="n">
        <v>46.640860982694</v>
      </c>
      <c r="F587" s="167" t="n">
        <v>44.6248614180744</v>
      </c>
      <c r="G587" s="167" t="n">
        <v>45.0450306668178</v>
      </c>
    </row>
    <row r="588" customFormat="false" ht="12.75" hidden="false" customHeight="false" outlineLevel="0" collapsed="false">
      <c r="A588" s="43" t="n">
        <v>2004</v>
      </c>
      <c r="B588" s="168" t="n">
        <v>2</v>
      </c>
      <c r="C588" s="169" t="s">
        <v>69</v>
      </c>
      <c r="D588" s="43" t="s">
        <v>70</v>
      </c>
      <c r="E588" s="153" t="n">
        <v>44.4842204312038</v>
      </c>
      <c r="F588" s="153" t="n">
        <v>43.7824180099677</v>
      </c>
      <c r="G588" s="153" t="n">
        <v>44.9071377157969</v>
      </c>
    </row>
    <row r="589" customFormat="false" ht="12.75" hidden="false" customHeight="false" outlineLevel="0" collapsed="false">
      <c r="A589" s="61" t="n">
        <v>2004</v>
      </c>
      <c r="B589" s="165" t="n">
        <v>3</v>
      </c>
      <c r="C589" s="166" t="s">
        <v>69</v>
      </c>
      <c r="D589" s="61" t="s">
        <v>70</v>
      </c>
      <c r="E589" s="167" t="n">
        <v>53.821513286446</v>
      </c>
      <c r="F589" s="167" t="n">
        <v>55.4612234746299</v>
      </c>
      <c r="G589" s="167" t="n">
        <v>41.934778549347</v>
      </c>
    </row>
    <row r="590" customFormat="false" ht="12.75" hidden="false" customHeight="false" outlineLevel="0" collapsed="false">
      <c r="A590" s="43" t="n">
        <v>2004</v>
      </c>
      <c r="B590" s="168" t="n">
        <v>4</v>
      </c>
      <c r="C590" s="169" t="s">
        <v>69</v>
      </c>
      <c r="D590" s="43" t="s">
        <v>70</v>
      </c>
      <c r="E590" s="153" t="n">
        <v>51.3843990034008</v>
      </c>
      <c r="F590" s="153" t="n">
        <v>60.4867568344545</v>
      </c>
      <c r="G590" s="153" t="n">
        <v>41.3065995502519</v>
      </c>
    </row>
    <row r="591" customFormat="false" ht="12.75" hidden="false" customHeight="false" outlineLevel="0" collapsed="false">
      <c r="A591" s="61" t="n">
        <v>2005</v>
      </c>
      <c r="B591" s="165" t="n">
        <v>1</v>
      </c>
      <c r="C591" s="166" t="s">
        <v>69</v>
      </c>
      <c r="D591" s="61" t="s">
        <v>70</v>
      </c>
      <c r="E591" s="167" t="n">
        <v>44.8907461839148</v>
      </c>
      <c r="F591" s="167" t="n">
        <v>47.2406945577536</v>
      </c>
      <c r="G591" s="167" t="n">
        <v>34.1208446581643</v>
      </c>
    </row>
    <row r="592" customFormat="false" ht="12.75" hidden="false" customHeight="false" outlineLevel="0" collapsed="false">
      <c r="A592" s="43" t="n">
        <v>2005</v>
      </c>
      <c r="B592" s="168" t="n">
        <v>2</v>
      </c>
      <c r="C592" s="169" t="s">
        <v>69</v>
      </c>
      <c r="D592" s="43" t="s">
        <v>70</v>
      </c>
      <c r="E592" s="153" t="n">
        <v>60.9941666423974</v>
      </c>
      <c r="F592" s="153" t="n">
        <v>59.7043910711029</v>
      </c>
      <c r="G592" s="153" t="n">
        <v>33.7148265246029</v>
      </c>
    </row>
    <row r="593" customFormat="false" ht="12.75" hidden="false" customHeight="false" outlineLevel="0" collapsed="false">
      <c r="A593" s="61" t="n">
        <v>2005</v>
      </c>
      <c r="B593" s="165" t="n">
        <v>3</v>
      </c>
      <c r="C593" s="166" t="s">
        <v>69</v>
      </c>
      <c r="D593" s="61" t="s">
        <v>70</v>
      </c>
      <c r="E593" s="167" t="n">
        <v>59.8855078051394</v>
      </c>
      <c r="F593" s="167" t="n">
        <v>59.8339299262617</v>
      </c>
      <c r="G593" s="167" t="n">
        <v>38.6636513223519</v>
      </c>
    </row>
    <row r="594" customFormat="false" ht="12.75" hidden="false" customHeight="false" outlineLevel="0" collapsed="false">
      <c r="A594" s="43" t="n">
        <v>2005</v>
      </c>
      <c r="B594" s="168" t="n">
        <v>4</v>
      </c>
      <c r="C594" s="169" t="s">
        <v>69</v>
      </c>
      <c r="D594" s="43" t="s">
        <v>70</v>
      </c>
      <c r="E594" s="153" t="n">
        <v>78.5867806206625</v>
      </c>
      <c r="F594" s="153" t="n">
        <v>78.2876924937243</v>
      </c>
      <c r="G594" s="153" t="n">
        <v>40.8392956606812</v>
      </c>
    </row>
    <row r="595" customFormat="false" ht="12.75" hidden="false" customHeight="false" outlineLevel="0" collapsed="false">
      <c r="A595" s="61" t="n">
        <v>2006</v>
      </c>
      <c r="B595" s="165" t="n">
        <v>1</v>
      </c>
      <c r="C595" s="166" t="s">
        <v>69</v>
      </c>
      <c r="D595" s="61" t="s">
        <v>70</v>
      </c>
      <c r="E595" s="167" t="n">
        <v>41.6854453503123</v>
      </c>
      <c r="F595" s="167" t="n">
        <v>46.8927559522092</v>
      </c>
      <c r="G595" s="167" t="n">
        <v>36.0360245334542</v>
      </c>
    </row>
    <row r="596" customFormat="false" ht="12.75" hidden="false" customHeight="false" outlineLevel="0" collapsed="false">
      <c r="A596" s="43" t="n">
        <v>2006</v>
      </c>
      <c r="B596" s="168" t="n">
        <v>2</v>
      </c>
      <c r="C596" s="169" t="s">
        <v>69</v>
      </c>
      <c r="D596" s="43" t="s">
        <v>70</v>
      </c>
      <c r="E596" s="153" t="n">
        <v>97.1472321604552</v>
      </c>
      <c r="F596" s="153" t="n">
        <v>98.4113881673792</v>
      </c>
      <c r="G596" s="153" t="n">
        <v>31.5468429057748</v>
      </c>
    </row>
    <row r="597" customFormat="false" ht="12.75" hidden="false" customHeight="false" outlineLevel="0" collapsed="false">
      <c r="A597" s="61" t="n">
        <v>2006</v>
      </c>
      <c r="B597" s="165" t="n">
        <v>3</v>
      </c>
      <c r="C597" s="166" t="s">
        <v>69</v>
      </c>
      <c r="D597" s="61" t="s">
        <v>70</v>
      </c>
      <c r="E597" s="167" t="n">
        <v>40.5453318635885</v>
      </c>
      <c r="F597" s="167" t="n">
        <v>42.6372782174461</v>
      </c>
      <c r="G597" s="167" t="n">
        <v>31.6464322592898</v>
      </c>
    </row>
    <row r="598" customFormat="false" ht="12.75" hidden="false" customHeight="false" outlineLevel="0" collapsed="false">
      <c r="A598" s="43" t="n">
        <v>2006</v>
      </c>
      <c r="B598" s="168" t="n">
        <v>4</v>
      </c>
      <c r="C598" s="169" t="s">
        <v>69</v>
      </c>
      <c r="D598" s="43" t="s">
        <v>70</v>
      </c>
      <c r="E598" s="153" t="n">
        <v>68.4577059475237</v>
      </c>
      <c r="F598" s="153" t="n">
        <v>70.6412919998438</v>
      </c>
      <c r="G598" s="153" t="n">
        <v>35.4614705708672</v>
      </c>
    </row>
    <row r="599" customFormat="false" ht="12.75" hidden="false" customHeight="false" outlineLevel="0" collapsed="false">
      <c r="A599" s="61" t="n">
        <v>2007</v>
      </c>
      <c r="B599" s="165" t="n">
        <v>1</v>
      </c>
      <c r="C599" s="166" t="s">
        <v>69</v>
      </c>
      <c r="D599" s="61" t="s">
        <v>70</v>
      </c>
      <c r="E599" s="167" t="n">
        <v>53.6180444245425</v>
      </c>
      <c r="F599" s="167" t="n">
        <v>55.9116558731165</v>
      </c>
      <c r="G599" s="167" t="n">
        <v>36.0360245334542</v>
      </c>
    </row>
    <row r="600" customFormat="false" ht="12.75" hidden="false" customHeight="false" outlineLevel="0" collapsed="false">
      <c r="A600" s="43" t="n">
        <v>2007</v>
      </c>
      <c r="B600" s="168" t="n">
        <v>2</v>
      </c>
      <c r="C600" s="169" t="s">
        <v>69</v>
      </c>
      <c r="D600" s="43" t="s">
        <v>70</v>
      </c>
      <c r="E600" s="153" t="n">
        <v>65.4612051004011</v>
      </c>
      <c r="F600" s="153" t="n">
        <v>71.3409208221424</v>
      </c>
      <c r="G600" s="153" t="n">
        <v>42.1569394148806</v>
      </c>
    </row>
    <row r="601" customFormat="false" ht="12.75" hidden="false" customHeight="false" outlineLevel="0" collapsed="false">
      <c r="A601" s="61" t="n">
        <v>2007</v>
      </c>
      <c r="B601" s="165" t="n">
        <v>3</v>
      </c>
      <c r="C601" s="166" t="s">
        <v>69</v>
      </c>
      <c r="D601" s="61" t="s">
        <v>70</v>
      </c>
      <c r="E601" s="167" t="n">
        <v>75.9136472085499</v>
      </c>
      <c r="F601" s="167" t="n">
        <v>74.6773041483978</v>
      </c>
      <c r="G601" s="167" t="n">
        <v>40.4102953686163</v>
      </c>
    </row>
    <row r="602" customFormat="false" ht="12.75" hidden="false" customHeight="false" outlineLevel="0" collapsed="false">
      <c r="A602" s="43" t="n">
        <v>2007</v>
      </c>
      <c r="B602" s="168" t="n">
        <v>4</v>
      </c>
      <c r="C602" s="169" t="s">
        <v>69</v>
      </c>
      <c r="D602" s="43" t="s">
        <v>70</v>
      </c>
      <c r="E602" s="153" t="n">
        <v>99.6306691347966</v>
      </c>
      <c r="F602" s="153" t="n">
        <v>111.494988195665</v>
      </c>
      <c r="G602" s="153" t="n">
        <v>38.8628300293821</v>
      </c>
    </row>
    <row r="603" customFormat="false" ht="12.75" hidden="false" customHeight="false" outlineLevel="0" collapsed="false">
      <c r="A603" s="61" t="n">
        <v>2001</v>
      </c>
      <c r="B603" s="165" t="n">
        <v>1</v>
      </c>
      <c r="C603" s="166" t="s">
        <v>71</v>
      </c>
      <c r="D603" s="61" t="s">
        <v>72</v>
      </c>
      <c r="E603" s="167" t="n">
        <v>102.064329274482</v>
      </c>
      <c r="F603" s="167" t="n">
        <v>99.1403723254796</v>
      </c>
      <c r="G603" s="167" t="n">
        <v>98.9146772463463</v>
      </c>
    </row>
    <row r="604" customFormat="false" ht="12.75" hidden="false" customHeight="false" outlineLevel="0" collapsed="false">
      <c r="A604" s="43" t="n">
        <v>2001</v>
      </c>
      <c r="B604" s="168" t="n">
        <v>2</v>
      </c>
      <c r="C604" s="169" t="s">
        <v>71</v>
      </c>
      <c r="D604" s="43" t="s">
        <v>72</v>
      </c>
      <c r="E604" s="153" t="n">
        <v>100.019678330976</v>
      </c>
      <c r="F604" s="153" t="n">
        <v>100.205313509439</v>
      </c>
      <c r="G604" s="153" t="n">
        <v>99.8366933425204</v>
      </c>
    </row>
    <row r="605" customFormat="false" ht="12.75" hidden="false" customHeight="false" outlineLevel="0" collapsed="false">
      <c r="A605" s="61" t="n">
        <v>2001</v>
      </c>
      <c r="B605" s="165" t="n">
        <v>3</v>
      </c>
      <c r="C605" s="166" t="s">
        <v>71</v>
      </c>
      <c r="D605" s="61" t="s">
        <v>72</v>
      </c>
      <c r="E605" s="167" t="n">
        <v>100.4239325341</v>
      </c>
      <c r="F605" s="167" t="n">
        <v>99.6888774305293</v>
      </c>
      <c r="G605" s="167" t="n">
        <v>100.923283826049</v>
      </c>
    </row>
    <row r="606" customFormat="false" ht="12.75" hidden="false" customHeight="false" outlineLevel="0" collapsed="false">
      <c r="A606" s="43" t="n">
        <v>2001</v>
      </c>
      <c r="B606" s="168" t="n">
        <v>4</v>
      </c>
      <c r="C606" s="169" t="s">
        <v>71</v>
      </c>
      <c r="D606" s="43" t="s">
        <v>72</v>
      </c>
      <c r="E606" s="153" t="n">
        <v>97.4920598604427</v>
      </c>
      <c r="F606" s="153" t="n">
        <v>100.965436734552</v>
      </c>
      <c r="G606" s="153" t="n">
        <v>100.325345585085</v>
      </c>
    </row>
    <row r="607" customFormat="false" ht="12.75" hidden="false" customHeight="false" outlineLevel="0" collapsed="false">
      <c r="A607" s="61" t="n">
        <v>2002</v>
      </c>
      <c r="B607" s="165" t="n">
        <v>1</v>
      </c>
      <c r="C607" s="166" t="s">
        <v>71</v>
      </c>
      <c r="D607" s="61" t="s">
        <v>72</v>
      </c>
      <c r="E607" s="167" t="n">
        <v>96.1727192767992</v>
      </c>
      <c r="F607" s="167" t="n">
        <v>97.2998769342162</v>
      </c>
      <c r="G607" s="167" t="n">
        <v>100.833113657515</v>
      </c>
    </row>
    <row r="608" customFormat="false" ht="12.75" hidden="false" customHeight="false" outlineLevel="0" collapsed="false">
      <c r="A608" s="43" t="n">
        <v>2002</v>
      </c>
      <c r="B608" s="168" t="n">
        <v>2</v>
      </c>
      <c r="C608" s="169" t="s">
        <v>71</v>
      </c>
      <c r="D608" s="43" t="s">
        <v>72</v>
      </c>
      <c r="E608" s="153" t="n">
        <v>100.214763765482</v>
      </c>
      <c r="F608" s="153" t="n">
        <v>100.761061261003</v>
      </c>
      <c r="G608" s="153" t="n">
        <v>101.495560141067</v>
      </c>
    </row>
    <row r="609" customFormat="false" ht="12.75" hidden="false" customHeight="false" outlineLevel="0" collapsed="false">
      <c r="A609" s="61" t="n">
        <v>2002</v>
      </c>
      <c r="B609" s="165" t="n">
        <v>3</v>
      </c>
      <c r="C609" s="166" t="s">
        <v>71</v>
      </c>
      <c r="D609" s="61" t="s">
        <v>72</v>
      </c>
      <c r="E609" s="167" t="n">
        <v>101.428485174228</v>
      </c>
      <c r="F609" s="167" t="n">
        <v>101.875817830154</v>
      </c>
      <c r="G609" s="167" t="n">
        <v>101.829042246983</v>
      </c>
    </row>
    <row r="610" customFormat="false" ht="12.75" hidden="false" customHeight="false" outlineLevel="0" collapsed="false">
      <c r="A610" s="43" t="n">
        <v>2002</v>
      </c>
      <c r="B610" s="168" t="n">
        <v>4</v>
      </c>
      <c r="C610" s="169" t="s">
        <v>71</v>
      </c>
      <c r="D610" s="43" t="s">
        <v>72</v>
      </c>
      <c r="E610" s="153" t="n">
        <v>103.731306329573</v>
      </c>
      <c r="F610" s="153" t="n">
        <v>104.576463790252</v>
      </c>
      <c r="G610" s="153" t="n">
        <v>99.5620646356302</v>
      </c>
    </row>
    <row r="611" customFormat="false" ht="12.75" hidden="false" customHeight="false" outlineLevel="0" collapsed="false">
      <c r="A611" s="61" t="n">
        <v>2003</v>
      </c>
      <c r="B611" s="165" t="n">
        <v>1</v>
      </c>
      <c r="C611" s="166" t="s">
        <v>71</v>
      </c>
      <c r="D611" s="61" t="s">
        <v>72</v>
      </c>
      <c r="E611" s="167" t="n">
        <v>96.3056736276904</v>
      </c>
      <c r="F611" s="167" t="n">
        <v>99.2734901339943</v>
      </c>
      <c r="G611" s="167" t="n">
        <v>96.2313925106053</v>
      </c>
    </row>
    <row r="612" customFormat="false" ht="12.75" hidden="false" customHeight="false" outlineLevel="0" collapsed="false">
      <c r="A612" s="43" t="n">
        <v>2003</v>
      </c>
      <c r="B612" s="168" t="n">
        <v>2</v>
      </c>
      <c r="C612" s="169" t="s">
        <v>71</v>
      </c>
      <c r="D612" s="43" t="s">
        <v>72</v>
      </c>
      <c r="E612" s="153" t="n">
        <v>99.5073768958214</v>
      </c>
      <c r="F612" s="153" t="n">
        <v>98.9553841070942</v>
      </c>
      <c r="G612" s="153" t="n">
        <v>94.5625068044441</v>
      </c>
    </row>
    <row r="613" customFormat="false" ht="12.75" hidden="false" customHeight="false" outlineLevel="0" collapsed="false">
      <c r="A613" s="61" t="n">
        <v>2003</v>
      </c>
      <c r="B613" s="165" t="n">
        <v>3</v>
      </c>
      <c r="C613" s="166" t="s">
        <v>71</v>
      </c>
      <c r="D613" s="61" t="s">
        <v>72</v>
      </c>
      <c r="E613" s="167" t="n">
        <v>107.217812205644</v>
      </c>
      <c r="F613" s="167" t="n">
        <v>106.058225204495</v>
      </c>
      <c r="G613" s="167" t="n">
        <v>92.5285148944046</v>
      </c>
    </row>
    <row r="614" customFormat="false" ht="12.75" hidden="false" customHeight="false" outlineLevel="0" collapsed="false">
      <c r="A614" s="43" t="n">
        <v>2003</v>
      </c>
      <c r="B614" s="168" t="n">
        <v>4</v>
      </c>
      <c r="C614" s="169" t="s">
        <v>71</v>
      </c>
      <c r="D614" s="43" t="s">
        <v>72</v>
      </c>
      <c r="E614" s="153" t="n">
        <v>105.191551820209</v>
      </c>
      <c r="F614" s="153" t="n">
        <v>108.372364386587</v>
      </c>
      <c r="G614" s="153" t="n">
        <v>93.8526702732173</v>
      </c>
    </row>
    <row r="615" customFormat="false" ht="12.75" hidden="false" customHeight="false" outlineLevel="0" collapsed="false">
      <c r="A615" s="61" t="n">
        <v>2004</v>
      </c>
      <c r="B615" s="165" t="n">
        <v>1</v>
      </c>
      <c r="C615" s="166" t="s">
        <v>71</v>
      </c>
      <c r="D615" s="61" t="s">
        <v>72</v>
      </c>
      <c r="E615" s="167" t="n">
        <v>98.9349024062827</v>
      </c>
      <c r="F615" s="167" t="n">
        <v>101.541419909417</v>
      </c>
      <c r="G615" s="167" t="n">
        <v>95.1370880828705</v>
      </c>
    </row>
    <row r="616" customFormat="false" ht="12.75" hidden="false" customHeight="false" outlineLevel="0" collapsed="false">
      <c r="A616" s="43" t="n">
        <v>2004</v>
      </c>
      <c r="B616" s="168" t="n">
        <v>2</v>
      </c>
      <c r="C616" s="169" t="s">
        <v>71</v>
      </c>
      <c r="D616" s="43" t="s">
        <v>72</v>
      </c>
      <c r="E616" s="153" t="n">
        <v>100.408585991546</v>
      </c>
      <c r="F616" s="153" t="n">
        <v>101.579102829675</v>
      </c>
      <c r="G616" s="153" t="n">
        <v>95.31032913264</v>
      </c>
    </row>
    <row r="617" customFormat="false" ht="12.75" hidden="false" customHeight="false" outlineLevel="0" collapsed="false">
      <c r="A617" s="61" t="n">
        <v>2004</v>
      </c>
      <c r="B617" s="165" t="n">
        <v>3</v>
      </c>
      <c r="C617" s="166" t="s">
        <v>71</v>
      </c>
      <c r="D617" s="61" t="s">
        <v>72</v>
      </c>
      <c r="E617" s="167" t="n">
        <v>104.692348846236</v>
      </c>
      <c r="F617" s="167" t="n">
        <v>107.304871469406</v>
      </c>
      <c r="G617" s="167" t="n">
        <v>96.4917611772094</v>
      </c>
    </row>
    <row r="618" customFormat="false" ht="12.75" hidden="false" customHeight="false" outlineLevel="0" collapsed="false">
      <c r="A618" s="43" t="n">
        <v>2004</v>
      </c>
      <c r="B618" s="168" t="n">
        <v>4</v>
      </c>
      <c r="C618" s="169" t="s">
        <v>71</v>
      </c>
      <c r="D618" s="43" t="s">
        <v>72</v>
      </c>
      <c r="E618" s="153" t="n">
        <v>108.351660952702</v>
      </c>
      <c r="F618" s="153" t="n">
        <v>111.729637654934</v>
      </c>
      <c r="G618" s="153" t="n">
        <v>96.0784351388291</v>
      </c>
    </row>
    <row r="619" customFormat="false" ht="12.75" hidden="false" customHeight="false" outlineLevel="0" collapsed="false">
      <c r="A619" s="61" t="n">
        <v>2005</v>
      </c>
      <c r="B619" s="165" t="n">
        <v>1</v>
      </c>
      <c r="C619" s="166" t="s">
        <v>71</v>
      </c>
      <c r="D619" s="61" t="s">
        <v>72</v>
      </c>
      <c r="E619" s="167" t="n">
        <v>102.913655482163</v>
      </c>
      <c r="F619" s="167" t="n">
        <v>104.658071269777</v>
      </c>
      <c r="G619" s="167" t="n">
        <v>98.2968241215343</v>
      </c>
    </row>
    <row r="620" customFormat="false" ht="12.75" hidden="false" customHeight="false" outlineLevel="0" collapsed="false">
      <c r="A620" s="43" t="n">
        <v>2005</v>
      </c>
      <c r="B620" s="168" t="n">
        <v>2</v>
      </c>
      <c r="C620" s="169" t="s">
        <v>71</v>
      </c>
      <c r="D620" s="43" t="s">
        <v>72</v>
      </c>
      <c r="E620" s="153" t="n">
        <v>109.052481607677</v>
      </c>
      <c r="F620" s="153" t="n">
        <v>110.40745742934</v>
      </c>
      <c r="G620" s="153" t="n">
        <v>99.8020574257047</v>
      </c>
    </row>
    <row r="621" customFormat="false" ht="12.75" hidden="false" customHeight="false" outlineLevel="0" collapsed="false">
      <c r="A621" s="61" t="n">
        <v>2005</v>
      </c>
      <c r="B621" s="165" t="n">
        <v>3</v>
      </c>
      <c r="C621" s="166" t="s">
        <v>71</v>
      </c>
      <c r="D621" s="61" t="s">
        <v>72</v>
      </c>
      <c r="E621" s="167" t="n">
        <v>105.838005960448</v>
      </c>
      <c r="F621" s="167" t="n">
        <v>108.422267162749</v>
      </c>
      <c r="G621" s="167" t="n">
        <v>100.197128153891</v>
      </c>
    </row>
    <row r="622" customFormat="false" ht="12.75" hidden="false" customHeight="false" outlineLevel="0" collapsed="false">
      <c r="A622" s="43" t="n">
        <v>2005</v>
      </c>
      <c r="B622" s="168" t="n">
        <v>4</v>
      </c>
      <c r="C622" s="169" t="s">
        <v>71</v>
      </c>
      <c r="D622" s="43" t="s">
        <v>72</v>
      </c>
      <c r="E622" s="153" t="n">
        <v>106.90443721096</v>
      </c>
      <c r="F622" s="153" t="n">
        <v>112.810085897193</v>
      </c>
      <c r="G622" s="153" t="n">
        <v>100.548865570001</v>
      </c>
    </row>
    <row r="623" customFormat="false" ht="12.75" hidden="false" customHeight="false" outlineLevel="0" collapsed="false">
      <c r="A623" s="61" t="n">
        <v>2006</v>
      </c>
      <c r="B623" s="165" t="n">
        <v>1</v>
      </c>
      <c r="C623" s="166" t="s">
        <v>71</v>
      </c>
      <c r="D623" s="61" t="s">
        <v>72</v>
      </c>
      <c r="E623" s="167" t="n">
        <v>107.768077678937</v>
      </c>
      <c r="F623" s="167" t="n">
        <v>113.73740367638</v>
      </c>
      <c r="G623" s="167" t="n">
        <v>101.471219727475</v>
      </c>
    </row>
    <row r="624" customFormat="false" ht="12.75" hidden="false" customHeight="false" outlineLevel="0" collapsed="false">
      <c r="A624" s="43" t="n">
        <v>2006</v>
      </c>
      <c r="B624" s="168" t="n">
        <v>2</v>
      </c>
      <c r="C624" s="169" t="s">
        <v>71</v>
      </c>
      <c r="D624" s="43" t="s">
        <v>72</v>
      </c>
      <c r="E624" s="153" t="n">
        <v>107.880212913046</v>
      </c>
      <c r="F624" s="153" t="n">
        <v>116.584435443384</v>
      </c>
      <c r="G624" s="153" t="n">
        <v>100.802134949307</v>
      </c>
    </row>
    <row r="625" customFormat="false" ht="12.75" hidden="false" customHeight="false" outlineLevel="0" collapsed="false">
      <c r="A625" s="61" t="n">
        <v>2006</v>
      </c>
      <c r="B625" s="165" t="n">
        <v>3</v>
      </c>
      <c r="C625" s="166" t="s">
        <v>71</v>
      </c>
      <c r="D625" s="61" t="s">
        <v>72</v>
      </c>
      <c r="E625" s="167" t="n">
        <v>119.546216156938</v>
      </c>
      <c r="F625" s="167" t="n">
        <v>124.441604916429</v>
      </c>
      <c r="G625" s="167" t="n">
        <v>102.055758447825</v>
      </c>
    </row>
    <row r="626" customFormat="false" ht="12.75" hidden="false" customHeight="false" outlineLevel="0" collapsed="false">
      <c r="A626" s="43" t="n">
        <v>2006</v>
      </c>
      <c r="B626" s="168" t="n">
        <v>4</v>
      </c>
      <c r="C626" s="169" t="s">
        <v>71</v>
      </c>
      <c r="D626" s="43" t="s">
        <v>72</v>
      </c>
      <c r="E626" s="153" t="n">
        <v>119.955691649224</v>
      </c>
      <c r="F626" s="153" t="n">
        <v>128.957277661296</v>
      </c>
      <c r="G626" s="153" t="n">
        <v>102.217843474699</v>
      </c>
    </row>
    <row r="627" customFormat="false" ht="12.75" hidden="false" customHeight="false" outlineLevel="0" collapsed="false">
      <c r="A627" s="61" t="n">
        <v>2007</v>
      </c>
      <c r="B627" s="165" t="n">
        <v>1</v>
      </c>
      <c r="C627" s="166" t="s">
        <v>71</v>
      </c>
      <c r="D627" s="61" t="s">
        <v>72</v>
      </c>
      <c r="E627" s="167" t="n">
        <v>124.386966541988</v>
      </c>
      <c r="F627" s="167" t="n">
        <v>135.371386703941</v>
      </c>
      <c r="G627" s="167" t="n">
        <v>102.514077371936</v>
      </c>
    </row>
    <row r="628" customFormat="false" ht="12.75" hidden="false" customHeight="false" outlineLevel="0" collapsed="false">
      <c r="A628" s="43" t="n">
        <v>2007</v>
      </c>
      <c r="B628" s="168" t="n">
        <v>2</v>
      </c>
      <c r="C628" s="169" t="s">
        <v>71</v>
      </c>
      <c r="D628" s="43" t="s">
        <v>72</v>
      </c>
      <c r="E628" s="153" t="n">
        <v>118.803852588666</v>
      </c>
      <c r="F628" s="153" t="n">
        <v>126.157833829461</v>
      </c>
      <c r="G628" s="153" t="n">
        <v>101.755099020844</v>
      </c>
    </row>
    <row r="629" customFormat="false" ht="12.75" hidden="false" customHeight="false" outlineLevel="0" collapsed="false">
      <c r="A629" s="61" t="n">
        <v>2007</v>
      </c>
      <c r="B629" s="165" t="n">
        <v>3</v>
      </c>
      <c r="C629" s="166" t="s">
        <v>71</v>
      </c>
      <c r="D629" s="61" t="s">
        <v>72</v>
      </c>
      <c r="E629" s="167" t="n">
        <v>124.517092582972</v>
      </c>
      <c r="F629" s="167" t="n">
        <v>131.837123336905</v>
      </c>
      <c r="G629" s="167" t="n">
        <v>101.13469506986</v>
      </c>
    </row>
    <row r="630" customFormat="false" ht="12.75" hidden="false" customHeight="false" outlineLevel="0" collapsed="false">
      <c r="A630" s="43" t="n">
        <v>2007</v>
      </c>
      <c r="B630" s="168" t="n">
        <v>4</v>
      </c>
      <c r="C630" s="169" t="s">
        <v>71</v>
      </c>
      <c r="D630" s="43" t="s">
        <v>72</v>
      </c>
      <c r="E630" s="153" t="n">
        <v>123.750136725002</v>
      </c>
      <c r="F630" s="153" t="n">
        <v>132.66460033646</v>
      </c>
      <c r="G630" s="153" t="n">
        <v>99.7984616827877</v>
      </c>
    </row>
    <row r="631" customFormat="false" ht="12.75" hidden="false" customHeight="false" outlineLevel="0" collapsed="false">
      <c r="A631" s="61" t="n">
        <v>2001</v>
      </c>
      <c r="B631" s="165" t="n">
        <v>1</v>
      </c>
      <c r="C631" s="166" t="s">
        <v>73</v>
      </c>
      <c r="D631" s="61" t="s">
        <v>74</v>
      </c>
      <c r="E631" s="167" t="n">
        <v>98.433921741477</v>
      </c>
      <c r="F631" s="167" t="n">
        <v>104.366916887172</v>
      </c>
      <c r="G631" s="167" t="n">
        <v>102.152261951336</v>
      </c>
    </row>
    <row r="632" customFormat="false" ht="12.75" hidden="false" customHeight="false" outlineLevel="0" collapsed="false">
      <c r="A632" s="43" t="n">
        <v>2001</v>
      </c>
      <c r="B632" s="168" t="n">
        <v>2</v>
      </c>
      <c r="C632" s="169" t="s">
        <v>73</v>
      </c>
      <c r="D632" s="43" t="s">
        <v>74</v>
      </c>
      <c r="E632" s="153" t="n">
        <v>92.8277213931011</v>
      </c>
      <c r="F632" s="153" t="n">
        <v>89.2538565182121</v>
      </c>
      <c r="G632" s="153" t="n">
        <v>93.9341703463461</v>
      </c>
    </row>
    <row r="633" customFormat="false" ht="12.75" hidden="false" customHeight="false" outlineLevel="0" collapsed="false">
      <c r="A633" s="61" t="n">
        <v>2001</v>
      </c>
      <c r="B633" s="165" t="n">
        <v>3</v>
      </c>
      <c r="C633" s="166" t="s">
        <v>73</v>
      </c>
      <c r="D633" s="61" t="s">
        <v>74</v>
      </c>
      <c r="E633" s="167" t="n">
        <v>105.582929004175</v>
      </c>
      <c r="F633" s="167" t="n">
        <v>88.2570356117671</v>
      </c>
      <c r="G633" s="167" t="n">
        <v>100.255697105082</v>
      </c>
    </row>
    <row r="634" customFormat="false" ht="12.75" hidden="false" customHeight="false" outlineLevel="0" collapsed="false">
      <c r="A634" s="43" t="n">
        <v>2001</v>
      </c>
      <c r="B634" s="168" t="n">
        <v>4</v>
      </c>
      <c r="C634" s="169" t="s">
        <v>73</v>
      </c>
      <c r="D634" s="43" t="s">
        <v>74</v>
      </c>
      <c r="E634" s="153" t="n">
        <v>103.155427861247</v>
      </c>
      <c r="F634" s="153" t="n">
        <v>118.122190982849</v>
      </c>
      <c r="G634" s="153" t="n">
        <v>103.657870597236</v>
      </c>
    </row>
    <row r="635" customFormat="false" ht="12.75" hidden="false" customHeight="false" outlineLevel="0" collapsed="false">
      <c r="A635" s="61" t="n">
        <v>2002</v>
      </c>
      <c r="B635" s="165" t="n">
        <v>1</v>
      </c>
      <c r="C635" s="166" t="s">
        <v>73</v>
      </c>
      <c r="D635" s="61" t="s">
        <v>74</v>
      </c>
      <c r="E635" s="167" t="n">
        <v>72.5232870520577</v>
      </c>
      <c r="F635" s="167" t="n">
        <v>80.5321281266367</v>
      </c>
      <c r="G635" s="167" t="n">
        <v>92.7660640760477</v>
      </c>
    </row>
    <row r="636" customFormat="false" ht="12.75" hidden="false" customHeight="false" outlineLevel="0" collapsed="false">
      <c r="A636" s="43" t="n">
        <v>2002</v>
      </c>
      <c r="B636" s="168" t="n">
        <v>2</v>
      </c>
      <c r="C636" s="169" t="s">
        <v>73</v>
      </c>
      <c r="D636" s="43" t="s">
        <v>74</v>
      </c>
      <c r="E636" s="153" t="n">
        <v>90.7549155090353</v>
      </c>
      <c r="F636" s="153" t="n">
        <v>83.8087586410059</v>
      </c>
      <c r="G636" s="153" t="n">
        <v>85.6756211837374</v>
      </c>
    </row>
    <row r="637" customFormat="false" ht="12.75" hidden="false" customHeight="false" outlineLevel="0" collapsed="false">
      <c r="A637" s="61" t="n">
        <v>2002</v>
      </c>
      <c r="B637" s="165" t="n">
        <v>3</v>
      </c>
      <c r="C637" s="166" t="s">
        <v>73</v>
      </c>
      <c r="D637" s="61" t="s">
        <v>74</v>
      </c>
      <c r="E637" s="167" t="n">
        <v>72.3545142376282</v>
      </c>
      <c r="F637" s="167" t="n">
        <v>74.0931783016913</v>
      </c>
      <c r="G637" s="167" t="n">
        <v>90.7762999716486</v>
      </c>
    </row>
    <row r="638" customFormat="false" ht="12.75" hidden="false" customHeight="false" outlineLevel="0" collapsed="false">
      <c r="A638" s="43" t="n">
        <v>2002</v>
      </c>
      <c r="B638" s="168" t="n">
        <v>4</v>
      </c>
      <c r="C638" s="169" t="s">
        <v>73</v>
      </c>
      <c r="D638" s="43" t="s">
        <v>74</v>
      </c>
      <c r="E638" s="153" t="n">
        <v>77.1702481468667</v>
      </c>
      <c r="F638" s="153" t="n">
        <v>95.6305845847147</v>
      </c>
      <c r="G638" s="153" t="n">
        <v>93.4619874764053</v>
      </c>
    </row>
    <row r="639" customFormat="false" ht="12.75" hidden="false" customHeight="false" outlineLevel="0" collapsed="false">
      <c r="A639" s="61" t="n">
        <v>2003</v>
      </c>
      <c r="B639" s="165" t="n">
        <v>1</v>
      </c>
      <c r="C639" s="166" t="s">
        <v>73</v>
      </c>
      <c r="D639" s="61" t="s">
        <v>74</v>
      </c>
      <c r="E639" s="167" t="n">
        <v>58.9231297971618</v>
      </c>
      <c r="F639" s="167" t="n">
        <v>78.6331801085876</v>
      </c>
      <c r="G639" s="167" t="n">
        <v>89.6138461873982</v>
      </c>
    </row>
    <row r="640" customFormat="false" ht="12.75" hidden="false" customHeight="false" outlineLevel="0" collapsed="false">
      <c r="A640" s="43" t="n">
        <v>2003</v>
      </c>
      <c r="B640" s="168" t="n">
        <v>2</v>
      </c>
      <c r="C640" s="169" t="s">
        <v>73</v>
      </c>
      <c r="D640" s="43" t="s">
        <v>74</v>
      </c>
      <c r="E640" s="153" t="n">
        <v>61.0504580625475</v>
      </c>
      <c r="F640" s="153" t="n">
        <v>65.9739383120595</v>
      </c>
      <c r="G640" s="153" t="n">
        <v>82.814172518325</v>
      </c>
    </row>
    <row r="641" customFormat="false" ht="12.75" hidden="false" customHeight="false" outlineLevel="0" collapsed="false">
      <c r="A641" s="61" t="n">
        <v>2003</v>
      </c>
      <c r="B641" s="165" t="n">
        <v>3</v>
      </c>
      <c r="C641" s="166" t="s">
        <v>73</v>
      </c>
      <c r="D641" s="61" t="s">
        <v>74</v>
      </c>
      <c r="E641" s="167" t="n">
        <v>66.6641823659129</v>
      </c>
      <c r="F641" s="167" t="n">
        <v>69.4475438660031</v>
      </c>
      <c r="G641" s="167" t="n">
        <v>88.2450544085163</v>
      </c>
    </row>
    <row r="642" customFormat="false" ht="12.75" hidden="false" customHeight="false" outlineLevel="0" collapsed="false">
      <c r="A642" s="43" t="n">
        <v>2003</v>
      </c>
      <c r="B642" s="168" t="n">
        <v>4</v>
      </c>
      <c r="C642" s="169" t="s">
        <v>73</v>
      </c>
      <c r="D642" s="43" t="s">
        <v>74</v>
      </c>
      <c r="E642" s="153" t="n">
        <v>81.9371932893735</v>
      </c>
      <c r="F642" s="153" t="n">
        <v>91.8449948186198</v>
      </c>
      <c r="G642" s="153" t="n">
        <v>89.0445918838312</v>
      </c>
    </row>
    <row r="643" customFormat="false" ht="12.75" hidden="false" customHeight="false" outlineLevel="0" collapsed="false">
      <c r="A643" s="61" t="n">
        <v>2004</v>
      </c>
      <c r="B643" s="165" t="n">
        <v>1</v>
      </c>
      <c r="C643" s="166" t="s">
        <v>73</v>
      </c>
      <c r="D643" s="61" t="s">
        <v>74</v>
      </c>
      <c r="E643" s="167" t="n">
        <v>69.8998126193178</v>
      </c>
      <c r="F643" s="167" t="n">
        <v>82.4379697413862</v>
      </c>
      <c r="G643" s="167" t="n">
        <v>87.1922677551486</v>
      </c>
    </row>
    <row r="644" customFormat="false" ht="12.75" hidden="false" customHeight="false" outlineLevel="0" collapsed="false">
      <c r="A644" s="43" t="n">
        <v>2004</v>
      </c>
      <c r="B644" s="168" t="n">
        <v>2</v>
      </c>
      <c r="C644" s="169" t="s">
        <v>73</v>
      </c>
      <c r="D644" s="43" t="s">
        <v>74</v>
      </c>
      <c r="E644" s="153" t="n">
        <v>56.0855444077283</v>
      </c>
      <c r="F644" s="153" t="n">
        <v>69.6669436806706</v>
      </c>
      <c r="G644" s="153" t="n">
        <v>81.1905737896447</v>
      </c>
    </row>
    <row r="645" customFormat="false" ht="12.75" hidden="false" customHeight="false" outlineLevel="0" collapsed="false">
      <c r="A645" s="61" t="n">
        <v>2004</v>
      </c>
      <c r="B645" s="165" t="n">
        <v>3</v>
      </c>
      <c r="C645" s="166" t="s">
        <v>73</v>
      </c>
      <c r="D645" s="61" t="s">
        <v>74</v>
      </c>
      <c r="E645" s="167" t="n">
        <v>71.0132605752637</v>
      </c>
      <c r="F645" s="167" t="n">
        <v>76.4442329282319</v>
      </c>
      <c r="G645" s="167" t="n">
        <v>86.8415020658279</v>
      </c>
    </row>
    <row r="646" customFormat="false" ht="12.75" hidden="false" customHeight="false" outlineLevel="0" collapsed="false">
      <c r="A646" s="43" t="n">
        <v>2004</v>
      </c>
      <c r="B646" s="168" t="n">
        <v>4</v>
      </c>
      <c r="C646" s="169" t="s">
        <v>73</v>
      </c>
      <c r="D646" s="43" t="s">
        <v>74</v>
      </c>
      <c r="E646" s="153" t="n">
        <v>93.8990590657696</v>
      </c>
      <c r="F646" s="153" t="n">
        <v>112.722478518918</v>
      </c>
      <c r="G646" s="153" t="n">
        <v>88.0661331966055</v>
      </c>
    </row>
    <row r="647" customFormat="false" ht="12.75" hidden="false" customHeight="false" outlineLevel="0" collapsed="false">
      <c r="A647" s="61" t="n">
        <v>2005</v>
      </c>
      <c r="B647" s="165" t="n">
        <v>1</v>
      </c>
      <c r="C647" s="166" t="s">
        <v>73</v>
      </c>
      <c r="D647" s="61" t="s">
        <v>74</v>
      </c>
      <c r="E647" s="167" t="n">
        <v>63.948203715765</v>
      </c>
      <c r="F647" s="167" t="n">
        <v>90.1011016562372</v>
      </c>
      <c r="G647" s="167" t="n">
        <v>85.5368904828603</v>
      </c>
    </row>
    <row r="648" customFormat="false" ht="12.75" hidden="false" customHeight="false" outlineLevel="0" collapsed="false">
      <c r="A648" s="43" t="n">
        <v>2005</v>
      </c>
      <c r="B648" s="168" t="n">
        <v>2</v>
      </c>
      <c r="C648" s="169" t="s">
        <v>73</v>
      </c>
      <c r="D648" s="43" t="s">
        <v>74</v>
      </c>
      <c r="E648" s="153" t="n">
        <v>66.8412899375113</v>
      </c>
      <c r="F648" s="153" t="n">
        <v>83.3818668842258</v>
      </c>
      <c r="G648" s="153" t="n">
        <v>81.0585192533912</v>
      </c>
    </row>
    <row r="649" customFormat="false" ht="12.75" hidden="false" customHeight="false" outlineLevel="0" collapsed="false">
      <c r="A649" s="61" t="n">
        <v>2005</v>
      </c>
      <c r="B649" s="165" t="n">
        <v>3</v>
      </c>
      <c r="C649" s="166" t="s">
        <v>73</v>
      </c>
      <c r="D649" s="61" t="s">
        <v>74</v>
      </c>
      <c r="E649" s="167" t="n">
        <v>78.0435644802391</v>
      </c>
      <c r="F649" s="167" t="n">
        <v>80.2968501404407</v>
      </c>
      <c r="G649" s="167" t="n">
        <v>85.8935757048139</v>
      </c>
    </row>
    <row r="650" customFormat="false" ht="12.75" hidden="false" customHeight="false" outlineLevel="0" collapsed="false">
      <c r="A650" s="43" t="n">
        <v>2005</v>
      </c>
      <c r="B650" s="168" t="n">
        <v>4</v>
      </c>
      <c r="C650" s="169" t="s">
        <v>73</v>
      </c>
      <c r="D650" s="43" t="s">
        <v>74</v>
      </c>
      <c r="E650" s="153" t="n">
        <v>95.9217912426197</v>
      </c>
      <c r="F650" s="153" t="n">
        <v>106.653857367188</v>
      </c>
      <c r="G650" s="153" t="n">
        <v>84.8341128868225</v>
      </c>
    </row>
    <row r="651" customFormat="false" ht="12.75" hidden="false" customHeight="false" outlineLevel="0" collapsed="false">
      <c r="A651" s="61" t="n">
        <v>2006</v>
      </c>
      <c r="B651" s="165" t="n">
        <v>1</v>
      </c>
      <c r="C651" s="166" t="s">
        <v>73</v>
      </c>
      <c r="D651" s="61" t="s">
        <v>74</v>
      </c>
      <c r="E651" s="167" t="n">
        <v>74.376272935891</v>
      </c>
      <c r="F651" s="167" t="n">
        <v>95.4465247504323</v>
      </c>
      <c r="G651" s="167" t="n">
        <v>83.7439842193272</v>
      </c>
    </row>
    <row r="652" customFormat="false" ht="12.75" hidden="false" customHeight="false" outlineLevel="0" collapsed="false">
      <c r="A652" s="43" t="n">
        <v>2006</v>
      </c>
      <c r="B652" s="168" t="n">
        <v>2</v>
      </c>
      <c r="C652" s="169" t="s">
        <v>73</v>
      </c>
      <c r="D652" s="43" t="s">
        <v>74</v>
      </c>
      <c r="E652" s="153" t="n">
        <v>70.2772722264599</v>
      </c>
      <c r="F652" s="153" t="n">
        <v>84.211898531123</v>
      </c>
      <c r="G652" s="153" t="n">
        <v>78.7779859257548</v>
      </c>
    </row>
    <row r="653" customFormat="false" ht="12.75" hidden="false" customHeight="false" outlineLevel="0" collapsed="false">
      <c r="A653" s="61" t="n">
        <v>2006</v>
      </c>
      <c r="B653" s="165" t="n">
        <v>3</v>
      </c>
      <c r="C653" s="166" t="s">
        <v>73</v>
      </c>
      <c r="D653" s="61" t="s">
        <v>74</v>
      </c>
      <c r="E653" s="167" t="n">
        <v>74.7757525838694</v>
      </c>
      <c r="F653" s="167" t="n">
        <v>83.6938131673406</v>
      </c>
      <c r="G653" s="167" t="n">
        <v>84.0778814660324</v>
      </c>
    </row>
    <row r="654" customFormat="false" ht="12.75" hidden="false" customHeight="false" outlineLevel="0" collapsed="false">
      <c r="A654" s="43" t="n">
        <v>2006</v>
      </c>
      <c r="B654" s="168" t="n">
        <v>4</v>
      </c>
      <c r="C654" s="169" t="s">
        <v>73</v>
      </c>
      <c r="D654" s="43" t="s">
        <v>74</v>
      </c>
      <c r="E654" s="153" t="n">
        <v>97.4952126793907</v>
      </c>
      <c r="F654" s="153" t="n">
        <v>112.528603405701</v>
      </c>
      <c r="G654" s="153" t="n">
        <v>85.8356265958815</v>
      </c>
    </row>
    <row r="655" customFormat="false" ht="12.75" hidden="false" customHeight="false" outlineLevel="0" collapsed="false">
      <c r="A655" s="61" t="n">
        <v>2007</v>
      </c>
      <c r="B655" s="165" t="n">
        <v>1</v>
      </c>
      <c r="C655" s="166" t="s">
        <v>73</v>
      </c>
      <c r="D655" s="61" t="s">
        <v>74</v>
      </c>
      <c r="E655" s="167" t="n">
        <v>93.5082318974258</v>
      </c>
      <c r="F655" s="167" t="n">
        <v>112.138655553926</v>
      </c>
      <c r="G655" s="167" t="n">
        <v>86.4079964429395</v>
      </c>
    </row>
    <row r="656" customFormat="false" ht="12.75" hidden="false" customHeight="false" outlineLevel="0" collapsed="false">
      <c r="A656" s="43" t="n">
        <v>2007</v>
      </c>
      <c r="B656" s="168" t="n">
        <v>2</v>
      </c>
      <c r="C656" s="169" t="s">
        <v>73</v>
      </c>
      <c r="D656" s="43" t="s">
        <v>74</v>
      </c>
      <c r="E656" s="153" t="n">
        <v>83.2007469181302</v>
      </c>
      <c r="F656" s="153" t="n">
        <v>92.8879463677695</v>
      </c>
      <c r="G656" s="153" t="n">
        <v>85.5388488244832</v>
      </c>
    </row>
    <row r="657" customFormat="false" ht="12.75" hidden="false" customHeight="false" outlineLevel="0" collapsed="false">
      <c r="A657" s="61" t="n">
        <v>2007</v>
      </c>
      <c r="B657" s="165" t="n">
        <v>3</v>
      </c>
      <c r="C657" s="166" t="s">
        <v>73</v>
      </c>
      <c r="D657" s="61" t="s">
        <v>74</v>
      </c>
      <c r="E657" s="167" t="n">
        <v>96.6814103511478</v>
      </c>
      <c r="F657" s="167" t="n">
        <v>95.8025794895159</v>
      </c>
      <c r="G657" s="167" t="n">
        <v>85.6798494213323</v>
      </c>
    </row>
    <row r="658" customFormat="false" ht="12.75" hidden="false" customHeight="false" outlineLevel="0" collapsed="false">
      <c r="A658" s="43" t="n">
        <v>2007</v>
      </c>
      <c r="B658" s="168" t="n">
        <v>4</v>
      </c>
      <c r="C658" s="169" t="s">
        <v>73</v>
      </c>
      <c r="D658" s="43" t="s">
        <v>74</v>
      </c>
      <c r="E658" s="153" t="n">
        <v>114.31449824837</v>
      </c>
      <c r="F658" s="153" t="n">
        <v>124.359260760255</v>
      </c>
      <c r="G658" s="153" t="n">
        <v>87.3791558568435</v>
      </c>
    </row>
    <row r="659" customFormat="false" ht="12.75" hidden="false" customHeight="false" outlineLevel="0" collapsed="false">
      <c r="A659" s="61" t="n">
        <v>2001</v>
      </c>
      <c r="B659" s="165" t="n">
        <v>1</v>
      </c>
      <c r="C659" s="166" t="s">
        <v>75</v>
      </c>
      <c r="D659" s="61" t="s">
        <v>76</v>
      </c>
      <c r="E659" s="167" t="n">
        <v>101.532931736224</v>
      </c>
      <c r="F659" s="167" t="n">
        <v>98.5542774701195</v>
      </c>
      <c r="G659" s="167" t="n">
        <v>102.577147844718</v>
      </c>
    </row>
    <row r="660" customFormat="false" ht="12.75" hidden="false" customHeight="false" outlineLevel="0" collapsed="false">
      <c r="A660" s="43" t="n">
        <v>2001</v>
      </c>
      <c r="B660" s="168" t="n">
        <v>2</v>
      </c>
      <c r="C660" s="169" t="s">
        <v>75</v>
      </c>
      <c r="D660" s="43" t="s">
        <v>76</v>
      </c>
      <c r="E660" s="153" t="n">
        <v>95.0283608444864</v>
      </c>
      <c r="F660" s="153" t="n">
        <v>97.563429867235</v>
      </c>
      <c r="G660" s="153" t="n">
        <v>99.228293970002</v>
      </c>
    </row>
    <row r="661" customFormat="false" ht="12.75" hidden="false" customHeight="false" outlineLevel="0" collapsed="false">
      <c r="A661" s="61" t="n">
        <v>2001</v>
      </c>
      <c r="B661" s="165" t="n">
        <v>3</v>
      </c>
      <c r="C661" s="166" t="s">
        <v>75</v>
      </c>
      <c r="D661" s="61" t="s">
        <v>76</v>
      </c>
      <c r="E661" s="167" t="n">
        <v>98.2373292797449</v>
      </c>
      <c r="F661" s="167" t="n">
        <v>97.4610109586948</v>
      </c>
      <c r="G661" s="167" t="n">
        <v>99.6075743931823</v>
      </c>
    </row>
    <row r="662" customFormat="false" ht="12.75" hidden="false" customHeight="false" outlineLevel="0" collapsed="false">
      <c r="A662" s="43" t="n">
        <v>2001</v>
      </c>
      <c r="B662" s="168" t="n">
        <v>4</v>
      </c>
      <c r="C662" s="169" t="s">
        <v>75</v>
      </c>
      <c r="D662" s="43" t="s">
        <v>76</v>
      </c>
      <c r="E662" s="153" t="n">
        <v>105.201378139544</v>
      </c>
      <c r="F662" s="153" t="n">
        <v>106.421281703951</v>
      </c>
      <c r="G662" s="153" t="n">
        <v>98.5869837920978</v>
      </c>
    </row>
    <row r="663" customFormat="false" ht="12.75" hidden="false" customHeight="false" outlineLevel="0" collapsed="false">
      <c r="A663" s="61" t="n">
        <v>2002</v>
      </c>
      <c r="B663" s="165" t="n">
        <v>1</v>
      </c>
      <c r="C663" s="166" t="s">
        <v>75</v>
      </c>
      <c r="D663" s="61" t="s">
        <v>76</v>
      </c>
      <c r="E663" s="167" t="n">
        <v>120.881011643449</v>
      </c>
      <c r="F663" s="167" t="n">
        <v>120.986386944164</v>
      </c>
      <c r="G663" s="167" t="n">
        <v>103.617304499379</v>
      </c>
    </row>
    <row r="664" customFormat="false" ht="12.75" hidden="false" customHeight="false" outlineLevel="0" collapsed="false">
      <c r="A664" s="43" t="n">
        <v>2002</v>
      </c>
      <c r="B664" s="168" t="n">
        <v>2</v>
      </c>
      <c r="C664" s="169" t="s">
        <v>75</v>
      </c>
      <c r="D664" s="43" t="s">
        <v>76</v>
      </c>
      <c r="E664" s="153" t="n">
        <v>109.012657379712</v>
      </c>
      <c r="F664" s="153" t="n">
        <v>104.525007685173</v>
      </c>
      <c r="G664" s="153" t="n">
        <v>101.246801854503</v>
      </c>
    </row>
    <row r="665" customFormat="false" ht="12.75" hidden="false" customHeight="false" outlineLevel="0" collapsed="false">
      <c r="A665" s="61" t="n">
        <v>2002</v>
      </c>
      <c r="B665" s="165" t="n">
        <v>3</v>
      </c>
      <c r="C665" s="166" t="s">
        <v>75</v>
      </c>
      <c r="D665" s="61" t="s">
        <v>76</v>
      </c>
      <c r="E665" s="167" t="n">
        <v>105.661004713572</v>
      </c>
      <c r="F665" s="167" t="n">
        <v>109.259031776001</v>
      </c>
      <c r="G665" s="167" t="n">
        <v>101.188783407792</v>
      </c>
    </row>
    <row r="666" customFormat="false" ht="12.75" hidden="false" customHeight="false" outlineLevel="0" collapsed="false">
      <c r="A666" s="43" t="n">
        <v>2002</v>
      </c>
      <c r="B666" s="168" t="n">
        <v>4</v>
      </c>
      <c r="C666" s="169" t="s">
        <v>75</v>
      </c>
      <c r="D666" s="43" t="s">
        <v>76</v>
      </c>
      <c r="E666" s="153" t="n">
        <v>138.906963488449</v>
      </c>
      <c r="F666" s="153" t="n">
        <v>129.340354159443</v>
      </c>
      <c r="G666" s="153" t="n">
        <v>100.368271483606</v>
      </c>
    </row>
    <row r="667" customFormat="false" ht="12.75" hidden="false" customHeight="false" outlineLevel="0" collapsed="false">
      <c r="A667" s="61" t="n">
        <v>2003</v>
      </c>
      <c r="B667" s="165" t="n">
        <v>1</v>
      </c>
      <c r="C667" s="166" t="s">
        <v>75</v>
      </c>
      <c r="D667" s="61" t="s">
        <v>76</v>
      </c>
      <c r="E667" s="167" t="n">
        <v>125.501241657811</v>
      </c>
      <c r="F667" s="167" t="n">
        <v>124.634136876286</v>
      </c>
      <c r="G667" s="167" t="n">
        <v>95.939206378048</v>
      </c>
    </row>
    <row r="668" customFormat="false" ht="12.75" hidden="false" customHeight="false" outlineLevel="0" collapsed="false">
      <c r="A668" s="43" t="n">
        <v>2003</v>
      </c>
      <c r="B668" s="168" t="n">
        <v>2</v>
      </c>
      <c r="C668" s="169" t="s">
        <v>75</v>
      </c>
      <c r="D668" s="43" t="s">
        <v>76</v>
      </c>
      <c r="E668" s="153" t="n">
        <v>104.345346867697</v>
      </c>
      <c r="F668" s="153" t="n">
        <v>104.239952718114</v>
      </c>
      <c r="G668" s="153" t="n">
        <v>91.528590653034</v>
      </c>
    </row>
    <row r="669" customFormat="false" ht="12.75" hidden="false" customHeight="false" outlineLevel="0" collapsed="false">
      <c r="A669" s="61" t="n">
        <v>2003</v>
      </c>
      <c r="B669" s="165" t="n">
        <v>3</v>
      </c>
      <c r="C669" s="166" t="s">
        <v>75</v>
      </c>
      <c r="D669" s="61" t="s">
        <v>76</v>
      </c>
      <c r="E669" s="167" t="n">
        <v>114.815630370878</v>
      </c>
      <c r="F669" s="167" t="n">
        <v>113.418937429723</v>
      </c>
      <c r="G669" s="167" t="n">
        <v>91.7677043350825</v>
      </c>
    </row>
    <row r="670" customFormat="false" ht="12.75" hidden="false" customHeight="false" outlineLevel="0" collapsed="false">
      <c r="A670" s="43" t="n">
        <v>2003</v>
      </c>
      <c r="B670" s="168" t="n">
        <v>4</v>
      </c>
      <c r="C670" s="169" t="s">
        <v>75</v>
      </c>
      <c r="D670" s="43" t="s">
        <v>76</v>
      </c>
      <c r="E670" s="153" t="n">
        <v>142.087541987149</v>
      </c>
      <c r="F670" s="153" t="n">
        <v>143.351657206967</v>
      </c>
      <c r="G670" s="153" t="n">
        <v>95.7493719624521</v>
      </c>
    </row>
    <row r="671" customFormat="false" ht="12.75" hidden="false" customHeight="false" outlineLevel="0" collapsed="false">
      <c r="A671" s="61" t="n">
        <v>2004</v>
      </c>
      <c r="B671" s="165" t="n">
        <v>1</v>
      </c>
      <c r="C671" s="166" t="s">
        <v>75</v>
      </c>
      <c r="D671" s="61" t="s">
        <v>76</v>
      </c>
      <c r="E671" s="167" t="n">
        <v>120.71794540562</v>
      </c>
      <c r="F671" s="167" t="n">
        <v>119.045302803826</v>
      </c>
      <c r="G671" s="167" t="n">
        <v>94.2139465421916</v>
      </c>
    </row>
    <row r="672" customFormat="false" ht="12.75" hidden="false" customHeight="false" outlineLevel="0" collapsed="false">
      <c r="A672" s="43" t="n">
        <v>2004</v>
      </c>
      <c r="B672" s="168" t="n">
        <v>2</v>
      </c>
      <c r="C672" s="169" t="s">
        <v>75</v>
      </c>
      <c r="D672" s="43" t="s">
        <v>76</v>
      </c>
      <c r="E672" s="153" t="n">
        <v>107.018196778446</v>
      </c>
      <c r="F672" s="153" t="n">
        <v>103.993060905683</v>
      </c>
      <c r="G672" s="153" t="n">
        <v>92.9632727453249</v>
      </c>
    </row>
    <row r="673" customFormat="false" ht="12.75" hidden="false" customHeight="false" outlineLevel="0" collapsed="false">
      <c r="A673" s="61" t="n">
        <v>2004</v>
      </c>
      <c r="B673" s="165" t="n">
        <v>3</v>
      </c>
      <c r="C673" s="166" t="s">
        <v>75</v>
      </c>
      <c r="D673" s="61" t="s">
        <v>76</v>
      </c>
      <c r="E673" s="167" t="n">
        <v>120.595987890179</v>
      </c>
      <c r="F673" s="167" t="n">
        <v>115.043297399435</v>
      </c>
      <c r="G673" s="167" t="n">
        <v>94.4302412535674</v>
      </c>
    </row>
    <row r="674" customFormat="false" ht="12.75" hidden="false" customHeight="false" outlineLevel="0" collapsed="false">
      <c r="A674" s="43" t="n">
        <v>2004</v>
      </c>
      <c r="B674" s="168" t="n">
        <v>4</v>
      </c>
      <c r="C674" s="169" t="s">
        <v>75</v>
      </c>
      <c r="D674" s="43" t="s">
        <v>76</v>
      </c>
      <c r="E674" s="153" t="n">
        <v>134.302903085437</v>
      </c>
      <c r="F674" s="153" t="n">
        <v>129.51069407247</v>
      </c>
      <c r="G674" s="153" t="n">
        <v>96.6070254027336</v>
      </c>
    </row>
    <row r="675" customFormat="false" ht="12.75" hidden="false" customHeight="false" outlineLevel="0" collapsed="false">
      <c r="A675" s="61" t="n">
        <v>2005</v>
      </c>
      <c r="B675" s="165" t="n">
        <v>1</v>
      </c>
      <c r="C675" s="166" t="s">
        <v>75</v>
      </c>
      <c r="D675" s="61" t="s">
        <v>76</v>
      </c>
      <c r="E675" s="167" t="n">
        <v>120.610350582784</v>
      </c>
      <c r="F675" s="167" t="n">
        <v>129.473465471262</v>
      </c>
      <c r="G675" s="167" t="n">
        <v>96.1797765901394</v>
      </c>
    </row>
    <row r="676" customFormat="false" ht="12.75" hidden="false" customHeight="false" outlineLevel="0" collapsed="false">
      <c r="A676" s="43" t="n">
        <v>2005</v>
      </c>
      <c r="B676" s="168" t="n">
        <v>2</v>
      </c>
      <c r="C676" s="169" t="s">
        <v>75</v>
      </c>
      <c r="D676" s="43" t="s">
        <v>76</v>
      </c>
      <c r="E676" s="153" t="n">
        <v>121.368004244458</v>
      </c>
      <c r="F676" s="153" t="n">
        <v>120.894269802947</v>
      </c>
      <c r="G676" s="153" t="n">
        <v>96.5987717324903</v>
      </c>
    </row>
    <row r="677" customFormat="false" ht="12.75" hidden="false" customHeight="false" outlineLevel="0" collapsed="false">
      <c r="A677" s="61" t="n">
        <v>2005</v>
      </c>
      <c r="B677" s="165" t="n">
        <v>3</v>
      </c>
      <c r="C677" s="166" t="s">
        <v>75</v>
      </c>
      <c r="D677" s="61" t="s">
        <v>76</v>
      </c>
      <c r="E677" s="167" t="n">
        <v>119.322574729797</v>
      </c>
      <c r="F677" s="167" t="n">
        <v>113.805798827794</v>
      </c>
      <c r="G677" s="167" t="n">
        <v>95.4143700525771</v>
      </c>
    </row>
    <row r="678" customFormat="false" ht="12.75" hidden="false" customHeight="false" outlineLevel="0" collapsed="false">
      <c r="A678" s="43" t="n">
        <v>2005</v>
      </c>
      <c r="B678" s="168" t="n">
        <v>4</v>
      </c>
      <c r="C678" s="169" t="s">
        <v>75</v>
      </c>
      <c r="D678" s="43" t="s">
        <v>76</v>
      </c>
      <c r="E678" s="153" t="n">
        <v>129.532293468067</v>
      </c>
      <c r="F678" s="153" t="n">
        <v>122.714360165044</v>
      </c>
      <c r="G678" s="153" t="n">
        <v>97.6659227439472</v>
      </c>
    </row>
    <row r="679" customFormat="false" ht="12.75" hidden="false" customHeight="false" outlineLevel="0" collapsed="false">
      <c r="A679" s="61" t="n">
        <v>2006</v>
      </c>
      <c r="B679" s="165" t="n">
        <v>1</v>
      </c>
      <c r="C679" s="166" t="s">
        <v>75</v>
      </c>
      <c r="D679" s="61" t="s">
        <v>76</v>
      </c>
      <c r="E679" s="167" t="n">
        <v>123.843912528997</v>
      </c>
      <c r="F679" s="167" t="n">
        <v>121.060357871059</v>
      </c>
      <c r="G679" s="167" t="n">
        <v>95.3815981266111</v>
      </c>
    </row>
    <row r="680" customFormat="false" ht="12.75" hidden="false" customHeight="false" outlineLevel="0" collapsed="false">
      <c r="A680" s="43" t="n">
        <v>2006</v>
      </c>
      <c r="B680" s="168" t="n">
        <v>2</v>
      </c>
      <c r="C680" s="169" t="s">
        <v>75</v>
      </c>
      <c r="D680" s="43" t="s">
        <v>76</v>
      </c>
      <c r="E680" s="153" t="n">
        <v>124.534152614876</v>
      </c>
      <c r="F680" s="153" t="n">
        <v>118.723500572494</v>
      </c>
      <c r="G680" s="153" t="n">
        <v>95.8015642889906</v>
      </c>
    </row>
    <row r="681" customFormat="false" ht="12.75" hidden="false" customHeight="false" outlineLevel="0" collapsed="false">
      <c r="A681" s="61" t="n">
        <v>2006</v>
      </c>
      <c r="B681" s="165" t="n">
        <v>3</v>
      </c>
      <c r="C681" s="166" t="s">
        <v>75</v>
      </c>
      <c r="D681" s="61" t="s">
        <v>76</v>
      </c>
      <c r="E681" s="167" t="n">
        <v>130.853266414638</v>
      </c>
      <c r="F681" s="167" t="n">
        <v>119.505123440065</v>
      </c>
      <c r="G681" s="167" t="n">
        <v>98.2043533498188</v>
      </c>
    </row>
    <row r="682" customFormat="false" ht="12.75" hidden="false" customHeight="false" outlineLevel="0" collapsed="false">
      <c r="A682" s="43" t="n">
        <v>2006</v>
      </c>
      <c r="B682" s="168" t="n">
        <v>4</v>
      </c>
      <c r="C682" s="169" t="s">
        <v>75</v>
      </c>
      <c r="D682" s="43" t="s">
        <v>76</v>
      </c>
      <c r="E682" s="153" t="n">
        <v>138.348892203114</v>
      </c>
      <c r="F682" s="153" t="n">
        <v>132.589141458962</v>
      </c>
      <c r="G682" s="153" t="n">
        <v>101.041188363442</v>
      </c>
    </row>
    <row r="683" customFormat="false" ht="12.75" hidden="false" customHeight="false" outlineLevel="0" collapsed="false">
      <c r="A683" s="61" t="n">
        <v>2007</v>
      </c>
      <c r="B683" s="165" t="n">
        <v>1</v>
      </c>
      <c r="C683" s="166" t="s">
        <v>75</v>
      </c>
      <c r="D683" s="61" t="s">
        <v>76</v>
      </c>
      <c r="E683" s="167" t="n">
        <v>123.141460371764</v>
      </c>
      <c r="F683" s="167" t="n">
        <v>117.261915260153</v>
      </c>
      <c r="G683" s="167" t="n">
        <v>98.8381866735027</v>
      </c>
    </row>
    <row r="684" customFormat="false" ht="12.75" hidden="false" customHeight="false" outlineLevel="0" collapsed="false">
      <c r="A684" s="43" t="n">
        <v>2007</v>
      </c>
      <c r="B684" s="168" t="n">
        <v>2</v>
      </c>
      <c r="C684" s="169" t="s">
        <v>75</v>
      </c>
      <c r="D684" s="43" t="s">
        <v>76</v>
      </c>
      <c r="E684" s="153" t="n">
        <v>127.752392873198</v>
      </c>
      <c r="F684" s="153" t="n">
        <v>118.496601848696</v>
      </c>
      <c r="G684" s="153" t="n">
        <v>100.04443630406</v>
      </c>
    </row>
    <row r="685" customFormat="false" ht="12.75" hidden="false" customHeight="false" outlineLevel="0" collapsed="false">
      <c r="A685" s="61" t="n">
        <v>2007</v>
      </c>
      <c r="B685" s="165" t="n">
        <v>3</v>
      </c>
      <c r="C685" s="166" t="s">
        <v>75</v>
      </c>
      <c r="D685" s="61" t="s">
        <v>76</v>
      </c>
      <c r="E685" s="167" t="n">
        <v>136.548668146575</v>
      </c>
      <c r="F685" s="167" t="n">
        <v>130.191081362438</v>
      </c>
      <c r="G685" s="167" t="n">
        <v>97.7047635450922</v>
      </c>
    </row>
    <row r="686" customFormat="false" ht="12.75" hidden="false" customHeight="false" outlineLevel="0" collapsed="false">
      <c r="A686" s="43" t="n">
        <v>2007</v>
      </c>
      <c r="B686" s="168" t="n">
        <v>4</v>
      </c>
      <c r="C686" s="169" t="s">
        <v>75</v>
      </c>
      <c r="D686" s="43" t="s">
        <v>76</v>
      </c>
      <c r="E686" s="153" t="n">
        <v>151.571024248408</v>
      </c>
      <c r="F686" s="153" t="n">
        <v>146.314836444966</v>
      </c>
      <c r="G686" s="153" t="n">
        <v>98.6536928680642</v>
      </c>
    </row>
    <row r="687" customFormat="false" ht="12.75" hidden="false" customHeight="false" outlineLevel="0" collapsed="false">
      <c r="A687" s="61" t="n">
        <v>2001</v>
      </c>
      <c r="B687" s="165" t="n">
        <v>1</v>
      </c>
      <c r="C687" s="166" t="s">
        <v>77</v>
      </c>
      <c r="D687" s="61" t="s">
        <v>78</v>
      </c>
      <c r="E687" s="167" t="n">
        <v>83.5892599178693</v>
      </c>
      <c r="F687" s="167" t="n">
        <v>78.9630955142508</v>
      </c>
      <c r="G687" s="167" t="n">
        <v>107.865168539326</v>
      </c>
    </row>
    <row r="688" customFormat="false" ht="12.75" hidden="false" customHeight="false" outlineLevel="0" collapsed="false">
      <c r="A688" s="43" t="n">
        <v>2001</v>
      </c>
      <c r="B688" s="168" t="n">
        <v>2</v>
      </c>
      <c r="C688" s="169" t="s">
        <v>77</v>
      </c>
      <c r="D688" s="43" t="s">
        <v>78</v>
      </c>
      <c r="E688" s="153" t="n">
        <v>90.5906232485831</v>
      </c>
      <c r="F688" s="153" t="n">
        <v>85.0016760504825</v>
      </c>
      <c r="G688" s="153" t="n">
        <v>104.704158165465</v>
      </c>
    </row>
    <row r="689" customFormat="false" ht="12.75" hidden="false" customHeight="false" outlineLevel="0" collapsed="false">
      <c r="A689" s="61" t="n">
        <v>2001</v>
      </c>
      <c r="B689" s="165" t="n">
        <v>3</v>
      </c>
      <c r="C689" s="166" t="s">
        <v>77</v>
      </c>
      <c r="D689" s="61" t="s">
        <v>78</v>
      </c>
      <c r="E689" s="167" t="n">
        <v>91.7107694894963</v>
      </c>
      <c r="F689" s="167" t="n">
        <v>93.826682208356</v>
      </c>
      <c r="G689" s="167" t="n">
        <v>96.9453145205322</v>
      </c>
    </row>
    <row r="690" customFormat="false" ht="12.75" hidden="false" customHeight="false" outlineLevel="0" collapsed="false">
      <c r="A690" s="43" t="n">
        <v>2001</v>
      </c>
      <c r="B690" s="168" t="n">
        <v>4</v>
      </c>
      <c r="C690" s="169" t="s">
        <v>77</v>
      </c>
      <c r="D690" s="43" t="s">
        <v>78</v>
      </c>
      <c r="E690" s="153" t="n">
        <v>134.109347344051</v>
      </c>
      <c r="F690" s="153" t="n">
        <v>142.208546226911</v>
      </c>
      <c r="G690" s="153" t="n">
        <v>90.4853587746775</v>
      </c>
    </row>
    <row r="691" customFormat="false" ht="12.75" hidden="false" customHeight="false" outlineLevel="0" collapsed="false">
      <c r="A691" s="61" t="n">
        <v>2002</v>
      </c>
      <c r="B691" s="165" t="n">
        <v>1</v>
      </c>
      <c r="C691" s="166" t="s">
        <v>77</v>
      </c>
      <c r="D691" s="61" t="s">
        <v>78</v>
      </c>
      <c r="E691" s="167" t="n">
        <v>27.835421930183</v>
      </c>
      <c r="F691" s="167" t="n">
        <v>29.8335030564205</v>
      </c>
      <c r="G691" s="167" t="n">
        <v>55.0207381438164</v>
      </c>
    </row>
    <row r="692" customFormat="false" ht="12.75" hidden="false" customHeight="false" outlineLevel="0" collapsed="false">
      <c r="A692" s="43" t="n">
        <v>2002</v>
      </c>
      <c r="B692" s="168" t="n">
        <v>2</v>
      </c>
      <c r="C692" s="169" t="s">
        <v>77</v>
      </c>
      <c r="D692" s="43" t="s">
        <v>78</v>
      </c>
      <c r="E692" s="153" t="n">
        <v>37.5401911311574</v>
      </c>
      <c r="F692" s="153" t="n">
        <v>39.5589470591387</v>
      </c>
      <c r="G692" s="153" t="n">
        <v>57.4585476594155</v>
      </c>
    </row>
    <row r="693" customFormat="false" ht="12.75" hidden="false" customHeight="false" outlineLevel="0" collapsed="false">
      <c r="A693" s="61" t="n">
        <v>2002</v>
      </c>
      <c r="B693" s="165" t="n">
        <v>3</v>
      </c>
      <c r="C693" s="166" t="s">
        <v>77</v>
      </c>
      <c r="D693" s="61" t="s">
        <v>78</v>
      </c>
      <c r="E693" s="167" t="n">
        <v>43.4576172635691</v>
      </c>
      <c r="F693" s="167" t="n">
        <v>44.6055489316739</v>
      </c>
      <c r="G693" s="167" t="n">
        <v>59.2258398229834</v>
      </c>
    </row>
    <row r="694" customFormat="false" ht="12.75" hidden="false" customHeight="false" outlineLevel="0" collapsed="false">
      <c r="A694" s="43" t="n">
        <v>2002</v>
      </c>
      <c r="B694" s="168" t="n">
        <v>4</v>
      </c>
      <c r="C694" s="169" t="s">
        <v>77</v>
      </c>
      <c r="D694" s="43" t="s">
        <v>78</v>
      </c>
      <c r="E694" s="153" t="n">
        <v>45.0893216386083</v>
      </c>
      <c r="F694" s="153" t="n">
        <v>47.012634805895</v>
      </c>
      <c r="G694" s="153" t="n">
        <v>57.1616042606588</v>
      </c>
    </row>
    <row r="695" customFormat="false" ht="12.75" hidden="false" customHeight="false" outlineLevel="0" collapsed="false">
      <c r="A695" s="61" t="n">
        <v>2003</v>
      </c>
      <c r="B695" s="165" t="n">
        <v>1</v>
      </c>
      <c r="C695" s="166" t="s">
        <v>77</v>
      </c>
      <c r="D695" s="61" t="s">
        <v>78</v>
      </c>
      <c r="E695" s="167" t="n">
        <v>17.4464867180149</v>
      </c>
      <c r="F695" s="167" t="n">
        <v>19.2432620601007</v>
      </c>
      <c r="G695" s="167" t="n">
        <v>35.7721007308639</v>
      </c>
    </row>
    <row r="696" customFormat="false" ht="12.75" hidden="false" customHeight="false" outlineLevel="0" collapsed="false">
      <c r="A696" s="43" t="n">
        <v>2003</v>
      </c>
      <c r="B696" s="168" t="n">
        <v>2</v>
      </c>
      <c r="C696" s="169" t="s">
        <v>77</v>
      </c>
      <c r="D696" s="43" t="s">
        <v>78</v>
      </c>
      <c r="E696" s="153" t="n">
        <v>25.5610279828791</v>
      </c>
      <c r="F696" s="153" t="n">
        <v>26.5916383043401</v>
      </c>
      <c r="G696" s="153" t="n">
        <v>39.8430989396247</v>
      </c>
    </row>
    <row r="697" customFormat="false" ht="12.75" hidden="false" customHeight="false" outlineLevel="0" collapsed="false">
      <c r="A697" s="61" t="n">
        <v>2003</v>
      </c>
      <c r="B697" s="165" t="n">
        <v>3</v>
      </c>
      <c r="C697" s="166" t="s">
        <v>77</v>
      </c>
      <c r="D697" s="61" t="s">
        <v>78</v>
      </c>
      <c r="E697" s="167" t="n">
        <v>24.4397414113806</v>
      </c>
      <c r="F697" s="167" t="n">
        <v>25.4251419112853</v>
      </c>
      <c r="G697" s="167" t="n">
        <v>32.864929068843</v>
      </c>
    </row>
    <row r="698" customFormat="false" ht="12.75" hidden="false" customHeight="false" outlineLevel="0" collapsed="false">
      <c r="A698" s="43" t="n">
        <v>2003</v>
      </c>
      <c r="B698" s="168" t="n">
        <v>4</v>
      </c>
      <c r="C698" s="169" t="s">
        <v>77</v>
      </c>
      <c r="D698" s="43" t="s">
        <v>78</v>
      </c>
      <c r="E698" s="153" t="n">
        <v>26.951612590467</v>
      </c>
      <c r="F698" s="153" t="n">
        <v>28.0382907215014</v>
      </c>
      <c r="G698" s="153" t="n">
        <v>33.2049771545159</v>
      </c>
    </row>
    <row r="699" customFormat="false" ht="12.75" hidden="false" customHeight="false" outlineLevel="0" collapsed="false">
      <c r="A699" s="61" t="n">
        <v>2004</v>
      </c>
      <c r="B699" s="165" t="n">
        <v>1</v>
      </c>
      <c r="C699" s="166" t="s">
        <v>77</v>
      </c>
      <c r="D699" s="61" t="s">
        <v>78</v>
      </c>
      <c r="E699" s="167" t="n">
        <v>14.9473437739326</v>
      </c>
      <c r="F699" s="167" t="n">
        <v>15.550014636081</v>
      </c>
      <c r="G699" s="167" t="n">
        <v>36.7970343975402</v>
      </c>
    </row>
    <row r="700" customFormat="false" ht="12.75" hidden="false" customHeight="false" outlineLevel="0" collapsed="false">
      <c r="A700" s="43" t="n">
        <v>2004</v>
      </c>
      <c r="B700" s="168" t="n">
        <v>2</v>
      </c>
      <c r="C700" s="169" t="s">
        <v>77</v>
      </c>
      <c r="D700" s="43" t="s">
        <v>78</v>
      </c>
      <c r="E700" s="153" t="n">
        <v>24.0100410847728</v>
      </c>
      <c r="F700" s="153" t="n">
        <v>24.9781162411101</v>
      </c>
      <c r="G700" s="153" t="n">
        <v>45.911280975507</v>
      </c>
    </row>
    <row r="701" customFormat="false" ht="12.75" hidden="false" customHeight="false" outlineLevel="0" collapsed="false">
      <c r="A701" s="61" t="n">
        <v>2004</v>
      </c>
      <c r="B701" s="165" t="n">
        <v>3</v>
      </c>
      <c r="C701" s="166" t="s">
        <v>77</v>
      </c>
      <c r="D701" s="61" t="s">
        <v>78</v>
      </c>
      <c r="E701" s="167" t="n">
        <v>21.677702210862</v>
      </c>
      <c r="F701" s="167" t="n">
        <v>22.5517384060822</v>
      </c>
      <c r="G701" s="167" t="n">
        <v>41.6966004770252</v>
      </c>
    </row>
    <row r="702" customFormat="false" ht="12.75" hidden="false" customHeight="false" outlineLevel="0" collapsed="false">
      <c r="A702" s="43" t="n">
        <v>2004</v>
      </c>
      <c r="B702" s="168" t="n">
        <v>4</v>
      </c>
      <c r="C702" s="169" t="s">
        <v>77</v>
      </c>
      <c r="D702" s="43" t="s">
        <v>78</v>
      </c>
      <c r="E702" s="153" t="n">
        <v>27.5011852567951</v>
      </c>
      <c r="F702" s="153" t="n">
        <v>28.6100219357052</v>
      </c>
      <c r="G702" s="153" t="n">
        <v>41.5337605486748</v>
      </c>
    </row>
    <row r="703" customFormat="false" ht="12.75" hidden="false" customHeight="false" outlineLevel="0" collapsed="false">
      <c r="A703" s="61" t="n">
        <v>2005</v>
      </c>
      <c r="B703" s="165" t="n">
        <v>1</v>
      </c>
      <c r="C703" s="166" t="s">
        <v>77</v>
      </c>
      <c r="D703" s="61" t="s">
        <v>78</v>
      </c>
      <c r="E703" s="167" t="n">
        <v>9.8587491645866</v>
      </c>
      <c r="F703" s="167" t="n">
        <v>10.2562499479089</v>
      </c>
      <c r="G703" s="167" t="n">
        <v>34.3688037012558</v>
      </c>
    </row>
    <row r="704" customFormat="false" ht="12.75" hidden="false" customHeight="false" outlineLevel="0" collapsed="false">
      <c r="A704" s="43" t="n">
        <v>2005</v>
      </c>
      <c r="B704" s="168" t="n">
        <v>2</v>
      </c>
      <c r="C704" s="169" t="s">
        <v>77</v>
      </c>
      <c r="D704" s="43" t="s">
        <v>78</v>
      </c>
      <c r="E704" s="153" t="n">
        <v>20.5525999373227</v>
      </c>
      <c r="F704" s="153" t="n">
        <v>21.3812724634218</v>
      </c>
      <c r="G704" s="153" t="n">
        <v>41.3948676686112</v>
      </c>
    </row>
    <row r="705" customFormat="false" ht="12.75" hidden="false" customHeight="false" outlineLevel="0" collapsed="false">
      <c r="A705" s="61" t="n">
        <v>2005</v>
      </c>
      <c r="B705" s="165" t="n">
        <v>3</v>
      </c>
      <c r="C705" s="166" t="s">
        <v>77</v>
      </c>
      <c r="D705" s="61" t="s">
        <v>78</v>
      </c>
      <c r="E705" s="167" t="n">
        <v>21.8296826072399</v>
      </c>
      <c r="F705" s="167" t="n">
        <v>22.709846590641</v>
      </c>
      <c r="G705" s="167" t="n">
        <v>40.7482973648668</v>
      </c>
    </row>
    <row r="706" customFormat="false" ht="12.75" hidden="false" customHeight="false" outlineLevel="0" collapsed="false">
      <c r="A706" s="43" t="n">
        <v>2005</v>
      </c>
      <c r="B706" s="168" t="n">
        <v>4</v>
      </c>
      <c r="C706" s="169" t="s">
        <v>77</v>
      </c>
      <c r="D706" s="43" t="s">
        <v>78</v>
      </c>
      <c r="E706" s="153" t="n">
        <v>20.0041915478389</v>
      </c>
      <c r="F706" s="153" t="n">
        <v>20.8107524692344</v>
      </c>
      <c r="G706" s="153" t="n">
        <v>34.2586472791364</v>
      </c>
    </row>
    <row r="707" customFormat="false" ht="12.75" hidden="false" customHeight="false" outlineLevel="0" collapsed="false">
      <c r="A707" s="61" t="n">
        <v>2006</v>
      </c>
      <c r="B707" s="165" t="n">
        <v>1</v>
      </c>
      <c r="C707" s="166" t="s">
        <v>77</v>
      </c>
      <c r="D707" s="61" t="s">
        <v>78</v>
      </c>
      <c r="E707" s="167" t="n">
        <v>9.4261803556289</v>
      </c>
      <c r="F707" s="167" t="n">
        <v>9.80624013933443</v>
      </c>
      <c r="G707" s="167" t="n">
        <v>28.0898876404494</v>
      </c>
    </row>
    <row r="708" customFormat="false" ht="12.75" hidden="false" customHeight="false" outlineLevel="0" collapsed="false">
      <c r="A708" s="43" t="n">
        <v>2006</v>
      </c>
      <c r="B708" s="168" t="n">
        <v>2</v>
      </c>
      <c r="C708" s="169" t="s">
        <v>77</v>
      </c>
      <c r="D708" s="43" t="s">
        <v>78</v>
      </c>
      <c r="E708" s="153" t="n">
        <v>14.0518306434187</v>
      </c>
      <c r="F708" s="153" t="n">
        <v>14.6183947779375</v>
      </c>
      <c r="G708" s="153" t="n">
        <v>25.9442321139496</v>
      </c>
    </row>
    <row r="709" customFormat="false" ht="12.75" hidden="false" customHeight="false" outlineLevel="0" collapsed="false">
      <c r="A709" s="61" t="n">
        <v>2006</v>
      </c>
      <c r="B709" s="165" t="n">
        <v>3</v>
      </c>
      <c r="C709" s="166" t="s">
        <v>77</v>
      </c>
      <c r="D709" s="61" t="s">
        <v>78</v>
      </c>
      <c r="E709" s="167" t="n">
        <v>13.9654005552525</v>
      </c>
      <c r="F709" s="167" t="n">
        <v>14.5284798635346</v>
      </c>
      <c r="G709" s="167" t="n">
        <v>24.2008869986685</v>
      </c>
    </row>
    <row r="710" customFormat="false" ht="12.75" hidden="false" customHeight="false" outlineLevel="0" collapsed="false">
      <c r="A710" s="43" t="n">
        <v>2006</v>
      </c>
      <c r="B710" s="168" t="n">
        <v>4</v>
      </c>
      <c r="C710" s="169" t="s">
        <v>77</v>
      </c>
      <c r="D710" s="43" t="s">
        <v>78</v>
      </c>
      <c r="E710" s="153" t="n">
        <v>13.8042941894183</v>
      </c>
      <c r="F710" s="153" t="n">
        <v>14.360877754118</v>
      </c>
      <c r="G710" s="153" t="n">
        <v>25.1396112915122</v>
      </c>
    </row>
    <row r="711" customFormat="false" ht="12.75" hidden="false" customHeight="false" outlineLevel="0" collapsed="false">
      <c r="A711" s="61" t="n">
        <v>2007</v>
      </c>
      <c r="B711" s="165" t="n">
        <v>1</v>
      </c>
      <c r="C711" s="166" t="s">
        <v>77</v>
      </c>
      <c r="D711" s="61" t="s">
        <v>78</v>
      </c>
      <c r="E711" s="167" t="n">
        <v>6.86651230359217</v>
      </c>
      <c r="F711" s="167" t="n">
        <v>7.14336730556083</v>
      </c>
      <c r="G711" s="167" t="n">
        <v>23.1280592354187</v>
      </c>
    </row>
    <row r="712" customFormat="false" ht="12.75" hidden="false" customHeight="false" outlineLevel="0" collapsed="false">
      <c r="A712" s="43" t="n">
        <v>2007</v>
      </c>
      <c r="B712" s="168" t="n">
        <v>2</v>
      </c>
      <c r="C712" s="169" t="s">
        <v>77</v>
      </c>
      <c r="D712" s="43" t="s">
        <v>78</v>
      </c>
      <c r="E712" s="153" t="n">
        <v>12.6049848690169</v>
      </c>
      <c r="F712" s="153" t="n">
        <v>13.1132127664462</v>
      </c>
      <c r="G712" s="153" t="n">
        <v>20.9824037089188</v>
      </c>
    </row>
    <row r="713" customFormat="false" ht="12.75" hidden="false" customHeight="false" outlineLevel="0" collapsed="false">
      <c r="A713" s="61" t="n">
        <v>2007</v>
      </c>
      <c r="B713" s="165" t="n">
        <v>3</v>
      </c>
      <c r="C713" s="166" t="s">
        <v>77</v>
      </c>
      <c r="D713" s="61" t="s">
        <v>78</v>
      </c>
      <c r="E713" s="167" t="n">
        <v>7.45595622796587</v>
      </c>
      <c r="F713" s="167" t="n">
        <v>7.7565773708264</v>
      </c>
      <c r="G713" s="167" t="n">
        <v>20.1777828864814</v>
      </c>
    </row>
    <row r="714" customFormat="false" ht="12.75" hidden="false" customHeight="false" outlineLevel="0" collapsed="false">
      <c r="A714" s="43" t="n">
        <v>2007</v>
      </c>
      <c r="B714" s="168" t="n">
        <v>4</v>
      </c>
      <c r="C714" s="169" t="s">
        <v>77</v>
      </c>
      <c r="D714" s="43" t="s">
        <v>78</v>
      </c>
      <c r="E714" s="153" t="n">
        <v>12.6749128620229</v>
      </c>
      <c r="F714" s="153" t="n">
        <v>13.1859602278788</v>
      </c>
      <c r="G714" s="153" t="n">
        <v>19.9095759456689</v>
      </c>
    </row>
    <row r="715" customFormat="false" ht="12.75" hidden="false" customHeight="false" outlineLevel="0" collapsed="false">
      <c r="A715" s="61" t="n">
        <v>2001</v>
      </c>
      <c r="B715" s="165" t="n">
        <v>1</v>
      </c>
      <c r="C715" s="166" t="s">
        <v>79</v>
      </c>
      <c r="D715" s="61" t="s">
        <v>80</v>
      </c>
      <c r="E715" s="167" t="n">
        <v>93.9481184486826</v>
      </c>
      <c r="F715" s="167" t="n">
        <v>98.2361262775945</v>
      </c>
      <c r="G715" s="167" t="n">
        <v>97.4144256917167</v>
      </c>
    </row>
    <row r="716" customFormat="false" ht="12.75" hidden="false" customHeight="false" outlineLevel="0" collapsed="false">
      <c r="A716" s="43" t="n">
        <v>2001</v>
      </c>
      <c r="B716" s="168" t="n">
        <v>2</v>
      </c>
      <c r="C716" s="169" t="s">
        <v>79</v>
      </c>
      <c r="D716" s="43" t="s">
        <v>80</v>
      </c>
      <c r="E716" s="153" t="n">
        <v>97.788024416645</v>
      </c>
      <c r="F716" s="153" t="n">
        <v>98.851955882827</v>
      </c>
      <c r="G716" s="153" t="n">
        <v>99.9093538222472</v>
      </c>
    </row>
    <row r="717" customFormat="false" ht="12.75" hidden="false" customHeight="false" outlineLevel="0" collapsed="false">
      <c r="A717" s="61" t="n">
        <v>2001</v>
      </c>
      <c r="B717" s="165" t="n">
        <v>3</v>
      </c>
      <c r="C717" s="166" t="s">
        <v>79</v>
      </c>
      <c r="D717" s="61" t="s">
        <v>80</v>
      </c>
      <c r="E717" s="167" t="n">
        <v>103.374136329023</v>
      </c>
      <c r="F717" s="167" t="n">
        <v>102.946955925366</v>
      </c>
      <c r="G717" s="167" t="n">
        <v>102.507877584495</v>
      </c>
    </row>
    <row r="718" customFormat="false" ht="12.75" hidden="false" customHeight="false" outlineLevel="0" collapsed="false">
      <c r="A718" s="43" t="n">
        <v>2001</v>
      </c>
      <c r="B718" s="168" t="n">
        <v>4</v>
      </c>
      <c r="C718" s="169" t="s">
        <v>79</v>
      </c>
      <c r="D718" s="43" t="s">
        <v>80</v>
      </c>
      <c r="E718" s="153" t="n">
        <v>104.88972080565</v>
      </c>
      <c r="F718" s="153" t="n">
        <v>99.9649619142124</v>
      </c>
      <c r="G718" s="153" t="n">
        <v>100.168342901541</v>
      </c>
    </row>
    <row r="719" customFormat="false" ht="12.75" hidden="false" customHeight="false" outlineLevel="0" collapsed="false">
      <c r="A719" s="61" t="n">
        <v>2002</v>
      </c>
      <c r="B719" s="165" t="n">
        <v>1</v>
      </c>
      <c r="C719" s="166" t="s">
        <v>79</v>
      </c>
      <c r="D719" s="61" t="s">
        <v>80</v>
      </c>
      <c r="E719" s="167" t="n">
        <v>88.1140305840651</v>
      </c>
      <c r="F719" s="167" t="n">
        <v>94.5491208962613</v>
      </c>
      <c r="G719" s="167" t="n">
        <v>105.900634523244</v>
      </c>
    </row>
    <row r="720" customFormat="false" ht="12.75" hidden="false" customHeight="false" outlineLevel="0" collapsed="false">
      <c r="A720" s="43" t="n">
        <v>2002</v>
      </c>
      <c r="B720" s="168" t="n">
        <v>2</v>
      </c>
      <c r="C720" s="169" t="s">
        <v>79</v>
      </c>
      <c r="D720" s="43" t="s">
        <v>80</v>
      </c>
      <c r="E720" s="153" t="n">
        <v>96.1011067604287</v>
      </c>
      <c r="F720" s="153" t="n">
        <v>107.766720760385</v>
      </c>
      <c r="G720" s="153" t="n">
        <v>104.579790218846</v>
      </c>
    </row>
    <row r="721" customFormat="false" ht="12.75" hidden="false" customHeight="false" outlineLevel="0" collapsed="false">
      <c r="A721" s="61" t="n">
        <v>2002</v>
      </c>
      <c r="B721" s="165" t="n">
        <v>3</v>
      </c>
      <c r="C721" s="166" t="s">
        <v>79</v>
      </c>
      <c r="D721" s="61" t="s">
        <v>80</v>
      </c>
      <c r="E721" s="167" t="n">
        <v>92.5774751746779</v>
      </c>
      <c r="F721" s="167" t="n">
        <v>103.446157058483</v>
      </c>
      <c r="G721" s="167" t="n">
        <v>107.609962446584</v>
      </c>
    </row>
    <row r="722" customFormat="false" ht="12.75" hidden="false" customHeight="false" outlineLevel="0" collapsed="false">
      <c r="A722" s="43" t="n">
        <v>2002</v>
      </c>
      <c r="B722" s="168" t="n">
        <v>4</v>
      </c>
      <c r="C722" s="169" t="s">
        <v>79</v>
      </c>
      <c r="D722" s="43" t="s">
        <v>80</v>
      </c>
      <c r="E722" s="153" t="n">
        <v>106.871040636841</v>
      </c>
      <c r="F722" s="153" t="n">
        <v>103.159264383967</v>
      </c>
      <c r="G722" s="153" t="n">
        <v>105.900634523244</v>
      </c>
    </row>
    <row r="723" customFormat="false" ht="12.75" hidden="false" customHeight="false" outlineLevel="0" collapsed="false">
      <c r="A723" s="61" t="n">
        <v>2003</v>
      </c>
      <c r="B723" s="165" t="n">
        <v>1</v>
      </c>
      <c r="C723" s="166" t="s">
        <v>79</v>
      </c>
      <c r="D723" s="61" t="s">
        <v>80</v>
      </c>
      <c r="E723" s="167" t="n">
        <v>102.663970044366</v>
      </c>
      <c r="F723" s="167" t="n">
        <v>112.185341905818</v>
      </c>
      <c r="G723" s="167" t="n">
        <v>92.6749255406397</v>
      </c>
    </row>
    <row r="724" customFormat="false" ht="12.75" hidden="false" customHeight="false" outlineLevel="0" collapsed="false">
      <c r="A724" s="43" t="n">
        <v>2003</v>
      </c>
      <c r="B724" s="168" t="n">
        <v>2</v>
      </c>
      <c r="C724" s="169" t="s">
        <v>79</v>
      </c>
      <c r="D724" s="43" t="s">
        <v>80</v>
      </c>
      <c r="E724" s="153" t="n">
        <v>99.1519118149964</v>
      </c>
      <c r="F724" s="153" t="n">
        <v>105.848450046012</v>
      </c>
      <c r="G724" s="153" t="n">
        <v>91.7857297017309</v>
      </c>
    </row>
    <row r="725" customFormat="false" ht="12.75" hidden="false" customHeight="false" outlineLevel="0" collapsed="false">
      <c r="A725" s="61" t="n">
        <v>2003</v>
      </c>
      <c r="B725" s="165" t="n">
        <v>3</v>
      </c>
      <c r="C725" s="166" t="s">
        <v>79</v>
      </c>
      <c r="D725" s="61" t="s">
        <v>80</v>
      </c>
      <c r="E725" s="167" t="n">
        <v>101.38929989272</v>
      </c>
      <c r="F725" s="167" t="n">
        <v>100.060618853492</v>
      </c>
      <c r="G725" s="167" t="n">
        <v>97.1813355203522</v>
      </c>
    </row>
    <row r="726" customFormat="false" ht="12.75" hidden="false" customHeight="false" outlineLevel="0" collapsed="false">
      <c r="A726" s="43" t="n">
        <v>2003</v>
      </c>
      <c r="B726" s="168" t="n">
        <v>4</v>
      </c>
      <c r="C726" s="169" t="s">
        <v>79</v>
      </c>
      <c r="D726" s="43" t="s">
        <v>80</v>
      </c>
      <c r="E726" s="153" t="n">
        <v>104.816079757948</v>
      </c>
      <c r="F726" s="153" t="n">
        <v>102.833482398701</v>
      </c>
      <c r="G726" s="153" t="n">
        <v>94.4878490956965</v>
      </c>
    </row>
    <row r="727" customFormat="false" ht="12.75" hidden="false" customHeight="false" outlineLevel="0" collapsed="false">
      <c r="A727" s="61" t="n">
        <v>2004</v>
      </c>
      <c r="B727" s="165" t="n">
        <v>1</v>
      </c>
      <c r="C727" s="166" t="s">
        <v>79</v>
      </c>
      <c r="D727" s="61" t="s">
        <v>80</v>
      </c>
      <c r="E727" s="167" t="n">
        <v>103.773838920852</v>
      </c>
      <c r="F727" s="167" t="n">
        <v>106.22490123787</v>
      </c>
      <c r="G727" s="167" t="n">
        <v>91.1296240341866</v>
      </c>
    </row>
    <row r="728" customFormat="false" ht="12.75" hidden="false" customHeight="false" outlineLevel="0" collapsed="false">
      <c r="A728" s="43" t="n">
        <v>2004</v>
      </c>
      <c r="B728" s="168" t="n">
        <v>2</v>
      </c>
      <c r="C728" s="169" t="s">
        <v>79</v>
      </c>
      <c r="D728" s="43" t="s">
        <v>80</v>
      </c>
      <c r="E728" s="153" t="n">
        <v>100.35564497751</v>
      </c>
      <c r="F728" s="153" t="n">
        <v>99.5927304982644</v>
      </c>
      <c r="G728" s="153" t="n">
        <v>85.0692795787111</v>
      </c>
    </row>
    <row r="729" customFormat="false" ht="12.75" hidden="false" customHeight="false" outlineLevel="0" collapsed="false">
      <c r="A729" s="61" t="n">
        <v>2004</v>
      </c>
      <c r="B729" s="165" t="n">
        <v>3</v>
      </c>
      <c r="C729" s="166" t="s">
        <v>79</v>
      </c>
      <c r="D729" s="61" t="s">
        <v>80</v>
      </c>
      <c r="E729" s="167" t="n">
        <v>111.779460350624</v>
      </c>
      <c r="F729" s="167" t="n">
        <v>102.321741305839</v>
      </c>
      <c r="G729" s="167" t="n">
        <v>92.2605430137696</v>
      </c>
    </row>
    <row r="730" customFormat="false" ht="12.75" hidden="false" customHeight="false" outlineLevel="0" collapsed="false">
      <c r="A730" s="43" t="n">
        <v>2004</v>
      </c>
      <c r="B730" s="168" t="n">
        <v>4</v>
      </c>
      <c r="C730" s="169" t="s">
        <v>79</v>
      </c>
      <c r="D730" s="43" t="s">
        <v>80</v>
      </c>
      <c r="E730" s="153" t="n">
        <v>119.28537991111</v>
      </c>
      <c r="F730" s="153" t="n">
        <v>112.468149240095</v>
      </c>
      <c r="G730" s="153" t="n">
        <v>87.0548625199638</v>
      </c>
    </row>
    <row r="731" customFormat="false" ht="12.75" hidden="false" customHeight="false" outlineLevel="0" collapsed="false">
      <c r="A731" s="61" t="n">
        <v>2005</v>
      </c>
      <c r="B731" s="165" t="n">
        <v>1</v>
      </c>
      <c r="C731" s="166" t="s">
        <v>79</v>
      </c>
      <c r="D731" s="61" t="s">
        <v>80</v>
      </c>
      <c r="E731" s="167" t="n">
        <v>109.612230709339</v>
      </c>
      <c r="F731" s="167" t="n">
        <v>109.272260820882</v>
      </c>
      <c r="G731" s="167" t="n">
        <v>77.4808995554021</v>
      </c>
    </row>
    <row r="732" customFormat="false" ht="12.75" hidden="false" customHeight="false" outlineLevel="0" collapsed="false">
      <c r="A732" s="43" t="n">
        <v>2005</v>
      </c>
      <c r="B732" s="168" t="n">
        <v>2</v>
      </c>
      <c r="C732" s="169" t="s">
        <v>79</v>
      </c>
      <c r="D732" s="43" t="s">
        <v>80</v>
      </c>
      <c r="E732" s="153" t="n">
        <v>106.003924155206</v>
      </c>
      <c r="F732" s="153" t="n">
        <v>105.125349273996</v>
      </c>
      <c r="G732" s="153" t="n">
        <v>84.3527431259982</v>
      </c>
    </row>
    <row r="733" customFormat="false" ht="12.75" hidden="false" customHeight="false" outlineLevel="0" collapsed="false">
      <c r="A733" s="61" t="n">
        <v>2005</v>
      </c>
      <c r="B733" s="165" t="n">
        <v>3</v>
      </c>
      <c r="C733" s="166" t="s">
        <v>79</v>
      </c>
      <c r="D733" s="61" t="s">
        <v>80</v>
      </c>
      <c r="E733" s="167" t="n">
        <v>115.831642082532</v>
      </c>
      <c r="F733" s="167" t="n">
        <v>99.1511880034227</v>
      </c>
      <c r="G733" s="167" t="n">
        <v>78.82764276773</v>
      </c>
    </row>
    <row r="734" customFormat="false" ht="12.75" hidden="false" customHeight="false" outlineLevel="0" collapsed="false">
      <c r="A734" s="43" t="n">
        <v>2005</v>
      </c>
      <c r="B734" s="168" t="n">
        <v>4</v>
      </c>
      <c r="C734" s="169" t="s">
        <v>79</v>
      </c>
      <c r="D734" s="43" t="s">
        <v>80</v>
      </c>
      <c r="E734" s="153" t="n">
        <v>99.8751505237783</v>
      </c>
      <c r="F734" s="153" t="n">
        <v>93.6345023531571</v>
      </c>
      <c r="G734" s="153" t="n">
        <v>75.4348858289809</v>
      </c>
    </row>
    <row r="735" customFormat="false" ht="12.75" hidden="false" customHeight="false" outlineLevel="0" collapsed="false">
      <c r="A735" s="61" t="n">
        <v>2006</v>
      </c>
      <c r="B735" s="165" t="n">
        <v>1</v>
      </c>
      <c r="C735" s="166" t="s">
        <v>79</v>
      </c>
      <c r="D735" s="61" t="s">
        <v>80</v>
      </c>
      <c r="E735" s="167" t="n">
        <v>94.015254605237</v>
      </c>
      <c r="F735" s="167" t="n">
        <v>94.2617912920156</v>
      </c>
      <c r="G735" s="167" t="n">
        <v>70.4018647213709</v>
      </c>
    </row>
    <row r="736" customFormat="false" ht="12.75" hidden="false" customHeight="false" outlineLevel="0" collapsed="false">
      <c r="A736" s="43" t="n">
        <v>2006</v>
      </c>
      <c r="B736" s="168" t="n">
        <v>2</v>
      </c>
      <c r="C736" s="169" t="s">
        <v>79</v>
      </c>
      <c r="D736" s="43" t="s">
        <v>80</v>
      </c>
      <c r="E736" s="153" t="n">
        <v>100.71863981297</v>
      </c>
      <c r="F736" s="153" t="n">
        <v>98.2169116896967</v>
      </c>
      <c r="G736" s="153" t="n">
        <v>69.5040359131523</v>
      </c>
    </row>
    <row r="737" customFormat="false" ht="12.75" hidden="false" customHeight="false" outlineLevel="0" collapsed="false">
      <c r="A737" s="61" t="n">
        <v>2006</v>
      </c>
      <c r="B737" s="165" t="n">
        <v>3</v>
      </c>
      <c r="C737" s="166" t="s">
        <v>79</v>
      </c>
      <c r="D737" s="61" t="s">
        <v>80</v>
      </c>
      <c r="E737" s="167" t="n">
        <v>93.4044914750916</v>
      </c>
      <c r="F737" s="167" t="n">
        <v>99.5469134246406</v>
      </c>
      <c r="G737" s="167" t="n">
        <v>69.8838865627833</v>
      </c>
    </row>
    <row r="738" customFormat="false" ht="12.75" hidden="false" customHeight="false" outlineLevel="0" collapsed="false">
      <c r="A738" s="43" t="n">
        <v>2006</v>
      </c>
      <c r="B738" s="168" t="n">
        <v>4</v>
      </c>
      <c r="C738" s="169" t="s">
        <v>79</v>
      </c>
      <c r="D738" s="43" t="s">
        <v>80</v>
      </c>
      <c r="E738" s="153" t="n">
        <v>99.4540561265512</v>
      </c>
      <c r="F738" s="153" t="n">
        <v>89.5955440259853</v>
      </c>
      <c r="G738" s="153" t="n">
        <v>67.3457935857038</v>
      </c>
    </row>
    <row r="739" customFormat="false" ht="12.75" hidden="false" customHeight="false" outlineLevel="0" collapsed="false">
      <c r="A739" s="61" t="n">
        <v>2007</v>
      </c>
      <c r="B739" s="165" t="n">
        <v>1</v>
      </c>
      <c r="C739" s="166" t="s">
        <v>79</v>
      </c>
      <c r="D739" s="61" t="s">
        <v>80</v>
      </c>
      <c r="E739" s="167" t="n">
        <v>93.3067844738407</v>
      </c>
      <c r="F739" s="167" t="n">
        <v>80.9869958858298</v>
      </c>
      <c r="G739" s="167" t="n">
        <v>68.6148400742435</v>
      </c>
    </row>
    <row r="740" customFormat="false" ht="12.75" hidden="false" customHeight="false" outlineLevel="0" collapsed="false">
      <c r="A740" s="43" t="n">
        <v>2007</v>
      </c>
      <c r="B740" s="168" t="n">
        <v>2</v>
      </c>
      <c r="C740" s="169" t="s">
        <v>79</v>
      </c>
      <c r="D740" s="43" t="s">
        <v>80</v>
      </c>
      <c r="E740" s="153" t="n">
        <v>98.0857869410124</v>
      </c>
      <c r="F740" s="153" t="n">
        <v>84.9637788764032</v>
      </c>
      <c r="G740" s="153" t="n">
        <v>70.8680450640998</v>
      </c>
    </row>
    <row r="741" customFormat="false" ht="12.75" hidden="false" customHeight="false" outlineLevel="0" collapsed="false">
      <c r="A741" s="61" t="n">
        <v>2007</v>
      </c>
      <c r="B741" s="165" t="n">
        <v>3</v>
      </c>
      <c r="C741" s="166" t="s">
        <v>79</v>
      </c>
      <c r="D741" s="61" t="s">
        <v>80</v>
      </c>
      <c r="E741" s="167" t="n">
        <v>104.735257356857</v>
      </c>
      <c r="F741" s="167" t="n">
        <v>99.4689391876125</v>
      </c>
      <c r="G741" s="167" t="n">
        <v>73.0953511460267</v>
      </c>
    </row>
    <row r="742" customFormat="false" ht="12.75" hidden="false" customHeight="false" outlineLevel="0" collapsed="false">
      <c r="A742" s="43" t="n">
        <v>2007</v>
      </c>
      <c r="B742" s="168" t="n">
        <v>4</v>
      </c>
      <c r="C742" s="169" t="s">
        <v>79</v>
      </c>
      <c r="D742" s="43" t="s">
        <v>80</v>
      </c>
      <c r="E742" s="153" t="n">
        <v>104.224229493456</v>
      </c>
      <c r="F742" s="153" t="n">
        <v>90.9231876563797</v>
      </c>
      <c r="G742" s="153" t="n">
        <v>73.1385159925757</v>
      </c>
    </row>
    <row r="743" customFormat="false" ht="12.75" hidden="false" customHeight="false" outlineLevel="0" collapsed="false">
      <c r="A743" s="61" t="n">
        <v>2001</v>
      </c>
      <c r="B743" s="165" t="n">
        <v>1</v>
      </c>
      <c r="C743" s="166" t="s">
        <v>81</v>
      </c>
      <c r="D743" s="61" t="s">
        <v>82</v>
      </c>
      <c r="E743" s="167" t="n">
        <v>100.785609929485</v>
      </c>
      <c r="F743" s="167" t="n">
        <v>98.7941062444759</v>
      </c>
      <c r="G743" s="167" t="n">
        <v>99.3951283308812</v>
      </c>
    </row>
    <row r="744" customFormat="false" ht="12.75" hidden="false" customHeight="false" outlineLevel="0" collapsed="false">
      <c r="A744" s="43" t="n">
        <v>2001</v>
      </c>
      <c r="B744" s="168" t="n">
        <v>2</v>
      </c>
      <c r="C744" s="169" t="s">
        <v>81</v>
      </c>
      <c r="D744" s="43" t="s">
        <v>82</v>
      </c>
      <c r="E744" s="153" t="n">
        <v>86.8350460339334</v>
      </c>
      <c r="F744" s="153" t="n">
        <v>94.1019363076853</v>
      </c>
      <c r="G744" s="153" t="n">
        <v>98.9809819628358</v>
      </c>
    </row>
    <row r="745" customFormat="false" ht="12.75" hidden="false" customHeight="false" outlineLevel="0" collapsed="false">
      <c r="A745" s="61" t="n">
        <v>2001</v>
      </c>
      <c r="B745" s="165" t="n">
        <v>3</v>
      </c>
      <c r="C745" s="166" t="s">
        <v>81</v>
      </c>
      <c r="D745" s="61" t="s">
        <v>82</v>
      </c>
      <c r="E745" s="167" t="n">
        <v>106.794187127039</v>
      </c>
      <c r="F745" s="167" t="n">
        <v>103.801772157213</v>
      </c>
      <c r="G745" s="167" t="n">
        <v>98.109094872214</v>
      </c>
    </row>
    <row r="746" customFormat="false" ht="12.75" hidden="false" customHeight="false" outlineLevel="0" collapsed="false">
      <c r="A746" s="43" t="n">
        <v>2001</v>
      </c>
      <c r="B746" s="168" t="n">
        <v>4</v>
      </c>
      <c r="C746" s="169" t="s">
        <v>81</v>
      </c>
      <c r="D746" s="43" t="s">
        <v>82</v>
      </c>
      <c r="E746" s="153" t="n">
        <v>105.585156909542</v>
      </c>
      <c r="F746" s="153" t="n">
        <v>103.302185290626</v>
      </c>
      <c r="G746" s="153" t="n">
        <v>103.514794834069</v>
      </c>
    </row>
    <row r="747" customFormat="false" ht="12.75" hidden="false" customHeight="false" outlineLevel="0" collapsed="false">
      <c r="A747" s="61" t="n">
        <v>2002</v>
      </c>
      <c r="B747" s="165" t="n">
        <v>1</v>
      </c>
      <c r="C747" s="166" t="s">
        <v>81</v>
      </c>
      <c r="D747" s="61" t="s">
        <v>82</v>
      </c>
      <c r="E747" s="167" t="n">
        <v>137.188535632188</v>
      </c>
      <c r="F747" s="167" t="n">
        <v>104.320074092373</v>
      </c>
      <c r="G747" s="167" t="n">
        <v>152.194119432962</v>
      </c>
    </row>
    <row r="748" customFormat="false" ht="12.75" hidden="false" customHeight="false" outlineLevel="0" collapsed="false">
      <c r="A748" s="43" t="n">
        <v>2002</v>
      </c>
      <c r="B748" s="168" t="n">
        <v>2</v>
      </c>
      <c r="C748" s="169" t="s">
        <v>81</v>
      </c>
      <c r="D748" s="43" t="s">
        <v>82</v>
      </c>
      <c r="E748" s="153" t="n">
        <v>125.809100736993</v>
      </c>
      <c r="F748" s="153" t="n">
        <v>114.267384813684</v>
      </c>
      <c r="G748" s="153" t="n">
        <v>146.047315444079</v>
      </c>
    </row>
    <row r="749" customFormat="false" ht="12.75" hidden="false" customHeight="false" outlineLevel="0" collapsed="false">
      <c r="A749" s="61" t="n">
        <v>2002</v>
      </c>
      <c r="B749" s="165" t="n">
        <v>3</v>
      </c>
      <c r="C749" s="166" t="s">
        <v>81</v>
      </c>
      <c r="D749" s="61" t="s">
        <v>82</v>
      </c>
      <c r="E749" s="167" t="n">
        <v>120.557393129024</v>
      </c>
      <c r="F749" s="167" t="n">
        <v>114.150010825206</v>
      </c>
      <c r="G749" s="167" t="n">
        <v>144.449893738761</v>
      </c>
    </row>
    <row r="750" customFormat="false" ht="12.75" hidden="false" customHeight="false" outlineLevel="0" collapsed="false">
      <c r="A750" s="43" t="n">
        <v>2002</v>
      </c>
      <c r="B750" s="168" t="n">
        <v>4</v>
      </c>
      <c r="C750" s="169" t="s">
        <v>81</v>
      </c>
      <c r="D750" s="43" t="s">
        <v>82</v>
      </c>
      <c r="E750" s="153" t="n">
        <v>91.5650135773157</v>
      </c>
      <c r="F750" s="153" t="n">
        <v>104.543213255648</v>
      </c>
      <c r="G750" s="153" t="n">
        <v>135.211004460637</v>
      </c>
    </row>
    <row r="751" customFormat="false" ht="12.75" hidden="false" customHeight="false" outlineLevel="0" collapsed="false">
      <c r="A751" s="61" t="n">
        <v>2003</v>
      </c>
      <c r="B751" s="165" t="n">
        <v>1</v>
      </c>
      <c r="C751" s="166" t="s">
        <v>81</v>
      </c>
      <c r="D751" s="61" t="s">
        <v>82</v>
      </c>
      <c r="E751" s="167" t="n">
        <v>111.024532420853</v>
      </c>
      <c r="F751" s="167" t="n">
        <v>118.945566167519</v>
      </c>
      <c r="G751" s="167" t="n">
        <v>129.596674373526</v>
      </c>
    </row>
    <row r="752" customFormat="false" ht="12.75" hidden="false" customHeight="false" outlineLevel="0" collapsed="false">
      <c r="A752" s="43" t="n">
        <v>2003</v>
      </c>
      <c r="B752" s="168" t="n">
        <v>2</v>
      </c>
      <c r="C752" s="169" t="s">
        <v>81</v>
      </c>
      <c r="D752" s="43" t="s">
        <v>82</v>
      </c>
      <c r="E752" s="153" t="n">
        <v>155.939025434733</v>
      </c>
      <c r="F752" s="153" t="n">
        <v>129.308266047492</v>
      </c>
      <c r="G752" s="153" t="n">
        <v>133.529507928723</v>
      </c>
    </row>
    <row r="753" customFormat="false" ht="12.75" hidden="false" customHeight="false" outlineLevel="0" collapsed="false">
      <c r="A753" s="61" t="n">
        <v>2003</v>
      </c>
      <c r="B753" s="165" t="n">
        <v>3</v>
      </c>
      <c r="C753" s="166" t="s">
        <v>81</v>
      </c>
      <c r="D753" s="61" t="s">
        <v>82</v>
      </c>
      <c r="E753" s="167" t="n">
        <v>118.342959903552</v>
      </c>
      <c r="F753" s="167" t="n">
        <v>119.474781233292</v>
      </c>
      <c r="G753" s="167" t="n">
        <v>135.678086830613</v>
      </c>
    </row>
    <row r="754" customFormat="false" ht="12.75" hidden="false" customHeight="false" outlineLevel="0" collapsed="false">
      <c r="A754" s="43" t="n">
        <v>2003</v>
      </c>
      <c r="B754" s="168" t="n">
        <v>4</v>
      </c>
      <c r="C754" s="169" t="s">
        <v>81</v>
      </c>
      <c r="D754" s="43" t="s">
        <v>82</v>
      </c>
      <c r="E754" s="153" t="n">
        <v>114.979383379497</v>
      </c>
      <c r="F754" s="153" t="n">
        <v>117.378695174611</v>
      </c>
      <c r="G754" s="153" t="n">
        <v>135.52862047222</v>
      </c>
    </row>
    <row r="755" customFormat="false" ht="12.75" hidden="false" customHeight="false" outlineLevel="0" collapsed="false">
      <c r="A755" s="61" t="n">
        <v>2004</v>
      </c>
      <c r="B755" s="165" t="n">
        <v>1</v>
      </c>
      <c r="C755" s="166" t="s">
        <v>81</v>
      </c>
      <c r="D755" s="61" t="s">
        <v>82</v>
      </c>
      <c r="E755" s="167" t="n">
        <v>121.325104175555</v>
      </c>
      <c r="F755" s="167" t="n">
        <v>108.456998175663</v>
      </c>
      <c r="G755" s="167" t="n">
        <v>133.912515472103</v>
      </c>
    </row>
    <row r="756" customFormat="false" ht="12.75" hidden="false" customHeight="false" outlineLevel="0" collapsed="false">
      <c r="A756" s="43" t="n">
        <v>2004</v>
      </c>
      <c r="B756" s="168" t="n">
        <v>2</v>
      </c>
      <c r="C756" s="169" t="s">
        <v>81</v>
      </c>
      <c r="D756" s="43" t="s">
        <v>82</v>
      </c>
      <c r="E756" s="153" t="n">
        <v>114.531014260298</v>
      </c>
      <c r="F756" s="153" t="n">
        <v>110.751656157328</v>
      </c>
      <c r="G756" s="153" t="n">
        <v>132.557976599173</v>
      </c>
    </row>
    <row r="757" customFormat="false" ht="12.75" hidden="false" customHeight="false" outlineLevel="0" collapsed="false">
      <c r="A757" s="61" t="n">
        <v>2004</v>
      </c>
      <c r="B757" s="165" t="n">
        <v>3</v>
      </c>
      <c r="C757" s="166" t="s">
        <v>81</v>
      </c>
      <c r="D757" s="61" t="s">
        <v>82</v>
      </c>
      <c r="E757" s="167" t="n">
        <v>108.667521628272</v>
      </c>
      <c r="F757" s="167" t="n">
        <v>109.68140750128</v>
      </c>
      <c r="G757" s="167" t="n">
        <v>130.465447581681</v>
      </c>
    </row>
    <row r="758" customFormat="false" ht="12.75" hidden="false" customHeight="false" outlineLevel="0" collapsed="false">
      <c r="A758" s="43" t="n">
        <v>2004</v>
      </c>
      <c r="B758" s="168" t="n">
        <v>4</v>
      </c>
      <c r="C758" s="169" t="s">
        <v>81</v>
      </c>
      <c r="D758" s="43" t="s">
        <v>82</v>
      </c>
      <c r="E758" s="153" t="n">
        <v>109.12959203272</v>
      </c>
      <c r="F758" s="153" t="n">
        <v>117.898216506844</v>
      </c>
      <c r="G758" s="153" t="n">
        <v>129.223008477545</v>
      </c>
    </row>
    <row r="759" customFormat="false" ht="12.75" hidden="false" customHeight="false" outlineLevel="0" collapsed="false">
      <c r="A759" s="61" t="n">
        <v>2005</v>
      </c>
      <c r="B759" s="165" t="n">
        <v>1</v>
      </c>
      <c r="C759" s="166" t="s">
        <v>81</v>
      </c>
      <c r="D759" s="61" t="s">
        <v>82</v>
      </c>
      <c r="E759" s="167" t="n">
        <v>123.47456685091</v>
      </c>
      <c r="F759" s="167" t="n">
        <v>105.187576787128</v>
      </c>
      <c r="G759" s="167" t="n">
        <v>129.12025035615</v>
      </c>
    </row>
    <row r="760" customFormat="false" ht="12.75" hidden="false" customHeight="false" outlineLevel="0" collapsed="false">
      <c r="A760" s="43" t="n">
        <v>2005</v>
      </c>
      <c r="B760" s="168" t="n">
        <v>2</v>
      </c>
      <c r="C760" s="169" t="s">
        <v>81</v>
      </c>
      <c r="D760" s="43" t="s">
        <v>82</v>
      </c>
      <c r="E760" s="153" t="n">
        <v>128.199334530185</v>
      </c>
      <c r="F760" s="153" t="n">
        <v>109.155116968127</v>
      </c>
      <c r="G760" s="153" t="n">
        <v>132.959667437353</v>
      </c>
    </row>
    <row r="761" customFormat="false" ht="12.75" hidden="false" customHeight="false" outlineLevel="0" collapsed="false">
      <c r="A761" s="61" t="n">
        <v>2005</v>
      </c>
      <c r="B761" s="165" t="n">
        <v>3</v>
      </c>
      <c r="C761" s="166" t="s">
        <v>81</v>
      </c>
      <c r="D761" s="61" t="s">
        <v>82</v>
      </c>
      <c r="E761" s="167" t="n">
        <v>132.019307398518</v>
      </c>
      <c r="F761" s="167" t="n">
        <v>115.678051186974</v>
      </c>
      <c r="G761" s="167" t="n">
        <v>130.689647119269</v>
      </c>
    </row>
    <row r="762" customFormat="false" ht="12.75" hidden="false" customHeight="false" outlineLevel="0" collapsed="false">
      <c r="A762" s="43" t="n">
        <v>2005</v>
      </c>
      <c r="B762" s="168" t="n">
        <v>4</v>
      </c>
      <c r="C762" s="169" t="s">
        <v>81</v>
      </c>
      <c r="D762" s="43" t="s">
        <v>82</v>
      </c>
      <c r="E762" s="153" t="n">
        <v>133.160260033427</v>
      </c>
      <c r="F762" s="153" t="n">
        <v>107.969787203239</v>
      </c>
      <c r="G762" s="153" t="n">
        <v>130.390714402485</v>
      </c>
    </row>
    <row r="763" customFormat="false" ht="12.75" hidden="false" customHeight="false" outlineLevel="0" collapsed="false">
      <c r="A763" s="61" t="n">
        <v>2006</v>
      </c>
      <c r="B763" s="165" t="n">
        <v>1</v>
      </c>
      <c r="C763" s="166" t="s">
        <v>81</v>
      </c>
      <c r="D763" s="61" t="s">
        <v>82</v>
      </c>
      <c r="E763" s="167" t="n">
        <v>140.640306309783</v>
      </c>
      <c r="F763" s="167" t="n">
        <v>113.845818553148</v>
      </c>
      <c r="G763" s="167" t="n">
        <v>134.239473131087</v>
      </c>
    </row>
    <row r="764" customFormat="false" ht="12.75" hidden="false" customHeight="false" outlineLevel="0" collapsed="false">
      <c r="A764" s="43" t="n">
        <v>2006</v>
      </c>
      <c r="B764" s="168" t="n">
        <v>2</v>
      </c>
      <c r="C764" s="169" t="s">
        <v>81</v>
      </c>
      <c r="D764" s="43" t="s">
        <v>82</v>
      </c>
      <c r="E764" s="153" t="n">
        <v>132.296571658617</v>
      </c>
      <c r="F764" s="153" t="n">
        <v>116.113422072667</v>
      </c>
      <c r="G764" s="153" t="n">
        <v>137.910740559098</v>
      </c>
    </row>
    <row r="765" customFormat="false" ht="12.75" hidden="false" customHeight="false" outlineLevel="0" collapsed="false">
      <c r="A765" s="61" t="n">
        <v>2006</v>
      </c>
      <c r="B765" s="165" t="n">
        <v>3</v>
      </c>
      <c r="C765" s="166" t="s">
        <v>81</v>
      </c>
      <c r="D765" s="61" t="s">
        <v>82</v>
      </c>
      <c r="E765" s="167" t="n">
        <v>145.645538602896</v>
      </c>
      <c r="F765" s="167" t="n">
        <v>124.424857688113</v>
      </c>
      <c r="G765" s="167" t="n">
        <v>141.049534085336</v>
      </c>
    </row>
    <row r="766" customFormat="false" ht="12.75" hidden="false" customHeight="false" outlineLevel="0" collapsed="false">
      <c r="A766" s="43" t="n">
        <v>2006</v>
      </c>
      <c r="B766" s="168" t="n">
        <v>4</v>
      </c>
      <c r="C766" s="169" t="s">
        <v>81</v>
      </c>
      <c r="D766" s="43" t="s">
        <v>82</v>
      </c>
      <c r="E766" s="153" t="n">
        <v>138.676776155127</v>
      </c>
      <c r="F766" s="153" t="n">
        <v>125.83386777926</v>
      </c>
      <c r="G766" s="153" t="n">
        <v>143.403629230015</v>
      </c>
    </row>
    <row r="767" customFormat="false" ht="12.75" hidden="false" customHeight="false" outlineLevel="0" collapsed="false">
      <c r="A767" s="61" t="n">
        <v>2007</v>
      </c>
      <c r="B767" s="165" t="n">
        <v>1</v>
      </c>
      <c r="C767" s="166" t="s">
        <v>81</v>
      </c>
      <c r="D767" s="61" t="s">
        <v>82</v>
      </c>
      <c r="E767" s="167" t="n">
        <v>153.881407269731</v>
      </c>
      <c r="F767" s="167" t="n">
        <v>127.623829761657</v>
      </c>
      <c r="G767" s="167" t="n">
        <v>146.159415212873</v>
      </c>
    </row>
    <row r="768" customFormat="false" ht="12.75" hidden="false" customHeight="false" outlineLevel="0" collapsed="false">
      <c r="A768" s="43" t="n">
        <v>2007</v>
      </c>
      <c r="B768" s="168" t="n">
        <v>2</v>
      </c>
      <c r="C768" s="169" t="s">
        <v>81</v>
      </c>
      <c r="D768" s="43" t="s">
        <v>82</v>
      </c>
      <c r="E768" s="153" t="n">
        <v>143.333484171186</v>
      </c>
      <c r="F768" s="153" t="n">
        <v>128.841103210687</v>
      </c>
      <c r="G768" s="153" t="n">
        <v>149.643849692893</v>
      </c>
    </row>
    <row r="769" customFormat="false" ht="12.75" hidden="false" customHeight="false" outlineLevel="0" collapsed="false">
      <c r="A769" s="61" t="n">
        <v>2007</v>
      </c>
      <c r="B769" s="165" t="n">
        <v>3</v>
      </c>
      <c r="C769" s="166" t="s">
        <v>81</v>
      </c>
      <c r="D769" s="61" t="s">
        <v>82</v>
      </c>
      <c r="E769" s="167" t="n">
        <v>156.996994001627</v>
      </c>
      <c r="F769" s="167" t="n">
        <v>136.136914174841</v>
      </c>
      <c r="G769" s="167" t="n">
        <v>149.886732525281</v>
      </c>
    </row>
    <row r="770" customFormat="false" ht="12.75" hidden="false" customHeight="false" outlineLevel="0" collapsed="false">
      <c r="A770" s="43" t="n">
        <v>2007</v>
      </c>
      <c r="B770" s="168" t="n">
        <v>4</v>
      </c>
      <c r="C770" s="169" t="s">
        <v>81</v>
      </c>
      <c r="D770" s="43" t="s">
        <v>82</v>
      </c>
      <c r="E770" s="153" t="n">
        <v>168.411109040722</v>
      </c>
      <c r="F770" s="153" t="n">
        <v>142.164370894369</v>
      </c>
      <c r="G770" s="153" t="n">
        <v>153.156309115112</v>
      </c>
    </row>
    <row r="771" customFormat="false" ht="12.75" hidden="false" customHeight="false" outlineLevel="0" collapsed="false">
      <c r="A771" s="61" t="n">
        <v>2001</v>
      </c>
      <c r="B771" s="165" t="n">
        <v>1</v>
      </c>
      <c r="C771" s="166" t="s">
        <v>83</v>
      </c>
      <c r="D771" s="61" t="s">
        <v>84</v>
      </c>
      <c r="E771" s="167" t="n">
        <v>96.3130116040755</v>
      </c>
      <c r="F771" s="167" t="n">
        <v>101.127708387528</v>
      </c>
      <c r="G771" s="167" t="n">
        <v>98.9803996510618</v>
      </c>
    </row>
    <row r="772" customFormat="false" ht="12.75" hidden="false" customHeight="false" outlineLevel="0" collapsed="false">
      <c r="A772" s="43" t="n">
        <v>2001</v>
      </c>
      <c r="B772" s="168" t="n">
        <v>2</v>
      </c>
      <c r="C772" s="169" t="s">
        <v>83</v>
      </c>
      <c r="D772" s="43" t="s">
        <v>84</v>
      </c>
      <c r="E772" s="153" t="n">
        <v>100.790556210228</v>
      </c>
      <c r="F772" s="153" t="n">
        <v>102.687229211096</v>
      </c>
      <c r="G772" s="153" t="n">
        <v>99.6025430731691</v>
      </c>
    </row>
    <row r="773" customFormat="false" ht="12.75" hidden="false" customHeight="false" outlineLevel="0" collapsed="false">
      <c r="A773" s="61" t="n">
        <v>2001</v>
      </c>
      <c r="B773" s="165" t="n">
        <v>3</v>
      </c>
      <c r="C773" s="166" t="s">
        <v>83</v>
      </c>
      <c r="D773" s="61" t="s">
        <v>84</v>
      </c>
      <c r="E773" s="167" t="n">
        <v>99.3238619008895</v>
      </c>
      <c r="F773" s="167" t="n">
        <v>96.4639809664864</v>
      </c>
      <c r="G773" s="167" t="n">
        <v>99.9241607876237</v>
      </c>
    </row>
    <row r="774" customFormat="false" ht="12.75" hidden="false" customHeight="false" outlineLevel="0" collapsed="false">
      <c r="A774" s="43" t="n">
        <v>2001</v>
      </c>
      <c r="B774" s="168" t="n">
        <v>4</v>
      </c>
      <c r="C774" s="169" t="s">
        <v>83</v>
      </c>
      <c r="D774" s="43" t="s">
        <v>84</v>
      </c>
      <c r="E774" s="153" t="n">
        <v>103.572570284807</v>
      </c>
      <c r="F774" s="153" t="n">
        <v>99.7210814348892</v>
      </c>
      <c r="G774" s="153" t="n">
        <v>101.492896488145</v>
      </c>
    </row>
    <row r="775" customFormat="false" ht="12.75" hidden="false" customHeight="false" outlineLevel="0" collapsed="false">
      <c r="A775" s="61" t="n">
        <v>2002</v>
      </c>
      <c r="B775" s="165" t="n">
        <v>1</v>
      </c>
      <c r="C775" s="166" t="s">
        <v>83</v>
      </c>
      <c r="D775" s="61" t="s">
        <v>84</v>
      </c>
      <c r="E775" s="167" t="n">
        <v>96.9511623891928</v>
      </c>
      <c r="F775" s="167" t="n">
        <v>97.5212867913538</v>
      </c>
      <c r="G775" s="167" t="n">
        <v>99.9901263927891</v>
      </c>
    </row>
    <row r="776" customFormat="false" ht="12.75" hidden="false" customHeight="false" outlineLevel="0" collapsed="false">
      <c r="A776" s="43" t="n">
        <v>2002</v>
      </c>
      <c r="B776" s="168" t="n">
        <v>2</v>
      </c>
      <c r="C776" s="169" t="s">
        <v>83</v>
      </c>
      <c r="D776" s="43" t="s">
        <v>84</v>
      </c>
      <c r="E776" s="153" t="n">
        <v>108.381790490194</v>
      </c>
      <c r="F776" s="153" t="n">
        <v>111.97158847876</v>
      </c>
      <c r="G776" s="153" t="n">
        <v>96.573730896428</v>
      </c>
    </row>
    <row r="777" customFormat="false" ht="12.75" hidden="false" customHeight="false" outlineLevel="0" collapsed="false">
      <c r="A777" s="61" t="n">
        <v>2002</v>
      </c>
      <c r="B777" s="165" t="n">
        <v>3</v>
      </c>
      <c r="C777" s="166" t="s">
        <v>83</v>
      </c>
      <c r="D777" s="61" t="s">
        <v>84</v>
      </c>
      <c r="E777" s="167" t="n">
        <v>115.030287634798</v>
      </c>
      <c r="F777" s="167" t="n">
        <v>112.45472493066</v>
      </c>
      <c r="G777" s="167" t="n">
        <v>97.3959794246766</v>
      </c>
    </row>
    <row r="778" customFormat="false" ht="12.75" hidden="false" customHeight="false" outlineLevel="0" collapsed="false">
      <c r="A778" s="43" t="n">
        <v>2002</v>
      </c>
      <c r="B778" s="168" t="n">
        <v>4</v>
      </c>
      <c r="C778" s="169" t="s">
        <v>83</v>
      </c>
      <c r="D778" s="43" t="s">
        <v>84</v>
      </c>
      <c r="E778" s="153" t="n">
        <v>107.269074300831</v>
      </c>
      <c r="F778" s="153" t="n">
        <v>114.397188232735</v>
      </c>
      <c r="G778" s="153" t="n">
        <v>96.658452816599</v>
      </c>
    </row>
    <row r="779" customFormat="false" ht="12.75" hidden="false" customHeight="false" outlineLevel="0" collapsed="false">
      <c r="A779" s="61" t="n">
        <v>2003</v>
      </c>
      <c r="B779" s="165" t="n">
        <v>1</v>
      </c>
      <c r="C779" s="166" t="s">
        <v>83</v>
      </c>
      <c r="D779" s="61" t="s">
        <v>84</v>
      </c>
      <c r="E779" s="167" t="n">
        <v>119.728411188975</v>
      </c>
      <c r="F779" s="167" t="n">
        <v>120.442429194116</v>
      </c>
      <c r="G779" s="167" t="n">
        <v>95.1115876868877</v>
      </c>
    </row>
    <row r="780" customFormat="false" ht="12.75" hidden="false" customHeight="false" outlineLevel="0" collapsed="false">
      <c r="A780" s="43" t="n">
        <v>2003</v>
      </c>
      <c r="B780" s="168" t="n">
        <v>2</v>
      </c>
      <c r="C780" s="169" t="s">
        <v>83</v>
      </c>
      <c r="D780" s="43" t="s">
        <v>84</v>
      </c>
      <c r="E780" s="153" t="n">
        <v>120.741840057861</v>
      </c>
      <c r="F780" s="153" t="n">
        <v>111.693780531537</v>
      </c>
      <c r="G780" s="153" t="n">
        <v>98.1697304932182</v>
      </c>
    </row>
    <row r="781" customFormat="false" ht="12.75" hidden="false" customHeight="false" outlineLevel="0" collapsed="false">
      <c r="A781" s="61" t="n">
        <v>2003</v>
      </c>
      <c r="B781" s="165" t="n">
        <v>3</v>
      </c>
      <c r="C781" s="166" t="s">
        <v>83</v>
      </c>
      <c r="D781" s="61" t="s">
        <v>84</v>
      </c>
      <c r="E781" s="167" t="n">
        <v>125.343110913155</v>
      </c>
      <c r="F781" s="167" t="n">
        <v>127.705038179766</v>
      </c>
      <c r="G781" s="167" t="n">
        <v>97.9286446087651</v>
      </c>
    </row>
    <row r="782" customFormat="false" ht="12.75" hidden="false" customHeight="false" outlineLevel="0" collapsed="false">
      <c r="A782" s="43" t="n">
        <v>2003</v>
      </c>
      <c r="B782" s="168" t="n">
        <v>4</v>
      </c>
      <c r="C782" s="169" t="s">
        <v>83</v>
      </c>
      <c r="D782" s="43" t="s">
        <v>84</v>
      </c>
      <c r="E782" s="153" t="n">
        <v>131.805222889336</v>
      </c>
      <c r="F782" s="153" t="n">
        <v>129.546550438373</v>
      </c>
      <c r="G782" s="153" t="n">
        <v>97.9616840341811</v>
      </c>
    </row>
    <row r="783" customFormat="false" ht="12.75" hidden="false" customHeight="false" outlineLevel="0" collapsed="false">
      <c r="A783" s="61" t="n">
        <v>2004</v>
      </c>
      <c r="B783" s="165" t="n">
        <v>1</v>
      </c>
      <c r="C783" s="166" t="s">
        <v>83</v>
      </c>
      <c r="D783" s="61" t="s">
        <v>84</v>
      </c>
      <c r="E783" s="167" t="n">
        <v>128.807842049985</v>
      </c>
      <c r="F783" s="167" t="n">
        <v>130.974131206014</v>
      </c>
      <c r="G783" s="167" t="n">
        <v>98.6544502898041</v>
      </c>
    </row>
    <row r="784" customFormat="false" ht="12.75" hidden="false" customHeight="false" outlineLevel="0" collapsed="false">
      <c r="A784" s="43" t="n">
        <v>2004</v>
      </c>
      <c r="B784" s="168" t="n">
        <v>2</v>
      </c>
      <c r="C784" s="169" t="s">
        <v>83</v>
      </c>
      <c r="D784" s="43" t="s">
        <v>84</v>
      </c>
      <c r="E784" s="153" t="n">
        <v>136.46682381193</v>
      </c>
      <c r="F784" s="153" t="n">
        <v>134.657365914565</v>
      </c>
      <c r="G784" s="153" t="n">
        <v>106.025087455964</v>
      </c>
    </row>
    <row r="785" customFormat="false" ht="12.75" hidden="false" customHeight="false" outlineLevel="0" collapsed="false">
      <c r="A785" s="61" t="n">
        <v>2004</v>
      </c>
      <c r="B785" s="165" t="n">
        <v>3</v>
      </c>
      <c r="C785" s="166" t="s">
        <v>83</v>
      </c>
      <c r="D785" s="61" t="s">
        <v>84</v>
      </c>
      <c r="E785" s="167" t="n">
        <v>146.240996132292</v>
      </c>
      <c r="F785" s="167" t="n">
        <v>147.848480753975</v>
      </c>
      <c r="G785" s="167" t="n">
        <v>105.682250333323</v>
      </c>
    </row>
    <row r="786" customFormat="false" ht="12.75" hidden="false" customHeight="false" outlineLevel="0" collapsed="false">
      <c r="A786" s="43" t="n">
        <v>2004</v>
      </c>
      <c r="B786" s="168" t="n">
        <v>4</v>
      </c>
      <c r="C786" s="169" t="s">
        <v>83</v>
      </c>
      <c r="D786" s="43" t="s">
        <v>84</v>
      </c>
      <c r="E786" s="153" t="n">
        <v>142.544507103731</v>
      </c>
      <c r="F786" s="153" t="n">
        <v>140.970827269951</v>
      </c>
      <c r="G786" s="153" t="n">
        <v>102.304882127406</v>
      </c>
    </row>
    <row r="787" customFormat="false" ht="12.75" hidden="false" customHeight="false" outlineLevel="0" collapsed="false">
      <c r="A787" s="61" t="n">
        <v>2005</v>
      </c>
      <c r="B787" s="165" t="n">
        <v>1</v>
      </c>
      <c r="C787" s="166" t="s">
        <v>83</v>
      </c>
      <c r="D787" s="61" t="s">
        <v>84</v>
      </c>
      <c r="E787" s="167" t="n">
        <v>135.879509014503</v>
      </c>
      <c r="F787" s="167" t="n">
        <v>132.591442431771</v>
      </c>
      <c r="G787" s="167" t="n">
        <v>103.839261921538</v>
      </c>
    </row>
    <row r="788" customFormat="false" ht="12.75" hidden="false" customHeight="false" outlineLevel="0" collapsed="false">
      <c r="A788" s="43" t="n">
        <v>2005</v>
      </c>
      <c r="B788" s="168" t="n">
        <v>2</v>
      </c>
      <c r="C788" s="169" t="s">
        <v>83</v>
      </c>
      <c r="D788" s="43" t="s">
        <v>84</v>
      </c>
      <c r="E788" s="153" t="n">
        <v>143.060144936665</v>
      </c>
      <c r="F788" s="153" t="n">
        <v>141.375497221348</v>
      </c>
      <c r="G788" s="153" t="n">
        <v>107.619048630381</v>
      </c>
    </row>
    <row r="789" customFormat="false" ht="12.75" hidden="false" customHeight="false" outlineLevel="0" collapsed="false">
      <c r="A789" s="61" t="n">
        <v>2005</v>
      </c>
      <c r="B789" s="165" t="n">
        <v>3</v>
      </c>
      <c r="C789" s="166" t="s">
        <v>83</v>
      </c>
      <c r="D789" s="61" t="s">
        <v>84</v>
      </c>
      <c r="E789" s="167" t="n">
        <v>143.795031708058</v>
      </c>
      <c r="F789" s="167" t="n">
        <v>146.329102087039</v>
      </c>
      <c r="G789" s="167" t="n">
        <v>104.56982392088</v>
      </c>
    </row>
    <row r="790" customFormat="false" ht="12.75" hidden="false" customHeight="false" outlineLevel="0" collapsed="false">
      <c r="A790" s="43" t="n">
        <v>2005</v>
      </c>
      <c r="B790" s="168" t="n">
        <v>4</v>
      </c>
      <c r="C790" s="169" t="s">
        <v>83</v>
      </c>
      <c r="D790" s="43" t="s">
        <v>84</v>
      </c>
      <c r="E790" s="153" t="n">
        <v>159.421932346578</v>
      </c>
      <c r="F790" s="153" t="n">
        <v>148.759419958441</v>
      </c>
      <c r="G790" s="153" t="n">
        <v>113.210695346339</v>
      </c>
    </row>
    <row r="791" customFormat="false" ht="12.75" hidden="false" customHeight="false" outlineLevel="0" collapsed="false">
      <c r="A791" s="61" t="n">
        <v>2006</v>
      </c>
      <c r="B791" s="165" t="n">
        <v>1</v>
      </c>
      <c r="C791" s="166" t="s">
        <v>83</v>
      </c>
      <c r="D791" s="61" t="s">
        <v>84</v>
      </c>
      <c r="E791" s="167" t="n">
        <v>139.265240538621</v>
      </c>
      <c r="F791" s="167" t="n">
        <v>142.638332643024</v>
      </c>
      <c r="G791" s="167" t="n">
        <v>106.481354276912</v>
      </c>
    </row>
    <row r="792" customFormat="false" ht="12.75" hidden="false" customHeight="false" outlineLevel="0" collapsed="false">
      <c r="A792" s="43" t="n">
        <v>2006</v>
      </c>
      <c r="B792" s="168" t="n">
        <v>2</v>
      </c>
      <c r="C792" s="169" t="s">
        <v>83</v>
      </c>
      <c r="D792" s="43" t="s">
        <v>84</v>
      </c>
      <c r="E792" s="153" t="n">
        <v>154.888647934236</v>
      </c>
      <c r="F792" s="153" t="n">
        <v>162.43849528194</v>
      </c>
      <c r="G792" s="153" t="n">
        <v>111.890434810509</v>
      </c>
    </row>
    <row r="793" customFormat="false" ht="12.75" hidden="false" customHeight="false" outlineLevel="0" collapsed="false">
      <c r="A793" s="61" t="n">
        <v>2006</v>
      </c>
      <c r="B793" s="165" t="n">
        <v>3</v>
      </c>
      <c r="C793" s="166" t="s">
        <v>83</v>
      </c>
      <c r="D793" s="61" t="s">
        <v>84</v>
      </c>
      <c r="E793" s="167" t="n">
        <v>169.045995882299</v>
      </c>
      <c r="F793" s="167" t="n">
        <v>170.237353926278</v>
      </c>
      <c r="G793" s="167" t="n">
        <v>108.037264904843</v>
      </c>
    </row>
    <row r="794" customFormat="false" ht="12.75" hidden="false" customHeight="false" outlineLevel="0" collapsed="false">
      <c r="A794" s="43" t="n">
        <v>2006</v>
      </c>
      <c r="B794" s="168" t="n">
        <v>4</v>
      </c>
      <c r="C794" s="169" t="s">
        <v>83</v>
      </c>
      <c r="D794" s="43" t="s">
        <v>84</v>
      </c>
      <c r="E794" s="153" t="n">
        <v>166.947714305392</v>
      </c>
      <c r="F794" s="153" t="n">
        <v>160.800831733552</v>
      </c>
      <c r="G794" s="153" t="n">
        <v>108.112771458056</v>
      </c>
    </row>
    <row r="795" customFormat="false" ht="12.75" hidden="false" customHeight="false" outlineLevel="0" collapsed="false">
      <c r="A795" s="61" t="n">
        <v>2007</v>
      </c>
      <c r="B795" s="165" t="n">
        <v>1</v>
      </c>
      <c r="C795" s="166" t="s">
        <v>83</v>
      </c>
      <c r="D795" s="61" t="s">
        <v>84</v>
      </c>
      <c r="E795" s="167" t="n">
        <v>157.173276732072</v>
      </c>
      <c r="F795" s="167" t="n">
        <v>160.527447822159</v>
      </c>
      <c r="G795" s="167" t="n">
        <v>109.680318078998</v>
      </c>
    </row>
    <row r="796" customFormat="false" ht="12.75" hidden="false" customHeight="false" outlineLevel="0" collapsed="false">
      <c r="A796" s="43" t="n">
        <v>2007</v>
      </c>
      <c r="B796" s="168" t="n">
        <v>2</v>
      </c>
      <c r="C796" s="169" t="s">
        <v>83</v>
      </c>
      <c r="D796" s="43" t="s">
        <v>84</v>
      </c>
      <c r="E796" s="153" t="n">
        <v>173.92725116979</v>
      </c>
      <c r="F796" s="153" t="n">
        <v>173.536223889568</v>
      </c>
      <c r="G796" s="153" t="n">
        <v>112.548462955612</v>
      </c>
    </row>
    <row r="797" customFormat="false" ht="12.75" hidden="false" customHeight="false" outlineLevel="0" collapsed="false">
      <c r="A797" s="61" t="n">
        <v>2007</v>
      </c>
      <c r="B797" s="165" t="n">
        <v>3</v>
      </c>
      <c r="C797" s="166" t="s">
        <v>83</v>
      </c>
      <c r="D797" s="61" t="s">
        <v>84</v>
      </c>
      <c r="E797" s="167" t="n">
        <v>184.663945143417</v>
      </c>
      <c r="F797" s="167" t="n">
        <v>186.755816934811</v>
      </c>
      <c r="G797" s="167" t="n">
        <v>111.29020442635</v>
      </c>
    </row>
    <row r="798" customFormat="false" ht="12.75" hidden="false" customHeight="false" outlineLevel="0" collapsed="false">
      <c r="A798" s="43" t="n">
        <v>2007</v>
      </c>
      <c r="B798" s="168" t="n">
        <v>4</v>
      </c>
      <c r="C798" s="169" t="s">
        <v>83</v>
      </c>
      <c r="D798" s="43" t="s">
        <v>84</v>
      </c>
      <c r="E798" s="153" t="n">
        <v>182.539539449647</v>
      </c>
      <c r="F798" s="153" t="n">
        <v>179.188432253498</v>
      </c>
      <c r="G798" s="153" t="n">
        <v>114.858377437434</v>
      </c>
    </row>
    <row r="799" customFormat="false" ht="12.75" hidden="false" customHeight="false" outlineLevel="0" collapsed="false">
      <c r="A799" s="61" t="n">
        <v>2001</v>
      </c>
      <c r="B799" s="165" t="n">
        <v>1</v>
      </c>
      <c r="C799" s="166" t="s">
        <v>85</v>
      </c>
      <c r="D799" s="61" t="s">
        <v>86</v>
      </c>
      <c r="E799" s="167" t="n">
        <v>92.1518180514095</v>
      </c>
      <c r="F799" s="167" t="n">
        <v>94.9607431006411</v>
      </c>
      <c r="G799" s="167" t="n">
        <v>99.5738166958002</v>
      </c>
    </row>
    <row r="800" customFormat="false" ht="12.75" hidden="false" customHeight="false" outlineLevel="0" collapsed="false">
      <c r="A800" s="43" t="n">
        <v>2001</v>
      </c>
      <c r="B800" s="168" t="n">
        <v>2</v>
      </c>
      <c r="C800" s="169" t="s">
        <v>85</v>
      </c>
      <c r="D800" s="43" t="s">
        <v>86</v>
      </c>
      <c r="E800" s="153" t="n">
        <v>102.680046936577</v>
      </c>
      <c r="F800" s="153" t="n">
        <v>100.275392722025</v>
      </c>
      <c r="G800" s="153" t="n">
        <v>101.617959292681</v>
      </c>
    </row>
    <row r="801" customFormat="false" ht="12.75" hidden="false" customHeight="false" outlineLevel="0" collapsed="false">
      <c r="A801" s="61" t="n">
        <v>2001</v>
      </c>
      <c r="B801" s="165" t="n">
        <v>3</v>
      </c>
      <c r="C801" s="166" t="s">
        <v>85</v>
      </c>
      <c r="D801" s="61" t="s">
        <v>86</v>
      </c>
      <c r="E801" s="167" t="n">
        <v>100.526721340983</v>
      </c>
      <c r="F801" s="167" t="n">
        <v>97.3352669200877</v>
      </c>
      <c r="G801" s="167" t="n">
        <v>100.074579909687</v>
      </c>
    </row>
    <row r="802" customFormat="false" ht="12.75" hidden="false" customHeight="false" outlineLevel="0" collapsed="false">
      <c r="A802" s="43" t="n">
        <v>2001</v>
      </c>
      <c r="B802" s="168" t="n">
        <v>4</v>
      </c>
      <c r="C802" s="169" t="s">
        <v>85</v>
      </c>
      <c r="D802" s="43" t="s">
        <v>86</v>
      </c>
      <c r="E802" s="153" t="n">
        <v>104.641413671031</v>
      </c>
      <c r="F802" s="153" t="n">
        <v>107.428597257246</v>
      </c>
      <c r="G802" s="153" t="n">
        <v>98.7336441018318</v>
      </c>
    </row>
    <row r="803" customFormat="false" ht="12.75" hidden="false" customHeight="false" outlineLevel="0" collapsed="false">
      <c r="A803" s="61" t="n">
        <v>2002</v>
      </c>
      <c r="B803" s="165" t="n">
        <v>1</v>
      </c>
      <c r="C803" s="166" t="s">
        <v>85</v>
      </c>
      <c r="D803" s="61" t="s">
        <v>86</v>
      </c>
      <c r="E803" s="167" t="n">
        <v>93.613538806054</v>
      </c>
      <c r="F803" s="167" t="n">
        <v>89.8603398930982</v>
      </c>
      <c r="G803" s="167" t="n">
        <v>98.0445543764554</v>
      </c>
    </row>
    <row r="804" customFormat="false" ht="12.75" hidden="false" customHeight="false" outlineLevel="0" collapsed="false">
      <c r="A804" s="43" t="n">
        <v>2002</v>
      </c>
      <c r="B804" s="168" t="n">
        <v>2</v>
      </c>
      <c r="C804" s="169" t="s">
        <v>85</v>
      </c>
      <c r="D804" s="43" t="s">
        <v>86</v>
      </c>
      <c r="E804" s="153" t="n">
        <v>103.988849392759</v>
      </c>
      <c r="F804" s="153" t="n">
        <v>105.950459789922</v>
      </c>
      <c r="G804" s="153" t="n">
        <v>98.7394500051872</v>
      </c>
    </row>
    <row r="805" customFormat="false" ht="12.75" hidden="false" customHeight="false" outlineLevel="0" collapsed="false">
      <c r="A805" s="61" t="n">
        <v>2002</v>
      </c>
      <c r="B805" s="165" t="n">
        <v>3</v>
      </c>
      <c r="C805" s="166" t="s">
        <v>85</v>
      </c>
      <c r="D805" s="61" t="s">
        <v>86</v>
      </c>
      <c r="E805" s="167" t="n">
        <v>100.953574589412</v>
      </c>
      <c r="F805" s="167" t="n">
        <v>106.065941602192</v>
      </c>
      <c r="G805" s="167" t="n">
        <v>97.4307561489652</v>
      </c>
    </row>
    <row r="806" customFormat="false" ht="12.75" hidden="false" customHeight="false" outlineLevel="0" collapsed="false">
      <c r="A806" s="43" t="n">
        <v>2002</v>
      </c>
      <c r="B806" s="168" t="n">
        <v>4</v>
      </c>
      <c r="C806" s="169" t="s">
        <v>85</v>
      </c>
      <c r="D806" s="43" t="s">
        <v>86</v>
      </c>
      <c r="E806" s="153" t="n">
        <v>97.4102188744647</v>
      </c>
      <c r="F806" s="153" t="n">
        <v>108.640298514255</v>
      </c>
      <c r="G806" s="153" t="n">
        <v>95.034461764948</v>
      </c>
    </row>
    <row r="807" customFormat="false" ht="12.75" hidden="false" customHeight="false" outlineLevel="0" collapsed="false">
      <c r="A807" s="61" t="n">
        <v>2003</v>
      </c>
      <c r="B807" s="165" t="n">
        <v>1</v>
      </c>
      <c r="C807" s="166" t="s">
        <v>85</v>
      </c>
      <c r="D807" s="61" t="s">
        <v>86</v>
      </c>
      <c r="E807" s="167" t="n">
        <v>94.9207980825929</v>
      </c>
      <c r="F807" s="167" t="n">
        <v>94.161508849201</v>
      </c>
      <c r="G807" s="167" t="n">
        <v>94.7980854849183</v>
      </c>
    </row>
    <row r="808" customFormat="false" ht="12.75" hidden="false" customHeight="false" outlineLevel="0" collapsed="false">
      <c r="A808" s="43" t="n">
        <v>2003</v>
      </c>
      <c r="B808" s="168" t="n">
        <v>2</v>
      </c>
      <c r="C808" s="169" t="s">
        <v>85</v>
      </c>
      <c r="D808" s="43" t="s">
        <v>86</v>
      </c>
      <c r="E808" s="153" t="n">
        <v>93.0950809970488</v>
      </c>
      <c r="F808" s="153" t="n">
        <v>95.9537449326586</v>
      </c>
      <c r="G808" s="153" t="n">
        <v>95.4280002780993</v>
      </c>
    </row>
    <row r="809" customFormat="false" ht="12.75" hidden="false" customHeight="false" outlineLevel="0" collapsed="false">
      <c r="A809" s="61" t="n">
        <v>2003</v>
      </c>
      <c r="B809" s="165" t="n">
        <v>3</v>
      </c>
      <c r="C809" s="166" t="s">
        <v>85</v>
      </c>
      <c r="D809" s="61" t="s">
        <v>86</v>
      </c>
      <c r="E809" s="167" t="n">
        <v>99.6208147139184</v>
      </c>
      <c r="F809" s="167" t="n">
        <v>102.994923027254</v>
      </c>
      <c r="G809" s="167" t="n">
        <v>95.3651497930024</v>
      </c>
    </row>
    <row r="810" customFormat="false" ht="12.75" hidden="false" customHeight="false" outlineLevel="0" collapsed="false">
      <c r="A810" s="43" t="n">
        <v>2003</v>
      </c>
      <c r="B810" s="168" t="n">
        <v>4</v>
      </c>
      <c r="C810" s="169" t="s">
        <v>85</v>
      </c>
      <c r="D810" s="43" t="s">
        <v>86</v>
      </c>
      <c r="E810" s="153" t="n">
        <v>97.5809215481073</v>
      </c>
      <c r="F810" s="153" t="n">
        <v>100.1865385628</v>
      </c>
      <c r="G810" s="153" t="n">
        <v>92.7880431979587</v>
      </c>
    </row>
    <row r="811" customFormat="false" ht="12.75" hidden="false" customHeight="false" outlineLevel="0" collapsed="false">
      <c r="A811" s="61" t="n">
        <v>2004</v>
      </c>
      <c r="B811" s="165" t="n">
        <v>1</v>
      </c>
      <c r="C811" s="166" t="s">
        <v>85</v>
      </c>
      <c r="D811" s="61" t="s">
        <v>86</v>
      </c>
      <c r="E811" s="167" t="n">
        <v>91.3121318794716</v>
      </c>
      <c r="F811" s="167" t="n">
        <v>92.6371378917702</v>
      </c>
      <c r="G811" s="167" t="n">
        <v>90.6994763979191</v>
      </c>
    </row>
    <row r="812" customFormat="false" ht="12.75" hidden="false" customHeight="false" outlineLevel="0" collapsed="false">
      <c r="A812" s="43" t="n">
        <v>2004</v>
      </c>
      <c r="B812" s="168" t="n">
        <v>2</v>
      </c>
      <c r="C812" s="169" t="s">
        <v>85</v>
      </c>
      <c r="D812" s="43" t="s">
        <v>86</v>
      </c>
      <c r="E812" s="153" t="n">
        <v>99.1885142636756</v>
      </c>
      <c r="F812" s="153" t="n">
        <v>101.86121665617</v>
      </c>
      <c r="G812" s="153" t="n">
        <v>92.1085745999831</v>
      </c>
    </row>
    <row r="813" customFormat="false" ht="12.75" hidden="false" customHeight="false" outlineLevel="0" collapsed="false">
      <c r="A813" s="61" t="n">
        <v>2004</v>
      </c>
      <c r="B813" s="165" t="n">
        <v>3</v>
      </c>
      <c r="C813" s="166" t="s">
        <v>85</v>
      </c>
      <c r="D813" s="61" t="s">
        <v>86</v>
      </c>
      <c r="E813" s="167" t="n">
        <v>102.317921443291</v>
      </c>
      <c r="F813" s="167" t="n">
        <v>103.063004895747</v>
      </c>
      <c r="G813" s="167" t="n">
        <v>92.8104581900317</v>
      </c>
    </row>
    <row r="814" customFormat="false" ht="12.75" hidden="false" customHeight="false" outlineLevel="0" collapsed="false">
      <c r="A814" s="43" t="n">
        <v>2004</v>
      </c>
      <c r="B814" s="168" t="n">
        <v>4</v>
      </c>
      <c r="C814" s="169" t="s">
        <v>85</v>
      </c>
      <c r="D814" s="43" t="s">
        <v>86</v>
      </c>
      <c r="E814" s="153" t="n">
        <v>102.735397699432</v>
      </c>
      <c r="F814" s="153" t="n">
        <v>106.349077798054</v>
      </c>
      <c r="G814" s="153" t="n">
        <v>93.5551443292172</v>
      </c>
    </row>
    <row r="815" customFormat="false" ht="12.75" hidden="false" customHeight="false" outlineLevel="0" collapsed="false">
      <c r="A815" s="61" t="n">
        <v>2005</v>
      </c>
      <c r="B815" s="165" t="n">
        <v>1</v>
      </c>
      <c r="C815" s="166" t="s">
        <v>85</v>
      </c>
      <c r="D815" s="61" t="s">
        <v>86</v>
      </c>
      <c r="E815" s="167" t="n">
        <v>91.0504211375621</v>
      </c>
      <c r="F815" s="167" t="n">
        <v>91.3387163936592</v>
      </c>
      <c r="G815" s="167" t="n">
        <v>93.7768757360634</v>
      </c>
    </row>
    <row r="816" customFormat="false" ht="12.75" hidden="false" customHeight="false" outlineLevel="0" collapsed="false">
      <c r="A816" s="43" t="n">
        <v>2005</v>
      </c>
      <c r="B816" s="168" t="n">
        <v>2</v>
      </c>
      <c r="C816" s="169" t="s">
        <v>85</v>
      </c>
      <c r="D816" s="43" t="s">
        <v>86</v>
      </c>
      <c r="E816" s="153" t="n">
        <v>99.5257577417403</v>
      </c>
      <c r="F816" s="153" t="n">
        <v>102.616785214046</v>
      </c>
      <c r="G816" s="153" t="n">
        <v>95.22102695145</v>
      </c>
    </row>
    <row r="817" customFormat="false" ht="12.75" hidden="false" customHeight="false" outlineLevel="0" collapsed="false">
      <c r="A817" s="61" t="n">
        <v>2005</v>
      </c>
      <c r="B817" s="165" t="n">
        <v>3</v>
      </c>
      <c r="C817" s="166" t="s">
        <v>85</v>
      </c>
      <c r="D817" s="61" t="s">
        <v>86</v>
      </c>
      <c r="E817" s="167" t="n">
        <v>100.467169096983</v>
      </c>
      <c r="F817" s="167" t="n">
        <v>101.485118552811</v>
      </c>
      <c r="G817" s="167" t="n">
        <v>95.2079772682864</v>
      </c>
    </row>
    <row r="818" customFormat="false" ht="12.75" hidden="false" customHeight="false" outlineLevel="0" collapsed="false">
      <c r="A818" s="43" t="n">
        <v>2005</v>
      </c>
      <c r="B818" s="168" t="n">
        <v>4</v>
      </c>
      <c r="C818" s="169" t="s">
        <v>85</v>
      </c>
      <c r="D818" s="43" t="s">
        <v>86</v>
      </c>
      <c r="E818" s="153" t="n">
        <v>96.2203609903256</v>
      </c>
      <c r="F818" s="153" t="n">
        <v>104.220517627761</v>
      </c>
      <c r="G818" s="153" t="n">
        <v>96.9420722722802</v>
      </c>
    </row>
    <row r="819" customFormat="false" ht="12.75" hidden="false" customHeight="false" outlineLevel="0" collapsed="false">
      <c r="A819" s="61" t="n">
        <v>2006</v>
      </c>
      <c r="B819" s="165" t="n">
        <v>1</v>
      </c>
      <c r="C819" s="166" t="s">
        <v>85</v>
      </c>
      <c r="D819" s="61" t="s">
        <v>86</v>
      </c>
      <c r="E819" s="167" t="n">
        <v>95.8289309511294</v>
      </c>
      <c r="F819" s="167" t="n">
        <v>97.505975403562</v>
      </c>
      <c r="G819" s="167" t="n">
        <v>98.8820188241641</v>
      </c>
    </row>
    <row r="820" customFormat="false" ht="12.75" hidden="false" customHeight="false" outlineLevel="0" collapsed="false">
      <c r="A820" s="43" t="n">
        <v>2006</v>
      </c>
      <c r="B820" s="168" t="n">
        <v>2</v>
      </c>
      <c r="C820" s="169" t="s">
        <v>85</v>
      </c>
      <c r="D820" s="43" t="s">
        <v>86</v>
      </c>
      <c r="E820" s="153" t="n">
        <v>102.95167330382</v>
      </c>
      <c r="F820" s="153" t="n">
        <v>103.002437988829</v>
      </c>
      <c r="G820" s="153" t="n">
        <v>102.385961670713</v>
      </c>
    </row>
    <row r="821" customFormat="false" ht="12.75" hidden="false" customHeight="false" outlineLevel="0" collapsed="false">
      <c r="A821" s="61" t="n">
        <v>2006</v>
      </c>
      <c r="B821" s="165" t="n">
        <v>3</v>
      </c>
      <c r="C821" s="166" t="s">
        <v>85</v>
      </c>
      <c r="D821" s="61" t="s">
        <v>86</v>
      </c>
      <c r="E821" s="167" t="n">
        <v>115.65927193708</v>
      </c>
      <c r="F821" s="167" t="n">
        <v>113.560622471672</v>
      </c>
      <c r="G821" s="167" t="n">
        <v>104.624404287815</v>
      </c>
    </row>
    <row r="822" customFormat="false" ht="12.75" hidden="false" customHeight="false" outlineLevel="0" collapsed="false">
      <c r="A822" s="43" t="n">
        <v>2006</v>
      </c>
      <c r="B822" s="168" t="n">
        <v>4</v>
      </c>
      <c r="C822" s="169" t="s">
        <v>85</v>
      </c>
      <c r="D822" s="43" t="s">
        <v>86</v>
      </c>
      <c r="E822" s="153" t="n">
        <v>110.666471484745</v>
      </c>
      <c r="F822" s="153" t="n">
        <v>115.380596492738</v>
      </c>
      <c r="G822" s="153" t="n">
        <v>105.960875033962</v>
      </c>
    </row>
    <row r="823" customFormat="false" ht="12.75" hidden="false" customHeight="false" outlineLevel="0" collapsed="false">
      <c r="A823" s="61" t="n">
        <v>2007</v>
      </c>
      <c r="B823" s="165" t="n">
        <v>1</v>
      </c>
      <c r="C823" s="166" t="s">
        <v>85</v>
      </c>
      <c r="D823" s="61" t="s">
        <v>86</v>
      </c>
      <c r="E823" s="167" t="n">
        <v>102.034101984579</v>
      </c>
      <c r="F823" s="167" t="n">
        <v>102.470126296592</v>
      </c>
      <c r="G823" s="167" t="n">
        <v>103.412450983859</v>
      </c>
    </row>
    <row r="824" customFormat="false" ht="12.75" hidden="false" customHeight="false" outlineLevel="0" collapsed="false">
      <c r="A824" s="43" t="n">
        <v>2007</v>
      </c>
      <c r="B824" s="168" t="n">
        <v>2</v>
      </c>
      <c r="C824" s="169" t="s">
        <v>85</v>
      </c>
      <c r="D824" s="43" t="s">
        <v>86</v>
      </c>
      <c r="E824" s="153" t="n">
        <v>106.875853474452</v>
      </c>
      <c r="F824" s="153" t="n">
        <v>107.555498521416</v>
      </c>
      <c r="G824" s="153" t="n">
        <v>103.547105601074</v>
      </c>
    </row>
    <row r="825" customFormat="false" ht="12.75" hidden="false" customHeight="false" outlineLevel="0" collapsed="false">
      <c r="A825" s="61" t="n">
        <v>2007</v>
      </c>
      <c r="B825" s="165" t="n">
        <v>3</v>
      </c>
      <c r="C825" s="166" t="s">
        <v>85</v>
      </c>
      <c r="D825" s="61" t="s">
        <v>86</v>
      </c>
      <c r="E825" s="167" t="n">
        <v>109.998525843747</v>
      </c>
      <c r="F825" s="167" t="n">
        <v>112.018674222583</v>
      </c>
      <c r="G825" s="167" t="n">
        <v>102.816426259034</v>
      </c>
    </row>
    <row r="826" customFormat="false" ht="12.75" hidden="false" customHeight="false" outlineLevel="0" collapsed="false">
      <c r="A826" s="43" t="n">
        <v>2007</v>
      </c>
      <c r="B826" s="168" t="n">
        <v>4</v>
      </c>
      <c r="C826" s="169" t="s">
        <v>85</v>
      </c>
      <c r="D826" s="43" t="s">
        <v>86</v>
      </c>
      <c r="E826" s="153" t="n">
        <v>116.114264771757</v>
      </c>
      <c r="F826" s="153" t="n">
        <v>119.932587517523</v>
      </c>
      <c r="G826" s="153" t="n">
        <v>102.126233867781</v>
      </c>
    </row>
    <row r="827" customFormat="false" ht="12.75" hidden="false" customHeight="false" outlineLevel="0" collapsed="false">
      <c r="A827" s="61" t="n">
        <v>2001</v>
      </c>
      <c r="B827" s="165" t="n">
        <v>1</v>
      </c>
      <c r="C827" s="166" t="s">
        <v>87</v>
      </c>
      <c r="D827" s="61" t="s">
        <v>88</v>
      </c>
      <c r="E827" s="167" t="n">
        <v>104.111970592547</v>
      </c>
      <c r="F827" s="167" t="n">
        <v>94.8313524135183</v>
      </c>
      <c r="G827" s="167" t="n">
        <v>95.6137554879082</v>
      </c>
    </row>
    <row r="828" customFormat="false" ht="12.75" hidden="false" customHeight="false" outlineLevel="0" collapsed="false">
      <c r="A828" s="43" t="n">
        <v>2001</v>
      </c>
      <c r="B828" s="168" t="n">
        <v>2</v>
      </c>
      <c r="C828" s="169" t="s">
        <v>87</v>
      </c>
      <c r="D828" s="43" t="s">
        <v>88</v>
      </c>
      <c r="E828" s="153" t="n">
        <v>105.404568761241</v>
      </c>
      <c r="F828" s="153" t="n">
        <v>98.9860402198396</v>
      </c>
      <c r="G828" s="153" t="n">
        <v>101.811107395811</v>
      </c>
    </row>
    <row r="829" customFormat="false" ht="12.75" hidden="false" customHeight="false" outlineLevel="0" collapsed="false">
      <c r="A829" s="61" t="n">
        <v>2001</v>
      </c>
      <c r="B829" s="165" t="n">
        <v>3</v>
      </c>
      <c r="C829" s="166" t="s">
        <v>87</v>
      </c>
      <c r="D829" s="61" t="s">
        <v>88</v>
      </c>
      <c r="E829" s="167" t="n">
        <v>104.458961014644</v>
      </c>
      <c r="F829" s="167" t="n">
        <v>105.074318926895</v>
      </c>
      <c r="G829" s="167" t="n">
        <v>102.673886893725</v>
      </c>
    </row>
    <row r="830" customFormat="false" ht="12.75" hidden="false" customHeight="false" outlineLevel="0" collapsed="false">
      <c r="A830" s="43" t="n">
        <v>2001</v>
      </c>
      <c r="B830" s="168" t="n">
        <v>4</v>
      </c>
      <c r="C830" s="169" t="s">
        <v>87</v>
      </c>
      <c r="D830" s="43" t="s">
        <v>88</v>
      </c>
      <c r="E830" s="153" t="n">
        <v>86.0244996315687</v>
      </c>
      <c r="F830" s="153" t="n">
        <v>101.108288439747</v>
      </c>
      <c r="G830" s="153" t="n">
        <v>99.9012502225561</v>
      </c>
    </row>
    <row r="831" customFormat="false" ht="12.75" hidden="false" customHeight="false" outlineLevel="0" collapsed="false">
      <c r="A831" s="61" t="n">
        <v>2002</v>
      </c>
      <c r="B831" s="165" t="n">
        <v>1</v>
      </c>
      <c r="C831" s="166" t="s">
        <v>87</v>
      </c>
      <c r="D831" s="61" t="s">
        <v>88</v>
      </c>
      <c r="E831" s="167" t="n">
        <v>89.7427749827881</v>
      </c>
      <c r="F831" s="167" t="n">
        <v>92.5585661868724</v>
      </c>
      <c r="G831" s="167" t="n">
        <v>89.4931800120723</v>
      </c>
    </row>
    <row r="832" customFormat="false" ht="12.75" hidden="false" customHeight="false" outlineLevel="0" collapsed="false">
      <c r="A832" s="43" t="n">
        <v>2002</v>
      </c>
      <c r="B832" s="168" t="n">
        <v>2</v>
      </c>
      <c r="C832" s="169" t="s">
        <v>87</v>
      </c>
      <c r="D832" s="43" t="s">
        <v>88</v>
      </c>
      <c r="E832" s="153" t="n">
        <v>92.0061121781404</v>
      </c>
      <c r="F832" s="153" t="n">
        <v>90.8601609185724</v>
      </c>
      <c r="G832" s="153" t="n">
        <v>86.9058837323421</v>
      </c>
    </row>
    <row r="833" customFormat="false" ht="12.75" hidden="false" customHeight="false" outlineLevel="0" collapsed="false">
      <c r="A833" s="61" t="n">
        <v>2002</v>
      </c>
      <c r="B833" s="165" t="n">
        <v>3</v>
      </c>
      <c r="C833" s="166" t="s">
        <v>87</v>
      </c>
      <c r="D833" s="61" t="s">
        <v>88</v>
      </c>
      <c r="E833" s="167" t="n">
        <v>95.5255994509319</v>
      </c>
      <c r="F833" s="167" t="n">
        <v>92.0303961949133</v>
      </c>
      <c r="G833" s="167" t="n">
        <v>84.2934006140378</v>
      </c>
    </row>
    <row r="834" customFormat="false" ht="12.75" hidden="false" customHeight="false" outlineLevel="0" collapsed="false">
      <c r="A834" s="43" t="n">
        <v>2002</v>
      </c>
      <c r="B834" s="168" t="n">
        <v>4</v>
      </c>
      <c r="C834" s="169" t="s">
        <v>87</v>
      </c>
      <c r="D834" s="43" t="s">
        <v>88</v>
      </c>
      <c r="E834" s="153" t="n">
        <v>87.2859108264852</v>
      </c>
      <c r="F834" s="153" t="n">
        <v>93.4559536121268</v>
      </c>
      <c r="G834" s="153" t="n">
        <v>83.4188093573448</v>
      </c>
    </row>
    <row r="835" customFormat="false" ht="12.75" hidden="false" customHeight="false" outlineLevel="0" collapsed="false">
      <c r="A835" s="61" t="n">
        <v>2003</v>
      </c>
      <c r="B835" s="165" t="n">
        <v>1</v>
      </c>
      <c r="C835" s="166" t="s">
        <v>87</v>
      </c>
      <c r="D835" s="61" t="s">
        <v>88</v>
      </c>
      <c r="E835" s="167" t="n">
        <v>87.9598956269556</v>
      </c>
      <c r="F835" s="167" t="n">
        <v>86.3442677515885</v>
      </c>
      <c r="G835" s="167" t="n">
        <v>82.2854016215113</v>
      </c>
    </row>
    <row r="836" customFormat="false" ht="12.75" hidden="false" customHeight="false" outlineLevel="0" collapsed="false">
      <c r="A836" s="43" t="n">
        <v>2003</v>
      </c>
      <c r="B836" s="168" t="n">
        <v>2</v>
      </c>
      <c r="C836" s="169" t="s">
        <v>87</v>
      </c>
      <c r="D836" s="43" t="s">
        <v>88</v>
      </c>
      <c r="E836" s="153" t="n">
        <v>93.923678612807</v>
      </c>
      <c r="F836" s="153" t="n">
        <v>98.3923156312499</v>
      </c>
      <c r="G836" s="153" t="n">
        <v>83.2720308842752</v>
      </c>
    </row>
    <row r="837" customFormat="false" ht="12.75" hidden="false" customHeight="false" outlineLevel="0" collapsed="false">
      <c r="A837" s="61" t="n">
        <v>2003</v>
      </c>
      <c r="B837" s="165" t="n">
        <v>3</v>
      </c>
      <c r="C837" s="166" t="s">
        <v>87</v>
      </c>
      <c r="D837" s="61" t="s">
        <v>88</v>
      </c>
      <c r="E837" s="167" t="n">
        <v>104.147094035706</v>
      </c>
      <c r="F837" s="167" t="n">
        <v>105.140644646965</v>
      </c>
      <c r="G837" s="167" t="n">
        <v>83.8721724516782</v>
      </c>
    </row>
    <row r="838" customFormat="false" ht="12.75" hidden="false" customHeight="false" outlineLevel="0" collapsed="false">
      <c r="A838" s="43" t="n">
        <v>2003</v>
      </c>
      <c r="B838" s="168" t="n">
        <v>4</v>
      </c>
      <c r="C838" s="169" t="s">
        <v>87</v>
      </c>
      <c r="D838" s="43" t="s">
        <v>88</v>
      </c>
      <c r="E838" s="153" t="n">
        <v>89.5080943407802</v>
      </c>
      <c r="F838" s="153" t="n">
        <v>98.9483548870409</v>
      </c>
      <c r="G838" s="153" t="n">
        <v>83.9885530161239</v>
      </c>
    </row>
    <row r="839" customFormat="false" ht="12.75" hidden="false" customHeight="false" outlineLevel="0" collapsed="false">
      <c r="A839" s="61" t="n">
        <v>2004</v>
      </c>
      <c r="B839" s="165" t="n">
        <v>1</v>
      </c>
      <c r="C839" s="166" t="s">
        <v>87</v>
      </c>
      <c r="D839" s="61" t="s">
        <v>88</v>
      </c>
      <c r="E839" s="167" t="n">
        <v>105.866495504884</v>
      </c>
      <c r="F839" s="167" t="n">
        <v>100.660261759418</v>
      </c>
      <c r="G839" s="167" t="n">
        <v>85.2574485732525</v>
      </c>
    </row>
    <row r="840" customFormat="false" ht="12.75" hidden="false" customHeight="false" outlineLevel="0" collapsed="false">
      <c r="A840" s="43" t="n">
        <v>2004</v>
      </c>
      <c r="B840" s="168" t="n">
        <v>2</v>
      </c>
      <c r="C840" s="169" t="s">
        <v>87</v>
      </c>
      <c r="D840" s="43" t="s">
        <v>88</v>
      </c>
      <c r="E840" s="153" t="n">
        <v>104.404848326155</v>
      </c>
      <c r="F840" s="153" t="n">
        <v>106.799853649695</v>
      </c>
      <c r="G840" s="153" t="n">
        <v>88.5760316833059</v>
      </c>
    </row>
    <row r="841" customFormat="false" ht="12.75" hidden="false" customHeight="false" outlineLevel="0" collapsed="false">
      <c r="A841" s="61" t="n">
        <v>2004</v>
      </c>
      <c r="B841" s="165" t="n">
        <v>3</v>
      </c>
      <c r="C841" s="166" t="s">
        <v>87</v>
      </c>
      <c r="D841" s="61" t="s">
        <v>88</v>
      </c>
      <c r="E841" s="167" t="n">
        <v>120.104011636868</v>
      </c>
      <c r="F841" s="167" t="n">
        <v>111.314443367223</v>
      </c>
      <c r="G841" s="167" t="n">
        <v>88.4483604670856</v>
      </c>
    </row>
    <row r="842" customFormat="false" ht="12.75" hidden="false" customHeight="false" outlineLevel="0" collapsed="false">
      <c r="A842" s="43" t="n">
        <v>2004</v>
      </c>
      <c r="B842" s="168" t="n">
        <v>4</v>
      </c>
      <c r="C842" s="169" t="s">
        <v>87</v>
      </c>
      <c r="D842" s="43" t="s">
        <v>88</v>
      </c>
      <c r="E842" s="153" t="n">
        <v>102.38402328223</v>
      </c>
      <c r="F842" s="153" t="n">
        <v>112.120872644977</v>
      </c>
      <c r="G842" s="153" t="n">
        <v>87.180333421632</v>
      </c>
    </row>
    <row r="843" customFormat="false" ht="12.75" hidden="false" customHeight="false" outlineLevel="0" collapsed="false">
      <c r="A843" s="61" t="n">
        <v>2005</v>
      </c>
      <c r="B843" s="165" t="n">
        <v>1</v>
      </c>
      <c r="C843" s="166" t="s">
        <v>87</v>
      </c>
      <c r="D843" s="61" t="s">
        <v>88</v>
      </c>
      <c r="E843" s="167" t="n">
        <v>104.184341482624</v>
      </c>
      <c r="F843" s="167" t="n">
        <v>101.997749753019</v>
      </c>
      <c r="G843" s="167" t="n">
        <v>86.2154169507424</v>
      </c>
    </row>
    <row r="844" customFormat="false" ht="12.75" hidden="false" customHeight="false" outlineLevel="0" collapsed="false">
      <c r="A844" s="43" t="n">
        <v>2005</v>
      </c>
      <c r="B844" s="168" t="n">
        <v>2</v>
      </c>
      <c r="C844" s="169" t="s">
        <v>87</v>
      </c>
      <c r="D844" s="43" t="s">
        <v>88</v>
      </c>
      <c r="E844" s="153" t="n">
        <v>115.628954158229</v>
      </c>
      <c r="F844" s="153" t="n">
        <v>117.111183254929</v>
      </c>
      <c r="G844" s="153" t="n">
        <v>88.4718102823097</v>
      </c>
    </row>
    <row r="845" customFormat="false" ht="12.75" hidden="false" customHeight="false" outlineLevel="0" collapsed="false">
      <c r="A845" s="61" t="n">
        <v>2005</v>
      </c>
      <c r="B845" s="165" t="n">
        <v>3</v>
      </c>
      <c r="C845" s="166" t="s">
        <v>87</v>
      </c>
      <c r="D845" s="61" t="s">
        <v>88</v>
      </c>
      <c r="E845" s="167" t="n">
        <v>116.681172032208</v>
      </c>
      <c r="F845" s="167" t="n">
        <v>111.833321681777</v>
      </c>
      <c r="G845" s="167" t="n">
        <v>90.3938266190143</v>
      </c>
    </row>
    <row r="846" customFormat="false" ht="12.75" hidden="false" customHeight="false" outlineLevel="0" collapsed="false">
      <c r="A846" s="43" t="n">
        <v>2005</v>
      </c>
      <c r="B846" s="168" t="n">
        <v>4</v>
      </c>
      <c r="C846" s="169" t="s">
        <v>87</v>
      </c>
      <c r="D846" s="43" t="s">
        <v>88</v>
      </c>
      <c r="E846" s="153" t="n">
        <v>100.527021445288</v>
      </c>
      <c r="F846" s="153" t="n">
        <v>110.877367769029</v>
      </c>
      <c r="G846" s="153" t="n">
        <v>90.429435597688</v>
      </c>
    </row>
    <row r="847" customFormat="false" ht="12.75" hidden="false" customHeight="false" outlineLevel="0" collapsed="false">
      <c r="A847" s="61" t="n">
        <v>2006</v>
      </c>
      <c r="B847" s="165" t="n">
        <v>1</v>
      </c>
      <c r="C847" s="166" t="s">
        <v>87</v>
      </c>
      <c r="D847" s="61" t="s">
        <v>88</v>
      </c>
      <c r="E847" s="167" t="n">
        <v>121.971582955898</v>
      </c>
      <c r="F847" s="167" t="n">
        <v>113.702807078482</v>
      </c>
      <c r="G847" s="167" t="n">
        <v>99.6278427472761</v>
      </c>
    </row>
    <row r="848" customFormat="false" ht="12.75" hidden="false" customHeight="false" outlineLevel="0" collapsed="false">
      <c r="A848" s="43" t="n">
        <v>2006</v>
      </c>
      <c r="B848" s="168" t="n">
        <v>2</v>
      </c>
      <c r="C848" s="169" t="s">
        <v>87</v>
      </c>
      <c r="D848" s="43" t="s">
        <v>88</v>
      </c>
      <c r="E848" s="153" t="n">
        <v>125.781747830862</v>
      </c>
      <c r="F848" s="153" t="n">
        <v>125.988752972407</v>
      </c>
      <c r="G848" s="153" t="n">
        <v>99.8206523391191</v>
      </c>
    </row>
    <row r="849" customFormat="false" ht="12.75" hidden="false" customHeight="false" outlineLevel="0" collapsed="false">
      <c r="A849" s="61" t="n">
        <v>2006</v>
      </c>
      <c r="B849" s="165" t="n">
        <v>3</v>
      </c>
      <c r="C849" s="166" t="s">
        <v>87</v>
      </c>
      <c r="D849" s="61" t="s">
        <v>88</v>
      </c>
      <c r="E849" s="167" t="n">
        <v>134.907352185898</v>
      </c>
      <c r="F849" s="167" t="n">
        <v>138.888884015101</v>
      </c>
      <c r="G849" s="167" t="n">
        <v>98.3902136104465</v>
      </c>
    </row>
    <row r="850" customFormat="false" ht="12.75" hidden="false" customHeight="false" outlineLevel="0" collapsed="false">
      <c r="A850" s="43" t="n">
        <v>2006</v>
      </c>
      <c r="B850" s="168" t="n">
        <v>4</v>
      </c>
      <c r="C850" s="169" t="s">
        <v>87</v>
      </c>
      <c r="D850" s="43" t="s">
        <v>88</v>
      </c>
      <c r="E850" s="153" t="n">
        <v>119.928730476676</v>
      </c>
      <c r="F850" s="153" t="n">
        <v>127.971050819086</v>
      </c>
      <c r="G850" s="153" t="n">
        <v>97.0709443761698</v>
      </c>
    </row>
    <row r="851" customFormat="false" ht="12.75" hidden="false" customHeight="false" outlineLevel="0" collapsed="false">
      <c r="A851" s="61" t="n">
        <v>2007</v>
      </c>
      <c r="B851" s="165" t="n">
        <v>1</v>
      </c>
      <c r="C851" s="166" t="s">
        <v>87</v>
      </c>
      <c r="D851" s="61" t="s">
        <v>88</v>
      </c>
      <c r="E851" s="167" t="n">
        <v>121.548983960487</v>
      </c>
      <c r="F851" s="167" t="n">
        <v>129.849700810933</v>
      </c>
      <c r="G851" s="167" t="n">
        <v>97.8178644166424</v>
      </c>
    </row>
    <row r="852" customFormat="false" ht="12.75" hidden="false" customHeight="false" outlineLevel="0" collapsed="false">
      <c r="A852" s="43" t="n">
        <v>2007</v>
      </c>
      <c r="B852" s="168" t="n">
        <v>2</v>
      </c>
      <c r="C852" s="169" t="s">
        <v>87</v>
      </c>
      <c r="D852" s="43" t="s">
        <v>88</v>
      </c>
      <c r="E852" s="153" t="n">
        <v>135.043699200069</v>
      </c>
      <c r="F852" s="153" t="n">
        <v>124.663175430794</v>
      </c>
      <c r="G852" s="153" t="n">
        <v>98.7237220936342</v>
      </c>
    </row>
    <row r="853" customFormat="false" ht="12.75" hidden="false" customHeight="false" outlineLevel="0" collapsed="false">
      <c r="A853" s="61" t="n">
        <v>2007</v>
      </c>
      <c r="B853" s="165" t="n">
        <v>3</v>
      </c>
      <c r="C853" s="166" t="s">
        <v>87</v>
      </c>
      <c r="D853" s="61" t="s">
        <v>88</v>
      </c>
      <c r="E853" s="167" t="n">
        <v>139.067559714145</v>
      </c>
      <c r="F853" s="167" t="n">
        <v>133.950557820697</v>
      </c>
      <c r="G853" s="167" t="n">
        <v>99.8710260162672</v>
      </c>
    </row>
    <row r="854" customFormat="false" ht="12.75" hidden="false" customHeight="false" outlineLevel="0" collapsed="false">
      <c r="A854" s="43" t="n">
        <v>2007</v>
      </c>
      <c r="B854" s="168" t="n">
        <v>4</v>
      </c>
      <c r="C854" s="169" t="s">
        <v>87</v>
      </c>
      <c r="D854" s="43" t="s">
        <v>88</v>
      </c>
      <c r="E854" s="153" t="n">
        <v>124.999995507607</v>
      </c>
      <c r="F854" s="153" t="n">
        <v>125.43766868154</v>
      </c>
      <c r="G854" s="153" t="n">
        <v>100.06383560811</v>
      </c>
    </row>
    <row r="855" customFormat="false" ht="12.75" hidden="false" customHeight="false" outlineLevel="0" collapsed="false">
      <c r="A855" s="61" t="n">
        <v>2001</v>
      </c>
      <c r="B855" s="165" t="n">
        <v>1</v>
      </c>
      <c r="C855" s="166" t="s">
        <v>89</v>
      </c>
      <c r="D855" s="61" t="s">
        <v>90</v>
      </c>
      <c r="E855" s="167" t="n">
        <v>98.3822585876153</v>
      </c>
      <c r="F855" s="167" t="n">
        <v>97.4853063335284</v>
      </c>
      <c r="G855" s="167" t="n">
        <v>96.6236109783187</v>
      </c>
    </row>
    <row r="856" customFormat="false" ht="12.75" hidden="false" customHeight="false" outlineLevel="0" collapsed="false">
      <c r="A856" s="43" t="n">
        <v>2001</v>
      </c>
      <c r="B856" s="168" t="n">
        <v>2</v>
      </c>
      <c r="C856" s="169" t="s">
        <v>89</v>
      </c>
      <c r="D856" s="43" t="s">
        <v>90</v>
      </c>
      <c r="E856" s="153" t="n">
        <v>98.5856823063205</v>
      </c>
      <c r="F856" s="153" t="n">
        <v>96.6277395064555</v>
      </c>
      <c r="G856" s="153" t="n">
        <v>100.931345747852</v>
      </c>
    </row>
    <row r="857" customFormat="false" ht="12.75" hidden="false" customHeight="false" outlineLevel="0" collapsed="false">
      <c r="A857" s="61" t="n">
        <v>2001</v>
      </c>
      <c r="B857" s="165" t="n">
        <v>3</v>
      </c>
      <c r="C857" s="166" t="s">
        <v>89</v>
      </c>
      <c r="D857" s="61" t="s">
        <v>90</v>
      </c>
      <c r="E857" s="167" t="n">
        <v>101.263398116038</v>
      </c>
      <c r="F857" s="167" t="n">
        <v>100.744303675836</v>
      </c>
      <c r="G857" s="167" t="n">
        <v>101.049803812726</v>
      </c>
    </row>
    <row r="858" customFormat="false" ht="12.75" hidden="false" customHeight="false" outlineLevel="0" collapsed="false">
      <c r="A858" s="43" t="n">
        <v>2001</v>
      </c>
      <c r="B858" s="168" t="n">
        <v>4</v>
      </c>
      <c r="C858" s="169" t="s">
        <v>89</v>
      </c>
      <c r="D858" s="43" t="s">
        <v>90</v>
      </c>
      <c r="E858" s="153" t="n">
        <v>101.768660990026</v>
      </c>
      <c r="F858" s="153" t="n">
        <v>105.142650484181</v>
      </c>
      <c r="G858" s="153" t="n">
        <v>101.395239461103</v>
      </c>
    </row>
    <row r="859" customFormat="false" ht="12.75" hidden="false" customHeight="false" outlineLevel="0" collapsed="false">
      <c r="A859" s="61" t="n">
        <v>2002</v>
      </c>
      <c r="B859" s="165" t="n">
        <v>1</v>
      </c>
      <c r="C859" s="166" t="s">
        <v>89</v>
      </c>
      <c r="D859" s="61" t="s">
        <v>90</v>
      </c>
      <c r="E859" s="167" t="n">
        <v>99.3832947763549</v>
      </c>
      <c r="F859" s="167" t="n">
        <v>99.03145541431</v>
      </c>
      <c r="G859" s="167" t="n">
        <v>104.800799203396</v>
      </c>
    </row>
    <row r="860" customFormat="false" ht="12.75" hidden="false" customHeight="false" outlineLevel="0" collapsed="false">
      <c r="A860" s="43" t="n">
        <v>2002</v>
      </c>
      <c r="B860" s="168" t="n">
        <v>2</v>
      </c>
      <c r="C860" s="169" t="s">
        <v>89</v>
      </c>
      <c r="D860" s="43" t="s">
        <v>90</v>
      </c>
      <c r="E860" s="153" t="n">
        <v>107.127650876969</v>
      </c>
      <c r="F860" s="153" t="n">
        <v>107.243598032646</v>
      </c>
      <c r="G860" s="153" t="n">
        <v>105.760954977422</v>
      </c>
    </row>
    <row r="861" customFormat="false" ht="12.75" hidden="false" customHeight="false" outlineLevel="0" collapsed="false">
      <c r="A861" s="61" t="n">
        <v>2002</v>
      </c>
      <c r="B861" s="165" t="n">
        <v>3</v>
      </c>
      <c r="C861" s="166" t="s">
        <v>89</v>
      </c>
      <c r="D861" s="61" t="s">
        <v>90</v>
      </c>
      <c r="E861" s="167" t="n">
        <v>111.628220890653</v>
      </c>
      <c r="F861" s="167" t="n">
        <v>112.442701681664</v>
      </c>
      <c r="G861" s="167" t="n">
        <v>105.484082656136</v>
      </c>
    </row>
    <row r="862" customFormat="false" ht="12.75" hidden="false" customHeight="false" outlineLevel="0" collapsed="false">
      <c r="A862" s="43" t="n">
        <v>2002</v>
      </c>
      <c r="B862" s="168" t="n">
        <v>4</v>
      </c>
      <c r="C862" s="169" t="s">
        <v>89</v>
      </c>
      <c r="D862" s="43" t="s">
        <v>90</v>
      </c>
      <c r="E862" s="153" t="n">
        <v>113.473967815804</v>
      </c>
      <c r="F862" s="153" t="n">
        <v>116.742796690078</v>
      </c>
      <c r="G862" s="153" t="n">
        <v>105.77386129628</v>
      </c>
    </row>
    <row r="863" customFormat="false" ht="12.75" hidden="false" customHeight="false" outlineLevel="0" collapsed="false">
      <c r="A863" s="61" t="n">
        <v>2003</v>
      </c>
      <c r="B863" s="165" t="n">
        <v>1</v>
      </c>
      <c r="C863" s="166" t="s">
        <v>89</v>
      </c>
      <c r="D863" s="61" t="s">
        <v>90</v>
      </c>
      <c r="E863" s="167" t="n">
        <v>107.019658040174</v>
      </c>
      <c r="F863" s="167" t="n">
        <v>107.606918435133</v>
      </c>
      <c r="G863" s="167" t="n">
        <v>101.044981734761</v>
      </c>
    </row>
    <row r="864" customFormat="false" ht="12.75" hidden="false" customHeight="false" outlineLevel="0" collapsed="false">
      <c r="A864" s="43" t="n">
        <v>2003</v>
      </c>
      <c r="B864" s="168" t="n">
        <v>2</v>
      </c>
      <c r="C864" s="169" t="s">
        <v>89</v>
      </c>
      <c r="D864" s="43" t="s">
        <v>90</v>
      </c>
      <c r="E864" s="153" t="n">
        <v>104.721743093251</v>
      </c>
      <c r="F864" s="153" t="n">
        <v>103.341917077927</v>
      </c>
      <c r="G864" s="153" t="n">
        <v>102.408922554882</v>
      </c>
    </row>
    <row r="865" customFormat="false" ht="12.75" hidden="false" customHeight="false" outlineLevel="0" collapsed="false">
      <c r="A865" s="61" t="n">
        <v>2003</v>
      </c>
      <c r="B865" s="165" t="n">
        <v>3</v>
      </c>
      <c r="C865" s="166" t="s">
        <v>89</v>
      </c>
      <c r="D865" s="61" t="s">
        <v>90</v>
      </c>
      <c r="E865" s="167" t="n">
        <v>111.867949618127</v>
      </c>
      <c r="F865" s="167" t="n">
        <v>115.234893986382</v>
      </c>
      <c r="G865" s="167" t="n">
        <v>104.311117163941</v>
      </c>
    </row>
    <row r="866" customFormat="false" ht="12.75" hidden="false" customHeight="false" outlineLevel="0" collapsed="false">
      <c r="A866" s="43" t="n">
        <v>2003</v>
      </c>
      <c r="B866" s="168" t="n">
        <v>4</v>
      </c>
      <c r="C866" s="169" t="s">
        <v>89</v>
      </c>
      <c r="D866" s="43" t="s">
        <v>90</v>
      </c>
      <c r="E866" s="153" t="n">
        <v>114.449997475677</v>
      </c>
      <c r="F866" s="153" t="n">
        <v>121.119738154758</v>
      </c>
      <c r="G866" s="153" t="n">
        <v>105.024873108271</v>
      </c>
    </row>
    <row r="867" customFormat="false" ht="12.75" hidden="false" customHeight="false" outlineLevel="0" collapsed="false">
      <c r="A867" s="61" t="n">
        <v>2004</v>
      </c>
      <c r="B867" s="165" t="n">
        <v>1</v>
      </c>
      <c r="C867" s="166" t="s">
        <v>89</v>
      </c>
      <c r="D867" s="61" t="s">
        <v>90</v>
      </c>
      <c r="E867" s="167" t="n">
        <v>115.86906792857</v>
      </c>
      <c r="F867" s="167" t="n">
        <v>116.456832802772</v>
      </c>
      <c r="G867" s="167" t="n">
        <v>104.230122255523</v>
      </c>
    </row>
    <row r="868" customFormat="false" ht="12.75" hidden="false" customHeight="false" outlineLevel="0" collapsed="false">
      <c r="A868" s="43" t="n">
        <v>2004</v>
      </c>
      <c r="B868" s="168" t="n">
        <v>2</v>
      </c>
      <c r="C868" s="169" t="s">
        <v>89</v>
      </c>
      <c r="D868" s="43" t="s">
        <v>90</v>
      </c>
      <c r="E868" s="153" t="n">
        <v>118.453261370889</v>
      </c>
      <c r="F868" s="153" t="n">
        <v>116.840562994792</v>
      </c>
      <c r="G868" s="153" t="n">
        <v>108.517609955555</v>
      </c>
    </row>
    <row r="869" customFormat="false" ht="12.75" hidden="false" customHeight="false" outlineLevel="0" collapsed="false">
      <c r="A869" s="61" t="n">
        <v>2004</v>
      </c>
      <c r="B869" s="165" t="n">
        <v>3</v>
      </c>
      <c r="C869" s="166" t="s">
        <v>89</v>
      </c>
      <c r="D869" s="61" t="s">
        <v>90</v>
      </c>
      <c r="E869" s="167" t="n">
        <v>123.135131256726</v>
      </c>
      <c r="F869" s="167" t="n">
        <v>124.632890204403</v>
      </c>
      <c r="G869" s="167" t="n">
        <v>111.07886800471</v>
      </c>
    </row>
    <row r="870" customFormat="false" ht="12.75" hidden="false" customHeight="false" outlineLevel="0" collapsed="false">
      <c r="A870" s="43" t="n">
        <v>2004</v>
      </c>
      <c r="B870" s="168" t="n">
        <v>4</v>
      </c>
      <c r="C870" s="169" t="s">
        <v>89</v>
      </c>
      <c r="D870" s="43" t="s">
        <v>90</v>
      </c>
      <c r="E870" s="153" t="n">
        <v>122.43357931535</v>
      </c>
      <c r="F870" s="153" t="n">
        <v>128.979410263615</v>
      </c>
      <c r="G870" s="153" t="n">
        <v>112.639150808599</v>
      </c>
    </row>
    <row r="871" customFormat="false" ht="12.75" hidden="false" customHeight="false" outlineLevel="0" collapsed="false">
      <c r="A871" s="61" t="n">
        <v>2005</v>
      </c>
      <c r="B871" s="165" t="n">
        <v>1</v>
      </c>
      <c r="C871" s="166" t="s">
        <v>89</v>
      </c>
      <c r="D871" s="61" t="s">
        <v>90</v>
      </c>
      <c r="E871" s="167" t="n">
        <v>118.208957605544</v>
      </c>
      <c r="F871" s="167" t="n">
        <v>120.425074275528</v>
      </c>
      <c r="G871" s="167" t="n">
        <v>112.322878366365</v>
      </c>
    </row>
    <row r="872" customFormat="false" ht="12.75" hidden="false" customHeight="false" outlineLevel="0" collapsed="false">
      <c r="A872" s="43" t="n">
        <v>2005</v>
      </c>
      <c r="B872" s="168" t="n">
        <v>2</v>
      </c>
      <c r="C872" s="169" t="s">
        <v>89</v>
      </c>
      <c r="D872" s="43" t="s">
        <v>90</v>
      </c>
      <c r="E872" s="153" t="n">
        <v>132.34371966782</v>
      </c>
      <c r="F872" s="153" t="n">
        <v>133.209217324947</v>
      </c>
      <c r="G872" s="153" t="n">
        <v>114.201687068667</v>
      </c>
    </row>
    <row r="873" customFormat="false" ht="12.75" hidden="false" customHeight="false" outlineLevel="0" collapsed="false">
      <c r="A873" s="61" t="n">
        <v>2005</v>
      </c>
      <c r="B873" s="165" t="n">
        <v>3</v>
      </c>
      <c r="C873" s="166" t="s">
        <v>89</v>
      </c>
      <c r="D873" s="61" t="s">
        <v>90</v>
      </c>
      <c r="E873" s="167" t="n">
        <v>131.708979373471</v>
      </c>
      <c r="F873" s="167" t="n">
        <v>134.341892158465</v>
      </c>
      <c r="G873" s="167" t="n">
        <v>113.212425994099</v>
      </c>
    </row>
    <row r="874" customFormat="false" ht="12.75" hidden="false" customHeight="false" outlineLevel="0" collapsed="false">
      <c r="A874" s="43" t="n">
        <v>2005</v>
      </c>
      <c r="B874" s="168" t="n">
        <v>4</v>
      </c>
      <c r="C874" s="169" t="s">
        <v>89</v>
      </c>
      <c r="D874" s="43" t="s">
        <v>90</v>
      </c>
      <c r="E874" s="153" t="n">
        <v>137.828397648695</v>
      </c>
      <c r="F874" s="153" t="n">
        <v>141.775150587877</v>
      </c>
      <c r="G874" s="153" t="n">
        <v>112.553426205963</v>
      </c>
    </row>
    <row r="875" customFormat="false" ht="12.75" hidden="false" customHeight="false" outlineLevel="0" collapsed="false">
      <c r="A875" s="61" t="n">
        <v>2006</v>
      </c>
      <c r="B875" s="165" t="n">
        <v>1</v>
      </c>
      <c r="C875" s="166" t="s">
        <v>89</v>
      </c>
      <c r="D875" s="61" t="s">
        <v>90</v>
      </c>
      <c r="E875" s="167" t="n">
        <v>132.100892735566</v>
      </c>
      <c r="F875" s="167" t="n">
        <v>137.354618315872</v>
      </c>
      <c r="G875" s="167" t="n">
        <v>110.154955833276</v>
      </c>
    </row>
    <row r="876" customFormat="false" ht="12.75" hidden="false" customHeight="false" outlineLevel="0" collapsed="false">
      <c r="A876" s="43" t="n">
        <v>2006</v>
      </c>
      <c r="B876" s="168" t="n">
        <v>2</v>
      </c>
      <c r="C876" s="169" t="s">
        <v>89</v>
      </c>
      <c r="D876" s="43" t="s">
        <v>90</v>
      </c>
      <c r="E876" s="153" t="n">
        <v>139.453110432429</v>
      </c>
      <c r="F876" s="153" t="n">
        <v>144.786743183084</v>
      </c>
      <c r="G876" s="153" t="n">
        <v>114.562619317035</v>
      </c>
    </row>
    <row r="877" customFormat="false" ht="12.75" hidden="false" customHeight="false" outlineLevel="0" collapsed="false">
      <c r="A877" s="61" t="n">
        <v>2006</v>
      </c>
      <c r="B877" s="165" t="n">
        <v>3</v>
      </c>
      <c r="C877" s="166" t="s">
        <v>89</v>
      </c>
      <c r="D877" s="61" t="s">
        <v>90</v>
      </c>
      <c r="E877" s="167" t="n">
        <v>151.784339186307</v>
      </c>
      <c r="F877" s="167" t="n">
        <v>157.736643080608</v>
      </c>
      <c r="G877" s="167" t="n">
        <v>117.22835631147</v>
      </c>
    </row>
    <row r="878" customFormat="false" ht="12.75" hidden="false" customHeight="false" outlineLevel="0" collapsed="false">
      <c r="A878" s="43" t="n">
        <v>2006</v>
      </c>
      <c r="B878" s="168" t="n">
        <v>4</v>
      </c>
      <c r="C878" s="169" t="s">
        <v>89</v>
      </c>
      <c r="D878" s="43" t="s">
        <v>90</v>
      </c>
      <c r="E878" s="153" t="n">
        <v>150.724538630157</v>
      </c>
      <c r="F878" s="153" t="n">
        <v>160.398864431027</v>
      </c>
      <c r="G878" s="153" t="n">
        <v>119.577924740133</v>
      </c>
    </row>
    <row r="879" customFormat="false" ht="12.75" hidden="false" customHeight="false" outlineLevel="0" collapsed="false">
      <c r="A879" s="61" t="n">
        <v>2007</v>
      </c>
      <c r="B879" s="165" t="n">
        <v>1</v>
      </c>
      <c r="C879" s="166" t="s">
        <v>89</v>
      </c>
      <c r="D879" s="61" t="s">
        <v>90</v>
      </c>
      <c r="E879" s="167" t="n">
        <v>143.474996916683</v>
      </c>
      <c r="F879" s="167" t="n">
        <v>154.829643647009</v>
      </c>
      <c r="G879" s="167" t="n">
        <v>118.866455404045</v>
      </c>
    </row>
    <row r="880" customFormat="false" ht="12.75" hidden="false" customHeight="false" outlineLevel="0" collapsed="false">
      <c r="A880" s="43" t="n">
        <v>2007</v>
      </c>
      <c r="B880" s="168" t="n">
        <v>2</v>
      </c>
      <c r="C880" s="169" t="s">
        <v>89</v>
      </c>
      <c r="D880" s="43" t="s">
        <v>90</v>
      </c>
      <c r="E880" s="153" t="n">
        <v>152.281536368344</v>
      </c>
      <c r="F880" s="153" t="n">
        <v>158.960605771431</v>
      </c>
      <c r="G880" s="153" t="n">
        <v>122.181711138832</v>
      </c>
    </row>
    <row r="881" customFormat="false" ht="12.75" hidden="false" customHeight="false" outlineLevel="0" collapsed="false">
      <c r="A881" s="61" t="n">
        <v>2007</v>
      </c>
      <c r="B881" s="165" t="n">
        <v>3</v>
      </c>
      <c r="C881" s="166" t="s">
        <v>89</v>
      </c>
      <c r="D881" s="61" t="s">
        <v>90</v>
      </c>
      <c r="E881" s="167" t="n">
        <v>174.112744049378</v>
      </c>
      <c r="F881" s="167" t="n">
        <v>179.851252121778</v>
      </c>
      <c r="G881" s="167" t="n">
        <v>124.860998486188</v>
      </c>
    </row>
    <row r="882" customFormat="false" ht="12.75" hidden="false" customHeight="false" outlineLevel="0" collapsed="false">
      <c r="A882" s="43" t="n">
        <v>2007</v>
      </c>
      <c r="B882" s="168" t="n">
        <v>4</v>
      </c>
      <c r="C882" s="169" t="s">
        <v>89</v>
      </c>
      <c r="D882" s="43" t="s">
        <v>90</v>
      </c>
      <c r="E882" s="153" t="n">
        <v>177.79309690718</v>
      </c>
      <c r="F882" s="153" t="n">
        <v>182.493914949146</v>
      </c>
      <c r="G882" s="153" t="n">
        <v>128.417645437103</v>
      </c>
    </row>
    <row r="883" customFormat="false" ht="12.75" hidden="false" customHeight="false" outlineLevel="0" collapsed="false">
      <c r="A883" s="61" t="n">
        <v>2001</v>
      </c>
      <c r="B883" s="165" t="n">
        <v>1</v>
      </c>
      <c r="C883" s="166" t="s">
        <v>91</v>
      </c>
      <c r="D883" s="61" t="s">
        <v>92</v>
      </c>
      <c r="E883" s="167" t="n">
        <v>95.5738095268689</v>
      </c>
      <c r="F883" s="167" t="n">
        <v>89.6140099854128</v>
      </c>
      <c r="G883" s="167" t="n">
        <v>94.8518042506254</v>
      </c>
    </row>
    <row r="884" customFormat="false" ht="12.75" hidden="false" customHeight="false" outlineLevel="0" collapsed="false">
      <c r="A884" s="43" t="n">
        <v>2001</v>
      </c>
      <c r="B884" s="168" t="n">
        <v>2</v>
      </c>
      <c r="C884" s="169" t="s">
        <v>91</v>
      </c>
      <c r="D884" s="43" t="s">
        <v>92</v>
      </c>
      <c r="E884" s="153" t="n">
        <v>96.5724425144884</v>
      </c>
      <c r="F884" s="153" t="n">
        <v>95.0309535925989</v>
      </c>
      <c r="G884" s="153" t="n">
        <v>104.022631921054</v>
      </c>
    </row>
    <row r="885" customFormat="false" ht="12.75" hidden="false" customHeight="false" outlineLevel="0" collapsed="false">
      <c r="A885" s="61" t="n">
        <v>2001</v>
      </c>
      <c r="B885" s="165" t="n">
        <v>3</v>
      </c>
      <c r="C885" s="166" t="s">
        <v>91</v>
      </c>
      <c r="D885" s="61" t="s">
        <v>92</v>
      </c>
      <c r="E885" s="167" t="n">
        <v>100.884479736703</v>
      </c>
      <c r="F885" s="167" t="n">
        <v>106.331554451643</v>
      </c>
      <c r="G885" s="167" t="n">
        <v>100.867163032559</v>
      </c>
    </row>
    <row r="886" customFormat="false" ht="12.75" hidden="false" customHeight="false" outlineLevel="0" collapsed="false">
      <c r="A886" s="43" t="n">
        <v>2001</v>
      </c>
      <c r="B886" s="168" t="n">
        <v>4</v>
      </c>
      <c r="C886" s="169" t="s">
        <v>91</v>
      </c>
      <c r="D886" s="43" t="s">
        <v>92</v>
      </c>
      <c r="E886" s="153" t="n">
        <v>106.96926822194</v>
      </c>
      <c r="F886" s="153" t="n">
        <v>109.023481970345</v>
      </c>
      <c r="G886" s="153" t="n">
        <v>100.258400795761</v>
      </c>
    </row>
    <row r="887" customFormat="false" ht="12.75" hidden="false" customHeight="false" outlineLevel="0" collapsed="false">
      <c r="A887" s="61" t="n">
        <v>2002</v>
      </c>
      <c r="B887" s="165" t="n">
        <v>1</v>
      </c>
      <c r="C887" s="166" t="s">
        <v>91</v>
      </c>
      <c r="D887" s="61" t="s">
        <v>92</v>
      </c>
      <c r="E887" s="167" t="n">
        <v>98.906751338005</v>
      </c>
      <c r="F887" s="167" t="n">
        <v>88.5674317161286</v>
      </c>
      <c r="G887" s="167" t="n">
        <v>98.0224152534027</v>
      </c>
    </row>
    <row r="888" customFormat="false" ht="12.75" hidden="false" customHeight="false" outlineLevel="0" collapsed="false">
      <c r="A888" s="43" t="n">
        <v>2002</v>
      </c>
      <c r="B888" s="168" t="n">
        <v>2</v>
      </c>
      <c r="C888" s="169" t="s">
        <v>91</v>
      </c>
      <c r="D888" s="43" t="s">
        <v>92</v>
      </c>
      <c r="E888" s="153" t="n">
        <v>105.053371388858</v>
      </c>
      <c r="F888" s="153" t="n">
        <v>104.683787833844</v>
      </c>
      <c r="G888" s="153" t="n">
        <v>107.292343753078</v>
      </c>
    </row>
    <row r="889" customFormat="false" ht="12.75" hidden="false" customHeight="false" outlineLevel="0" collapsed="false">
      <c r="A889" s="61" t="n">
        <v>2002</v>
      </c>
      <c r="B889" s="165" t="n">
        <v>3</v>
      </c>
      <c r="C889" s="166" t="s">
        <v>91</v>
      </c>
      <c r="D889" s="61" t="s">
        <v>92</v>
      </c>
      <c r="E889" s="167" t="n">
        <v>107.800354759339</v>
      </c>
      <c r="F889" s="167" t="n">
        <v>115.079156919796</v>
      </c>
      <c r="G889" s="167" t="n">
        <v>107.63950442199</v>
      </c>
    </row>
    <row r="890" customFormat="false" ht="12.75" hidden="false" customHeight="false" outlineLevel="0" collapsed="false">
      <c r="A890" s="43" t="n">
        <v>2002</v>
      </c>
      <c r="B890" s="168" t="n">
        <v>4</v>
      </c>
      <c r="C890" s="169" t="s">
        <v>91</v>
      </c>
      <c r="D890" s="43" t="s">
        <v>92</v>
      </c>
      <c r="E890" s="153" t="n">
        <v>111.713896716148</v>
      </c>
      <c r="F890" s="153" t="n">
        <v>111.659947902847</v>
      </c>
      <c r="G890" s="153" t="n">
        <v>104.089109495952</v>
      </c>
    </row>
    <row r="891" customFormat="false" ht="12.75" hidden="false" customHeight="false" outlineLevel="0" collapsed="false">
      <c r="A891" s="61" t="n">
        <v>2003</v>
      </c>
      <c r="B891" s="165" t="n">
        <v>1</v>
      </c>
      <c r="C891" s="166" t="s">
        <v>91</v>
      </c>
      <c r="D891" s="61" t="s">
        <v>92</v>
      </c>
      <c r="E891" s="167" t="n">
        <v>98.4873436393052</v>
      </c>
      <c r="F891" s="167" t="n">
        <v>90.4949806055221</v>
      </c>
      <c r="G891" s="167" t="n">
        <v>100.841556855561</v>
      </c>
    </row>
    <row r="892" customFormat="false" ht="12.75" hidden="false" customHeight="false" outlineLevel="0" collapsed="false">
      <c r="A892" s="43" t="n">
        <v>2003</v>
      </c>
      <c r="B892" s="168" t="n">
        <v>2</v>
      </c>
      <c r="C892" s="169" t="s">
        <v>91</v>
      </c>
      <c r="D892" s="43" t="s">
        <v>92</v>
      </c>
      <c r="E892" s="153" t="n">
        <v>106.845304357409</v>
      </c>
      <c r="F892" s="153" t="n">
        <v>100.840505717973</v>
      </c>
      <c r="G892" s="153" t="n">
        <v>109.225117689929</v>
      </c>
    </row>
    <row r="893" customFormat="false" ht="12.75" hidden="false" customHeight="false" outlineLevel="0" collapsed="false">
      <c r="A893" s="61" t="n">
        <v>2003</v>
      </c>
      <c r="B893" s="165" t="n">
        <v>3</v>
      </c>
      <c r="C893" s="166" t="s">
        <v>91</v>
      </c>
      <c r="D893" s="61" t="s">
        <v>92</v>
      </c>
      <c r="E893" s="167" t="n">
        <v>117.02980132911</v>
      </c>
      <c r="F893" s="167" t="n">
        <v>111.318997992921</v>
      </c>
      <c r="G893" s="167" t="n">
        <v>112.078729145739</v>
      </c>
    </row>
    <row r="894" customFormat="false" ht="12.75" hidden="false" customHeight="false" outlineLevel="0" collapsed="false">
      <c r="A894" s="43" t="n">
        <v>2003</v>
      </c>
      <c r="B894" s="168" t="n">
        <v>4</v>
      </c>
      <c r="C894" s="169" t="s">
        <v>91</v>
      </c>
      <c r="D894" s="43" t="s">
        <v>92</v>
      </c>
      <c r="E894" s="153" t="n">
        <v>107.444924591323</v>
      </c>
      <c r="F894" s="153" t="n">
        <v>110.251086399062</v>
      </c>
      <c r="G894" s="153" t="n">
        <v>104.222064645748</v>
      </c>
    </row>
    <row r="895" customFormat="false" ht="12.75" hidden="false" customHeight="false" outlineLevel="0" collapsed="false">
      <c r="A895" s="61" t="n">
        <v>2004</v>
      </c>
      <c r="B895" s="165" t="n">
        <v>1</v>
      </c>
      <c r="C895" s="166" t="s">
        <v>91</v>
      </c>
      <c r="D895" s="61" t="s">
        <v>92</v>
      </c>
      <c r="E895" s="167" t="n">
        <v>95.3196181515891</v>
      </c>
      <c r="F895" s="167" t="n">
        <v>90.3848684100318</v>
      </c>
      <c r="G895" s="167" t="n">
        <v>104.559376785046</v>
      </c>
    </row>
    <row r="896" customFormat="false" ht="12.75" hidden="false" customHeight="false" outlineLevel="0" collapsed="false">
      <c r="A896" s="43" t="n">
        <v>2004</v>
      </c>
      <c r="B896" s="168" t="n">
        <v>2</v>
      </c>
      <c r="C896" s="169" t="s">
        <v>91</v>
      </c>
      <c r="D896" s="43" t="s">
        <v>92</v>
      </c>
      <c r="E896" s="153" t="n">
        <v>101.480800862306</v>
      </c>
      <c r="F896" s="153" t="n">
        <v>96.8727493225505</v>
      </c>
      <c r="G896" s="153" t="n">
        <v>111.261301187733</v>
      </c>
    </row>
    <row r="897" customFormat="false" ht="12.75" hidden="false" customHeight="false" outlineLevel="0" collapsed="false">
      <c r="A897" s="61" t="n">
        <v>2004</v>
      </c>
      <c r="B897" s="165" t="n">
        <v>3</v>
      </c>
      <c r="C897" s="166" t="s">
        <v>91</v>
      </c>
      <c r="D897" s="61" t="s">
        <v>92</v>
      </c>
      <c r="E897" s="167" t="n">
        <v>109.926318038922</v>
      </c>
      <c r="F897" s="167" t="n">
        <v>107.201831153308</v>
      </c>
      <c r="G897" s="167" t="n">
        <v>113.324568141976</v>
      </c>
    </row>
    <row r="898" customFormat="false" ht="12.75" hidden="false" customHeight="false" outlineLevel="0" collapsed="false">
      <c r="A898" s="43" t="n">
        <v>2004</v>
      </c>
      <c r="B898" s="168" t="n">
        <v>4</v>
      </c>
      <c r="C898" s="169" t="s">
        <v>91</v>
      </c>
      <c r="D898" s="43" t="s">
        <v>92</v>
      </c>
      <c r="E898" s="153" t="n">
        <v>113.217507229965</v>
      </c>
      <c r="F898" s="153" t="n">
        <v>121.321579345713</v>
      </c>
      <c r="G898" s="153" t="n">
        <v>106.546317634777</v>
      </c>
    </row>
    <row r="899" customFormat="false" ht="12.75" hidden="false" customHeight="false" outlineLevel="0" collapsed="false">
      <c r="A899" s="61" t="n">
        <v>2005</v>
      </c>
      <c r="B899" s="165" t="n">
        <v>1</v>
      </c>
      <c r="C899" s="166" t="s">
        <v>91</v>
      </c>
      <c r="D899" s="61" t="s">
        <v>92</v>
      </c>
      <c r="E899" s="167" t="n">
        <v>110.229814181085</v>
      </c>
      <c r="F899" s="167" t="n">
        <v>106.945388070876</v>
      </c>
      <c r="G899" s="167" t="n">
        <v>105.069038192598</v>
      </c>
    </row>
    <row r="900" customFormat="false" ht="12.75" hidden="false" customHeight="false" outlineLevel="0" collapsed="false">
      <c r="A900" s="43" t="n">
        <v>2005</v>
      </c>
      <c r="B900" s="168" t="n">
        <v>2</v>
      </c>
      <c r="C900" s="169" t="s">
        <v>91</v>
      </c>
      <c r="D900" s="43" t="s">
        <v>92</v>
      </c>
      <c r="E900" s="153" t="n">
        <v>118.016433983793</v>
      </c>
      <c r="F900" s="153" t="n">
        <v>114.639270701037</v>
      </c>
      <c r="G900" s="153" t="n">
        <v>104.062026039512</v>
      </c>
    </row>
    <row r="901" customFormat="false" ht="12.75" hidden="false" customHeight="false" outlineLevel="0" collapsed="false">
      <c r="A901" s="61" t="n">
        <v>2005</v>
      </c>
      <c r="B901" s="165" t="n">
        <v>3</v>
      </c>
      <c r="C901" s="166" t="s">
        <v>91</v>
      </c>
      <c r="D901" s="61" t="s">
        <v>92</v>
      </c>
      <c r="E901" s="167" t="n">
        <v>121.124442438595</v>
      </c>
      <c r="F901" s="167" t="n">
        <v>117.812571593728</v>
      </c>
      <c r="G901" s="167" t="n">
        <v>104.655399948788</v>
      </c>
    </row>
    <row r="902" customFormat="false" ht="12.75" hidden="false" customHeight="false" outlineLevel="0" collapsed="false">
      <c r="A902" s="43" t="n">
        <v>2005</v>
      </c>
      <c r="B902" s="168" t="n">
        <v>4</v>
      </c>
      <c r="C902" s="169" t="s">
        <v>91</v>
      </c>
      <c r="D902" s="43" t="s">
        <v>92</v>
      </c>
      <c r="E902" s="153" t="n">
        <v>128.291192155054</v>
      </c>
      <c r="F902" s="153" t="n">
        <v>121.596652024091</v>
      </c>
      <c r="G902" s="153" t="n">
        <v>102.540428214068</v>
      </c>
    </row>
    <row r="903" customFormat="false" ht="12.75" hidden="false" customHeight="false" outlineLevel="0" collapsed="false">
      <c r="A903" s="61" t="n">
        <v>2006</v>
      </c>
      <c r="B903" s="165" t="n">
        <v>1</v>
      </c>
      <c r="C903" s="166" t="s">
        <v>91</v>
      </c>
      <c r="D903" s="61" t="s">
        <v>92</v>
      </c>
      <c r="E903" s="167" t="n">
        <v>116.793364711168</v>
      </c>
      <c r="F903" s="167" t="n">
        <v>108.290763724671</v>
      </c>
      <c r="G903" s="167" t="n">
        <v>102.030766806516</v>
      </c>
    </row>
    <row r="904" customFormat="false" ht="12.75" hidden="false" customHeight="false" outlineLevel="0" collapsed="false">
      <c r="A904" s="43" t="n">
        <v>2006</v>
      </c>
      <c r="B904" s="168" t="n">
        <v>2</v>
      </c>
      <c r="C904" s="169" t="s">
        <v>91</v>
      </c>
      <c r="D904" s="43" t="s">
        <v>92</v>
      </c>
      <c r="E904" s="153" t="n">
        <v>128.273817656252</v>
      </c>
      <c r="F904" s="153" t="n">
        <v>119.075089871182</v>
      </c>
      <c r="G904" s="153" t="n">
        <v>102.198191809963</v>
      </c>
    </row>
    <row r="905" customFormat="false" ht="12.75" hidden="false" customHeight="false" outlineLevel="0" collapsed="false">
      <c r="A905" s="61" t="n">
        <v>2006</v>
      </c>
      <c r="B905" s="165" t="n">
        <v>3</v>
      </c>
      <c r="C905" s="166" t="s">
        <v>91</v>
      </c>
      <c r="D905" s="61" t="s">
        <v>92</v>
      </c>
      <c r="E905" s="167" t="n">
        <v>120.41877174305</v>
      </c>
      <c r="F905" s="167" t="n">
        <v>121.676093145003</v>
      </c>
      <c r="G905" s="167" t="n">
        <v>103.835509858378</v>
      </c>
    </row>
    <row r="906" customFormat="false" ht="12.75" hidden="false" customHeight="false" outlineLevel="0" collapsed="false">
      <c r="A906" s="43" t="n">
        <v>2006</v>
      </c>
      <c r="B906" s="168" t="n">
        <v>4</v>
      </c>
      <c r="C906" s="169" t="s">
        <v>91</v>
      </c>
      <c r="D906" s="43" t="s">
        <v>92</v>
      </c>
      <c r="E906" s="153" t="n">
        <v>125.89767570877</v>
      </c>
      <c r="F906" s="153" t="n">
        <v>127.269206772206</v>
      </c>
      <c r="G906" s="153" t="n">
        <v>102.087395851799</v>
      </c>
    </row>
    <row r="907" customFormat="false" ht="12.75" hidden="false" customHeight="false" outlineLevel="0" collapsed="false">
      <c r="A907" s="61" t="n">
        <v>2007</v>
      </c>
      <c r="B907" s="165" t="n">
        <v>1</v>
      </c>
      <c r="C907" s="166" t="s">
        <v>91</v>
      </c>
      <c r="D907" s="61" t="s">
        <v>92</v>
      </c>
      <c r="E907" s="167" t="n">
        <v>121.542342853332</v>
      </c>
      <c r="F907" s="167" t="n">
        <v>115.569481556054</v>
      </c>
      <c r="G907" s="167" t="n">
        <v>102.693080423093</v>
      </c>
    </row>
    <row r="908" customFormat="false" ht="12.75" hidden="false" customHeight="false" outlineLevel="0" collapsed="false">
      <c r="A908" s="43" t="n">
        <v>2007</v>
      </c>
      <c r="B908" s="168" t="n">
        <v>2</v>
      </c>
      <c r="C908" s="169" t="s">
        <v>91</v>
      </c>
      <c r="D908" s="43" t="s">
        <v>92</v>
      </c>
      <c r="E908" s="153" t="n">
        <v>131.276821224777</v>
      </c>
      <c r="F908" s="153" t="n">
        <v>116.823407012998</v>
      </c>
      <c r="G908" s="153" t="n">
        <v>102.368078945813</v>
      </c>
    </row>
    <row r="909" customFormat="false" ht="12.75" hidden="false" customHeight="false" outlineLevel="0" collapsed="false">
      <c r="A909" s="61" t="n">
        <v>2007</v>
      </c>
      <c r="B909" s="165" t="n">
        <v>3</v>
      </c>
      <c r="C909" s="166" t="s">
        <v>91</v>
      </c>
      <c r="D909" s="61" t="s">
        <v>92</v>
      </c>
      <c r="E909" s="167" t="n">
        <v>137.043616771296</v>
      </c>
      <c r="F909" s="167" t="n">
        <v>131.041368983766</v>
      </c>
      <c r="G909" s="167" t="n">
        <v>102.033228938919</v>
      </c>
    </row>
    <row r="910" customFormat="false" ht="12.75" hidden="false" customHeight="false" outlineLevel="0" collapsed="false">
      <c r="A910" s="43" t="n">
        <v>2007</v>
      </c>
      <c r="B910" s="168" t="n">
        <v>4</v>
      </c>
      <c r="C910" s="169" t="s">
        <v>91</v>
      </c>
      <c r="D910" s="43" t="s">
        <v>92</v>
      </c>
      <c r="E910" s="153" t="n">
        <v>138.668355420911</v>
      </c>
      <c r="F910" s="153" t="n">
        <v>137.93130515432</v>
      </c>
      <c r="G910" s="153" t="n">
        <v>103.596683015226</v>
      </c>
    </row>
    <row r="911" customFormat="false" ht="12.75" hidden="false" customHeight="false" outlineLevel="0" collapsed="false">
      <c r="A911" s="61" t="n">
        <v>2001</v>
      </c>
      <c r="B911" s="165" t="n">
        <v>1</v>
      </c>
      <c r="C911" s="166" t="s">
        <v>93</v>
      </c>
      <c r="D911" s="61" t="s">
        <v>94</v>
      </c>
      <c r="E911" s="167" t="n">
        <v>101.385710452393</v>
      </c>
      <c r="F911" s="167" t="n">
        <v>96.3993881500473</v>
      </c>
      <c r="G911" s="167" t="n">
        <v>96.3787993151568</v>
      </c>
    </row>
    <row r="912" customFormat="false" ht="12.75" hidden="false" customHeight="false" outlineLevel="0" collapsed="false">
      <c r="A912" s="43" t="n">
        <v>2001</v>
      </c>
      <c r="B912" s="168" t="n">
        <v>2</v>
      </c>
      <c r="C912" s="169" t="s">
        <v>93</v>
      </c>
      <c r="D912" s="43" t="s">
        <v>94</v>
      </c>
      <c r="E912" s="153" t="n">
        <v>100.677070312038</v>
      </c>
      <c r="F912" s="153" t="n">
        <v>97.9175808170565</v>
      </c>
      <c r="G912" s="153" t="n">
        <v>99.0813527494983</v>
      </c>
    </row>
    <row r="913" customFormat="false" ht="12.75" hidden="false" customHeight="false" outlineLevel="0" collapsed="false">
      <c r="A913" s="61" t="n">
        <v>2001</v>
      </c>
      <c r="B913" s="165" t="n">
        <v>3</v>
      </c>
      <c r="C913" s="166" t="s">
        <v>93</v>
      </c>
      <c r="D913" s="61" t="s">
        <v>94</v>
      </c>
      <c r="E913" s="167" t="n">
        <v>104.530382678873</v>
      </c>
      <c r="F913" s="167" t="n">
        <v>102.147746757705</v>
      </c>
      <c r="G913" s="167" t="n">
        <v>101.968003829231</v>
      </c>
    </row>
    <row r="914" customFormat="false" ht="12.75" hidden="false" customHeight="false" outlineLevel="0" collapsed="false">
      <c r="A914" s="43" t="n">
        <v>2001</v>
      </c>
      <c r="B914" s="168" t="n">
        <v>4</v>
      </c>
      <c r="C914" s="169" t="s">
        <v>93</v>
      </c>
      <c r="D914" s="43" t="s">
        <v>94</v>
      </c>
      <c r="E914" s="153" t="n">
        <v>93.4068365566962</v>
      </c>
      <c r="F914" s="153" t="n">
        <v>103.535284275191</v>
      </c>
      <c r="G914" s="153" t="n">
        <v>102.571844106114</v>
      </c>
    </row>
    <row r="915" customFormat="false" ht="12.75" hidden="false" customHeight="false" outlineLevel="0" collapsed="false">
      <c r="A915" s="61" t="n">
        <v>2002</v>
      </c>
      <c r="B915" s="165" t="n">
        <v>1</v>
      </c>
      <c r="C915" s="166" t="s">
        <v>93</v>
      </c>
      <c r="D915" s="61" t="s">
        <v>94</v>
      </c>
      <c r="E915" s="167" t="n">
        <v>36.3157054649019</v>
      </c>
      <c r="F915" s="167" t="n">
        <v>34.2190936127616</v>
      </c>
      <c r="G915" s="167" t="n">
        <v>48.1010327877906</v>
      </c>
    </row>
    <row r="916" customFormat="false" ht="12.75" hidden="false" customHeight="false" outlineLevel="0" collapsed="false">
      <c r="A916" s="43" t="n">
        <v>2002</v>
      </c>
      <c r="B916" s="168" t="n">
        <v>2</v>
      </c>
      <c r="C916" s="169" t="s">
        <v>93</v>
      </c>
      <c r="D916" s="43" t="s">
        <v>94</v>
      </c>
      <c r="E916" s="153" t="n">
        <v>39.4378938307953</v>
      </c>
      <c r="F916" s="153" t="n">
        <v>36.5275918209177</v>
      </c>
      <c r="G916" s="153" t="n">
        <v>48.859515086802</v>
      </c>
    </row>
    <row r="917" customFormat="false" ht="12.75" hidden="false" customHeight="false" outlineLevel="0" collapsed="false">
      <c r="A917" s="61" t="n">
        <v>2002</v>
      </c>
      <c r="B917" s="165" t="n">
        <v>3</v>
      </c>
      <c r="C917" s="166" t="s">
        <v>93</v>
      </c>
      <c r="D917" s="61" t="s">
        <v>94</v>
      </c>
      <c r="E917" s="167" t="n">
        <v>40.3256374042511</v>
      </c>
      <c r="F917" s="167" t="n">
        <v>40.2675442872207</v>
      </c>
      <c r="G917" s="167" t="n">
        <v>49.2571660008469</v>
      </c>
    </row>
    <row r="918" customFormat="false" ht="12.75" hidden="false" customHeight="false" outlineLevel="0" collapsed="false">
      <c r="A918" s="43" t="n">
        <v>2002</v>
      </c>
      <c r="B918" s="168" t="n">
        <v>4</v>
      </c>
      <c r="C918" s="169" t="s">
        <v>93</v>
      </c>
      <c r="D918" s="43" t="s">
        <v>94</v>
      </c>
      <c r="E918" s="153" t="n">
        <v>39.7084574618898</v>
      </c>
      <c r="F918" s="153" t="n">
        <v>42.0280474069519</v>
      </c>
      <c r="G918" s="153" t="n">
        <v>48.8521511809864</v>
      </c>
    </row>
    <row r="919" customFormat="false" ht="12.75" hidden="false" customHeight="false" outlineLevel="0" collapsed="false">
      <c r="A919" s="61" t="n">
        <v>2003</v>
      </c>
      <c r="B919" s="165" t="n">
        <v>1</v>
      </c>
      <c r="C919" s="166" t="s">
        <v>93</v>
      </c>
      <c r="D919" s="61" t="s">
        <v>94</v>
      </c>
      <c r="E919" s="167" t="n">
        <v>40.3347165091465</v>
      </c>
      <c r="F919" s="167" t="n">
        <v>36.448717498732</v>
      </c>
      <c r="G919" s="167" t="n">
        <v>49.2277103775843</v>
      </c>
    </row>
    <row r="920" customFormat="false" ht="12.75" hidden="false" customHeight="false" outlineLevel="0" collapsed="false">
      <c r="A920" s="43" t="n">
        <v>2003</v>
      </c>
      <c r="B920" s="168" t="n">
        <v>2</v>
      </c>
      <c r="C920" s="169" t="s">
        <v>93</v>
      </c>
      <c r="D920" s="43" t="s">
        <v>94</v>
      </c>
      <c r="E920" s="153" t="n">
        <v>38.6101346924499</v>
      </c>
      <c r="F920" s="153" t="n">
        <v>35.9264145041466</v>
      </c>
      <c r="G920" s="153" t="n">
        <v>49.2424381892156</v>
      </c>
    </row>
    <row r="921" customFormat="false" ht="12.75" hidden="false" customHeight="false" outlineLevel="0" collapsed="false">
      <c r="A921" s="61" t="n">
        <v>2003</v>
      </c>
      <c r="B921" s="165" t="n">
        <v>3</v>
      </c>
      <c r="C921" s="166" t="s">
        <v>93</v>
      </c>
      <c r="D921" s="61" t="s">
        <v>94</v>
      </c>
      <c r="E921" s="167" t="n">
        <v>44.4536088696046</v>
      </c>
      <c r="F921" s="167" t="n">
        <v>49.4697735896934</v>
      </c>
      <c r="G921" s="167" t="n">
        <v>51.2306927594396</v>
      </c>
    </row>
    <row r="922" customFormat="false" ht="12.75" hidden="false" customHeight="false" outlineLevel="0" collapsed="false">
      <c r="A922" s="43" t="n">
        <v>2003</v>
      </c>
      <c r="B922" s="168" t="n">
        <v>4</v>
      </c>
      <c r="C922" s="169" t="s">
        <v>93</v>
      </c>
      <c r="D922" s="43" t="s">
        <v>94</v>
      </c>
      <c r="E922" s="153" t="n">
        <v>46.0201454406442</v>
      </c>
      <c r="F922" s="153" t="n">
        <v>48.2723322711912</v>
      </c>
      <c r="G922" s="153" t="n">
        <v>51.3853347815681</v>
      </c>
    </row>
    <row r="923" customFormat="false" ht="12.75" hidden="false" customHeight="false" outlineLevel="0" collapsed="false">
      <c r="A923" s="61" t="n">
        <v>2004</v>
      </c>
      <c r="B923" s="165" t="n">
        <v>1</v>
      </c>
      <c r="C923" s="166" t="s">
        <v>93</v>
      </c>
      <c r="D923" s="61" t="s">
        <v>94</v>
      </c>
      <c r="E923" s="167" t="n">
        <v>54.6982823697262</v>
      </c>
      <c r="F923" s="167" t="n">
        <v>51.7912157949296</v>
      </c>
      <c r="G923" s="167" t="n">
        <v>51.5767963327749</v>
      </c>
    </row>
    <row r="924" customFormat="false" ht="12.75" hidden="false" customHeight="false" outlineLevel="0" collapsed="false">
      <c r="A924" s="43" t="n">
        <v>2004</v>
      </c>
      <c r="B924" s="168" t="n">
        <v>2</v>
      </c>
      <c r="C924" s="169" t="s">
        <v>93</v>
      </c>
      <c r="D924" s="43" t="s">
        <v>94</v>
      </c>
      <c r="E924" s="153" t="n">
        <v>56.7516926928584</v>
      </c>
      <c r="F924" s="153" t="n">
        <v>50.894648399941</v>
      </c>
      <c r="G924" s="153" t="n">
        <v>53.9700657228594</v>
      </c>
    </row>
    <row r="925" customFormat="false" ht="12.75" hidden="false" customHeight="false" outlineLevel="0" collapsed="false">
      <c r="A925" s="61" t="n">
        <v>2004</v>
      </c>
      <c r="B925" s="165" t="n">
        <v>3</v>
      </c>
      <c r="C925" s="166" t="s">
        <v>93</v>
      </c>
      <c r="D925" s="61" t="s">
        <v>94</v>
      </c>
      <c r="E925" s="167" t="n">
        <v>58.5555883647886</v>
      </c>
      <c r="F925" s="167" t="n">
        <v>58.542790312567</v>
      </c>
      <c r="G925" s="167" t="n">
        <v>55.1777462766251</v>
      </c>
    </row>
    <row r="926" customFormat="false" ht="12.75" hidden="false" customHeight="false" outlineLevel="0" collapsed="false">
      <c r="A926" s="43" t="n">
        <v>2004</v>
      </c>
      <c r="B926" s="168" t="n">
        <v>4</v>
      </c>
      <c r="C926" s="169" t="s">
        <v>93</v>
      </c>
      <c r="D926" s="43" t="s">
        <v>94</v>
      </c>
      <c r="E926" s="153" t="n">
        <v>56.0952724770523</v>
      </c>
      <c r="F926" s="153" t="n">
        <v>62.6102166752169</v>
      </c>
      <c r="G926" s="153" t="n">
        <v>55.9435924814522</v>
      </c>
    </row>
    <row r="927" customFormat="false" ht="12.75" hidden="false" customHeight="false" outlineLevel="0" collapsed="false">
      <c r="A927" s="61" t="n">
        <v>2005</v>
      </c>
      <c r="B927" s="165" t="n">
        <v>1</v>
      </c>
      <c r="C927" s="166" t="s">
        <v>93</v>
      </c>
      <c r="D927" s="61" t="s">
        <v>94</v>
      </c>
      <c r="E927" s="167" t="n">
        <v>56.27187350924</v>
      </c>
      <c r="F927" s="167" t="n">
        <v>52.5967695308177</v>
      </c>
      <c r="G927" s="167" t="n">
        <v>56.112962315212</v>
      </c>
    </row>
    <row r="928" customFormat="false" ht="12.75" hidden="false" customHeight="false" outlineLevel="0" collapsed="false">
      <c r="A928" s="43" t="n">
        <v>2005</v>
      </c>
      <c r="B928" s="168" t="n">
        <v>2</v>
      </c>
      <c r="C928" s="169" t="s">
        <v>93</v>
      </c>
      <c r="D928" s="43" t="s">
        <v>94</v>
      </c>
      <c r="E928" s="153" t="n">
        <v>57.5053809169811</v>
      </c>
      <c r="F928" s="153" t="n">
        <v>55.6896509191967</v>
      </c>
      <c r="G928" s="153" t="n">
        <v>56.3117877722344</v>
      </c>
    </row>
    <row r="929" customFormat="false" ht="12.75" hidden="false" customHeight="false" outlineLevel="0" collapsed="false">
      <c r="A929" s="61" t="n">
        <v>2005</v>
      </c>
      <c r="B929" s="165" t="n">
        <v>3</v>
      </c>
      <c r="C929" s="166" t="s">
        <v>93</v>
      </c>
      <c r="D929" s="61" t="s">
        <v>94</v>
      </c>
      <c r="E929" s="167" t="n">
        <v>60.5683444199816</v>
      </c>
      <c r="F929" s="167" t="n">
        <v>61.2752926611705</v>
      </c>
      <c r="G929" s="167" t="n">
        <v>57.666746442313</v>
      </c>
    </row>
    <row r="930" customFormat="false" ht="12.75" hidden="false" customHeight="false" outlineLevel="0" collapsed="false">
      <c r="A930" s="43" t="n">
        <v>2005</v>
      </c>
      <c r="B930" s="168" t="n">
        <v>4</v>
      </c>
      <c r="C930" s="169" t="s">
        <v>93</v>
      </c>
      <c r="D930" s="43" t="s">
        <v>94</v>
      </c>
      <c r="E930" s="153" t="n">
        <v>64.5089854916376</v>
      </c>
      <c r="F930" s="153" t="n">
        <v>62.5997879138242</v>
      </c>
      <c r="G930" s="153" t="n">
        <v>57.7992967469946</v>
      </c>
    </row>
    <row r="931" customFormat="false" ht="12.75" hidden="false" customHeight="false" outlineLevel="0" collapsed="false">
      <c r="A931" s="61" t="n">
        <v>2006</v>
      </c>
      <c r="B931" s="165" t="n">
        <v>1</v>
      </c>
      <c r="C931" s="166" t="s">
        <v>93</v>
      </c>
      <c r="D931" s="61" t="s">
        <v>94</v>
      </c>
      <c r="E931" s="167" t="n">
        <v>76.6179858278608</v>
      </c>
      <c r="F931" s="167" t="n">
        <v>71.019289571692</v>
      </c>
      <c r="G931" s="167" t="n">
        <v>58.6756015390563</v>
      </c>
    </row>
    <row r="932" customFormat="false" ht="12.75" hidden="false" customHeight="false" outlineLevel="0" collapsed="false">
      <c r="A932" s="43" t="n">
        <v>2006</v>
      </c>
      <c r="B932" s="168" t="n">
        <v>2</v>
      </c>
      <c r="C932" s="169" t="s">
        <v>93</v>
      </c>
      <c r="D932" s="43" t="s">
        <v>94</v>
      </c>
      <c r="E932" s="153" t="n">
        <v>67.5265399527808</v>
      </c>
      <c r="F932" s="153" t="n">
        <v>60.8965570749318</v>
      </c>
      <c r="G932" s="153" t="n">
        <v>61.333971538504</v>
      </c>
    </row>
    <row r="933" customFormat="false" ht="12.75" hidden="false" customHeight="false" outlineLevel="0" collapsed="false">
      <c r="A933" s="61" t="n">
        <v>2006</v>
      </c>
      <c r="B933" s="165" t="n">
        <v>3</v>
      </c>
      <c r="C933" s="166" t="s">
        <v>93</v>
      </c>
      <c r="D933" s="61" t="s">
        <v>94</v>
      </c>
      <c r="E933" s="167" t="n">
        <v>64.1239221643969</v>
      </c>
      <c r="F933" s="167" t="n">
        <v>63.4556100089938</v>
      </c>
      <c r="G933" s="167" t="n">
        <v>62.0040869677277</v>
      </c>
    </row>
    <row r="934" customFormat="false" ht="12.75" hidden="false" customHeight="false" outlineLevel="0" collapsed="false">
      <c r="A934" s="43" t="n">
        <v>2006</v>
      </c>
      <c r="B934" s="168" t="n">
        <v>4</v>
      </c>
      <c r="C934" s="169" t="s">
        <v>93</v>
      </c>
      <c r="D934" s="43" t="s">
        <v>94</v>
      </c>
      <c r="E934" s="153" t="n">
        <v>62.0587774014829</v>
      </c>
      <c r="F934" s="153" t="n">
        <v>63.4351092111811</v>
      </c>
      <c r="G934" s="153" t="n">
        <v>61.7168946409175</v>
      </c>
    </row>
    <row r="935" customFormat="false" ht="12.75" hidden="false" customHeight="false" outlineLevel="0" collapsed="false">
      <c r="A935" s="61" t="n">
        <v>2007</v>
      </c>
      <c r="B935" s="165" t="n">
        <v>1</v>
      </c>
      <c r="C935" s="166" t="s">
        <v>93</v>
      </c>
      <c r="D935" s="61" t="s">
        <v>94</v>
      </c>
      <c r="E935" s="167" t="n">
        <v>61.6516303278929</v>
      </c>
      <c r="F935" s="167" t="n">
        <v>66.2971876554536</v>
      </c>
      <c r="G935" s="167" t="n">
        <v>61.5696165246047</v>
      </c>
    </row>
    <row r="936" customFormat="false" ht="12.75" hidden="false" customHeight="false" outlineLevel="0" collapsed="false">
      <c r="A936" s="43" t="n">
        <v>2007</v>
      </c>
      <c r="B936" s="168" t="n">
        <v>2</v>
      </c>
      <c r="C936" s="169" t="s">
        <v>93</v>
      </c>
      <c r="D936" s="43" t="s">
        <v>94</v>
      </c>
      <c r="E936" s="153" t="n">
        <v>72.6719306962615</v>
      </c>
      <c r="F936" s="153" t="n">
        <v>71.7247620537455</v>
      </c>
      <c r="G936" s="153" t="n">
        <v>62.9319391004989</v>
      </c>
    </row>
    <row r="937" customFormat="false" ht="12.75" hidden="false" customHeight="false" outlineLevel="0" collapsed="false">
      <c r="A937" s="61" t="n">
        <v>2007</v>
      </c>
      <c r="B937" s="165" t="n">
        <v>3</v>
      </c>
      <c r="C937" s="166" t="s">
        <v>93</v>
      </c>
      <c r="D937" s="61" t="s">
        <v>94</v>
      </c>
      <c r="E937" s="167" t="n">
        <v>84.9530508231392</v>
      </c>
      <c r="F937" s="167" t="n">
        <v>76.0131221436826</v>
      </c>
      <c r="G937" s="167" t="n">
        <v>61.7242585467332</v>
      </c>
    </row>
    <row r="938" customFormat="false" ht="12.75" hidden="false" customHeight="false" outlineLevel="0" collapsed="false">
      <c r="A938" s="43" t="n">
        <v>2007</v>
      </c>
      <c r="B938" s="168" t="n">
        <v>4</v>
      </c>
      <c r="C938" s="169" t="s">
        <v>93</v>
      </c>
      <c r="D938" s="43" t="s">
        <v>94</v>
      </c>
      <c r="E938" s="153" t="n">
        <v>70.9805113225942</v>
      </c>
      <c r="F938" s="153" t="n">
        <v>75.0318099496788</v>
      </c>
      <c r="G938" s="153" t="n">
        <v>60.5828531453083</v>
      </c>
    </row>
    <row r="939" customFormat="false" ht="12.75" hidden="false" customHeight="false" outlineLevel="0" collapsed="false">
      <c r="A939" s="61" t="n">
        <v>2001</v>
      </c>
      <c r="B939" s="165" t="n">
        <v>1</v>
      </c>
      <c r="C939" s="166" t="s">
        <v>95</v>
      </c>
      <c r="D939" s="61" t="s">
        <v>96</v>
      </c>
      <c r="E939" s="167" t="n">
        <v>103.766959977859</v>
      </c>
      <c r="F939" s="167" t="n">
        <v>103.377568794427</v>
      </c>
      <c r="G939" s="167" t="n">
        <v>102.843868393191</v>
      </c>
    </row>
    <row r="940" customFormat="false" ht="12.75" hidden="false" customHeight="false" outlineLevel="0" collapsed="false">
      <c r="A940" s="43" t="n">
        <v>2001</v>
      </c>
      <c r="B940" s="168" t="n">
        <v>2</v>
      </c>
      <c r="C940" s="169" t="s">
        <v>95</v>
      </c>
      <c r="D940" s="43" t="s">
        <v>96</v>
      </c>
      <c r="E940" s="153" t="n">
        <v>98.7831544713826</v>
      </c>
      <c r="F940" s="153" t="n">
        <v>97.2318854149468</v>
      </c>
      <c r="G940" s="153" t="n">
        <v>99.7302930642286</v>
      </c>
    </row>
    <row r="941" customFormat="false" ht="12.75" hidden="false" customHeight="false" outlineLevel="0" collapsed="false">
      <c r="A941" s="61" t="n">
        <v>2001</v>
      </c>
      <c r="B941" s="165" t="n">
        <v>3</v>
      </c>
      <c r="C941" s="166" t="s">
        <v>95</v>
      </c>
      <c r="D941" s="61" t="s">
        <v>96</v>
      </c>
      <c r="E941" s="167" t="n">
        <v>97.4942999171137</v>
      </c>
      <c r="F941" s="167" t="n">
        <v>99.249424055599</v>
      </c>
      <c r="G941" s="167" t="n">
        <v>98.5405018994095</v>
      </c>
    </row>
    <row r="942" customFormat="false" ht="12.75" hidden="false" customHeight="false" outlineLevel="0" collapsed="false">
      <c r="A942" s="43" t="n">
        <v>2001</v>
      </c>
      <c r="B942" s="168" t="n">
        <v>4</v>
      </c>
      <c r="C942" s="169" t="s">
        <v>95</v>
      </c>
      <c r="D942" s="43" t="s">
        <v>96</v>
      </c>
      <c r="E942" s="153" t="n">
        <v>99.9555856336446</v>
      </c>
      <c r="F942" s="153" t="n">
        <v>100.141121735027</v>
      </c>
      <c r="G942" s="153" t="n">
        <v>98.8853366431707</v>
      </c>
    </row>
    <row r="943" customFormat="false" ht="12.75" hidden="false" customHeight="false" outlineLevel="0" collapsed="false">
      <c r="A943" s="61" t="n">
        <v>2002</v>
      </c>
      <c r="B943" s="165" t="n">
        <v>1</v>
      </c>
      <c r="C943" s="166" t="s">
        <v>95</v>
      </c>
      <c r="D943" s="61" t="s">
        <v>96</v>
      </c>
      <c r="E943" s="167" t="n">
        <v>95.3707141355487</v>
      </c>
      <c r="F943" s="167" t="n">
        <v>100.26809869871</v>
      </c>
      <c r="G943" s="167" t="n">
        <v>109.571994527756</v>
      </c>
    </row>
    <row r="944" customFormat="false" ht="12.75" hidden="false" customHeight="false" outlineLevel="0" collapsed="false">
      <c r="A944" s="43" t="n">
        <v>2002</v>
      </c>
      <c r="B944" s="168" t="n">
        <v>2</v>
      </c>
      <c r="C944" s="169" t="s">
        <v>95</v>
      </c>
      <c r="D944" s="43" t="s">
        <v>96</v>
      </c>
      <c r="E944" s="153" t="n">
        <v>105.644499453243</v>
      </c>
      <c r="F944" s="153" t="n">
        <v>107.463157306104</v>
      </c>
      <c r="G944" s="153" t="n">
        <v>110.323041733342</v>
      </c>
    </row>
    <row r="945" customFormat="false" ht="12.75" hidden="false" customHeight="false" outlineLevel="0" collapsed="false">
      <c r="A945" s="61" t="n">
        <v>2002</v>
      </c>
      <c r="B945" s="165" t="n">
        <v>3</v>
      </c>
      <c r="C945" s="166" t="s">
        <v>95</v>
      </c>
      <c r="D945" s="61" t="s">
        <v>96</v>
      </c>
      <c r="E945" s="167" t="n">
        <v>112.136612591837</v>
      </c>
      <c r="F945" s="167" t="n">
        <v>114.389903471914</v>
      </c>
      <c r="G945" s="167" t="n">
        <v>111.067763854</v>
      </c>
    </row>
    <row r="946" customFormat="false" ht="12.75" hidden="false" customHeight="false" outlineLevel="0" collapsed="false">
      <c r="A946" s="43" t="n">
        <v>2002</v>
      </c>
      <c r="B946" s="168" t="n">
        <v>4</v>
      </c>
      <c r="C946" s="169" t="s">
        <v>95</v>
      </c>
      <c r="D946" s="43" t="s">
        <v>96</v>
      </c>
      <c r="E946" s="153" t="n">
        <v>124.676670289403</v>
      </c>
      <c r="F946" s="153" t="n">
        <v>125.373783015408</v>
      </c>
      <c r="G946" s="153" t="n">
        <v>112.907627383758</v>
      </c>
    </row>
    <row r="947" customFormat="false" ht="12.75" hidden="false" customHeight="false" outlineLevel="0" collapsed="false">
      <c r="A947" s="61" t="n">
        <v>2003</v>
      </c>
      <c r="B947" s="165" t="n">
        <v>1</v>
      </c>
      <c r="C947" s="166" t="s">
        <v>95</v>
      </c>
      <c r="D947" s="61" t="s">
        <v>96</v>
      </c>
      <c r="E947" s="167" t="n">
        <v>114.25839650525</v>
      </c>
      <c r="F947" s="167" t="n">
        <v>108.75538963683</v>
      </c>
      <c r="G947" s="167" t="n">
        <v>113.243715040375</v>
      </c>
    </row>
    <row r="948" customFormat="false" ht="12.75" hidden="false" customHeight="false" outlineLevel="0" collapsed="false">
      <c r="A948" s="43" t="n">
        <v>2003</v>
      </c>
      <c r="B948" s="168" t="n">
        <v>2</v>
      </c>
      <c r="C948" s="169" t="s">
        <v>95</v>
      </c>
      <c r="D948" s="43" t="s">
        <v>96</v>
      </c>
      <c r="E948" s="153" t="n">
        <v>109.572360459475</v>
      </c>
      <c r="F948" s="153" t="n">
        <v>110.559000281576</v>
      </c>
      <c r="G948" s="153" t="n">
        <v>113.717739208167</v>
      </c>
    </row>
    <row r="949" customFormat="false" ht="12.75" hidden="false" customHeight="false" outlineLevel="0" collapsed="false">
      <c r="A949" s="61" t="n">
        <v>2003</v>
      </c>
      <c r="B949" s="165" t="n">
        <v>3</v>
      </c>
      <c r="C949" s="166" t="s">
        <v>95</v>
      </c>
      <c r="D949" s="61" t="s">
        <v>96</v>
      </c>
      <c r="E949" s="167" t="n">
        <v>125.52900818962</v>
      </c>
      <c r="F949" s="167" t="n">
        <v>128.90574259914</v>
      </c>
      <c r="G949" s="167" t="n">
        <v>115.889774243474</v>
      </c>
    </row>
    <row r="950" customFormat="false" ht="12.75" hidden="false" customHeight="false" outlineLevel="0" collapsed="false">
      <c r="A950" s="43" t="n">
        <v>2003</v>
      </c>
      <c r="B950" s="168" t="n">
        <v>4</v>
      </c>
      <c r="C950" s="169" t="s">
        <v>95</v>
      </c>
      <c r="D950" s="43" t="s">
        <v>96</v>
      </c>
      <c r="E950" s="153" t="n">
        <v>127.21266299192</v>
      </c>
      <c r="F950" s="153" t="n">
        <v>128.636639703099</v>
      </c>
      <c r="G950" s="153" t="n">
        <v>116.426530882369</v>
      </c>
    </row>
    <row r="951" customFormat="false" ht="12.75" hidden="false" customHeight="false" outlineLevel="0" collapsed="false">
      <c r="A951" s="61" t="n">
        <v>2004</v>
      </c>
      <c r="B951" s="165" t="n">
        <v>1</v>
      </c>
      <c r="C951" s="166" t="s">
        <v>95</v>
      </c>
      <c r="D951" s="61" t="s">
        <v>96</v>
      </c>
      <c r="E951" s="167" t="n">
        <v>121.331871077984</v>
      </c>
      <c r="F951" s="167" t="n">
        <v>121.512099681678</v>
      </c>
      <c r="G951" s="167" t="n">
        <v>115.818033318082</v>
      </c>
    </row>
    <row r="952" customFormat="false" ht="12.75" hidden="false" customHeight="false" outlineLevel="0" collapsed="false">
      <c r="A952" s="43" t="n">
        <v>2004</v>
      </c>
      <c r="B952" s="168" t="n">
        <v>2</v>
      </c>
      <c r="C952" s="169" t="s">
        <v>95</v>
      </c>
      <c r="D952" s="43" t="s">
        <v>96</v>
      </c>
      <c r="E952" s="153" t="n">
        <v>119.599381345462</v>
      </c>
      <c r="F952" s="153" t="n">
        <v>118.856469913552</v>
      </c>
      <c r="G952" s="153" t="n">
        <v>116.341072537943</v>
      </c>
    </row>
    <row r="953" customFormat="false" ht="12.75" hidden="false" customHeight="false" outlineLevel="0" collapsed="false">
      <c r="A953" s="61" t="n">
        <v>2004</v>
      </c>
      <c r="B953" s="165" t="n">
        <v>3</v>
      </c>
      <c r="C953" s="166" t="s">
        <v>95</v>
      </c>
      <c r="D953" s="61" t="s">
        <v>96</v>
      </c>
      <c r="E953" s="167" t="n">
        <v>128.409777851046</v>
      </c>
      <c r="F953" s="167" t="n">
        <v>130.646850003733</v>
      </c>
      <c r="G953" s="167" t="n">
        <v>116.924356884902</v>
      </c>
    </row>
    <row r="954" customFormat="false" ht="12.75" hidden="false" customHeight="false" outlineLevel="0" collapsed="false">
      <c r="A954" s="43" t="n">
        <v>2004</v>
      </c>
      <c r="B954" s="168" t="n">
        <v>4</v>
      </c>
      <c r="C954" s="169" t="s">
        <v>95</v>
      </c>
      <c r="D954" s="43" t="s">
        <v>96</v>
      </c>
      <c r="E954" s="153" t="n">
        <v>122.462523820511</v>
      </c>
      <c r="F954" s="153" t="n">
        <v>125.313977867886</v>
      </c>
      <c r="G954" s="153" t="n">
        <v>118.027970945644</v>
      </c>
    </row>
    <row r="955" customFormat="false" ht="12.75" hidden="false" customHeight="false" outlineLevel="0" collapsed="false">
      <c r="A955" s="61" t="n">
        <v>2005</v>
      </c>
      <c r="B955" s="165" t="n">
        <v>1</v>
      </c>
      <c r="C955" s="166" t="s">
        <v>95</v>
      </c>
      <c r="D955" s="61" t="s">
        <v>96</v>
      </c>
      <c r="E955" s="167" t="n">
        <v>121.51141248211</v>
      </c>
      <c r="F955" s="167" t="n">
        <v>126.047886568541</v>
      </c>
      <c r="G955" s="167" t="n">
        <v>122.409717090321</v>
      </c>
    </row>
    <row r="956" customFormat="false" ht="12.75" hidden="false" customHeight="false" outlineLevel="0" collapsed="false">
      <c r="A956" s="43" t="n">
        <v>2005</v>
      </c>
      <c r="B956" s="168" t="n">
        <v>2</v>
      </c>
      <c r="C956" s="169" t="s">
        <v>95</v>
      </c>
      <c r="D956" s="43" t="s">
        <v>96</v>
      </c>
      <c r="E956" s="153" t="n">
        <v>141.331521851298</v>
      </c>
      <c r="F956" s="153" t="n">
        <v>145.034442894371</v>
      </c>
      <c r="G956" s="153" t="n">
        <v>125.917137858994</v>
      </c>
    </row>
    <row r="957" customFormat="false" ht="12.75" hidden="false" customHeight="false" outlineLevel="0" collapsed="false">
      <c r="A957" s="61" t="n">
        <v>2005</v>
      </c>
      <c r="B957" s="165" t="n">
        <v>3</v>
      </c>
      <c r="C957" s="166" t="s">
        <v>95</v>
      </c>
      <c r="D957" s="61" t="s">
        <v>96</v>
      </c>
      <c r="E957" s="167" t="n">
        <v>141.463191369654</v>
      </c>
      <c r="F957" s="167" t="n">
        <v>144.986635882723</v>
      </c>
      <c r="G957" s="167" t="n">
        <v>127.883254788513</v>
      </c>
    </row>
    <row r="958" customFormat="false" ht="12.75" hidden="false" customHeight="false" outlineLevel="0" collapsed="false">
      <c r="A958" s="43" t="n">
        <v>2005</v>
      </c>
      <c r="B958" s="168" t="n">
        <v>4</v>
      </c>
      <c r="C958" s="169" t="s">
        <v>95</v>
      </c>
      <c r="D958" s="43" t="s">
        <v>96</v>
      </c>
      <c r="E958" s="153" t="n">
        <v>146.253470158909</v>
      </c>
      <c r="F958" s="153" t="n">
        <v>148.652263407815</v>
      </c>
      <c r="G958" s="153" t="n">
        <v>131.779032286836</v>
      </c>
    </row>
    <row r="959" customFormat="false" ht="12.75" hidden="false" customHeight="false" outlineLevel="0" collapsed="false">
      <c r="A959" s="61" t="n">
        <v>2006</v>
      </c>
      <c r="B959" s="165" t="n">
        <v>1</v>
      </c>
      <c r="C959" s="166" t="s">
        <v>95</v>
      </c>
      <c r="D959" s="61" t="s">
        <v>96</v>
      </c>
      <c r="E959" s="167" t="n">
        <v>170.409491534868</v>
      </c>
      <c r="F959" s="167" t="n">
        <v>164.071939536528</v>
      </c>
      <c r="G959" s="167" t="n">
        <v>128.904657991615</v>
      </c>
    </row>
    <row r="960" customFormat="false" ht="12.75" hidden="false" customHeight="false" outlineLevel="0" collapsed="false">
      <c r="A960" s="43" t="n">
        <v>2006</v>
      </c>
      <c r="B960" s="168" t="n">
        <v>2</v>
      </c>
      <c r="C960" s="169" t="s">
        <v>95</v>
      </c>
      <c r="D960" s="43" t="s">
        <v>96</v>
      </c>
      <c r="E960" s="153" t="n">
        <v>171.700252597866</v>
      </c>
      <c r="F960" s="153" t="n">
        <v>167.948741238524</v>
      </c>
      <c r="G960" s="153" t="n">
        <v>129.562726013155</v>
      </c>
    </row>
    <row r="961" customFormat="false" ht="12.75" hidden="false" customHeight="false" outlineLevel="0" collapsed="false">
      <c r="A961" s="61" t="n">
        <v>2006</v>
      </c>
      <c r="B961" s="165" t="n">
        <v>3</v>
      </c>
      <c r="C961" s="166" t="s">
        <v>95</v>
      </c>
      <c r="D961" s="61" t="s">
        <v>96</v>
      </c>
      <c r="E961" s="167" t="n">
        <v>204.569178962141</v>
      </c>
      <c r="F961" s="167" t="n">
        <v>198.667198300215</v>
      </c>
      <c r="G961" s="167" t="n">
        <v>136.712655159789</v>
      </c>
    </row>
    <row r="962" customFormat="false" ht="12.75" hidden="false" customHeight="false" outlineLevel="0" collapsed="false">
      <c r="A962" s="43" t="n">
        <v>2006</v>
      </c>
      <c r="B962" s="168" t="n">
        <v>4</v>
      </c>
      <c r="C962" s="169" t="s">
        <v>95</v>
      </c>
      <c r="D962" s="43" t="s">
        <v>96</v>
      </c>
      <c r="E962" s="153" t="n">
        <v>212.964313763506</v>
      </c>
      <c r="F962" s="153" t="n">
        <v>201.632534710634</v>
      </c>
      <c r="G962" s="153" t="n">
        <v>139.719904155796</v>
      </c>
    </row>
    <row r="963" customFormat="false" ht="12.75" hidden="false" customHeight="false" outlineLevel="0" collapsed="false">
      <c r="A963" s="61" t="n">
        <v>2007</v>
      </c>
      <c r="B963" s="165" t="n">
        <v>1</v>
      </c>
      <c r="C963" s="166" t="s">
        <v>95</v>
      </c>
      <c r="D963" s="61" t="s">
        <v>96</v>
      </c>
      <c r="E963" s="167" t="n">
        <v>215.820314503793</v>
      </c>
      <c r="F963" s="167" t="n">
        <v>213.58722085245</v>
      </c>
      <c r="G963" s="167" t="n">
        <v>142.323397541149</v>
      </c>
    </row>
    <row r="964" customFormat="false" ht="12.75" hidden="false" customHeight="false" outlineLevel="0" collapsed="false">
      <c r="A964" s="43" t="n">
        <v>2007</v>
      </c>
      <c r="B964" s="168" t="n">
        <v>2</v>
      </c>
      <c r="C964" s="169" t="s">
        <v>95</v>
      </c>
      <c r="D964" s="43" t="s">
        <v>96</v>
      </c>
      <c r="E964" s="153" t="n">
        <v>237.554303821328</v>
      </c>
      <c r="F964" s="153" t="n">
        <v>232.43809274469</v>
      </c>
      <c r="G964" s="153" t="n">
        <v>146.054594325846</v>
      </c>
    </row>
    <row r="965" customFormat="false" ht="12.75" hidden="false" customHeight="false" outlineLevel="0" collapsed="false">
      <c r="A965" s="61" t="n">
        <v>2007</v>
      </c>
      <c r="B965" s="165" t="n">
        <v>3</v>
      </c>
      <c r="C965" s="166" t="s">
        <v>95</v>
      </c>
      <c r="D965" s="61" t="s">
        <v>96</v>
      </c>
      <c r="E965" s="167" t="n">
        <v>245.89770646062</v>
      </c>
      <c r="F965" s="167" t="n">
        <v>248.366745381967</v>
      </c>
      <c r="G965" s="167" t="n">
        <v>142.719828337544</v>
      </c>
    </row>
    <row r="966" customFormat="false" ht="12.75" hidden="false" customHeight="false" outlineLevel="0" collapsed="false">
      <c r="A966" s="43" t="n">
        <v>2007</v>
      </c>
      <c r="B966" s="168" t="n">
        <v>4</v>
      </c>
      <c r="C966" s="169" t="s">
        <v>95</v>
      </c>
      <c r="D966" s="43" t="s">
        <v>96</v>
      </c>
      <c r="E966" s="153" t="n">
        <v>251.156302414868</v>
      </c>
      <c r="F966" s="153" t="n">
        <v>255.212687423943</v>
      </c>
      <c r="G966" s="153" t="n">
        <v>145.240111135924</v>
      </c>
    </row>
    <row r="967" customFormat="false" ht="12.75" hidden="false" customHeight="false" outlineLevel="0" collapsed="false">
      <c r="A967" s="61" t="n">
        <v>2001</v>
      </c>
      <c r="B967" s="165" t="n">
        <v>1</v>
      </c>
      <c r="C967" s="166" t="s">
        <v>97</v>
      </c>
      <c r="D967" s="61" t="s">
        <v>98</v>
      </c>
      <c r="E967" s="167" t="n">
        <v>111.761459638713</v>
      </c>
      <c r="F967" s="167" t="n">
        <v>110.212273274337</v>
      </c>
      <c r="G967" s="167" t="n">
        <v>97.7708660538805</v>
      </c>
    </row>
    <row r="968" customFormat="false" ht="12.75" hidden="false" customHeight="false" outlineLevel="0" collapsed="false">
      <c r="A968" s="43" t="n">
        <v>2001</v>
      </c>
      <c r="B968" s="168" t="n">
        <v>2</v>
      </c>
      <c r="C968" s="169" t="s">
        <v>97</v>
      </c>
      <c r="D968" s="43" t="s">
        <v>98</v>
      </c>
      <c r="E968" s="153" t="n">
        <v>103.46922356994</v>
      </c>
      <c r="F968" s="153" t="n">
        <v>106.139396252074</v>
      </c>
      <c r="G968" s="153" t="n">
        <v>99.7981925384279</v>
      </c>
    </row>
    <row r="969" customFormat="false" ht="12.75" hidden="false" customHeight="false" outlineLevel="0" collapsed="false">
      <c r="A969" s="61" t="n">
        <v>2001</v>
      </c>
      <c r="B969" s="165" t="n">
        <v>3</v>
      </c>
      <c r="C969" s="166" t="s">
        <v>97</v>
      </c>
      <c r="D969" s="61" t="s">
        <v>98</v>
      </c>
      <c r="E969" s="167" t="n">
        <v>95.9579922217566</v>
      </c>
      <c r="F969" s="167" t="n">
        <v>94.1183214612008</v>
      </c>
      <c r="G969" s="167" t="n">
        <v>100.184985881889</v>
      </c>
    </row>
    <row r="970" customFormat="false" ht="12.75" hidden="false" customHeight="false" outlineLevel="0" collapsed="false">
      <c r="A970" s="43" t="n">
        <v>2001</v>
      </c>
      <c r="B970" s="168" t="n">
        <v>4</v>
      </c>
      <c r="C970" s="169" t="s">
        <v>97</v>
      </c>
      <c r="D970" s="43" t="s">
        <v>98</v>
      </c>
      <c r="E970" s="153" t="n">
        <v>88.8113245695898</v>
      </c>
      <c r="F970" s="153" t="n">
        <v>89.5300090123888</v>
      </c>
      <c r="G970" s="153" t="n">
        <v>102.245955525803</v>
      </c>
    </row>
    <row r="971" customFormat="false" ht="12.75" hidden="false" customHeight="false" outlineLevel="0" collapsed="false">
      <c r="A971" s="61" t="n">
        <v>2002</v>
      </c>
      <c r="B971" s="165" t="n">
        <v>1</v>
      </c>
      <c r="C971" s="166" t="s">
        <v>97</v>
      </c>
      <c r="D971" s="61" t="s">
        <v>98</v>
      </c>
      <c r="E971" s="167" t="n">
        <v>87.318903804577</v>
      </c>
      <c r="F971" s="167" t="n">
        <v>86.2451713624883</v>
      </c>
      <c r="G971" s="167" t="n">
        <v>103.557892839671</v>
      </c>
    </row>
    <row r="972" customFormat="false" ht="12.75" hidden="false" customHeight="false" outlineLevel="0" collapsed="false">
      <c r="A972" s="43" t="n">
        <v>2002</v>
      </c>
      <c r="B972" s="168" t="n">
        <v>2</v>
      </c>
      <c r="C972" s="169" t="s">
        <v>97</v>
      </c>
      <c r="D972" s="43" t="s">
        <v>98</v>
      </c>
      <c r="E972" s="153" t="n">
        <v>96.9390115677905</v>
      </c>
      <c r="F972" s="153" t="n">
        <v>99.3029841087687</v>
      </c>
      <c r="G972" s="153" t="n">
        <v>104.430919951595</v>
      </c>
    </row>
    <row r="973" customFormat="false" ht="12.75" hidden="false" customHeight="false" outlineLevel="0" collapsed="false">
      <c r="A973" s="61" t="n">
        <v>2002</v>
      </c>
      <c r="B973" s="165" t="n">
        <v>3</v>
      </c>
      <c r="C973" s="166" t="s">
        <v>97</v>
      </c>
      <c r="D973" s="61" t="s">
        <v>98</v>
      </c>
      <c r="E973" s="167" t="n">
        <v>108.042697125172</v>
      </c>
      <c r="F973" s="167" t="n">
        <v>110.192990021462</v>
      </c>
      <c r="G973" s="167" t="n">
        <v>107.200043770437</v>
      </c>
    </row>
    <row r="974" customFormat="false" ht="12.75" hidden="false" customHeight="false" outlineLevel="0" collapsed="false">
      <c r="A974" s="43" t="n">
        <v>2002</v>
      </c>
      <c r="B974" s="168" t="n">
        <v>4</v>
      </c>
      <c r="C974" s="169" t="s">
        <v>97</v>
      </c>
      <c r="D974" s="43" t="s">
        <v>98</v>
      </c>
      <c r="E974" s="153" t="n">
        <v>112.166383780505</v>
      </c>
      <c r="F974" s="153" t="n">
        <v>118.687102173015</v>
      </c>
      <c r="G974" s="153" t="n">
        <v>107.123252400937</v>
      </c>
    </row>
    <row r="975" customFormat="false" ht="12.75" hidden="false" customHeight="false" outlineLevel="0" collapsed="false">
      <c r="A975" s="61" t="n">
        <v>2003</v>
      </c>
      <c r="B975" s="165" t="n">
        <v>1</v>
      </c>
      <c r="C975" s="166" t="s">
        <v>97</v>
      </c>
      <c r="D975" s="61" t="s">
        <v>98</v>
      </c>
      <c r="E975" s="167" t="n">
        <v>116.536770279392</v>
      </c>
      <c r="F975" s="167" t="n">
        <v>115.733262544366</v>
      </c>
      <c r="G975" s="167" t="n">
        <v>106.618991220165</v>
      </c>
    </row>
    <row r="976" customFormat="false" ht="12.75" hidden="false" customHeight="false" outlineLevel="0" collapsed="false">
      <c r="A976" s="43" t="n">
        <v>2003</v>
      </c>
      <c r="B976" s="168" t="n">
        <v>2</v>
      </c>
      <c r="C976" s="169" t="s">
        <v>97</v>
      </c>
      <c r="D976" s="43" t="s">
        <v>98</v>
      </c>
      <c r="E976" s="153" t="n">
        <v>122.293232698244</v>
      </c>
      <c r="F976" s="153" t="n">
        <v>118.0822601295</v>
      </c>
      <c r="G976" s="153" t="n">
        <v>106.932464790546</v>
      </c>
    </row>
    <row r="977" customFormat="false" ht="12.75" hidden="false" customHeight="false" outlineLevel="0" collapsed="false">
      <c r="A977" s="61" t="n">
        <v>2003</v>
      </c>
      <c r="B977" s="165" t="n">
        <v>3</v>
      </c>
      <c r="C977" s="166" t="s">
        <v>97</v>
      </c>
      <c r="D977" s="61" t="s">
        <v>98</v>
      </c>
      <c r="E977" s="167" t="n">
        <v>132.503588866936</v>
      </c>
      <c r="F977" s="167" t="n">
        <v>126.044072703938</v>
      </c>
      <c r="G977" s="167" t="n">
        <v>105.358724477973</v>
      </c>
    </row>
    <row r="978" customFormat="false" ht="12.75" hidden="false" customHeight="false" outlineLevel="0" collapsed="false">
      <c r="A978" s="43" t="n">
        <v>2003</v>
      </c>
      <c r="B978" s="168" t="n">
        <v>4</v>
      </c>
      <c r="C978" s="169" t="s">
        <v>97</v>
      </c>
      <c r="D978" s="43" t="s">
        <v>98</v>
      </c>
      <c r="E978" s="153" t="n">
        <v>141.91311898891</v>
      </c>
      <c r="F978" s="153" t="n">
        <v>135.730269413058</v>
      </c>
      <c r="G978" s="153" t="n">
        <v>106.074306753521</v>
      </c>
    </row>
    <row r="979" customFormat="false" ht="12.75" hidden="false" customHeight="false" outlineLevel="0" collapsed="false">
      <c r="A979" s="61" t="n">
        <v>2004</v>
      </c>
      <c r="B979" s="165" t="n">
        <v>1</v>
      </c>
      <c r="C979" s="166" t="s">
        <v>97</v>
      </c>
      <c r="D979" s="61" t="s">
        <v>98</v>
      </c>
      <c r="E979" s="167" t="n">
        <v>162.473236419876</v>
      </c>
      <c r="F979" s="167" t="n">
        <v>157.818809258475</v>
      </c>
      <c r="G979" s="167" t="n">
        <v>106.75867040861</v>
      </c>
    </row>
    <row r="980" customFormat="false" ht="12.75" hidden="false" customHeight="false" outlineLevel="0" collapsed="false">
      <c r="A980" s="43" t="n">
        <v>2004</v>
      </c>
      <c r="B980" s="168" t="n">
        <v>2</v>
      </c>
      <c r="C980" s="169" t="s">
        <v>97</v>
      </c>
      <c r="D980" s="43" t="s">
        <v>98</v>
      </c>
      <c r="E980" s="153" t="n">
        <v>147.659028885386</v>
      </c>
      <c r="F980" s="153" t="n">
        <v>138.41202653997</v>
      </c>
      <c r="G980" s="153" t="n">
        <v>110.925744741111</v>
      </c>
    </row>
    <row r="981" customFormat="false" ht="12.75" hidden="false" customHeight="false" outlineLevel="0" collapsed="false">
      <c r="A981" s="61" t="n">
        <v>2004</v>
      </c>
      <c r="B981" s="165" t="n">
        <v>3</v>
      </c>
      <c r="C981" s="166" t="s">
        <v>97</v>
      </c>
      <c r="D981" s="61" t="s">
        <v>98</v>
      </c>
      <c r="E981" s="167" t="n">
        <v>154.142559808226</v>
      </c>
      <c r="F981" s="167" t="n">
        <v>143.329179697454</v>
      </c>
      <c r="G981" s="167" t="n">
        <v>112.34982878035</v>
      </c>
    </row>
    <row r="982" customFormat="false" ht="12.75" hidden="false" customHeight="false" outlineLevel="0" collapsed="false">
      <c r="A982" s="43" t="n">
        <v>2004</v>
      </c>
      <c r="B982" s="168" t="n">
        <v>4</v>
      </c>
      <c r="C982" s="169" t="s">
        <v>97</v>
      </c>
      <c r="D982" s="43" t="s">
        <v>98</v>
      </c>
      <c r="E982" s="153" t="n">
        <v>149.946135248553</v>
      </c>
      <c r="F982" s="153" t="n">
        <v>147.573246877205</v>
      </c>
      <c r="G982" s="153" t="n">
        <v>111.553850511084</v>
      </c>
    </row>
    <row r="983" customFormat="false" ht="12.75" hidden="false" customHeight="false" outlineLevel="0" collapsed="false">
      <c r="A983" s="61" t="n">
        <v>2005</v>
      </c>
      <c r="B983" s="165" t="n">
        <v>1</v>
      </c>
      <c r="C983" s="166" t="s">
        <v>97</v>
      </c>
      <c r="D983" s="61" t="s">
        <v>98</v>
      </c>
      <c r="E983" s="167" t="n">
        <v>162.202933224642</v>
      </c>
      <c r="F983" s="167" t="n">
        <v>164.148209275664</v>
      </c>
      <c r="G983" s="167" t="n">
        <v>117.046396663148</v>
      </c>
    </row>
    <row r="984" customFormat="false" ht="12.75" hidden="false" customHeight="false" outlineLevel="0" collapsed="false">
      <c r="A984" s="43" t="n">
        <v>2005</v>
      </c>
      <c r="B984" s="168" t="n">
        <v>2</v>
      </c>
      <c r="C984" s="169" t="s">
        <v>97</v>
      </c>
      <c r="D984" s="43" t="s">
        <v>98</v>
      </c>
      <c r="E984" s="153" t="n">
        <v>178.146207988073</v>
      </c>
      <c r="F984" s="153" t="n">
        <v>168.21331026582</v>
      </c>
      <c r="G984" s="153" t="n">
        <v>120.95857256881</v>
      </c>
    </row>
    <row r="985" customFormat="false" ht="12.75" hidden="false" customHeight="false" outlineLevel="0" collapsed="false">
      <c r="A985" s="61" t="n">
        <v>2005</v>
      </c>
      <c r="B985" s="165" t="n">
        <v>3</v>
      </c>
      <c r="C985" s="166" t="s">
        <v>97</v>
      </c>
      <c r="D985" s="61" t="s">
        <v>98</v>
      </c>
      <c r="E985" s="167" t="n">
        <v>170.406767329869</v>
      </c>
      <c r="F985" s="167" t="n">
        <v>164.546994436314</v>
      </c>
      <c r="G985" s="167" t="n">
        <v>122.014791832951</v>
      </c>
    </row>
    <row r="986" customFormat="false" ht="12.75" hidden="false" customHeight="false" outlineLevel="0" collapsed="false">
      <c r="A986" s="43" t="n">
        <v>2005</v>
      </c>
      <c r="B986" s="168" t="n">
        <v>4</v>
      </c>
      <c r="C986" s="169" t="s">
        <v>97</v>
      </c>
      <c r="D986" s="43" t="s">
        <v>98</v>
      </c>
      <c r="E986" s="153" t="n">
        <v>161.120434094713</v>
      </c>
      <c r="F986" s="153" t="n">
        <v>167.529144446689</v>
      </c>
      <c r="G986" s="153" t="n">
        <v>124.211617188908</v>
      </c>
    </row>
    <row r="987" customFormat="false" ht="12.75" hidden="false" customHeight="false" outlineLevel="0" collapsed="false">
      <c r="A987" s="61" t="n">
        <v>2006</v>
      </c>
      <c r="B987" s="165" t="n">
        <v>1</v>
      </c>
      <c r="C987" s="166" t="s">
        <v>97</v>
      </c>
      <c r="D987" s="61" t="s">
        <v>98</v>
      </c>
      <c r="E987" s="167" t="n">
        <v>159.034538929909</v>
      </c>
      <c r="F987" s="167" t="n">
        <v>165.996124079803</v>
      </c>
      <c r="G987" s="167" t="n">
        <v>127.699091119751</v>
      </c>
    </row>
    <row r="988" customFormat="false" ht="12.75" hidden="false" customHeight="false" outlineLevel="0" collapsed="false">
      <c r="A988" s="43" t="n">
        <v>2006</v>
      </c>
      <c r="B988" s="168" t="n">
        <v>2</v>
      </c>
      <c r="C988" s="169" t="s">
        <v>97</v>
      </c>
      <c r="D988" s="43" t="s">
        <v>98</v>
      </c>
      <c r="E988" s="153" t="n">
        <v>185.299115891626</v>
      </c>
      <c r="F988" s="153" t="n">
        <v>187.402266838108</v>
      </c>
      <c r="G988" s="153" t="n">
        <v>129.741175107495</v>
      </c>
    </row>
    <row r="989" customFormat="false" ht="12.75" hidden="false" customHeight="false" outlineLevel="0" collapsed="false">
      <c r="A989" s="61" t="n">
        <v>2006</v>
      </c>
      <c r="B989" s="165" t="n">
        <v>3</v>
      </c>
      <c r="C989" s="166" t="s">
        <v>97</v>
      </c>
      <c r="D989" s="61" t="s">
        <v>98</v>
      </c>
      <c r="E989" s="167" t="n">
        <v>214.723816805227</v>
      </c>
      <c r="F989" s="167" t="n">
        <v>201.262757648889</v>
      </c>
      <c r="G989" s="167" t="n">
        <v>128.306792141919</v>
      </c>
    </row>
    <row r="990" customFormat="false" ht="12.75" hidden="false" customHeight="false" outlineLevel="0" collapsed="false">
      <c r="A990" s="43" t="n">
        <v>2006</v>
      </c>
      <c r="B990" s="168" t="n">
        <v>4</v>
      </c>
      <c r="C990" s="169" t="s">
        <v>97</v>
      </c>
      <c r="D990" s="43" t="s">
        <v>98</v>
      </c>
      <c r="E990" s="153" t="n">
        <v>225.247854788317</v>
      </c>
      <c r="F990" s="153" t="n">
        <v>237.300040021036</v>
      </c>
      <c r="G990" s="153" t="n">
        <v>126.86474934988</v>
      </c>
    </row>
    <row r="991" customFormat="false" ht="12.75" hidden="false" customHeight="false" outlineLevel="0" collapsed="false">
      <c r="A991" s="61" t="n">
        <v>2007</v>
      </c>
      <c r="B991" s="165" t="n">
        <v>1</v>
      </c>
      <c r="C991" s="166" t="s">
        <v>97</v>
      </c>
      <c r="D991" s="61" t="s">
        <v>98</v>
      </c>
      <c r="E991" s="167" t="n">
        <v>245.687559145378</v>
      </c>
      <c r="F991" s="167" t="n">
        <v>263.019185780188</v>
      </c>
      <c r="G991" s="167" t="n">
        <v>124.433880892917</v>
      </c>
    </row>
    <row r="992" customFormat="false" ht="12.75" hidden="false" customHeight="false" outlineLevel="0" collapsed="false">
      <c r="A992" s="43" t="n">
        <v>2007</v>
      </c>
      <c r="B992" s="168" t="n">
        <v>2</v>
      </c>
      <c r="C992" s="169" t="s">
        <v>97</v>
      </c>
      <c r="D992" s="43" t="s">
        <v>98</v>
      </c>
      <c r="E992" s="153" t="n">
        <v>290.553548732471</v>
      </c>
      <c r="F992" s="153" t="n">
        <v>277.870033473791</v>
      </c>
      <c r="G992" s="153" t="n">
        <v>126.172210922011</v>
      </c>
    </row>
    <row r="993" customFormat="false" ht="12.75" hidden="false" customHeight="false" outlineLevel="0" collapsed="false">
      <c r="A993" s="61" t="n">
        <v>2007</v>
      </c>
      <c r="B993" s="165" t="n">
        <v>3</v>
      </c>
      <c r="C993" s="166" t="s">
        <v>97</v>
      </c>
      <c r="D993" s="61" t="s">
        <v>98</v>
      </c>
      <c r="E993" s="167" t="n">
        <v>282.59696047579</v>
      </c>
      <c r="F993" s="167" t="n">
        <v>230.062553279534</v>
      </c>
      <c r="G993" s="167" t="n">
        <v>122.817206931177</v>
      </c>
    </row>
    <row r="994" customFormat="false" ht="12.75" hidden="false" customHeight="false" outlineLevel="0" collapsed="false">
      <c r="A994" s="43" t="n">
        <v>2007</v>
      </c>
      <c r="B994" s="168" t="n">
        <v>4</v>
      </c>
      <c r="C994" s="169" t="s">
        <v>97</v>
      </c>
      <c r="D994" s="43" t="s">
        <v>98</v>
      </c>
      <c r="E994" s="153" t="n">
        <v>247.494156093809</v>
      </c>
      <c r="F994" s="153" t="n">
        <v>308.751513059852</v>
      </c>
      <c r="G994" s="153" t="n">
        <v>123.799016452535</v>
      </c>
    </row>
    <row r="995" customFormat="false" ht="12.75" hidden="false" customHeight="false" outlineLevel="0" collapsed="false">
      <c r="A995" s="61" t="n">
        <v>2001</v>
      </c>
      <c r="B995" s="165" t="n">
        <v>1</v>
      </c>
      <c r="C995" s="166" t="s">
        <v>99</v>
      </c>
      <c r="D995" s="61" t="s">
        <v>100</v>
      </c>
      <c r="E995" s="167" t="n">
        <v>105.095363855822</v>
      </c>
      <c r="F995" s="167" t="n">
        <v>104.488389290189</v>
      </c>
      <c r="G995" s="167" t="n">
        <v>103.241681499372</v>
      </c>
    </row>
    <row r="996" customFormat="false" ht="12.75" hidden="false" customHeight="false" outlineLevel="0" collapsed="false">
      <c r="A996" s="43" t="n">
        <v>2001</v>
      </c>
      <c r="B996" s="168" t="n">
        <v>2</v>
      </c>
      <c r="C996" s="169" t="s">
        <v>99</v>
      </c>
      <c r="D996" s="43" t="s">
        <v>100</v>
      </c>
      <c r="E996" s="153" t="n">
        <v>99.940791035088</v>
      </c>
      <c r="F996" s="153" t="n">
        <v>100.184245566154</v>
      </c>
      <c r="G996" s="153" t="n">
        <v>101.495035875819</v>
      </c>
    </row>
    <row r="997" customFormat="false" ht="12.75" hidden="false" customHeight="false" outlineLevel="0" collapsed="false">
      <c r="A997" s="61" t="n">
        <v>2001</v>
      </c>
      <c r="B997" s="165" t="n">
        <v>3</v>
      </c>
      <c r="C997" s="166" t="s">
        <v>99</v>
      </c>
      <c r="D997" s="61" t="s">
        <v>100</v>
      </c>
      <c r="E997" s="167" t="n">
        <v>99.4668034194518</v>
      </c>
      <c r="F997" s="167" t="n">
        <v>97.4940790046159</v>
      </c>
      <c r="G997" s="167" t="n">
        <v>97.3401975565113</v>
      </c>
    </row>
    <row r="998" customFormat="false" ht="12.75" hidden="false" customHeight="false" outlineLevel="0" collapsed="false">
      <c r="A998" s="43" t="n">
        <v>2001</v>
      </c>
      <c r="B998" s="168" t="n">
        <v>4</v>
      </c>
      <c r="C998" s="169" t="s">
        <v>99</v>
      </c>
      <c r="D998" s="43" t="s">
        <v>100</v>
      </c>
      <c r="E998" s="153" t="n">
        <v>95.497041689638</v>
      </c>
      <c r="F998" s="153" t="n">
        <v>97.8332861390415</v>
      </c>
      <c r="G998" s="153" t="n">
        <v>97.9230850682977</v>
      </c>
    </row>
    <row r="999" customFormat="false" ht="12.75" hidden="false" customHeight="false" outlineLevel="0" collapsed="false">
      <c r="A999" s="61" t="n">
        <v>2002</v>
      </c>
      <c r="B999" s="165" t="n">
        <v>1</v>
      </c>
      <c r="C999" s="166" t="s">
        <v>99</v>
      </c>
      <c r="D999" s="61" t="s">
        <v>100</v>
      </c>
      <c r="E999" s="167" t="n">
        <v>121.457748300043</v>
      </c>
      <c r="F999" s="167" t="n">
        <v>119.854025072138</v>
      </c>
      <c r="G999" s="167" t="n">
        <v>117.704039278441</v>
      </c>
    </row>
    <row r="1000" customFormat="false" ht="12.75" hidden="false" customHeight="false" outlineLevel="0" collapsed="false">
      <c r="A1000" s="43" t="n">
        <v>2002</v>
      </c>
      <c r="B1000" s="168" t="n">
        <v>2</v>
      </c>
      <c r="C1000" s="169" t="s">
        <v>99</v>
      </c>
      <c r="D1000" s="43" t="s">
        <v>100</v>
      </c>
      <c r="E1000" s="153" t="n">
        <v>136.599881369746</v>
      </c>
      <c r="F1000" s="153" t="n">
        <v>133.429149742869</v>
      </c>
      <c r="G1000" s="153" t="n">
        <v>118.575345178412</v>
      </c>
    </row>
    <row r="1001" customFormat="false" ht="12.75" hidden="false" customHeight="false" outlineLevel="0" collapsed="false">
      <c r="A1001" s="61" t="n">
        <v>2002</v>
      </c>
      <c r="B1001" s="165" t="n">
        <v>3</v>
      </c>
      <c r="C1001" s="166" t="s">
        <v>99</v>
      </c>
      <c r="D1001" s="61" t="s">
        <v>100</v>
      </c>
      <c r="E1001" s="167" t="n">
        <v>147.417880528707</v>
      </c>
      <c r="F1001" s="167" t="n">
        <v>150.841504019449</v>
      </c>
      <c r="G1001" s="167" t="n">
        <v>116.980884718363</v>
      </c>
    </row>
    <row r="1002" customFormat="false" ht="12.75" hidden="false" customHeight="false" outlineLevel="0" collapsed="false">
      <c r="A1002" s="43" t="n">
        <v>2002</v>
      </c>
      <c r="B1002" s="168" t="n">
        <v>4</v>
      </c>
      <c r="C1002" s="169" t="s">
        <v>99</v>
      </c>
      <c r="D1002" s="43" t="s">
        <v>100</v>
      </c>
      <c r="E1002" s="153" t="n">
        <v>149.567435433037</v>
      </c>
      <c r="F1002" s="153" t="n">
        <v>158.960238532399</v>
      </c>
      <c r="G1002" s="153" t="n">
        <v>114.554723171979</v>
      </c>
    </row>
    <row r="1003" customFormat="false" ht="12.75" hidden="false" customHeight="false" outlineLevel="0" collapsed="false">
      <c r="A1003" s="61" t="n">
        <v>2003</v>
      </c>
      <c r="B1003" s="165" t="n">
        <v>1</v>
      </c>
      <c r="C1003" s="166" t="s">
        <v>99</v>
      </c>
      <c r="D1003" s="61" t="s">
        <v>100</v>
      </c>
      <c r="E1003" s="167" t="n">
        <v>201.530127168756</v>
      </c>
      <c r="F1003" s="167" t="n">
        <v>203.297597866449</v>
      </c>
      <c r="G1003" s="167" t="n">
        <v>112.507007622551</v>
      </c>
    </row>
    <row r="1004" customFormat="false" ht="12.75" hidden="false" customHeight="false" outlineLevel="0" collapsed="false">
      <c r="A1004" s="43" t="n">
        <v>2003</v>
      </c>
      <c r="B1004" s="168" t="n">
        <v>2</v>
      </c>
      <c r="C1004" s="169" t="s">
        <v>99</v>
      </c>
      <c r="D1004" s="43" t="s">
        <v>100</v>
      </c>
      <c r="E1004" s="153" t="n">
        <v>206.793305117197</v>
      </c>
      <c r="F1004" s="153" t="n">
        <v>215.277400113197</v>
      </c>
      <c r="G1004" s="153" t="n">
        <v>113.287369135657</v>
      </c>
    </row>
    <row r="1005" customFormat="false" ht="12.75" hidden="false" customHeight="false" outlineLevel="0" collapsed="false">
      <c r="A1005" s="61" t="n">
        <v>2003</v>
      </c>
      <c r="B1005" s="165" t="n">
        <v>3</v>
      </c>
      <c r="C1005" s="166" t="s">
        <v>99</v>
      </c>
      <c r="D1005" s="61" t="s">
        <v>100</v>
      </c>
      <c r="E1005" s="167" t="n">
        <v>176.734702525295</v>
      </c>
      <c r="F1005" s="167" t="n">
        <v>186.381196689883</v>
      </c>
      <c r="G1005" s="167" t="n">
        <v>112.29871563973</v>
      </c>
    </row>
    <row r="1006" customFormat="false" ht="12.75" hidden="false" customHeight="false" outlineLevel="0" collapsed="false">
      <c r="A1006" s="43" t="n">
        <v>2003</v>
      </c>
      <c r="B1006" s="168" t="n">
        <v>4</v>
      </c>
      <c r="C1006" s="169" t="s">
        <v>99</v>
      </c>
      <c r="D1006" s="43" t="s">
        <v>100</v>
      </c>
      <c r="E1006" s="153" t="n">
        <v>198.220844363215</v>
      </c>
      <c r="F1006" s="153" t="n">
        <v>199.955294175691</v>
      </c>
      <c r="G1006" s="153" t="n">
        <v>113.529398552316</v>
      </c>
    </row>
    <row r="1007" customFormat="false" ht="12.75" hidden="false" customHeight="false" outlineLevel="0" collapsed="false">
      <c r="A1007" s="61" t="n">
        <v>2004</v>
      </c>
      <c r="B1007" s="165" t="n">
        <v>1</v>
      </c>
      <c r="C1007" s="166" t="s">
        <v>99</v>
      </c>
      <c r="D1007" s="61" t="s">
        <v>100</v>
      </c>
      <c r="E1007" s="167" t="n">
        <v>175.213045814235</v>
      </c>
      <c r="F1007" s="167" t="n">
        <v>175.255492534641</v>
      </c>
      <c r="G1007" s="167" t="n">
        <v>118.544541434474</v>
      </c>
    </row>
    <row r="1008" customFormat="false" ht="12.75" hidden="false" customHeight="false" outlineLevel="0" collapsed="false">
      <c r="A1008" s="43" t="n">
        <v>2004</v>
      </c>
      <c r="B1008" s="168" t="n">
        <v>2</v>
      </c>
      <c r="C1008" s="169" t="s">
        <v>99</v>
      </c>
      <c r="D1008" s="43" t="s">
        <v>100</v>
      </c>
      <c r="E1008" s="153" t="n">
        <v>185.810778361831</v>
      </c>
      <c r="F1008" s="153" t="n">
        <v>180.177183252948</v>
      </c>
      <c r="G1008" s="153" t="n">
        <v>124.109164435481</v>
      </c>
    </row>
    <row r="1009" customFormat="false" ht="12.75" hidden="false" customHeight="false" outlineLevel="0" collapsed="false">
      <c r="A1009" s="61" t="n">
        <v>2004</v>
      </c>
      <c r="B1009" s="165" t="n">
        <v>3</v>
      </c>
      <c r="C1009" s="166" t="s">
        <v>99</v>
      </c>
      <c r="D1009" s="61" t="s">
        <v>100</v>
      </c>
      <c r="E1009" s="167" t="n">
        <v>208.398904081443</v>
      </c>
      <c r="F1009" s="167" t="n">
        <v>213.875427952872</v>
      </c>
      <c r="G1009" s="167" t="n">
        <v>125.290561359431</v>
      </c>
    </row>
    <row r="1010" customFormat="false" ht="12.75" hidden="false" customHeight="false" outlineLevel="0" collapsed="false">
      <c r="A1010" s="43" t="n">
        <v>2004</v>
      </c>
      <c r="B1010" s="168" t="n">
        <v>4</v>
      </c>
      <c r="C1010" s="169" t="s">
        <v>99</v>
      </c>
      <c r="D1010" s="43" t="s">
        <v>100</v>
      </c>
      <c r="E1010" s="153" t="n">
        <v>239.882963346791</v>
      </c>
      <c r="F1010" s="153" t="n">
        <v>255.240601679101</v>
      </c>
      <c r="G1010" s="153" t="n">
        <v>127.202593751018</v>
      </c>
    </row>
    <row r="1011" customFormat="false" ht="12.75" hidden="false" customHeight="false" outlineLevel="0" collapsed="false">
      <c r="A1011" s="61" t="n">
        <v>2005</v>
      </c>
      <c r="B1011" s="165" t="n">
        <v>1</v>
      </c>
      <c r="C1011" s="166" t="s">
        <v>99</v>
      </c>
      <c r="D1011" s="61" t="s">
        <v>100</v>
      </c>
      <c r="E1011" s="167" t="n">
        <v>217.525331541866</v>
      </c>
      <c r="F1011" s="167" t="n">
        <v>221.6986439867</v>
      </c>
      <c r="G1011" s="167" t="n">
        <v>133.49535858408</v>
      </c>
    </row>
    <row r="1012" customFormat="false" ht="12.75" hidden="false" customHeight="false" outlineLevel="0" collapsed="false">
      <c r="A1012" s="43" t="n">
        <v>2005</v>
      </c>
      <c r="B1012" s="168" t="n">
        <v>2</v>
      </c>
      <c r="C1012" s="169" t="s">
        <v>99</v>
      </c>
      <c r="D1012" s="43" t="s">
        <v>100</v>
      </c>
      <c r="E1012" s="153" t="n">
        <v>234.493125935047</v>
      </c>
      <c r="F1012" s="153" t="n">
        <v>230.275589740339</v>
      </c>
      <c r="G1012" s="153" t="n">
        <v>137.074166891778</v>
      </c>
    </row>
    <row r="1013" customFormat="false" ht="12.75" hidden="false" customHeight="false" outlineLevel="0" collapsed="false">
      <c r="A1013" s="61" t="n">
        <v>2005</v>
      </c>
      <c r="B1013" s="165" t="n">
        <v>3</v>
      </c>
      <c r="C1013" s="166" t="s">
        <v>99</v>
      </c>
      <c r="D1013" s="61" t="s">
        <v>100</v>
      </c>
      <c r="E1013" s="167" t="n">
        <v>266.895186095577</v>
      </c>
      <c r="F1013" s="167" t="n">
        <v>240.60494816359</v>
      </c>
      <c r="G1013" s="167" t="n">
        <v>136.795026297876</v>
      </c>
    </row>
    <row r="1014" customFormat="false" ht="12.75" hidden="false" customHeight="false" outlineLevel="0" collapsed="false">
      <c r="A1014" s="43" t="n">
        <v>2005</v>
      </c>
      <c r="B1014" s="168" t="n">
        <v>4</v>
      </c>
      <c r="C1014" s="169" t="s">
        <v>99</v>
      </c>
      <c r="D1014" s="43" t="s">
        <v>100</v>
      </c>
      <c r="E1014" s="153" t="n">
        <v>249.676484303607</v>
      </c>
      <c r="F1014" s="153" t="n">
        <v>259.94672099105</v>
      </c>
      <c r="G1014" s="153" t="n">
        <v>138.082622794539</v>
      </c>
    </row>
    <row r="1015" customFormat="false" ht="12.75" hidden="false" customHeight="false" outlineLevel="0" collapsed="false">
      <c r="A1015" s="61" t="n">
        <v>2006</v>
      </c>
      <c r="B1015" s="165" t="n">
        <v>1</v>
      </c>
      <c r="C1015" s="166" t="s">
        <v>99</v>
      </c>
      <c r="D1015" s="61" t="s">
        <v>100</v>
      </c>
      <c r="E1015" s="167" t="n">
        <v>273.689859109899</v>
      </c>
      <c r="F1015" s="167" t="n">
        <v>273.606939786224</v>
      </c>
      <c r="G1015" s="167" t="n">
        <v>140.451284018944</v>
      </c>
    </row>
    <row r="1016" customFormat="false" ht="12.75" hidden="false" customHeight="false" outlineLevel="0" collapsed="false">
      <c r="A1016" s="43" t="n">
        <v>2006</v>
      </c>
      <c r="B1016" s="168" t="n">
        <v>2</v>
      </c>
      <c r="C1016" s="169" t="s">
        <v>99</v>
      </c>
      <c r="D1016" s="43" t="s">
        <v>100</v>
      </c>
      <c r="E1016" s="153" t="n">
        <v>355.37803207027</v>
      </c>
      <c r="F1016" s="153" t="n">
        <v>362.350773126431</v>
      </c>
      <c r="G1016" s="153" t="n">
        <v>144.664209398343</v>
      </c>
    </row>
    <row r="1017" customFormat="false" ht="12.75" hidden="false" customHeight="false" outlineLevel="0" collapsed="false">
      <c r="A1017" s="61" t="n">
        <v>2006</v>
      </c>
      <c r="B1017" s="165" t="n">
        <v>3</v>
      </c>
      <c r="C1017" s="166" t="s">
        <v>99</v>
      </c>
      <c r="D1017" s="61" t="s">
        <v>100</v>
      </c>
      <c r="E1017" s="167" t="n">
        <v>346.164092915251</v>
      </c>
      <c r="F1017" s="167" t="n">
        <v>345.959235086131</v>
      </c>
      <c r="G1017" s="167" t="n">
        <v>147.933220052757</v>
      </c>
    </row>
    <row r="1018" customFormat="false" ht="12.75" hidden="false" customHeight="false" outlineLevel="0" collapsed="false">
      <c r="A1018" s="43" t="n">
        <v>2006</v>
      </c>
      <c r="B1018" s="168" t="n">
        <v>4</v>
      </c>
      <c r="C1018" s="169" t="s">
        <v>99</v>
      </c>
      <c r="D1018" s="43" t="s">
        <v>100</v>
      </c>
      <c r="E1018" s="153" t="n">
        <v>336.324667175842</v>
      </c>
      <c r="F1018" s="153" t="n">
        <v>314.088736266789</v>
      </c>
      <c r="G1018" s="153" t="n">
        <v>146.342280020768</v>
      </c>
    </row>
    <row r="1019" customFormat="false" ht="12.75" hidden="false" customHeight="false" outlineLevel="0" collapsed="false">
      <c r="A1019" s="61" t="n">
        <v>2007</v>
      </c>
      <c r="B1019" s="165" t="n">
        <v>1</v>
      </c>
      <c r="C1019" s="166" t="s">
        <v>99</v>
      </c>
      <c r="D1019" s="61" t="s">
        <v>100</v>
      </c>
      <c r="E1019" s="167" t="n">
        <v>286.521615148969</v>
      </c>
      <c r="F1019" s="167" t="n">
        <v>274.345234580858</v>
      </c>
      <c r="G1019" s="167" t="n">
        <v>147.762185931735</v>
      </c>
    </row>
    <row r="1020" customFormat="false" ht="12.75" hidden="false" customHeight="false" outlineLevel="0" collapsed="false">
      <c r="A1020" s="43" t="n">
        <v>2007</v>
      </c>
      <c r="B1020" s="168" t="n">
        <v>2</v>
      </c>
      <c r="C1020" s="169" t="s">
        <v>99</v>
      </c>
      <c r="D1020" s="43" t="s">
        <v>100</v>
      </c>
      <c r="E1020" s="153" t="n">
        <v>252.113705704168</v>
      </c>
      <c r="F1020" s="153" t="n">
        <v>241.199785330949</v>
      </c>
      <c r="G1020" s="153" t="n">
        <v>152.839963093309</v>
      </c>
    </row>
    <row r="1021" customFormat="false" ht="12.75" hidden="false" customHeight="false" outlineLevel="0" collapsed="false">
      <c r="A1021" s="61" t="n">
        <v>2007</v>
      </c>
      <c r="B1021" s="165" t="n">
        <v>3</v>
      </c>
      <c r="C1021" s="166" t="s">
        <v>99</v>
      </c>
      <c r="D1021" s="61" t="s">
        <v>100</v>
      </c>
      <c r="E1021" s="167" t="n">
        <v>244.078315501002</v>
      </c>
      <c r="F1021" s="167" t="n">
        <v>237.715540283108</v>
      </c>
      <c r="G1021" s="167" t="n">
        <v>148.604448301766</v>
      </c>
    </row>
    <row r="1022" customFormat="false" ht="12.75" hidden="false" customHeight="false" outlineLevel="0" collapsed="false">
      <c r="A1022" s="43" t="n">
        <v>2007</v>
      </c>
      <c r="B1022" s="168" t="n">
        <v>4</v>
      </c>
      <c r="C1022" s="169" t="s">
        <v>99</v>
      </c>
      <c r="D1022" s="43" t="s">
        <v>100</v>
      </c>
      <c r="E1022" s="153" t="n">
        <v>245.967735828491</v>
      </c>
      <c r="F1022" s="153" t="n">
        <v>236.953920396342</v>
      </c>
      <c r="G1022" s="153" t="n">
        <v>149.821049502824</v>
      </c>
    </row>
    <row r="1023" customFormat="false" ht="12.75" hidden="false" customHeight="false" outlineLevel="0" collapsed="false">
      <c r="A1023" s="61" t="n">
        <v>2001</v>
      </c>
      <c r="B1023" s="165" t="n">
        <v>1</v>
      </c>
      <c r="C1023" s="166" t="s">
        <v>101</v>
      </c>
      <c r="D1023" s="61" t="s">
        <v>102</v>
      </c>
      <c r="E1023" s="167" t="n">
        <v>92.0631523627094</v>
      </c>
      <c r="F1023" s="167" t="n">
        <v>92.9465701301044</v>
      </c>
      <c r="G1023" s="167" t="n">
        <v>97.0641213814814</v>
      </c>
    </row>
    <row r="1024" customFormat="false" ht="12.75" hidden="false" customHeight="false" outlineLevel="0" collapsed="false">
      <c r="A1024" s="43" t="n">
        <v>2001</v>
      </c>
      <c r="B1024" s="168" t="n">
        <v>2</v>
      </c>
      <c r="C1024" s="169" t="s">
        <v>101</v>
      </c>
      <c r="D1024" s="43" t="s">
        <v>102</v>
      </c>
      <c r="E1024" s="153" t="n">
        <v>103.08528102717</v>
      </c>
      <c r="F1024" s="153" t="n">
        <v>107.758790532032</v>
      </c>
      <c r="G1024" s="153" t="n">
        <v>104.551066694015</v>
      </c>
    </row>
    <row r="1025" customFormat="false" ht="12.75" hidden="false" customHeight="false" outlineLevel="0" collapsed="false">
      <c r="A1025" s="61" t="n">
        <v>2001</v>
      </c>
      <c r="B1025" s="165" t="n">
        <v>3</v>
      </c>
      <c r="C1025" s="166" t="s">
        <v>101</v>
      </c>
      <c r="D1025" s="61" t="s">
        <v>102</v>
      </c>
      <c r="E1025" s="167" t="n">
        <v>103.764634915538</v>
      </c>
      <c r="F1025" s="167" t="n">
        <v>101.992700825474</v>
      </c>
      <c r="G1025" s="167" t="n">
        <v>100.423310091633</v>
      </c>
    </row>
    <row r="1026" customFormat="false" ht="12.75" hidden="false" customHeight="false" outlineLevel="0" collapsed="false">
      <c r="A1026" s="43" t="n">
        <v>2001</v>
      </c>
      <c r="B1026" s="168" t="n">
        <v>4</v>
      </c>
      <c r="C1026" s="169" t="s">
        <v>101</v>
      </c>
      <c r="D1026" s="43" t="s">
        <v>102</v>
      </c>
      <c r="E1026" s="153" t="n">
        <v>101.086931694583</v>
      </c>
      <c r="F1026" s="153" t="n">
        <v>97.3019385123891</v>
      </c>
      <c r="G1026" s="153" t="n">
        <v>97.9615018328711</v>
      </c>
    </row>
    <row r="1027" customFormat="false" ht="12.75" hidden="false" customHeight="false" outlineLevel="0" collapsed="false">
      <c r="A1027" s="61" t="n">
        <v>2002</v>
      </c>
      <c r="B1027" s="165" t="n">
        <v>1</v>
      </c>
      <c r="C1027" s="166" t="s">
        <v>101</v>
      </c>
      <c r="D1027" s="61" t="s">
        <v>102</v>
      </c>
      <c r="E1027" s="167" t="n">
        <v>92.7660551814488</v>
      </c>
      <c r="F1027" s="167" t="n">
        <v>85.5461746747028</v>
      </c>
      <c r="G1027" s="167" t="n">
        <v>93.3894734593633</v>
      </c>
    </row>
    <row r="1028" customFormat="false" ht="12.75" hidden="false" customHeight="false" outlineLevel="0" collapsed="false">
      <c r="A1028" s="43" t="n">
        <v>2002</v>
      </c>
      <c r="B1028" s="168" t="n">
        <v>2</v>
      </c>
      <c r="C1028" s="169" t="s">
        <v>101</v>
      </c>
      <c r="D1028" s="43" t="s">
        <v>102</v>
      </c>
      <c r="E1028" s="153" t="n">
        <v>108.46886518465</v>
      </c>
      <c r="F1028" s="153" t="n">
        <v>96.4872071814487</v>
      </c>
      <c r="G1028" s="153" t="n">
        <v>99.0688135560733</v>
      </c>
    </row>
    <row r="1029" customFormat="false" ht="12.75" hidden="false" customHeight="false" outlineLevel="0" collapsed="false">
      <c r="A1029" s="61" t="n">
        <v>2002</v>
      </c>
      <c r="B1029" s="165" t="n">
        <v>3</v>
      </c>
      <c r="C1029" s="166" t="s">
        <v>101</v>
      </c>
      <c r="D1029" s="61" t="s">
        <v>102</v>
      </c>
      <c r="E1029" s="167" t="n">
        <v>108.827990202825</v>
      </c>
      <c r="F1029" s="167" t="n">
        <v>102.369501796301</v>
      </c>
      <c r="G1029" s="167" t="n">
        <v>100.741279677861</v>
      </c>
    </row>
    <row r="1030" customFormat="false" ht="12.75" hidden="false" customHeight="false" outlineLevel="0" collapsed="false">
      <c r="A1030" s="43" t="n">
        <v>2002</v>
      </c>
      <c r="B1030" s="168" t="n">
        <v>4</v>
      </c>
      <c r="C1030" s="169" t="s">
        <v>101</v>
      </c>
      <c r="D1030" s="43" t="s">
        <v>102</v>
      </c>
      <c r="E1030" s="153" t="n">
        <v>115.534112406931</v>
      </c>
      <c r="F1030" s="153" t="n">
        <v>106.919192215006</v>
      </c>
      <c r="G1030" s="153" t="n">
        <v>100.20815159383</v>
      </c>
    </row>
    <row r="1031" customFormat="false" ht="12.75" hidden="false" customHeight="false" outlineLevel="0" collapsed="false">
      <c r="A1031" s="61" t="n">
        <v>2003</v>
      </c>
      <c r="B1031" s="165" t="n">
        <v>1</v>
      </c>
      <c r="C1031" s="166" t="s">
        <v>101</v>
      </c>
      <c r="D1031" s="61" t="s">
        <v>102</v>
      </c>
      <c r="E1031" s="167" t="n">
        <v>103.099764777074</v>
      </c>
      <c r="F1031" s="167" t="n">
        <v>94.6740605918235</v>
      </c>
      <c r="G1031" s="167" t="n">
        <v>99.7592382963002</v>
      </c>
    </row>
    <row r="1032" customFormat="false" ht="12.75" hidden="false" customHeight="false" outlineLevel="0" collapsed="false">
      <c r="A1032" s="43" t="n">
        <v>2003</v>
      </c>
      <c r="B1032" s="168" t="n">
        <v>2</v>
      </c>
      <c r="C1032" s="169" t="s">
        <v>101</v>
      </c>
      <c r="D1032" s="43" t="s">
        <v>102</v>
      </c>
      <c r="E1032" s="153" t="n">
        <v>105.874959965153</v>
      </c>
      <c r="F1032" s="153" t="n">
        <v>95.1409157540707</v>
      </c>
      <c r="G1032" s="153" t="n">
        <v>105.545186327293</v>
      </c>
    </row>
    <row r="1033" customFormat="false" ht="12.75" hidden="false" customHeight="false" outlineLevel="0" collapsed="false">
      <c r="A1033" s="61" t="n">
        <v>2003</v>
      </c>
      <c r="B1033" s="165" t="n">
        <v>3</v>
      </c>
      <c r="C1033" s="166" t="s">
        <v>101</v>
      </c>
      <c r="D1033" s="61" t="s">
        <v>102</v>
      </c>
      <c r="E1033" s="167" t="n">
        <v>125.230650245481</v>
      </c>
      <c r="F1033" s="167" t="n">
        <v>109.90905372371</v>
      </c>
      <c r="G1033" s="167" t="n">
        <v>102.049213504341</v>
      </c>
    </row>
    <row r="1034" customFormat="false" ht="12.75" hidden="false" customHeight="false" outlineLevel="0" collapsed="false">
      <c r="A1034" s="43" t="n">
        <v>2003</v>
      </c>
      <c r="B1034" s="168" t="n">
        <v>4</v>
      </c>
      <c r="C1034" s="169" t="s">
        <v>101</v>
      </c>
      <c r="D1034" s="43" t="s">
        <v>102</v>
      </c>
      <c r="E1034" s="153" t="n">
        <v>131.90181538126</v>
      </c>
      <c r="F1034" s="153" t="n">
        <v>125.661129953335</v>
      </c>
      <c r="G1034" s="153" t="n">
        <v>103.718316410156</v>
      </c>
    </row>
    <row r="1035" customFormat="false" ht="12.75" hidden="false" customHeight="false" outlineLevel="0" collapsed="false">
      <c r="A1035" s="61" t="n">
        <v>2004</v>
      </c>
      <c r="B1035" s="165" t="n">
        <v>1</v>
      </c>
      <c r="C1035" s="166" t="s">
        <v>101</v>
      </c>
      <c r="D1035" s="61" t="s">
        <v>102</v>
      </c>
      <c r="E1035" s="167" t="n">
        <v>116.776081835304</v>
      </c>
      <c r="F1035" s="167" t="n">
        <v>102.239400067454</v>
      </c>
      <c r="G1035" s="167" t="n">
        <v>94.8119935747368</v>
      </c>
    </row>
    <row r="1036" customFormat="false" ht="12.75" hidden="false" customHeight="false" outlineLevel="0" collapsed="false">
      <c r="A1036" s="43" t="n">
        <v>2004</v>
      </c>
      <c r="B1036" s="168" t="n">
        <v>2</v>
      </c>
      <c r="C1036" s="169" t="s">
        <v>101</v>
      </c>
      <c r="D1036" s="43" t="s">
        <v>102</v>
      </c>
      <c r="E1036" s="153" t="n">
        <v>111.173422520095</v>
      </c>
      <c r="F1036" s="153" t="n">
        <v>100.277774081505</v>
      </c>
      <c r="G1036" s="153" t="n">
        <v>96.9167903235007</v>
      </c>
    </row>
    <row r="1037" customFormat="false" ht="12.75" hidden="false" customHeight="false" outlineLevel="0" collapsed="false">
      <c r="A1037" s="61" t="n">
        <v>2004</v>
      </c>
      <c r="B1037" s="165" t="n">
        <v>3</v>
      </c>
      <c r="C1037" s="166" t="s">
        <v>101</v>
      </c>
      <c r="D1037" s="61" t="s">
        <v>102</v>
      </c>
      <c r="E1037" s="167" t="n">
        <v>117.369912483162</v>
      </c>
      <c r="F1037" s="167" t="n">
        <v>104.502626776366</v>
      </c>
      <c r="G1037" s="167" t="n">
        <v>93.3878820322468</v>
      </c>
    </row>
    <row r="1038" customFormat="false" ht="12.75" hidden="false" customHeight="false" outlineLevel="0" collapsed="false">
      <c r="A1038" s="43" t="n">
        <v>2004</v>
      </c>
      <c r="B1038" s="168" t="n">
        <v>4</v>
      </c>
      <c r="C1038" s="169" t="s">
        <v>101</v>
      </c>
      <c r="D1038" s="43" t="s">
        <v>102</v>
      </c>
      <c r="E1038" s="153" t="n">
        <v>125.489793643849</v>
      </c>
      <c r="F1038" s="153" t="n">
        <v>114.815868589353</v>
      </c>
      <c r="G1038" s="153" t="n">
        <v>94.4172524562528</v>
      </c>
    </row>
    <row r="1039" customFormat="false" ht="12.75" hidden="false" customHeight="false" outlineLevel="0" collapsed="false">
      <c r="A1039" s="61" t="n">
        <v>2005</v>
      </c>
      <c r="B1039" s="165" t="n">
        <v>1</v>
      </c>
      <c r="C1039" s="166" t="s">
        <v>101</v>
      </c>
      <c r="D1039" s="61" t="s">
        <v>102</v>
      </c>
      <c r="E1039" s="167" t="n">
        <v>117.365776568118</v>
      </c>
      <c r="F1039" s="167" t="n">
        <v>101.728636295732</v>
      </c>
      <c r="G1039" s="167" t="n">
        <v>94.32644208848</v>
      </c>
    </row>
    <row r="1040" customFormat="false" ht="12.75" hidden="false" customHeight="false" outlineLevel="0" collapsed="false">
      <c r="A1040" s="43" t="n">
        <v>2005</v>
      </c>
      <c r="B1040" s="168" t="n">
        <v>2</v>
      </c>
      <c r="C1040" s="169" t="s">
        <v>101</v>
      </c>
      <c r="D1040" s="43" t="s">
        <v>102</v>
      </c>
      <c r="E1040" s="153" t="n">
        <v>128.158664834668</v>
      </c>
      <c r="F1040" s="153" t="n">
        <v>115.404318852115</v>
      </c>
      <c r="G1040" s="153" t="n">
        <v>97.1488592986397</v>
      </c>
    </row>
    <row r="1041" customFormat="false" ht="12.75" hidden="false" customHeight="false" outlineLevel="0" collapsed="false">
      <c r="A1041" s="61" t="n">
        <v>2005</v>
      </c>
      <c r="B1041" s="165" t="n">
        <v>3</v>
      </c>
      <c r="C1041" s="166" t="s">
        <v>101</v>
      </c>
      <c r="D1041" s="61" t="s">
        <v>102</v>
      </c>
      <c r="E1041" s="167" t="n">
        <v>128.134329849016</v>
      </c>
      <c r="F1041" s="167" t="n">
        <v>114.097606494837</v>
      </c>
      <c r="G1041" s="167" t="n">
        <v>95.927842148254</v>
      </c>
    </row>
    <row r="1042" customFormat="false" ht="12.75" hidden="false" customHeight="false" outlineLevel="0" collapsed="false">
      <c r="A1042" s="43" t="n">
        <v>2005</v>
      </c>
      <c r="B1042" s="168" t="n">
        <v>4</v>
      </c>
      <c r="C1042" s="169" t="s">
        <v>101</v>
      </c>
      <c r="D1042" s="43" t="s">
        <v>102</v>
      </c>
      <c r="E1042" s="153" t="n">
        <v>137.372213173552</v>
      </c>
      <c r="F1042" s="153" t="n">
        <v>124.978782577771</v>
      </c>
      <c r="G1042" s="153" t="n">
        <v>98.5746754363967</v>
      </c>
    </row>
    <row r="1043" customFormat="false" ht="12.75" hidden="false" customHeight="false" outlineLevel="0" collapsed="false">
      <c r="A1043" s="61" t="n">
        <v>2006</v>
      </c>
      <c r="B1043" s="165" t="n">
        <v>1</v>
      </c>
      <c r="C1043" s="166" t="s">
        <v>101</v>
      </c>
      <c r="D1043" s="61" t="s">
        <v>102</v>
      </c>
      <c r="E1043" s="167" t="n">
        <v>122.583574498324</v>
      </c>
      <c r="F1043" s="167" t="n">
        <v>110.758564442718</v>
      </c>
      <c r="G1043" s="167" t="n">
        <v>98.4275992787935</v>
      </c>
    </row>
    <row r="1044" customFormat="false" ht="12.75" hidden="false" customHeight="false" outlineLevel="0" collapsed="false">
      <c r="A1044" s="43" t="n">
        <v>2006</v>
      </c>
      <c r="B1044" s="168" t="n">
        <v>2</v>
      </c>
      <c r="C1044" s="169" t="s">
        <v>101</v>
      </c>
      <c r="D1044" s="43" t="s">
        <v>102</v>
      </c>
      <c r="E1044" s="153" t="n">
        <v>131.258393747264</v>
      </c>
      <c r="F1044" s="153" t="n">
        <v>123.724701078428</v>
      </c>
      <c r="G1044" s="153" t="n">
        <v>101.897154411611</v>
      </c>
    </row>
    <row r="1045" customFormat="false" ht="12.75" hidden="false" customHeight="false" outlineLevel="0" collapsed="false">
      <c r="A1045" s="61" t="n">
        <v>2006</v>
      </c>
      <c r="B1045" s="165" t="n">
        <v>3</v>
      </c>
      <c r="C1045" s="166" t="s">
        <v>101</v>
      </c>
      <c r="D1045" s="61" t="s">
        <v>102</v>
      </c>
      <c r="E1045" s="167" t="n">
        <v>142.370036646406</v>
      </c>
      <c r="F1045" s="167" t="n">
        <v>134.597990563308</v>
      </c>
      <c r="G1045" s="167" t="n">
        <v>106.389293415909</v>
      </c>
    </row>
    <row r="1046" customFormat="false" ht="12.75" hidden="false" customHeight="false" outlineLevel="0" collapsed="false">
      <c r="A1046" s="43" t="n">
        <v>2006</v>
      </c>
      <c r="B1046" s="168" t="n">
        <v>4</v>
      </c>
      <c r="C1046" s="169" t="s">
        <v>101</v>
      </c>
      <c r="D1046" s="43" t="s">
        <v>102</v>
      </c>
      <c r="E1046" s="153" t="n">
        <v>143.845504697413</v>
      </c>
      <c r="F1046" s="153" t="n">
        <v>140.562639112746</v>
      </c>
      <c r="G1046" s="153" t="n">
        <v>106.854520609635</v>
      </c>
    </row>
    <row r="1047" customFormat="false" ht="12.75" hidden="false" customHeight="false" outlineLevel="0" collapsed="false">
      <c r="A1047" s="61" t="n">
        <v>2007</v>
      </c>
      <c r="B1047" s="165" t="n">
        <v>1</v>
      </c>
      <c r="C1047" s="166" t="s">
        <v>101</v>
      </c>
      <c r="D1047" s="61" t="s">
        <v>102</v>
      </c>
      <c r="E1047" s="167" t="n">
        <v>140.052817140098</v>
      </c>
      <c r="F1047" s="167" t="n">
        <v>133.375630788587</v>
      </c>
      <c r="G1047" s="167" t="n">
        <v>108.220220344169</v>
      </c>
    </row>
    <row r="1048" customFormat="false" ht="12.75" hidden="false" customHeight="false" outlineLevel="0" collapsed="false">
      <c r="A1048" s="43" t="n">
        <v>2007</v>
      </c>
      <c r="B1048" s="168" t="n">
        <v>2</v>
      </c>
      <c r="C1048" s="169" t="s">
        <v>101</v>
      </c>
      <c r="D1048" s="43" t="s">
        <v>102</v>
      </c>
      <c r="E1048" s="153" t="n">
        <v>149.703968810086</v>
      </c>
      <c r="F1048" s="153" t="n">
        <v>141.079624342513</v>
      </c>
      <c r="G1048" s="153" t="n">
        <v>114.294563903555</v>
      </c>
    </row>
    <row r="1049" customFormat="false" ht="12.75" hidden="false" customHeight="false" outlineLevel="0" collapsed="false">
      <c r="A1049" s="61" t="n">
        <v>2007</v>
      </c>
      <c r="B1049" s="165" t="n">
        <v>3</v>
      </c>
      <c r="C1049" s="166" t="s">
        <v>101</v>
      </c>
      <c r="D1049" s="61" t="s">
        <v>102</v>
      </c>
      <c r="E1049" s="167" t="n">
        <v>151.778277112172</v>
      </c>
      <c r="F1049" s="167" t="n">
        <v>151.320245880134</v>
      </c>
      <c r="G1049" s="167" t="n">
        <v>116.259649747969</v>
      </c>
    </row>
    <row r="1050" customFormat="false" ht="12.75" hidden="false" customHeight="false" outlineLevel="0" collapsed="false">
      <c r="A1050" s="43" t="n">
        <v>2007</v>
      </c>
      <c r="B1050" s="168" t="n">
        <v>4</v>
      </c>
      <c r="C1050" s="169" t="s">
        <v>101</v>
      </c>
      <c r="D1050" s="43" t="s">
        <v>102</v>
      </c>
      <c r="E1050" s="153" t="n">
        <v>155.016516318287</v>
      </c>
      <c r="F1050" s="153" t="n">
        <v>163.127406998351</v>
      </c>
      <c r="G1050" s="153" t="n">
        <v>121.609118510447</v>
      </c>
    </row>
    <row r="1051" customFormat="false" ht="12.75" hidden="false" customHeight="false" outlineLevel="0" collapsed="false">
      <c r="A1051" s="61" t="n">
        <v>2001</v>
      </c>
      <c r="B1051" s="165" t="n">
        <v>1</v>
      </c>
      <c r="C1051" s="166" t="s">
        <v>103</v>
      </c>
      <c r="D1051" s="61" t="s">
        <v>104</v>
      </c>
      <c r="E1051" s="167" t="n">
        <v>86.0905784791018</v>
      </c>
      <c r="F1051" s="167" t="n">
        <v>92.9549663792154</v>
      </c>
      <c r="G1051" s="167" t="n">
        <v>99.0968095017983</v>
      </c>
    </row>
    <row r="1052" customFormat="false" ht="12.75" hidden="false" customHeight="false" outlineLevel="0" collapsed="false">
      <c r="A1052" s="43" t="n">
        <v>2001</v>
      </c>
      <c r="B1052" s="168" t="n">
        <v>2</v>
      </c>
      <c r="C1052" s="169" t="s">
        <v>103</v>
      </c>
      <c r="D1052" s="43" t="s">
        <v>104</v>
      </c>
      <c r="E1052" s="153" t="n">
        <v>97.0046730074773</v>
      </c>
      <c r="F1052" s="153" t="n">
        <v>93.0756286153157</v>
      </c>
      <c r="G1052" s="153" t="n">
        <v>100.921554432339</v>
      </c>
    </row>
    <row r="1053" customFormat="false" ht="12.75" hidden="false" customHeight="false" outlineLevel="0" collapsed="false">
      <c r="A1053" s="61" t="n">
        <v>2001</v>
      </c>
      <c r="B1053" s="165" t="n">
        <v>3</v>
      </c>
      <c r="C1053" s="166" t="s">
        <v>103</v>
      </c>
      <c r="D1053" s="61" t="s">
        <v>104</v>
      </c>
      <c r="E1053" s="167" t="n">
        <v>103.029892601894</v>
      </c>
      <c r="F1053" s="167" t="n">
        <v>100.242867691476</v>
      </c>
      <c r="G1053" s="167" t="n">
        <v>98.7576729518895</v>
      </c>
    </row>
    <row r="1054" customFormat="false" ht="12.75" hidden="false" customHeight="false" outlineLevel="0" collapsed="false">
      <c r="A1054" s="43" t="n">
        <v>2001</v>
      </c>
      <c r="B1054" s="168" t="n">
        <v>4</v>
      </c>
      <c r="C1054" s="169" t="s">
        <v>103</v>
      </c>
      <c r="D1054" s="43" t="s">
        <v>104</v>
      </c>
      <c r="E1054" s="153" t="n">
        <v>113.874855911527</v>
      </c>
      <c r="F1054" s="153" t="n">
        <v>113.726537313993</v>
      </c>
      <c r="G1054" s="153" t="n">
        <v>101.223963113973</v>
      </c>
    </row>
    <row r="1055" customFormat="false" ht="12.75" hidden="false" customHeight="false" outlineLevel="0" collapsed="false">
      <c r="A1055" s="61" t="n">
        <v>2002</v>
      </c>
      <c r="B1055" s="165" t="n">
        <v>1</v>
      </c>
      <c r="C1055" s="166" t="s">
        <v>103</v>
      </c>
      <c r="D1055" s="61" t="s">
        <v>104</v>
      </c>
      <c r="E1055" s="167" t="n">
        <v>101.592183499081</v>
      </c>
      <c r="F1055" s="167" t="n">
        <v>98.6631278698063</v>
      </c>
      <c r="G1055" s="167" t="n">
        <v>100.140704388045</v>
      </c>
    </row>
    <row r="1056" customFormat="false" ht="12.75" hidden="false" customHeight="false" outlineLevel="0" collapsed="false">
      <c r="A1056" s="43" t="n">
        <v>2002</v>
      </c>
      <c r="B1056" s="168" t="n">
        <v>2</v>
      </c>
      <c r="C1056" s="169" t="s">
        <v>103</v>
      </c>
      <c r="D1056" s="43" t="s">
        <v>104</v>
      </c>
      <c r="E1056" s="153" t="n">
        <v>111.410254265053</v>
      </c>
      <c r="F1056" s="153" t="n">
        <v>106.741134450666</v>
      </c>
      <c r="G1056" s="153" t="n">
        <v>92.070615163551</v>
      </c>
    </row>
    <row r="1057" customFormat="false" ht="12.75" hidden="false" customHeight="false" outlineLevel="0" collapsed="false">
      <c r="A1057" s="61" t="n">
        <v>2002</v>
      </c>
      <c r="B1057" s="165" t="n">
        <v>3</v>
      </c>
      <c r="C1057" s="166" t="s">
        <v>103</v>
      </c>
      <c r="D1057" s="61" t="s">
        <v>104</v>
      </c>
      <c r="E1057" s="167" t="n">
        <v>83.4119842671024</v>
      </c>
      <c r="F1057" s="167" t="n">
        <v>81.8227959612639</v>
      </c>
      <c r="G1057" s="167" t="n">
        <v>85.5425106351509</v>
      </c>
    </row>
    <row r="1058" customFormat="false" ht="12.75" hidden="false" customHeight="false" outlineLevel="0" collapsed="false">
      <c r="A1058" s="43" t="n">
        <v>2002</v>
      </c>
      <c r="B1058" s="168" t="n">
        <v>4</v>
      </c>
      <c r="C1058" s="169" t="s">
        <v>103</v>
      </c>
      <c r="D1058" s="43" t="s">
        <v>104</v>
      </c>
      <c r="E1058" s="153" t="n">
        <v>85.1682985575296</v>
      </c>
      <c r="F1058" s="153" t="n">
        <v>85.0606065307895</v>
      </c>
      <c r="G1058" s="153" t="n">
        <v>80.1041752636468</v>
      </c>
    </row>
    <row r="1059" customFormat="false" ht="12.75" hidden="false" customHeight="false" outlineLevel="0" collapsed="false">
      <c r="A1059" s="61" t="n">
        <v>2003</v>
      </c>
      <c r="B1059" s="165" t="n">
        <v>1</v>
      </c>
      <c r="C1059" s="166" t="s">
        <v>103</v>
      </c>
      <c r="D1059" s="61" t="s">
        <v>104</v>
      </c>
      <c r="E1059" s="167" t="n">
        <v>67.7653786784595</v>
      </c>
      <c r="F1059" s="167" t="n">
        <v>66.1909229825759</v>
      </c>
      <c r="G1059" s="167" t="n">
        <v>78.584215573089</v>
      </c>
    </row>
    <row r="1060" customFormat="false" ht="12.75" hidden="false" customHeight="false" outlineLevel="0" collapsed="false">
      <c r="A1060" s="43" t="n">
        <v>2003</v>
      </c>
      <c r="B1060" s="168" t="n">
        <v>2</v>
      </c>
      <c r="C1060" s="169" t="s">
        <v>103</v>
      </c>
      <c r="D1060" s="43" t="s">
        <v>104</v>
      </c>
      <c r="E1060" s="153" t="n">
        <v>81.8552802699064</v>
      </c>
      <c r="F1060" s="153" t="n">
        <v>82.3009136948641</v>
      </c>
      <c r="G1060" s="153" t="n">
        <v>77.9936575599085</v>
      </c>
    </row>
    <row r="1061" customFormat="false" ht="12.75" hidden="false" customHeight="false" outlineLevel="0" collapsed="false">
      <c r="A1061" s="61" t="n">
        <v>2003</v>
      </c>
      <c r="B1061" s="165" t="n">
        <v>3</v>
      </c>
      <c r="C1061" s="166" t="s">
        <v>103</v>
      </c>
      <c r="D1061" s="61" t="s">
        <v>104</v>
      </c>
      <c r="E1061" s="167" t="n">
        <v>105.544533571998</v>
      </c>
      <c r="F1061" s="167" t="n">
        <v>105.839687080763</v>
      </c>
      <c r="G1061" s="167" t="n">
        <v>78.7589762933075</v>
      </c>
    </row>
    <row r="1062" customFormat="false" ht="12.75" hidden="false" customHeight="false" outlineLevel="0" collapsed="false">
      <c r="A1062" s="43" t="n">
        <v>2003</v>
      </c>
      <c r="B1062" s="168" t="n">
        <v>4</v>
      </c>
      <c r="C1062" s="169" t="s">
        <v>103</v>
      </c>
      <c r="D1062" s="43" t="s">
        <v>104</v>
      </c>
      <c r="E1062" s="153" t="n">
        <v>96.9148700676684</v>
      </c>
      <c r="F1062" s="153" t="n">
        <v>101.165355723316</v>
      </c>
      <c r="G1062" s="153" t="n">
        <v>81.4882694565286</v>
      </c>
    </row>
    <row r="1063" customFormat="false" ht="12.75" hidden="false" customHeight="false" outlineLevel="0" collapsed="false">
      <c r="A1063" s="61" t="n">
        <v>2004</v>
      </c>
      <c r="B1063" s="165" t="n">
        <v>1</v>
      </c>
      <c r="C1063" s="166" t="s">
        <v>103</v>
      </c>
      <c r="D1063" s="61" t="s">
        <v>104</v>
      </c>
      <c r="E1063" s="167" t="n">
        <v>78.4929577613549</v>
      </c>
      <c r="F1063" s="167" t="n">
        <v>82.9892412469018</v>
      </c>
      <c r="G1063" s="167" t="n">
        <v>80.9393179507665</v>
      </c>
    </row>
    <row r="1064" customFormat="false" ht="12.75" hidden="false" customHeight="false" outlineLevel="0" collapsed="false">
      <c r="A1064" s="43" t="n">
        <v>2004</v>
      </c>
      <c r="B1064" s="168" t="n">
        <v>2</v>
      </c>
      <c r="C1064" s="169" t="s">
        <v>103</v>
      </c>
      <c r="D1064" s="43" t="s">
        <v>104</v>
      </c>
      <c r="E1064" s="153" t="n">
        <v>92.6768286709017</v>
      </c>
      <c r="F1064" s="153" t="n">
        <v>92.0133971950007</v>
      </c>
      <c r="G1064" s="153" t="n">
        <v>82.7250170318272</v>
      </c>
    </row>
    <row r="1065" customFormat="false" ht="12.75" hidden="false" customHeight="false" outlineLevel="0" collapsed="false">
      <c r="A1065" s="61" t="n">
        <v>2004</v>
      </c>
      <c r="B1065" s="165" t="n">
        <v>3</v>
      </c>
      <c r="C1065" s="166" t="s">
        <v>103</v>
      </c>
      <c r="D1065" s="61" t="s">
        <v>104</v>
      </c>
      <c r="E1065" s="167" t="n">
        <v>89.2248227194538</v>
      </c>
      <c r="F1065" s="167" t="n">
        <v>89.1776976443982</v>
      </c>
      <c r="G1065" s="167" t="n">
        <v>85.2330894327567</v>
      </c>
    </row>
    <row r="1066" customFormat="false" ht="12.75" hidden="false" customHeight="false" outlineLevel="0" collapsed="false">
      <c r="A1066" s="43" t="n">
        <v>2004</v>
      </c>
      <c r="B1066" s="168" t="n">
        <v>4</v>
      </c>
      <c r="C1066" s="169" t="s">
        <v>103</v>
      </c>
      <c r="D1066" s="43" t="s">
        <v>104</v>
      </c>
      <c r="E1066" s="153" t="n">
        <v>121.187603958753</v>
      </c>
      <c r="F1066" s="153" t="n">
        <v>124.248812607591</v>
      </c>
      <c r="G1066" s="153" t="n">
        <v>86.9026384086348</v>
      </c>
    </row>
    <row r="1067" customFormat="false" ht="12.75" hidden="false" customHeight="false" outlineLevel="0" collapsed="false">
      <c r="A1067" s="61" t="n">
        <v>2005</v>
      </c>
      <c r="B1067" s="165" t="n">
        <v>1</v>
      </c>
      <c r="C1067" s="166" t="s">
        <v>103</v>
      </c>
      <c r="D1067" s="61" t="s">
        <v>104</v>
      </c>
      <c r="E1067" s="167" t="n">
        <v>102.606986354362</v>
      </c>
      <c r="F1067" s="167" t="n">
        <v>107.434972862033</v>
      </c>
      <c r="G1067" s="167" t="n">
        <v>90.7774661683007</v>
      </c>
    </row>
    <row r="1068" customFormat="false" ht="12.75" hidden="false" customHeight="false" outlineLevel="0" collapsed="false">
      <c r="A1068" s="43" t="n">
        <v>2005</v>
      </c>
      <c r="B1068" s="168" t="n">
        <v>2</v>
      </c>
      <c r="C1068" s="169" t="s">
        <v>103</v>
      </c>
      <c r="D1068" s="43" t="s">
        <v>104</v>
      </c>
      <c r="E1068" s="153" t="n">
        <v>129.638290444956</v>
      </c>
      <c r="F1068" s="153" t="n">
        <v>133.437671554298</v>
      </c>
      <c r="G1068" s="153" t="n">
        <v>94.1857855660273</v>
      </c>
    </row>
    <row r="1069" customFormat="false" ht="12.75" hidden="false" customHeight="false" outlineLevel="0" collapsed="false">
      <c r="A1069" s="61" t="n">
        <v>2005</v>
      </c>
      <c r="B1069" s="165" t="n">
        <v>3</v>
      </c>
      <c r="C1069" s="166" t="s">
        <v>103</v>
      </c>
      <c r="D1069" s="61" t="s">
        <v>104</v>
      </c>
      <c r="E1069" s="167" t="n">
        <v>127.665117733335</v>
      </c>
      <c r="F1069" s="167" t="n">
        <v>132.164675427053</v>
      </c>
      <c r="G1069" s="167" t="n">
        <v>95.8578784635174</v>
      </c>
    </row>
    <row r="1070" customFormat="false" ht="12.75" hidden="false" customHeight="false" outlineLevel="0" collapsed="false">
      <c r="A1070" s="43" t="n">
        <v>2005</v>
      </c>
      <c r="B1070" s="168" t="n">
        <v>4</v>
      </c>
      <c r="C1070" s="169" t="s">
        <v>103</v>
      </c>
      <c r="D1070" s="43" t="s">
        <v>104</v>
      </c>
      <c r="E1070" s="153" t="n">
        <v>154.375971836284</v>
      </c>
      <c r="F1070" s="153" t="n">
        <v>161.109335998405</v>
      </c>
      <c r="G1070" s="153" t="n">
        <v>96.91641763536</v>
      </c>
    </row>
    <row r="1071" customFormat="false" ht="12.75" hidden="false" customHeight="false" outlineLevel="0" collapsed="false">
      <c r="A1071" s="61" t="n">
        <v>2006</v>
      </c>
      <c r="B1071" s="165" t="n">
        <v>1</v>
      </c>
      <c r="C1071" s="166" t="s">
        <v>103</v>
      </c>
      <c r="D1071" s="61" t="s">
        <v>104</v>
      </c>
      <c r="E1071" s="167" t="n">
        <v>118.569056269882</v>
      </c>
      <c r="F1071" s="167" t="n">
        <v>131.360588118567</v>
      </c>
      <c r="G1071" s="167" t="n">
        <v>97.8045475318469</v>
      </c>
    </row>
    <row r="1072" customFormat="false" ht="12.75" hidden="false" customHeight="false" outlineLevel="0" collapsed="false">
      <c r="A1072" s="43" t="n">
        <v>2006</v>
      </c>
      <c r="B1072" s="168" t="n">
        <v>2</v>
      </c>
      <c r="C1072" s="169" t="s">
        <v>103</v>
      </c>
      <c r="D1072" s="43" t="s">
        <v>104</v>
      </c>
      <c r="E1072" s="153" t="n">
        <v>133.392450132056</v>
      </c>
      <c r="F1072" s="153" t="n">
        <v>135.353546516892</v>
      </c>
      <c r="G1072" s="153" t="n">
        <v>91.0045781174834</v>
      </c>
    </row>
    <row r="1073" customFormat="false" ht="12.75" hidden="false" customHeight="false" outlineLevel="0" collapsed="false">
      <c r="A1073" s="61" t="n">
        <v>2006</v>
      </c>
      <c r="B1073" s="165" t="n">
        <v>3</v>
      </c>
      <c r="C1073" s="166" t="s">
        <v>103</v>
      </c>
      <c r="D1073" s="61" t="s">
        <v>104</v>
      </c>
      <c r="E1073" s="167" t="n">
        <v>158.452730955355</v>
      </c>
      <c r="F1073" s="167" t="n">
        <v>158.282350982177</v>
      </c>
      <c r="G1073" s="167" t="n">
        <v>88.7660609894746</v>
      </c>
    </row>
    <row r="1074" customFormat="false" ht="12.75" hidden="false" customHeight="false" outlineLevel="0" collapsed="false">
      <c r="A1074" s="43" t="n">
        <v>2006</v>
      </c>
      <c r="B1074" s="168" t="n">
        <v>4</v>
      </c>
      <c r="C1074" s="169" t="s">
        <v>103</v>
      </c>
      <c r="D1074" s="43" t="s">
        <v>104</v>
      </c>
      <c r="E1074" s="153" t="n">
        <v>225.890186214785</v>
      </c>
      <c r="F1074" s="153" t="n">
        <v>229.564229335208</v>
      </c>
      <c r="G1074" s="153" t="n">
        <v>93.3744084623887</v>
      </c>
    </row>
    <row r="1075" customFormat="false" ht="12.75" hidden="false" customHeight="false" outlineLevel="0" collapsed="false">
      <c r="A1075" s="61" t="n">
        <v>2007</v>
      </c>
      <c r="B1075" s="165" t="n">
        <v>1</v>
      </c>
      <c r="C1075" s="166" t="s">
        <v>103</v>
      </c>
      <c r="D1075" s="61" t="s">
        <v>104</v>
      </c>
      <c r="E1075" s="167" t="n">
        <v>191.732220176864</v>
      </c>
      <c r="F1075" s="167" t="n">
        <v>197.514230868691</v>
      </c>
      <c r="G1075" s="167" t="n">
        <v>92.5230650113185</v>
      </c>
    </row>
    <row r="1076" customFormat="false" ht="12.75" hidden="false" customHeight="false" outlineLevel="0" collapsed="false">
      <c r="A1076" s="43" t="n">
        <v>2007</v>
      </c>
      <c r="B1076" s="168" t="n">
        <v>2</v>
      </c>
      <c r="C1076" s="169" t="s">
        <v>103</v>
      </c>
      <c r="D1076" s="43" t="s">
        <v>104</v>
      </c>
      <c r="E1076" s="153" t="n">
        <v>156.42703039371</v>
      </c>
      <c r="F1076" s="153" t="n">
        <v>155.807076958588</v>
      </c>
      <c r="G1076" s="153" t="n">
        <v>90.6572323994777</v>
      </c>
    </row>
    <row r="1077" customFormat="false" ht="12.75" hidden="false" customHeight="false" outlineLevel="0" collapsed="false">
      <c r="A1077" s="61" t="n">
        <v>2007</v>
      </c>
      <c r="B1077" s="165" t="n">
        <v>3</v>
      </c>
      <c r="C1077" s="166" t="s">
        <v>103</v>
      </c>
      <c r="D1077" s="61" t="s">
        <v>104</v>
      </c>
      <c r="E1077" s="167" t="n">
        <v>167.182768314122</v>
      </c>
      <c r="F1077" s="167" t="n">
        <v>165.815181882792</v>
      </c>
      <c r="G1077" s="167" t="n">
        <v>92.1372926879095</v>
      </c>
    </row>
    <row r="1078" customFormat="false" ht="12.75" hidden="false" customHeight="false" outlineLevel="0" collapsed="false">
      <c r="A1078" s="43" t="n">
        <v>2007</v>
      </c>
      <c r="B1078" s="168" t="n">
        <v>4</v>
      </c>
      <c r="C1078" s="169" t="s">
        <v>103</v>
      </c>
      <c r="D1078" s="43" t="s">
        <v>104</v>
      </c>
      <c r="E1078" s="153" t="n">
        <v>196.425083398548</v>
      </c>
      <c r="F1078" s="153" t="n">
        <v>204.867810799313</v>
      </c>
      <c r="G1078" s="153" t="n">
        <v>92.290329656467</v>
      </c>
    </row>
    <row r="1079" customFormat="false" ht="12.75" hidden="false" customHeight="false" outlineLevel="0" collapsed="false">
      <c r="A1079" s="61" t="n">
        <v>2001</v>
      </c>
      <c r="B1079" s="165" t="n">
        <v>1</v>
      </c>
      <c r="C1079" s="166" t="s">
        <v>105</v>
      </c>
      <c r="D1079" s="61" t="s">
        <v>106</v>
      </c>
      <c r="E1079" s="167" t="n">
        <v>78.7685131823748</v>
      </c>
      <c r="F1079" s="167" t="n">
        <v>82.7544300930309</v>
      </c>
      <c r="G1079" s="167" t="n">
        <v>95.421321689332</v>
      </c>
    </row>
    <row r="1080" customFormat="false" ht="12.75" hidden="false" customHeight="false" outlineLevel="0" collapsed="false">
      <c r="A1080" s="43" t="n">
        <v>2001</v>
      </c>
      <c r="B1080" s="168" t="n">
        <v>2</v>
      </c>
      <c r="C1080" s="169" t="s">
        <v>105</v>
      </c>
      <c r="D1080" s="43" t="s">
        <v>106</v>
      </c>
      <c r="E1080" s="153" t="n">
        <v>100.516892394678</v>
      </c>
      <c r="F1080" s="153" t="n">
        <v>106.147942716749</v>
      </c>
      <c r="G1080" s="153" t="n">
        <v>102.080400189836</v>
      </c>
    </row>
    <row r="1081" customFormat="false" ht="12.75" hidden="false" customHeight="false" outlineLevel="0" collapsed="false">
      <c r="A1081" s="61" t="n">
        <v>2001</v>
      </c>
      <c r="B1081" s="165" t="n">
        <v>3</v>
      </c>
      <c r="C1081" s="166" t="s">
        <v>105</v>
      </c>
      <c r="D1081" s="61" t="s">
        <v>106</v>
      </c>
      <c r="E1081" s="167" t="n">
        <v>96.1935090874039</v>
      </c>
      <c r="F1081" s="167" t="n">
        <v>93.9745407251562</v>
      </c>
      <c r="G1081" s="167" t="n">
        <v>103.219947094354</v>
      </c>
    </row>
    <row r="1082" customFormat="false" ht="12.75" hidden="false" customHeight="false" outlineLevel="0" collapsed="false">
      <c r="A1082" s="43" t="n">
        <v>2001</v>
      </c>
      <c r="B1082" s="168" t="n">
        <v>4</v>
      </c>
      <c r="C1082" s="169" t="s">
        <v>105</v>
      </c>
      <c r="D1082" s="43" t="s">
        <v>106</v>
      </c>
      <c r="E1082" s="153" t="n">
        <v>124.521085335544</v>
      </c>
      <c r="F1082" s="153" t="n">
        <v>117.123086465064</v>
      </c>
      <c r="G1082" s="153" t="n">
        <v>99.2783310264779</v>
      </c>
    </row>
    <row r="1083" customFormat="false" ht="12.75" hidden="false" customHeight="false" outlineLevel="0" collapsed="false">
      <c r="A1083" s="61" t="n">
        <v>2002</v>
      </c>
      <c r="B1083" s="165" t="n">
        <v>1</v>
      </c>
      <c r="C1083" s="166" t="s">
        <v>105</v>
      </c>
      <c r="D1083" s="61" t="s">
        <v>106</v>
      </c>
      <c r="E1083" s="167" t="n">
        <v>91.2984904378444</v>
      </c>
      <c r="F1083" s="167" t="n">
        <v>88.7699898971051</v>
      </c>
      <c r="G1083" s="167" t="n">
        <v>97.0690377702954</v>
      </c>
    </row>
    <row r="1084" customFormat="false" ht="12.75" hidden="false" customHeight="false" outlineLevel="0" collapsed="false">
      <c r="A1084" s="43" t="n">
        <v>2002</v>
      </c>
      <c r="B1084" s="168" t="n">
        <v>2</v>
      </c>
      <c r="C1084" s="169" t="s">
        <v>105</v>
      </c>
      <c r="D1084" s="43" t="s">
        <v>106</v>
      </c>
      <c r="E1084" s="153" t="n">
        <v>93.7789013575913</v>
      </c>
      <c r="F1084" s="153" t="n">
        <v>112.510213345717</v>
      </c>
      <c r="G1084" s="153" t="n">
        <v>100.461050026185</v>
      </c>
    </row>
    <row r="1085" customFormat="false" ht="12.75" hidden="false" customHeight="false" outlineLevel="0" collapsed="false">
      <c r="A1085" s="61" t="n">
        <v>2002</v>
      </c>
      <c r="B1085" s="165" t="n">
        <v>3</v>
      </c>
      <c r="C1085" s="166" t="s">
        <v>105</v>
      </c>
      <c r="D1085" s="61" t="s">
        <v>106</v>
      </c>
      <c r="E1085" s="167" t="n">
        <v>102.343689226578</v>
      </c>
      <c r="F1085" s="167" t="n">
        <v>96.3110072479706</v>
      </c>
      <c r="G1085" s="167" t="n">
        <v>99.8854220903264</v>
      </c>
    </row>
    <row r="1086" customFormat="false" ht="12.75" hidden="false" customHeight="false" outlineLevel="0" collapsed="false">
      <c r="A1086" s="43" t="n">
        <v>2002</v>
      </c>
      <c r="B1086" s="168" t="n">
        <v>4</v>
      </c>
      <c r="C1086" s="169" t="s">
        <v>105</v>
      </c>
      <c r="D1086" s="43" t="s">
        <v>106</v>
      </c>
      <c r="E1086" s="153" t="n">
        <v>103.982560086903</v>
      </c>
      <c r="F1086" s="153" t="n">
        <v>114.041514462692</v>
      </c>
      <c r="G1086" s="153" t="n">
        <v>99.6083728180481</v>
      </c>
    </row>
    <row r="1087" customFormat="false" ht="12.75" hidden="false" customHeight="false" outlineLevel="0" collapsed="false">
      <c r="A1087" s="61" t="n">
        <v>2003</v>
      </c>
      <c r="B1087" s="165" t="n">
        <v>1</v>
      </c>
      <c r="C1087" s="166" t="s">
        <v>105</v>
      </c>
      <c r="D1087" s="61" t="s">
        <v>106</v>
      </c>
      <c r="E1087" s="167" t="n">
        <v>100.194366836151</v>
      </c>
      <c r="F1087" s="167" t="n">
        <v>83.9271786709056</v>
      </c>
      <c r="G1087" s="167" t="n">
        <v>99.5789115457404</v>
      </c>
    </row>
    <row r="1088" customFormat="false" ht="12.75" hidden="false" customHeight="false" outlineLevel="0" collapsed="false">
      <c r="A1088" s="43" t="n">
        <v>2003</v>
      </c>
      <c r="B1088" s="168" t="n">
        <v>2</v>
      </c>
      <c r="C1088" s="169" t="s">
        <v>105</v>
      </c>
      <c r="D1088" s="43" t="s">
        <v>106</v>
      </c>
      <c r="E1088" s="153" t="n">
        <v>115.570521562179</v>
      </c>
      <c r="F1088" s="153" t="n">
        <v>117.425192798453</v>
      </c>
      <c r="G1088" s="153" t="n">
        <v>98.4724141454144</v>
      </c>
    </row>
    <row r="1089" customFormat="false" ht="12.75" hidden="false" customHeight="false" outlineLevel="0" collapsed="false">
      <c r="A1089" s="61" t="n">
        <v>2003</v>
      </c>
      <c r="B1089" s="165" t="n">
        <v>3</v>
      </c>
      <c r="C1089" s="166" t="s">
        <v>105</v>
      </c>
      <c r="D1089" s="61" t="s">
        <v>106</v>
      </c>
      <c r="E1089" s="167" t="n">
        <v>126.355475092771</v>
      </c>
      <c r="F1089" s="167" t="n">
        <v>121.52143465723</v>
      </c>
      <c r="G1089" s="167" t="n">
        <v>101.55092824726</v>
      </c>
    </row>
    <row r="1090" customFormat="false" ht="12.75" hidden="false" customHeight="false" outlineLevel="0" collapsed="false">
      <c r="A1090" s="43" t="n">
        <v>2003</v>
      </c>
      <c r="B1090" s="168" t="n">
        <v>4</v>
      </c>
      <c r="C1090" s="169" t="s">
        <v>105</v>
      </c>
      <c r="D1090" s="43" t="s">
        <v>106</v>
      </c>
      <c r="E1090" s="153" t="n">
        <v>127.77636700765</v>
      </c>
      <c r="F1090" s="153" t="n">
        <v>142.759510517769</v>
      </c>
      <c r="G1090" s="153" t="n">
        <v>103.270635591068</v>
      </c>
    </row>
    <row r="1091" customFormat="false" ht="12.75" hidden="false" customHeight="false" outlineLevel="0" collapsed="false">
      <c r="A1091" s="61" t="n">
        <v>2004</v>
      </c>
      <c r="B1091" s="165" t="n">
        <v>1</v>
      </c>
      <c r="C1091" s="166" t="s">
        <v>105</v>
      </c>
      <c r="D1091" s="61" t="s">
        <v>106</v>
      </c>
      <c r="E1091" s="167" t="n">
        <v>121.952717683337</v>
      </c>
      <c r="F1091" s="167" t="n">
        <v>109.737668997388</v>
      </c>
      <c r="G1091" s="167" t="n">
        <v>92.9174534809343</v>
      </c>
    </row>
    <row r="1092" customFormat="false" ht="12.75" hidden="false" customHeight="false" outlineLevel="0" collapsed="false">
      <c r="A1092" s="43" t="n">
        <v>2004</v>
      </c>
      <c r="B1092" s="168" t="n">
        <v>2</v>
      </c>
      <c r="C1092" s="169" t="s">
        <v>105</v>
      </c>
      <c r="D1092" s="43" t="s">
        <v>106</v>
      </c>
      <c r="E1092" s="153" t="n">
        <v>117.588075197947</v>
      </c>
      <c r="F1092" s="153" t="n">
        <v>120.596737439753</v>
      </c>
      <c r="G1092" s="153" t="n">
        <v>97.8728017122287</v>
      </c>
    </row>
    <row r="1093" customFormat="false" ht="12.75" hidden="false" customHeight="false" outlineLevel="0" collapsed="false">
      <c r="A1093" s="61" t="n">
        <v>2004</v>
      </c>
      <c r="B1093" s="165" t="n">
        <v>3</v>
      </c>
      <c r="C1093" s="166" t="s">
        <v>105</v>
      </c>
      <c r="D1093" s="61" t="s">
        <v>106</v>
      </c>
      <c r="E1093" s="167" t="n">
        <v>142.103720908263</v>
      </c>
      <c r="F1093" s="167" t="n">
        <v>138.913430927196</v>
      </c>
      <c r="G1093" s="167" t="n">
        <v>100.194765449557</v>
      </c>
    </row>
    <row r="1094" customFormat="false" ht="12.75" hidden="false" customHeight="false" outlineLevel="0" collapsed="false">
      <c r="A1094" s="43" t="n">
        <v>2004</v>
      </c>
      <c r="B1094" s="168" t="n">
        <v>4</v>
      </c>
      <c r="C1094" s="169" t="s">
        <v>105</v>
      </c>
      <c r="D1094" s="43" t="s">
        <v>106</v>
      </c>
      <c r="E1094" s="153" t="n">
        <v>148.008981096125</v>
      </c>
      <c r="F1094" s="153" t="n">
        <v>153.954807523372</v>
      </c>
      <c r="G1094" s="153" t="n">
        <v>99.319425724261</v>
      </c>
    </row>
    <row r="1095" customFormat="false" ht="12.75" hidden="false" customHeight="false" outlineLevel="0" collapsed="false">
      <c r="A1095" s="61" t="n">
        <v>2005</v>
      </c>
      <c r="B1095" s="165" t="n">
        <v>1</v>
      </c>
      <c r="C1095" s="166" t="s">
        <v>105</v>
      </c>
      <c r="D1095" s="61" t="s">
        <v>106</v>
      </c>
      <c r="E1095" s="167" t="n">
        <v>86.9885838267147</v>
      </c>
      <c r="F1095" s="167" t="n">
        <v>92.7003324764691</v>
      </c>
      <c r="G1095" s="167" t="n">
        <v>95.0771913662608</v>
      </c>
    </row>
    <row r="1096" customFormat="false" ht="12.75" hidden="false" customHeight="false" outlineLevel="0" collapsed="false">
      <c r="A1096" s="43" t="n">
        <v>2005</v>
      </c>
      <c r="B1096" s="168" t="n">
        <v>2</v>
      </c>
      <c r="C1096" s="169" t="s">
        <v>105</v>
      </c>
      <c r="D1096" s="43" t="s">
        <v>106</v>
      </c>
      <c r="E1096" s="153" t="n">
        <v>128.340341766739</v>
      </c>
      <c r="F1096" s="153" t="n">
        <v>121.902364007328</v>
      </c>
      <c r="G1096" s="153" t="n">
        <v>105.707233894363</v>
      </c>
    </row>
    <row r="1097" customFormat="false" ht="12.75" hidden="false" customHeight="false" outlineLevel="0" collapsed="false">
      <c r="A1097" s="61" t="n">
        <v>2005</v>
      </c>
      <c r="B1097" s="165" t="n">
        <v>3</v>
      </c>
      <c r="C1097" s="166" t="s">
        <v>105</v>
      </c>
      <c r="D1097" s="61" t="s">
        <v>106</v>
      </c>
      <c r="E1097" s="167" t="n">
        <v>112.957507248515</v>
      </c>
      <c r="F1097" s="167" t="n">
        <v>114.305559226462</v>
      </c>
      <c r="G1097" s="167" t="n">
        <v>104.434355847222</v>
      </c>
    </row>
    <row r="1098" customFormat="false" ht="12.75" hidden="false" customHeight="false" outlineLevel="0" collapsed="false">
      <c r="A1098" s="43" t="n">
        <v>2005</v>
      </c>
      <c r="B1098" s="168" t="n">
        <v>4</v>
      </c>
      <c r="C1098" s="169" t="s">
        <v>105</v>
      </c>
      <c r="D1098" s="43" t="s">
        <v>106</v>
      </c>
      <c r="E1098" s="153" t="n">
        <v>136.776699669501</v>
      </c>
      <c r="F1098" s="153" t="n">
        <v>146.474382663825</v>
      </c>
      <c r="G1098" s="153" t="n">
        <v>102.028351942093</v>
      </c>
    </row>
    <row r="1099" customFormat="false" ht="12.75" hidden="false" customHeight="false" outlineLevel="0" collapsed="false">
      <c r="A1099" s="61" t="n">
        <v>2006</v>
      </c>
      <c r="B1099" s="165" t="n">
        <v>1</v>
      </c>
      <c r="C1099" s="166" t="s">
        <v>105</v>
      </c>
      <c r="D1099" s="61" t="s">
        <v>106</v>
      </c>
      <c r="E1099" s="167" t="n">
        <v>108.301561630147</v>
      </c>
      <c r="F1099" s="167" t="n">
        <v>105.519343757257</v>
      </c>
      <c r="G1099" s="167" t="n">
        <v>101.79303947225</v>
      </c>
    </row>
    <row r="1100" customFormat="false" ht="12.75" hidden="false" customHeight="false" outlineLevel="0" collapsed="false">
      <c r="A1100" s="43" t="n">
        <v>2006</v>
      </c>
      <c r="B1100" s="168" t="n">
        <v>2</v>
      </c>
      <c r="C1100" s="169" t="s">
        <v>105</v>
      </c>
      <c r="D1100" s="43" t="s">
        <v>106</v>
      </c>
      <c r="E1100" s="153" t="n">
        <v>121.907079931549</v>
      </c>
      <c r="F1100" s="153" t="n">
        <v>130.574239286202</v>
      </c>
      <c r="G1100" s="153" t="n">
        <v>104.384309455161</v>
      </c>
    </row>
    <row r="1101" customFormat="false" ht="12.75" hidden="false" customHeight="false" outlineLevel="0" collapsed="false">
      <c r="A1101" s="61" t="n">
        <v>2006</v>
      </c>
      <c r="B1101" s="165" t="n">
        <v>3</v>
      </c>
      <c r="C1101" s="166" t="s">
        <v>105</v>
      </c>
      <c r="D1101" s="61" t="s">
        <v>106</v>
      </c>
      <c r="E1101" s="167" t="n">
        <v>133.328464675391</v>
      </c>
      <c r="F1101" s="167" t="n">
        <v>131.953481784099</v>
      </c>
      <c r="G1101" s="167" t="n">
        <v>104.177136277459</v>
      </c>
    </row>
    <row r="1102" customFormat="false" ht="12.75" hidden="false" customHeight="false" outlineLevel="0" collapsed="false">
      <c r="A1102" s="43" t="n">
        <v>2006</v>
      </c>
      <c r="B1102" s="168" t="n">
        <v>4</v>
      </c>
      <c r="C1102" s="169" t="s">
        <v>105</v>
      </c>
      <c r="D1102" s="43" t="s">
        <v>106</v>
      </c>
      <c r="E1102" s="153" t="n">
        <v>128.196504195338</v>
      </c>
      <c r="F1102" s="153" t="n">
        <v>135.194408503706</v>
      </c>
      <c r="G1102" s="153" t="n">
        <v>103.919916707695</v>
      </c>
    </row>
    <row r="1103" customFormat="false" ht="12.75" hidden="false" customHeight="false" outlineLevel="0" collapsed="false">
      <c r="A1103" s="61" t="n">
        <v>2007</v>
      </c>
      <c r="B1103" s="165" t="n">
        <v>1</v>
      </c>
      <c r="C1103" s="166" t="s">
        <v>105</v>
      </c>
      <c r="D1103" s="61" t="s">
        <v>106</v>
      </c>
      <c r="E1103" s="167" t="n">
        <v>132.73556748823</v>
      </c>
      <c r="F1103" s="167" t="n">
        <v>135.532020105116</v>
      </c>
      <c r="G1103" s="167" t="n">
        <v>103.784697021975</v>
      </c>
    </row>
    <row r="1104" customFormat="false" ht="12.75" hidden="false" customHeight="false" outlineLevel="0" collapsed="false">
      <c r="A1104" s="43" t="n">
        <v>2007</v>
      </c>
      <c r="B1104" s="168" t="n">
        <v>2</v>
      </c>
      <c r="C1104" s="169" t="s">
        <v>105</v>
      </c>
      <c r="D1104" s="43" t="s">
        <v>106</v>
      </c>
      <c r="E1104" s="153" t="n">
        <v>133.933473710274</v>
      </c>
      <c r="F1104" s="153" t="n">
        <v>124.223038076113</v>
      </c>
      <c r="G1104" s="153" t="n">
        <v>109.653533549118</v>
      </c>
    </row>
    <row r="1105" customFormat="false" ht="12.75" hidden="false" customHeight="false" outlineLevel="0" collapsed="false">
      <c r="A1105" s="61" t="n">
        <v>2007</v>
      </c>
      <c r="B1105" s="165" t="n">
        <v>3</v>
      </c>
      <c r="C1105" s="166" t="s">
        <v>105</v>
      </c>
      <c r="D1105" s="61" t="s">
        <v>106</v>
      </c>
      <c r="E1105" s="167" t="n">
        <v>171.243441100873</v>
      </c>
      <c r="F1105" s="167" t="n">
        <v>169.046973585658</v>
      </c>
      <c r="G1105" s="167" t="n">
        <v>116.402431159299</v>
      </c>
    </row>
    <row r="1106" customFormat="false" ht="12.75" hidden="false" customHeight="false" outlineLevel="0" collapsed="false">
      <c r="A1106" s="43" t="n">
        <v>2007</v>
      </c>
      <c r="B1106" s="168" t="n">
        <v>4</v>
      </c>
      <c r="C1106" s="169" t="s">
        <v>105</v>
      </c>
      <c r="D1106" s="43" t="s">
        <v>106</v>
      </c>
      <c r="E1106" s="153" t="n">
        <v>199.267560706677</v>
      </c>
      <c r="F1106" s="153" t="n">
        <v>199.157672583148</v>
      </c>
      <c r="G1106" s="153" t="n">
        <v>122.20497982375</v>
      </c>
    </row>
    <row r="1107" customFormat="false" ht="12.75" hidden="false" customHeight="false" outlineLevel="0" collapsed="false">
      <c r="A1107" s="61" t="n">
        <v>2001</v>
      </c>
      <c r="B1107" s="165" t="n">
        <v>1</v>
      </c>
      <c r="C1107" s="166" t="s">
        <v>107</v>
      </c>
      <c r="D1107" s="61" t="s">
        <v>108</v>
      </c>
      <c r="E1107" s="167" t="n">
        <v>100.646526292645</v>
      </c>
      <c r="F1107" s="167" t="n">
        <v>95.6711464004809</v>
      </c>
      <c r="G1107" s="167" t="n">
        <v>102.992254037985</v>
      </c>
    </row>
    <row r="1108" customFormat="false" ht="12.75" hidden="false" customHeight="false" outlineLevel="0" collapsed="false">
      <c r="A1108" s="43" t="n">
        <v>2001</v>
      </c>
      <c r="B1108" s="168" t="n">
        <v>2</v>
      </c>
      <c r="C1108" s="169" t="s">
        <v>107</v>
      </c>
      <c r="D1108" s="43" t="s">
        <v>108</v>
      </c>
      <c r="E1108" s="153" t="n">
        <v>112.42102750486</v>
      </c>
      <c r="F1108" s="153" t="n">
        <v>106.982799881319</v>
      </c>
      <c r="G1108" s="153" t="n">
        <v>105.761158251007</v>
      </c>
    </row>
    <row r="1109" customFormat="false" ht="12.75" hidden="false" customHeight="false" outlineLevel="0" collapsed="false">
      <c r="A1109" s="61" t="n">
        <v>2001</v>
      </c>
      <c r="B1109" s="165" t="n">
        <v>3</v>
      </c>
      <c r="C1109" s="166" t="s">
        <v>107</v>
      </c>
      <c r="D1109" s="61" t="s">
        <v>108</v>
      </c>
      <c r="E1109" s="167" t="n">
        <v>91.2872435793243</v>
      </c>
      <c r="F1109" s="167" t="n">
        <v>89.9924264267141</v>
      </c>
      <c r="G1109" s="167" t="n">
        <v>96.0731615880542</v>
      </c>
    </row>
    <row r="1110" customFormat="false" ht="12.75" hidden="false" customHeight="false" outlineLevel="0" collapsed="false">
      <c r="A1110" s="43" t="n">
        <v>2001</v>
      </c>
      <c r="B1110" s="168" t="n">
        <v>4</v>
      </c>
      <c r="C1110" s="169" t="s">
        <v>107</v>
      </c>
      <c r="D1110" s="43" t="s">
        <v>108</v>
      </c>
      <c r="E1110" s="153" t="n">
        <v>95.6452026231709</v>
      </c>
      <c r="F1110" s="153" t="n">
        <v>107.353627291486</v>
      </c>
      <c r="G1110" s="153" t="n">
        <v>95.1734261229533</v>
      </c>
    </row>
    <row r="1111" customFormat="false" ht="12.75" hidden="false" customHeight="false" outlineLevel="0" collapsed="false">
      <c r="A1111" s="61" t="n">
        <v>2002</v>
      </c>
      <c r="B1111" s="165" t="n">
        <v>1</v>
      </c>
      <c r="C1111" s="166" t="s">
        <v>107</v>
      </c>
      <c r="D1111" s="61" t="s">
        <v>108</v>
      </c>
      <c r="E1111" s="167" t="n">
        <v>80.5931911894679</v>
      </c>
      <c r="F1111" s="167" t="n">
        <v>73.0176203755182</v>
      </c>
      <c r="G1111" s="167" t="n">
        <v>97.9317700605632</v>
      </c>
    </row>
    <row r="1112" customFormat="false" ht="12.75" hidden="false" customHeight="false" outlineLevel="0" collapsed="false">
      <c r="A1112" s="43" t="n">
        <v>2002</v>
      </c>
      <c r="B1112" s="168" t="n">
        <v>2</v>
      </c>
      <c r="C1112" s="169" t="s">
        <v>107</v>
      </c>
      <c r="D1112" s="43" t="s">
        <v>108</v>
      </c>
      <c r="E1112" s="153" t="n">
        <v>89.701374120836</v>
      </c>
      <c r="F1112" s="153" t="n">
        <v>92.4357000894187</v>
      </c>
      <c r="G1112" s="153" t="n">
        <v>97.2200074977955</v>
      </c>
    </row>
    <row r="1113" customFormat="false" ht="12.75" hidden="false" customHeight="false" outlineLevel="0" collapsed="false">
      <c r="A1113" s="61" t="n">
        <v>2002</v>
      </c>
      <c r="B1113" s="165" t="n">
        <v>3</v>
      </c>
      <c r="C1113" s="166" t="s">
        <v>107</v>
      </c>
      <c r="D1113" s="61" t="s">
        <v>108</v>
      </c>
      <c r="E1113" s="167" t="n">
        <v>89.8819968758252</v>
      </c>
      <c r="F1113" s="167" t="n">
        <v>88.9238393323831</v>
      </c>
      <c r="G1113" s="167" t="n">
        <v>94.5503698736463</v>
      </c>
    </row>
    <row r="1114" customFormat="false" ht="12.75" hidden="false" customHeight="false" outlineLevel="0" collapsed="false">
      <c r="A1114" s="43" t="n">
        <v>2002</v>
      </c>
      <c r="B1114" s="168" t="n">
        <v>4</v>
      </c>
      <c r="C1114" s="169" t="s">
        <v>107</v>
      </c>
      <c r="D1114" s="43" t="s">
        <v>108</v>
      </c>
      <c r="E1114" s="153" t="n">
        <v>88.0834851932692</v>
      </c>
      <c r="F1114" s="153" t="n">
        <v>100.593779006791</v>
      </c>
      <c r="G1114" s="153" t="n">
        <v>94.9326518435601</v>
      </c>
    </row>
    <row r="1115" customFormat="false" ht="12.75" hidden="false" customHeight="false" outlineLevel="0" collapsed="false">
      <c r="A1115" s="61" t="n">
        <v>2003</v>
      </c>
      <c r="B1115" s="165" t="n">
        <v>1</v>
      </c>
      <c r="C1115" s="166" t="s">
        <v>107</v>
      </c>
      <c r="D1115" s="61" t="s">
        <v>108</v>
      </c>
      <c r="E1115" s="167" t="n">
        <v>64.4446399569279</v>
      </c>
      <c r="F1115" s="167" t="n">
        <v>61.9965223544636</v>
      </c>
      <c r="G1115" s="167" t="n">
        <v>86.676628526472</v>
      </c>
    </row>
    <row r="1116" customFormat="false" ht="12.75" hidden="false" customHeight="false" outlineLevel="0" collapsed="false">
      <c r="A1116" s="43" t="n">
        <v>2003</v>
      </c>
      <c r="B1116" s="168" t="n">
        <v>2</v>
      </c>
      <c r="C1116" s="169" t="s">
        <v>107</v>
      </c>
      <c r="D1116" s="43" t="s">
        <v>108</v>
      </c>
      <c r="E1116" s="153" t="n">
        <v>93.0641599011423</v>
      </c>
      <c r="F1116" s="153" t="n">
        <v>90.4944801418062</v>
      </c>
      <c r="G1116" s="153" t="n">
        <v>94.1195106368374</v>
      </c>
    </row>
    <row r="1117" customFormat="false" ht="12.75" hidden="false" customHeight="false" outlineLevel="0" collapsed="false">
      <c r="A1117" s="61" t="n">
        <v>2003</v>
      </c>
      <c r="B1117" s="165" t="n">
        <v>3</v>
      </c>
      <c r="C1117" s="166" t="s">
        <v>107</v>
      </c>
      <c r="D1117" s="61" t="s">
        <v>108</v>
      </c>
      <c r="E1117" s="167" t="n">
        <v>76.7718398226565</v>
      </c>
      <c r="F1117" s="167" t="n">
        <v>83.8115130762484</v>
      </c>
      <c r="G1117" s="167" t="n">
        <v>87.289124500367</v>
      </c>
    </row>
    <row r="1118" customFormat="false" ht="12.75" hidden="false" customHeight="false" outlineLevel="0" collapsed="false">
      <c r="A1118" s="43" t="n">
        <v>2003</v>
      </c>
      <c r="B1118" s="168" t="n">
        <v>4</v>
      </c>
      <c r="C1118" s="169" t="s">
        <v>107</v>
      </c>
      <c r="D1118" s="43" t="s">
        <v>108</v>
      </c>
      <c r="E1118" s="153" t="n">
        <v>95.9184881879239</v>
      </c>
      <c r="F1118" s="153" t="n">
        <v>102.014059495079</v>
      </c>
      <c r="G1118" s="153" t="n">
        <v>89.6947552392166</v>
      </c>
    </row>
    <row r="1119" customFormat="false" ht="12.75" hidden="false" customHeight="false" outlineLevel="0" collapsed="false">
      <c r="A1119" s="61" t="n">
        <v>2004</v>
      </c>
      <c r="B1119" s="165" t="n">
        <v>1</v>
      </c>
      <c r="C1119" s="166" t="s">
        <v>107</v>
      </c>
      <c r="D1119" s="61" t="s">
        <v>108</v>
      </c>
      <c r="E1119" s="167" t="n">
        <v>95.424053090655</v>
      </c>
      <c r="F1119" s="167" t="n">
        <v>92.4864879644661</v>
      </c>
      <c r="G1119" s="167" t="n">
        <v>89.1899740745239</v>
      </c>
    </row>
    <row r="1120" customFormat="false" ht="12.75" hidden="false" customHeight="false" outlineLevel="0" collapsed="false">
      <c r="A1120" s="43" t="n">
        <v>2004</v>
      </c>
      <c r="B1120" s="168" t="n">
        <v>2</v>
      </c>
      <c r="C1120" s="169" t="s">
        <v>107</v>
      </c>
      <c r="D1120" s="43" t="s">
        <v>108</v>
      </c>
      <c r="E1120" s="153" t="n">
        <v>103.568232722505</v>
      </c>
      <c r="F1120" s="153" t="n">
        <v>95.0464106384804</v>
      </c>
      <c r="G1120" s="153" t="n">
        <v>90.953540068325</v>
      </c>
    </row>
    <row r="1121" customFormat="false" ht="12.75" hidden="false" customHeight="false" outlineLevel="0" collapsed="false">
      <c r="A1121" s="61" t="n">
        <v>2004</v>
      </c>
      <c r="B1121" s="165" t="n">
        <v>3</v>
      </c>
      <c r="C1121" s="166" t="s">
        <v>107</v>
      </c>
      <c r="D1121" s="61" t="s">
        <v>108</v>
      </c>
      <c r="E1121" s="167" t="n">
        <v>105.200965324116</v>
      </c>
      <c r="F1121" s="167" t="n">
        <v>95.8755682763077</v>
      </c>
      <c r="G1121" s="167" t="n">
        <v>91.0992718690103</v>
      </c>
    </row>
    <row r="1122" customFormat="false" ht="12.75" hidden="false" customHeight="false" outlineLevel="0" collapsed="false">
      <c r="A1122" s="43" t="n">
        <v>2004</v>
      </c>
      <c r="B1122" s="168" t="n">
        <v>4</v>
      </c>
      <c r="C1122" s="169" t="s">
        <v>107</v>
      </c>
      <c r="D1122" s="43" t="s">
        <v>108</v>
      </c>
      <c r="E1122" s="153" t="n">
        <v>97.2196841291124</v>
      </c>
      <c r="F1122" s="153" t="n">
        <v>105.740025889746</v>
      </c>
      <c r="G1122" s="153" t="n">
        <v>91.6230615294447</v>
      </c>
    </row>
    <row r="1123" customFormat="false" ht="12.75" hidden="false" customHeight="false" outlineLevel="0" collapsed="false">
      <c r="A1123" s="61" t="n">
        <v>2005</v>
      </c>
      <c r="B1123" s="165" t="n">
        <v>1</v>
      </c>
      <c r="C1123" s="166" t="s">
        <v>107</v>
      </c>
      <c r="D1123" s="61" t="s">
        <v>108</v>
      </c>
      <c r="E1123" s="167" t="n">
        <v>92.2825251220432</v>
      </c>
      <c r="F1123" s="167" t="n">
        <v>89.5254782969157</v>
      </c>
      <c r="G1123" s="167" t="n">
        <v>90.6346197508831</v>
      </c>
    </row>
    <row r="1124" customFormat="false" ht="12.75" hidden="false" customHeight="false" outlineLevel="0" collapsed="false">
      <c r="A1124" s="43" t="n">
        <v>2005</v>
      </c>
      <c r="B1124" s="168" t="n">
        <v>2</v>
      </c>
      <c r="C1124" s="169" t="s">
        <v>107</v>
      </c>
      <c r="D1124" s="43" t="s">
        <v>108</v>
      </c>
      <c r="E1124" s="153" t="n">
        <v>114.690880110389</v>
      </c>
      <c r="F1124" s="153" t="n">
        <v>114.130554909081</v>
      </c>
      <c r="G1124" s="153" t="n">
        <v>93.5386954891784</v>
      </c>
    </row>
    <row r="1125" customFormat="false" ht="12.75" hidden="false" customHeight="false" outlineLevel="0" collapsed="false">
      <c r="A1125" s="61" t="n">
        <v>2005</v>
      </c>
      <c r="B1125" s="165" t="n">
        <v>3</v>
      </c>
      <c r="C1125" s="166" t="s">
        <v>107</v>
      </c>
      <c r="D1125" s="61" t="s">
        <v>108</v>
      </c>
      <c r="E1125" s="167" t="n">
        <v>126.476308407651</v>
      </c>
      <c r="F1125" s="167" t="n">
        <v>118.124119184705</v>
      </c>
      <c r="G1125" s="167" t="n">
        <v>97.4227647857056</v>
      </c>
    </row>
    <row r="1126" customFormat="false" ht="12.75" hidden="false" customHeight="false" outlineLevel="0" collapsed="false">
      <c r="A1126" s="43" t="n">
        <v>2005</v>
      </c>
      <c r="B1126" s="168" t="n">
        <v>4</v>
      </c>
      <c r="C1126" s="169" t="s">
        <v>107</v>
      </c>
      <c r="D1126" s="43" t="s">
        <v>108</v>
      </c>
      <c r="E1126" s="153" t="n">
        <v>109.938076583239</v>
      </c>
      <c r="F1126" s="153" t="n">
        <v>115.832815129421</v>
      </c>
      <c r="G1126" s="153" t="n">
        <v>95.6845434528933</v>
      </c>
    </row>
    <row r="1127" customFormat="false" ht="12.75" hidden="false" customHeight="false" outlineLevel="0" collapsed="false">
      <c r="A1127" s="61" t="n">
        <v>2006</v>
      </c>
      <c r="B1127" s="165" t="n">
        <v>1</v>
      </c>
      <c r="C1127" s="166" t="s">
        <v>107</v>
      </c>
      <c r="D1127" s="61" t="s">
        <v>108</v>
      </c>
      <c r="E1127" s="167" t="n">
        <v>110.061468591684</v>
      </c>
      <c r="F1127" s="167" t="n">
        <v>106.814556732142</v>
      </c>
      <c r="G1127" s="167" t="n">
        <v>92.9093030746242</v>
      </c>
    </row>
    <row r="1128" customFormat="false" ht="12.75" hidden="false" customHeight="false" outlineLevel="0" collapsed="false">
      <c r="A1128" s="43" t="n">
        <v>2006</v>
      </c>
      <c r="B1128" s="168" t="n">
        <v>2</v>
      </c>
      <c r="C1128" s="169" t="s">
        <v>107</v>
      </c>
      <c r="D1128" s="43" t="s">
        <v>108</v>
      </c>
      <c r="E1128" s="153" t="n">
        <v>128.10786686417</v>
      </c>
      <c r="F1128" s="153" t="n">
        <v>124.173172841473</v>
      </c>
      <c r="G1128" s="153" t="n">
        <v>104.550950688794</v>
      </c>
    </row>
    <row r="1129" customFormat="false" ht="12.75" hidden="false" customHeight="false" outlineLevel="0" collapsed="false">
      <c r="A1129" s="61" t="n">
        <v>2006</v>
      </c>
      <c r="B1129" s="165" t="n">
        <v>3</v>
      </c>
      <c r="C1129" s="166" t="s">
        <v>107</v>
      </c>
      <c r="D1129" s="61" t="s">
        <v>108</v>
      </c>
      <c r="E1129" s="167" t="n">
        <v>151.777807842656</v>
      </c>
      <c r="F1129" s="167" t="n">
        <v>146.317708933558</v>
      </c>
      <c r="G1129" s="167" t="n">
        <v>111.672800426635</v>
      </c>
    </row>
    <row r="1130" customFormat="false" ht="12.75" hidden="false" customHeight="false" outlineLevel="0" collapsed="false">
      <c r="A1130" s="43" t="n">
        <v>2006</v>
      </c>
      <c r="B1130" s="168" t="n">
        <v>4</v>
      </c>
      <c r="C1130" s="169" t="s">
        <v>107</v>
      </c>
      <c r="D1130" s="43" t="s">
        <v>108</v>
      </c>
      <c r="E1130" s="153" t="n">
        <v>148.661151876118</v>
      </c>
      <c r="F1130" s="153" t="n">
        <v>152.19894439663</v>
      </c>
      <c r="G1130" s="153" t="n">
        <v>113.763734958208</v>
      </c>
    </row>
    <row r="1131" customFormat="false" ht="12.75" hidden="false" customHeight="false" outlineLevel="0" collapsed="false">
      <c r="A1131" s="61" t="n">
        <v>2007</v>
      </c>
      <c r="B1131" s="165" t="n">
        <v>1</v>
      </c>
      <c r="C1131" s="166" t="s">
        <v>107</v>
      </c>
      <c r="D1131" s="61" t="s">
        <v>108</v>
      </c>
      <c r="E1131" s="167" t="n">
        <v>147.931373154064</v>
      </c>
      <c r="F1131" s="167" t="n">
        <v>142.402565536562</v>
      </c>
      <c r="G1131" s="167" t="n">
        <v>116.010961565878</v>
      </c>
    </row>
    <row r="1132" customFormat="false" ht="12.75" hidden="false" customHeight="false" outlineLevel="0" collapsed="false">
      <c r="A1132" s="43" t="n">
        <v>2007</v>
      </c>
      <c r="B1132" s="168" t="n">
        <v>2</v>
      </c>
      <c r="C1132" s="169" t="s">
        <v>107</v>
      </c>
      <c r="D1132" s="43" t="s">
        <v>108</v>
      </c>
      <c r="E1132" s="153" t="n">
        <v>157.673628148319</v>
      </c>
      <c r="F1132" s="153" t="n">
        <v>156.14533492207</v>
      </c>
      <c r="G1132" s="153" t="n">
        <v>121.72407056376</v>
      </c>
    </row>
    <row r="1133" customFormat="false" ht="12.75" hidden="false" customHeight="false" outlineLevel="0" collapsed="false">
      <c r="A1133" s="61" t="n">
        <v>2007</v>
      </c>
      <c r="B1133" s="165" t="n">
        <v>3</v>
      </c>
      <c r="C1133" s="166" t="s">
        <v>107</v>
      </c>
      <c r="D1133" s="61" t="s">
        <v>108</v>
      </c>
      <c r="E1133" s="167" t="n">
        <v>173.794031209478</v>
      </c>
      <c r="F1133" s="167" t="n">
        <v>164.018041246354</v>
      </c>
      <c r="G1133" s="167" t="n">
        <v>124.262760772801</v>
      </c>
    </row>
    <row r="1134" customFormat="false" ht="12.75" hidden="false" customHeight="false" outlineLevel="0" collapsed="false">
      <c r="A1134" s="43" t="n">
        <v>2007</v>
      </c>
      <c r="B1134" s="168" t="n">
        <v>4</v>
      </c>
      <c r="C1134" s="169" t="s">
        <v>107</v>
      </c>
      <c r="D1134" s="43" t="s">
        <v>108</v>
      </c>
      <c r="E1134" s="153" t="n">
        <v>155.028189095856</v>
      </c>
      <c r="F1134" s="153" t="n">
        <v>165.364816683487</v>
      </c>
      <c r="G1134" s="153" t="n">
        <v>125.329348589411</v>
      </c>
    </row>
    <row r="1135" customFormat="false" ht="12.75" hidden="false" customHeight="false" outlineLevel="0" collapsed="false">
      <c r="A1135" s="61" t="n">
        <v>2001</v>
      </c>
      <c r="B1135" s="165" t="n">
        <v>1</v>
      </c>
      <c r="C1135" s="166" t="s">
        <v>109</v>
      </c>
      <c r="D1135" s="61" t="s">
        <v>110</v>
      </c>
      <c r="E1135" s="167" t="n">
        <v>95.1675908053738</v>
      </c>
      <c r="F1135" s="167" t="n">
        <v>93.0692335161476</v>
      </c>
      <c r="G1135" s="167" t="n">
        <v>101.282121734363</v>
      </c>
    </row>
    <row r="1136" customFormat="false" ht="12.75" hidden="false" customHeight="false" outlineLevel="0" collapsed="false">
      <c r="A1136" s="43" t="n">
        <v>2001</v>
      </c>
      <c r="B1136" s="168" t="n">
        <v>2</v>
      </c>
      <c r="C1136" s="169" t="s">
        <v>109</v>
      </c>
      <c r="D1136" s="43" t="s">
        <v>110</v>
      </c>
      <c r="E1136" s="153" t="n">
        <v>93.6385157924925</v>
      </c>
      <c r="F1136" s="153" t="n">
        <v>93.5740598109797</v>
      </c>
      <c r="G1136" s="153" t="n">
        <v>101.106272763206</v>
      </c>
    </row>
    <row r="1137" customFormat="false" ht="12.75" hidden="false" customHeight="false" outlineLevel="0" collapsed="false">
      <c r="A1137" s="61" t="n">
        <v>2001</v>
      </c>
      <c r="B1137" s="165" t="n">
        <v>3</v>
      </c>
      <c r="C1137" s="166" t="s">
        <v>109</v>
      </c>
      <c r="D1137" s="61" t="s">
        <v>110</v>
      </c>
      <c r="E1137" s="167" t="n">
        <v>100.523951954725</v>
      </c>
      <c r="F1137" s="167" t="n">
        <v>98.5609166709274</v>
      </c>
      <c r="G1137" s="167" t="n">
        <v>98.9220202063003</v>
      </c>
    </row>
    <row r="1138" customFormat="false" ht="12.75" hidden="false" customHeight="false" outlineLevel="0" collapsed="false">
      <c r="A1138" s="43" t="n">
        <v>2001</v>
      </c>
      <c r="B1138" s="168" t="n">
        <v>4</v>
      </c>
      <c r="C1138" s="169" t="s">
        <v>109</v>
      </c>
      <c r="D1138" s="43" t="s">
        <v>110</v>
      </c>
      <c r="E1138" s="153" t="n">
        <v>110.669941447409</v>
      </c>
      <c r="F1138" s="153" t="n">
        <v>114.795790001945</v>
      </c>
      <c r="G1138" s="153" t="n">
        <v>98.6895852961305</v>
      </c>
    </row>
    <row r="1139" customFormat="false" ht="12.75" hidden="false" customHeight="false" outlineLevel="0" collapsed="false">
      <c r="A1139" s="61" t="n">
        <v>2002</v>
      </c>
      <c r="B1139" s="165" t="n">
        <v>1</v>
      </c>
      <c r="C1139" s="166" t="s">
        <v>109</v>
      </c>
      <c r="D1139" s="61" t="s">
        <v>110</v>
      </c>
      <c r="E1139" s="167" t="n">
        <v>95.5198117125602</v>
      </c>
      <c r="F1139" s="167" t="n">
        <v>88.6031426224489</v>
      </c>
      <c r="G1139" s="167" t="n">
        <v>102.112780808274</v>
      </c>
    </row>
    <row r="1140" customFormat="false" ht="12.75" hidden="false" customHeight="false" outlineLevel="0" collapsed="false">
      <c r="A1140" s="43" t="n">
        <v>2002</v>
      </c>
      <c r="B1140" s="168" t="n">
        <v>2</v>
      </c>
      <c r="C1140" s="169" t="s">
        <v>109</v>
      </c>
      <c r="D1140" s="43" t="s">
        <v>110</v>
      </c>
      <c r="E1140" s="153" t="n">
        <v>100.886846919762</v>
      </c>
      <c r="F1140" s="153" t="n">
        <v>100.265502706994</v>
      </c>
      <c r="G1140" s="153" t="n">
        <v>101.83059043808</v>
      </c>
    </row>
    <row r="1141" customFormat="false" ht="12.75" hidden="false" customHeight="false" outlineLevel="0" collapsed="false">
      <c r="A1141" s="61" t="n">
        <v>2002</v>
      </c>
      <c r="B1141" s="165" t="n">
        <v>3</v>
      </c>
      <c r="C1141" s="166" t="s">
        <v>109</v>
      </c>
      <c r="D1141" s="61" t="s">
        <v>110</v>
      </c>
      <c r="E1141" s="167" t="n">
        <v>100.297055709658</v>
      </c>
      <c r="F1141" s="167" t="n">
        <v>100.273796450956</v>
      </c>
      <c r="G1141" s="167" t="n">
        <v>99.4889168581739</v>
      </c>
    </row>
    <row r="1142" customFormat="false" ht="12.75" hidden="false" customHeight="false" outlineLevel="0" collapsed="false">
      <c r="A1142" s="43" t="n">
        <v>2002</v>
      </c>
      <c r="B1142" s="168" t="n">
        <v>4</v>
      </c>
      <c r="C1142" s="169" t="s">
        <v>109</v>
      </c>
      <c r="D1142" s="43" t="s">
        <v>110</v>
      </c>
      <c r="E1142" s="153" t="n">
        <v>107.309785025524</v>
      </c>
      <c r="F1142" s="153" t="n">
        <v>108.664280703855</v>
      </c>
      <c r="G1142" s="153" t="n">
        <v>101.106383110201</v>
      </c>
    </row>
    <row r="1143" customFormat="false" ht="12.75" hidden="false" customHeight="false" outlineLevel="0" collapsed="false">
      <c r="A1143" s="61" t="n">
        <v>2003</v>
      </c>
      <c r="B1143" s="165" t="n">
        <v>1</v>
      </c>
      <c r="C1143" s="166" t="s">
        <v>109</v>
      </c>
      <c r="D1143" s="61" t="s">
        <v>110</v>
      </c>
      <c r="E1143" s="167" t="n">
        <v>95.0368880700081</v>
      </c>
      <c r="F1143" s="167" t="n">
        <v>88.5368498324137</v>
      </c>
      <c r="G1143" s="167" t="n">
        <v>98.5014767738335</v>
      </c>
    </row>
    <row r="1144" customFormat="false" ht="12.75" hidden="false" customHeight="false" outlineLevel="0" collapsed="false">
      <c r="A1144" s="43" t="n">
        <v>2003</v>
      </c>
      <c r="B1144" s="168" t="n">
        <v>2</v>
      </c>
      <c r="C1144" s="169" t="s">
        <v>109</v>
      </c>
      <c r="D1144" s="43" t="s">
        <v>110</v>
      </c>
      <c r="E1144" s="153" t="n">
        <v>86.8050499826613</v>
      </c>
      <c r="F1144" s="153" t="n">
        <v>84.5485658297837</v>
      </c>
      <c r="G1144" s="153" t="n">
        <v>100.82630036761</v>
      </c>
    </row>
    <row r="1145" customFormat="false" ht="12.75" hidden="false" customHeight="false" outlineLevel="0" collapsed="false">
      <c r="A1145" s="61" t="n">
        <v>2003</v>
      </c>
      <c r="B1145" s="165" t="n">
        <v>3</v>
      </c>
      <c r="C1145" s="166" t="s">
        <v>109</v>
      </c>
      <c r="D1145" s="61" t="s">
        <v>110</v>
      </c>
      <c r="E1145" s="167" t="n">
        <v>88.7418658804229</v>
      </c>
      <c r="F1145" s="167" t="n">
        <v>89.663062355109</v>
      </c>
      <c r="G1145" s="167" t="n">
        <v>100.546979019284</v>
      </c>
    </row>
    <row r="1146" customFormat="false" ht="12.75" hidden="false" customHeight="false" outlineLevel="0" collapsed="false">
      <c r="A1146" s="43" t="n">
        <v>2003</v>
      </c>
      <c r="B1146" s="168" t="n">
        <v>4</v>
      </c>
      <c r="C1146" s="169" t="s">
        <v>109</v>
      </c>
      <c r="D1146" s="43" t="s">
        <v>110</v>
      </c>
      <c r="E1146" s="153" t="n">
        <v>101.512260729331</v>
      </c>
      <c r="F1146" s="153" t="n">
        <v>101.44530500116</v>
      </c>
      <c r="G1146" s="153" t="n">
        <v>101.448867078438</v>
      </c>
    </row>
    <row r="1147" customFormat="false" ht="12.75" hidden="false" customHeight="false" outlineLevel="0" collapsed="false">
      <c r="A1147" s="61" t="n">
        <v>2004</v>
      </c>
      <c r="B1147" s="165" t="n">
        <v>1</v>
      </c>
      <c r="C1147" s="166" t="s">
        <v>109</v>
      </c>
      <c r="D1147" s="61" t="s">
        <v>110</v>
      </c>
      <c r="E1147" s="167" t="n">
        <v>100.82785178114</v>
      </c>
      <c r="F1147" s="167" t="n">
        <v>92.5871213715754</v>
      </c>
      <c r="G1147" s="167" t="n">
        <v>101.611728208289</v>
      </c>
    </row>
    <row r="1148" customFormat="false" ht="12.75" hidden="false" customHeight="false" outlineLevel="0" collapsed="false">
      <c r="A1148" s="43" t="n">
        <v>2004</v>
      </c>
      <c r="B1148" s="168" t="n">
        <v>2</v>
      </c>
      <c r="C1148" s="169" t="s">
        <v>109</v>
      </c>
      <c r="D1148" s="43" t="s">
        <v>110</v>
      </c>
      <c r="E1148" s="153" t="n">
        <v>109.236289826981</v>
      </c>
      <c r="F1148" s="153" t="n">
        <v>100.107082255021</v>
      </c>
      <c r="G1148" s="153" t="n">
        <v>105.470010886835</v>
      </c>
    </row>
    <row r="1149" customFormat="false" ht="12.75" hidden="false" customHeight="false" outlineLevel="0" collapsed="false">
      <c r="A1149" s="61" t="n">
        <v>2004</v>
      </c>
      <c r="B1149" s="165" t="n">
        <v>3</v>
      </c>
      <c r="C1149" s="166" t="s">
        <v>109</v>
      </c>
      <c r="D1149" s="61" t="s">
        <v>110</v>
      </c>
      <c r="E1149" s="167" t="n">
        <v>117.928309803029</v>
      </c>
      <c r="F1149" s="167" t="n">
        <v>110.342702918576</v>
      </c>
      <c r="G1149" s="167" t="n">
        <v>104.715855384525</v>
      </c>
    </row>
    <row r="1150" customFormat="false" ht="12.75" hidden="false" customHeight="false" outlineLevel="0" collapsed="false">
      <c r="A1150" s="43" t="n">
        <v>2004</v>
      </c>
      <c r="B1150" s="168" t="n">
        <v>4</v>
      </c>
      <c r="C1150" s="169" t="s">
        <v>109</v>
      </c>
      <c r="D1150" s="43" t="s">
        <v>110</v>
      </c>
      <c r="E1150" s="153" t="n">
        <v>116.638098662024</v>
      </c>
      <c r="F1150" s="153" t="n">
        <v>112.251979607944</v>
      </c>
      <c r="G1150" s="153" t="n">
        <v>106.239725315432</v>
      </c>
    </row>
    <row r="1151" customFormat="false" ht="12.75" hidden="false" customHeight="false" outlineLevel="0" collapsed="false">
      <c r="A1151" s="61" t="n">
        <v>2005</v>
      </c>
      <c r="B1151" s="165" t="n">
        <v>1</v>
      </c>
      <c r="C1151" s="166" t="s">
        <v>109</v>
      </c>
      <c r="D1151" s="61" t="s">
        <v>110</v>
      </c>
      <c r="E1151" s="167" t="n">
        <v>116.01584463945</v>
      </c>
      <c r="F1151" s="167" t="n">
        <v>103.115010411494</v>
      </c>
      <c r="G1151" s="167" t="n">
        <v>109.714485978318</v>
      </c>
    </row>
    <row r="1152" customFormat="false" ht="12.75" hidden="false" customHeight="false" outlineLevel="0" collapsed="false">
      <c r="A1152" s="43" t="n">
        <v>2005</v>
      </c>
      <c r="B1152" s="168" t="n">
        <v>2</v>
      </c>
      <c r="C1152" s="169" t="s">
        <v>109</v>
      </c>
      <c r="D1152" s="43" t="s">
        <v>110</v>
      </c>
      <c r="E1152" s="153" t="n">
        <v>132.474612644413</v>
      </c>
      <c r="F1152" s="153" t="n">
        <v>119.062693097829</v>
      </c>
      <c r="G1152" s="153" t="n">
        <v>115.865470240409</v>
      </c>
    </row>
    <row r="1153" customFormat="false" ht="12.75" hidden="false" customHeight="false" outlineLevel="0" collapsed="false">
      <c r="A1153" s="61" t="n">
        <v>2005</v>
      </c>
      <c r="B1153" s="165" t="n">
        <v>3</v>
      </c>
      <c r="C1153" s="166" t="s">
        <v>109</v>
      </c>
      <c r="D1153" s="61" t="s">
        <v>110</v>
      </c>
      <c r="E1153" s="167" t="n">
        <v>140.391551194781</v>
      </c>
      <c r="F1153" s="167" t="n">
        <v>130.6828957205</v>
      </c>
      <c r="G1153" s="167" t="n">
        <v>120.244182451253</v>
      </c>
    </row>
    <row r="1154" customFormat="false" ht="12.75" hidden="false" customHeight="false" outlineLevel="0" collapsed="false">
      <c r="A1154" s="43" t="n">
        <v>2005</v>
      </c>
      <c r="B1154" s="168" t="n">
        <v>4</v>
      </c>
      <c r="C1154" s="169" t="s">
        <v>109</v>
      </c>
      <c r="D1154" s="43" t="s">
        <v>110</v>
      </c>
      <c r="E1154" s="153" t="n">
        <v>139.170686693608</v>
      </c>
      <c r="F1154" s="153" t="n">
        <v>129.29360789762</v>
      </c>
      <c r="G1154" s="153" t="n">
        <v>117.359535447979</v>
      </c>
    </row>
    <row r="1155" customFormat="false" ht="12.75" hidden="false" customHeight="false" outlineLevel="0" collapsed="false">
      <c r="A1155" s="61" t="n">
        <v>2006</v>
      </c>
      <c r="B1155" s="165" t="n">
        <v>1</v>
      </c>
      <c r="C1155" s="166" t="s">
        <v>109</v>
      </c>
      <c r="D1155" s="61" t="s">
        <v>110</v>
      </c>
      <c r="E1155" s="167" t="n">
        <v>131.151562306141</v>
      </c>
      <c r="F1155" s="167" t="n">
        <v>120.466285766191</v>
      </c>
      <c r="G1155" s="167" t="n">
        <v>119.19818121669</v>
      </c>
    </row>
    <row r="1156" customFormat="false" ht="12.75" hidden="false" customHeight="false" outlineLevel="0" collapsed="false">
      <c r="A1156" s="43" t="n">
        <v>2006</v>
      </c>
      <c r="B1156" s="168" t="n">
        <v>2</v>
      </c>
      <c r="C1156" s="169" t="s">
        <v>109</v>
      </c>
      <c r="D1156" s="43" t="s">
        <v>110</v>
      </c>
      <c r="E1156" s="153" t="n">
        <v>148.654873614847</v>
      </c>
      <c r="F1156" s="153" t="n">
        <v>139.839285061861</v>
      </c>
      <c r="G1156" s="153" t="n">
        <v>126.499665317564</v>
      </c>
    </row>
    <row r="1157" customFormat="false" ht="12.75" hidden="false" customHeight="false" outlineLevel="0" collapsed="false">
      <c r="A1157" s="61" t="n">
        <v>2006</v>
      </c>
      <c r="B1157" s="165" t="n">
        <v>3</v>
      </c>
      <c r="C1157" s="166" t="s">
        <v>109</v>
      </c>
      <c r="D1157" s="61" t="s">
        <v>110</v>
      </c>
      <c r="E1157" s="167" t="n">
        <v>163.395597420021</v>
      </c>
      <c r="F1157" s="167" t="n">
        <v>153.096271729234</v>
      </c>
      <c r="G1157" s="167" t="n">
        <v>130.262343359682</v>
      </c>
    </row>
    <row r="1158" customFormat="false" ht="12.75" hidden="false" customHeight="false" outlineLevel="0" collapsed="false">
      <c r="A1158" s="43" t="n">
        <v>2006</v>
      </c>
      <c r="B1158" s="168" t="n">
        <v>4</v>
      </c>
      <c r="C1158" s="169" t="s">
        <v>109</v>
      </c>
      <c r="D1158" s="43" t="s">
        <v>110</v>
      </c>
      <c r="E1158" s="153" t="n">
        <v>176.882026382008</v>
      </c>
      <c r="F1158" s="153" t="n">
        <v>171.325993928777</v>
      </c>
      <c r="G1158" s="153" t="n">
        <v>131.242897791537</v>
      </c>
    </row>
    <row r="1159" customFormat="false" ht="12.75" hidden="false" customHeight="false" outlineLevel="0" collapsed="false">
      <c r="A1159" s="61" t="n">
        <v>2007</v>
      </c>
      <c r="B1159" s="165" t="n">
        <v>1</v>
      </c>
      <c r="C1159" s="166" t="s">
        <v>109</v>
      </c>
      <c r="D1159" s="61" t="s">
        <v>110</v>
      </c>
      <c r="E1159" s="167" t="n">
        <v>163.150721927184</v>
      </c>
      <c r="F1159" s="167" t="n">
        <v>152.008513627777</v>
      </c>
      <c r="G1159" s="167" t="n">
        <v>129.193842372849</v>
      </c>
    </row>
    <row r="1160" customFormat="false" ht="12.75" hidden="false" customHeight="false" outlineLevel="0" collapsed="false">
      <c r="A1160" s="43" t="n">
        <v>2007</v>
      </c>
      <c r="B1160" s="168" t="n">
        <v>2</v>
      </c>
      <c r="C1160" s="169" t="s">
        <v>109</v>
      </c>
      <c r="D1160" s="43" t="s">
        <v>110</v>
      </c>
      <c r="E1160" s="153" t="n">
        <v>177.347307972802</v>
      </c>
      <c r="F1160" s="153" t="n">
        <v>165.162747918691</v>
      </c>
      <c r="G1160" s="153" t="n">
        <v>130.848760394963</v>
      </c>
    </row>
    <row r="1161" customFormat="false" ht="12.75" hidden="false" customHeight="false" outlineLevel="0" collapsed="false">
      <c r="A1161" s="61" t="n">
        <v>2007</v>
      </c>
      <c r="B1161" s="165" t="n">
        <v>3</v>
      </c>
      <c r="C1161" s="166" t="s">
        <v>109</v>
      </c>
      <c r="D1161" s="61" t="s">
        <v>110</v>
      </c>
      <c r="E1161" s="167" t="n">
        <v>196.736977922555</v>
      </c>
      <c r="F1161" s="167" t="n">
        <v>183.260583261656</v>
      </c>
      <c r="G1161" s="167" t="n">
        <v>136.401001862437</v>
      </c>
    </row>
    <row r="1162" customFormat="false" ht="12.75" hidden="false" customHeight="false" outlineLevel="0" collapsed="false">
      <c r="A1162" s="43" t="n">
        <v>2007</v>
      </c>
      <c r="B1162" s="168" t="n">
        <v>4</v>
      </c>
      <c r="C1162" s="169" t="s">
        <v>109</v>
      </c>
      <c r="D1162" s="43" t="s">
        <v>110</v>
      </c>
      <c r="E1162" s="153" t="n">
        <v>192.334474091345</v>
      </c>
      <c r="F1162" s="153" t="n">
        <v>181.799073471312</v>
      </c>
      <c r="G1162" s="153" t="n">
        <v>137.094080303039</v>
      </c>
    </row>
    <row r="1163" customFormat="false" ht="12.75" hidden="false" customHeight="false" outlineLevel="0" collapsed="false">
      <c r="A1163" s="61" t="n">
        <v>2001</v>
      </c>
      <c r="B1163" s="165" t="n">
        <v>1</v>
      </c>
      <c r="C1163" s="166" t="s">
        <v>111</v>
      </c>
      <c r="D1163" s="61" t="s">
        <v>112</v>
      </c>
      <c r="E1163" s="167" t="n">
        <v>75.2345841162455</v>
      </c>
      <c r="F1163" s="167" t="n">
        <v>68.7320219294544</v>
      </c>
      <c r="G1163" s="167" t="n">
        <v>103.60895386021</v>
      </c>
    </row>
    <row r="1164" customFormat="false" ht="12.75" hidden="false" customHeight="false" outlineLevel="0" collapsed="false">
      <c r="A1164" s="43" t="n">
        <v>2001</v>
      </c>
      <c r="B1164" s="168" t="n">
        <v>2</v>
      </c>
      <c r="C1164" s="169" t="s">
        <v>111</v>
      </c>
      <c r="D1164" s="43" t="s">
        <v>112</v>
      </c>
      <c r="E1164" s="153" t="n">
        <v>98.9168185862043</v>
      </c>
      <c r="F1164" s="153" t="n">
        <v>98.1466668098099</v>
      </c>
      <c r="G1164" s="153" t="n">
        <v>103.38815288564</v>
      </c>
    </row>
    <row r="1165" customFormat="false" ht="12.75" hidden="false" customHeight="false" outlineLevel="0" collapsed="false">
      <c r="A1165" s="61" t="n">
        <v>2001</v>
      </c>
      <c r="B1165" s="165" t="n">
        <v>3</v>
      </c>
      <c r="C1165" s="166" t="s">
        <v>111</v>
      </c>
      <c r="D1165" s="61" t="s">
        <v>112</v>
      </c>
      <c r="E1165" s="167" t="n">
        <v>108.573972416735</v>
      </c>
      <c r="F1165" s="167" t="n">
        <v>109.027721790932</v>
      </c>
      <c r="G1165" s="167" t="n">
        <v>97.6397137201157</v>
      </c>
    </row>
    <row r="1166" customFormat="false" ht="12.75" hidden="false" customHeight="false" outlineLevel="0" collapsed="false">
      <c r="A1166" s="43" t="n">
        <v>2001</v>
      </c>
      <c r="B1166" s="168" t="n">
        <v>4</v>
      </c>
      <c r="C1166" s="169" t="s">
        <v>111</v>
      </c>
      <c r="D1166" s="43" t="s">
        <v>112</v>
      </c>
      <c r="E1166" s="153" t="n">
        <v>117.274624880815</v>
      </c>
      <c r="F1166" s="153" t="n">
        <v>124.093589469804</v>
      </c>
      <c r="G1166" s="153" t="n">
        <v>95.3631795340338</v>
      </c>
    </row>
    <row r="1167" customFormat="false" ht="12.75" hidden="false" customHeight="false" outlineLevel="0" collapsed="false">
      <c r="A1167" s="61" t="n">
        <v>2002</v>
      </c>
      <c r="B1167" s="165" t="n">
        <v>1</v>
      </c>
      <c r="C1167" s="166" t="s">
        <v>111</v>
      </c>
      <c r="D1167" s="61" t="s">
        <v>112</v>
      </c>
      <c r="E1167" s="167" t="n">
        <v>96.69062802071</v>
      </c>
      <c r="F1167" s="167" t="n">
        <v>95.0909593680123</v>
      </c>
      <c r="G1167" s="167" t="n">
        <v>89.4320085274859</v>
      </c>
    </row>
    <row r="1168" customFormat="false" ht="12.75" hidden="false" customHeight="false" outlineLevel="0" collapsed="false">
      <c r="A1168" s="43" t="n">
        <v>2002</v>
      </c>
      <c r="B1168" s="168" t="n">
        <v>2</v>
      </c>
      <c r="C1168" s="169" t="s">
        <v>111</v>
      </c>
      <c r="D1168" s="43" t="s">
        <v>112</v>
      </c>
      <c r="E1168" s="153" t="n">
        <v>121.525698392335</v>
      </c>
      <c r="F1168" s="153" t="n">
        <v>114.995258714792</v>
      </c>
      <c r="G1168" s="153" t="n">
        <v>96.7260545149992</v>
      </c>
    </row>
    <row r="1169" customFormat="false" ht="12.75" hidden="false" customHeight="false" outlineLevel="0" collapsed="false">
      <c r="A1169" s="61" t="n">
        <v>2002</v>
      </c>
      <c r="B1169" s="165" t="n">
        <v>3</v>
      </c>
      <c r="C1169" s="166" t="s">
        <v>111</v>
      </c>
      <c r="D1169" s="61" t="s">
        <v>112</v>
      </c>
      <c r="E1169" s="167" t="n">
        <v>134.052079591067</v>
      </c>
      <c r="F1169" s="167" t="n">
        <v>112.858727013094</v>
      </c>
      <c r="G1169" s="167" t="n">
        <v>108.324450535506</v>
      </c>
    </row>
    <row r="1170" customFormat="false" ht="12.75" hidden="false" customHeight="false" outlineLevel="0" collapsed="false">
      <c r="A1170" s="43" t="n">
        <v>2002</v>
      </c>
      <c r="B1170" s="168" t="n">
        <v>4</v>
      </c>
      <c r="C1170" s="169" t="s">
        <v>111</v>
      </c>
      <c r="D1170" s="43" t="s">
        <v>112</v>
      </c>
      <c r="E1170" s="153" t="n">
        <v>145.00118452732</v>
      </c>
      <c r="F1170" s="153" t="n">
        <v>160.849167434619</v>
      </c>
      <c r="G1170" s="153" t="n">
        <v>111.380132988173</v>
      </c>
    </row>
    <row r="1171" customFormat="false" ht="12.75" hidden="false" customHeight="false" outlineLevel="0" collapsed="false">
      <c r="A1171" s="61" t="n">
        <v>2003</v>
      </c>
      <c r="B1171" s="165" t="n">
        <v>1</v>
      </c>
      <c r="C1171" s="166" t="s">
        <v>111</v>
      </c>
      <c r="D1171" s="61" t="s">
        <v>112</v>
      </c>
      <c r="E1171" s="167" t="n">
        <v>116.462744289714</v>
      </c>
      <c r="F1171" s="167" t="n">
        <v>115.88775368691</v>
      </c>
      <c r="G1171" s="167" t="n">
        <v>107.882848586366</v>
      </c>
    </row>
    <row r="1172" customFormat="false" ht="12.75" hidden="false" customHeight="false" outlineLevel="0" collapsed="false">
      <c r="A1172" s="43" t="n">
        <v>2003</v>
      </c>
      <c r="B1172" s="168" t="n">
        <v>2</v>
      </c>
      <c r="C1172" s="169" t="s">
        <v>111</v>
      </c>
      <c r="D1172" s="43" t="s">
        <v>112</v>
      </c>
      <c r="E1172" s="153" t="n">
        <v>130.142733969717</v>
      </c>
      <c r="F1172" s="153" t="n">
        <v>128.541854601224</v>
      </c>
      <c r="G1172" s="153" t="n">
        <v>107.568143749048</v>
      </c>
    </row>
    <row r="1173" customFormat="false" ht="12.75" hidden="false" customHeight="false" outlineLevel="0" collapsed="false">
      <c r="A1173" s="61" t="n">
        <v>2003</v>
      </c>
      <c r="B1173" s="165" t="n">
        <v>3</v>
      </c>
      <c r="C1173" s="166" t="s">
        <v>111</v>
      </c>
      <c r="D1173" s="61" t="s">
        <v>112</v>
      </c>
      <c r="E1173" s="167" t="n">
        <v>134.342951765446</v>
      </c>
      <c r="F1173" s="167" t="n">
        <v>129.310905689491</v>
      </c>
      <c r="G1173" s="167" t="n">
        <v>108.395512918126</v>
      </c>
    </row>
    <row r="1174" customFormat="false" ht="12.75" hidden="false" customHeight="false" outlineLevel="0" collapsed="false">
      <c r="A1174" s="43" t="n">
        <v>2003</v>
      </c>
      <c r="B1174" s="168" t="n">
        <v>4</v>
      </c>
      <c r="C1174" s="169" t="s">
        <v>111</v>
      </c>
      <c r="D1174" s="43" t="s">
        <v>112</v>
      </c>
      <c r="E1174" s="153" t="n">
        <v>159.470952064453</v>
      </c>
      <c r="F1174" s="153" t="n">
        <v>166.428710362225</v>
      </c>
      <c r="G1174" s="153" t="n">
        <v>116.623521648647</v>
      </c>
    </row>
    <row r="1175" customFormat="false" ht="12.75" hidden="false" customHeight="false" outlineLevel="0" collapsed="false">
      <c r="A1175" s="61" t="n">
        <v>2004</v>
      </c>
      <c r="B1175" s="165" t="n">
        <v>1</v>
      </c>
      <c r="C1175" s="166" t="s">
        <v>111</v>
      </c>
      <c r="D1175" s="61" t="s">
        <v>112</v>
      </c>
      <c r="E1175" s="167" t="n">
        <v>127.410296227444</v>
      </c>
      <c r="F1175" s="167" t="n">
        <v>120.927214076137</v>
      </c>
      <c r="G1175" s="167" t="n">
        <v>110.735495660119</v>
      </c>
    </row>
    <row r="1176" customFormat="false" ht="12.75" hidden="false" customHeight="false" outlineLevel="0" collapsed="false">
      <c r="A1176" s="43" t="n">
        <v>2004</v>
      </c>
      <c r="B1176" s="168" t="n">
        <v>2</v>
      </c>
      <c r="C1176" s="169" t="s">
        <v>111</v>
      </c>
      <c r="D1176" s="43" t="s">
        <v>112</v>
      </c>
      <c r="E1176" s="153" t="n">
        <v>161.841517938093</v>
      </c>
      <c r="F1176" s="153" t="n">
        <v>162.016448926081</v>
      </c>
      <c r="G1176" s="153" t="n">
        <v>119.191919191919</v>
      </c>
    </row>
    <row r="1177" customFormat="false" ht="12.75" hidden="false" customHeight="false" outlineLevel="0" collapsed="false">
      <c r="A1177" s="61" t="n">
        <v>2004</v>
      </c>
      <c r="B1177" s="165" t="n">
        <v>3</v>
      </c>
      <c r="C1177" s="166" t="s">
        <v>111</v>
      </c>
      <c r="D1177" s="61" t="s">
        <v>112</v>
      </c>
      <c r="E1177" s="167" t="n">
        <v>166.860410323479</v>
      </c>
      <c r="F1177" s="167" t="n">
        <v>158.352152104774</v>
      </c>
      <c r="G1177" s="167" t="n">
        <v>117.481346124562</v>
      </c>
    </row>
    <row r="1178" customFormat="false" ht="12.75" hidden="false" customHeight="false" outlineLevel="0" collapsed="false">
      <c r="A1178" s="43" t="n">
        <v>2004</v>
      </c>
      <c r="B1178" s="168" t="n">
        <v>4</v>
      </c>
      <c r="C1178" s="169" t="s">
        <v>111</v>
      </c>
      <c r="D1178" s="43" t="s">
        <v>112</v>
      </c>
      <c r="E1178" s="153" t="n">
        <v>203.070950806487</v>
      </c>
      <c r="F1178" s="153" t="n">
        <v>198.505636252995</v>
      </c>
      <c r="G1178" s="153" t="n">
        <v>120.978630526369</v>
      </c>
    </row>
    <row r="1179" customFormat="false" ht="12.75" hidden="false" customHeight="false" outlineLevel="0" collapsed="false">
      <c r="A1179" s="61" t="n">
        <v>2005</v>
      </c>
      <c r="B1179" s="165" t="n">
        <v>1</v>
      </c>
      <c r="C1179" s="166" t="s">
        <v>111</v>
      </c>
      <c r="D1179" s="61" t="s">
        <v>112</v>
      </c>
      <c r="E1179" s="167" t="n">
        <v>141.077394436884</v>
      </c>
      <c r="F1179" s="167" t="n">
        <v>138.72279989918</v>
      </c>
      <c r="G1179" s="167" t="n">
        <v>120.948175219532</v>
      </c>
    </row>
    <row r="1180" customFormat="false" ht="12.75" hidden="false" customHeight="false" outlineLevel="0" collapsed="false">
      <c r="A1180" s="43" t="n">
        <v>2005</v>
      </c>
      <c r="B1180" s="168" t="n">
        <v>2</v>
      </c>
      <c r="C1180" s="169" t="s">
        <v>111</v>
      </c>
      <c r="D1180" s="43" t="s">
        <v>112</v>
      </c>
      <c r="E1180" s="153" t="n">
        <v>173.937980676049</v>
      </c>
      <c r="F1180" s="153" t="n">
        <v>175.732274306577</v>
      </c>
      <c r="G1180" s="153" t="n">
        <v>116.59306634181</v>
      </c>
    </row>
    <row r="1181" customFormat="false" ht="12.75" hidden="false" customHeight="false" outlineLevel="0" collapsed="false">
      <c r="A1181" s="61" t="n">
        <v>2005</v>
      </c>
      <c r="B1181" s="165" t="n">
        <v>3</v>
      </c>
      <c r="C1181" s="166" t="s">
        <v>111</v>
      </c>
      <c r="D1181" s="61" t="s">
        <v>112</v>
      </c>
      <c r="E1181" s="167" t="n">
        <v>159.553829296334</v>
      </c>
      <c r="F1181" s="167" t="n">
        <v>160.366870953216</v>
      </c>
      <c r="G1181" s="167" t="n">
        <v>113.440942084158</v>
      </c>
    </row>
    <row r="1182" customFormat="false" ht="12.75" hidden="false" customHeight="false" outlineLevel="0" collapsed="false">
      <c r="A1182" s="43" t="n">
        <v>2005</v>
      </c>
      <c r="B1182" s="168" t="n">
        <v>4</v>
      </c>
      <c r="C1182" s="169" t="s">
        <v>111</v>
      </c>
      <c r="D1182" s="43" t="s">
        <v>112</v>
      </c>
      <c r="E1182" s="153" t="n">
        <v>195.642989578803</v>
      </c>
      <c r="F1182" s="153" t="n">
        <v>195.082970988134</v>
      </c>
      <c r="G1182" s="153" t="n">
        <v>116.283437388965</v>
      </c>
    </row>
    <row r="1183" customFormat="false" ht="12.75" hidden="false" customHeight="false" outlineLevel="0" collapsed="false">
      <c r="A1183" s="61" t="n">
        <v>2006</v>
      </c>
      <c r="B1183" s="165" t="n">
        <v>1</v>
      </c>
      <c r="C1183" s="166" t="s">
        <v>111</v>
      </c>
      <c r="D1183" s="61" t="s">
        <v>112</v>
      </c>
      <c r="E1183" s="167" t="n">
        <v>156.151550750115</v>
      </c>
      <c r="F1183" s="167" t="n">
        <v>150.042473053435</v>
      </c>
      <c r="G1183" s="167" t="n">
        <v>113.420638546267</v>
      </c>
    </row>
    <row r="1184" customFormat="false" ht="12.75" hidden="false" customHeight="false" outlineLevel="0" collapsed="false">
      <c r="A1184" s="43" t="n">
        <v>2006</v>
      </c>
      <c r="B1184" s="168" t="n">
        <v>2</v>
      </c>
      <c r="C1184" s="169" t="s">
        <v>111</v>
      </c>
      <c r="D1184" s="43" t="s">
        <v>112</v>
      </c>
      <c r="E1184" s="153" t="n">
        <v>201.697041957431</v>
      </c>
      <c r="F1184" s="153" t="n">
        <v>192.956133940781</v>
      </c>
      <c r="G1184" s="153" t="n">
        <v>122.166387493021</v>
      </c>
    </row>
    <row r="1185" customFormat="false" ht="12.75" hidden="false" customHeight="false" outlineLevel="0" collapsed="false">
      <c r="A1185" s="61" t="n">
        <v>2006</v>
      </c>
      <c r="B1185" s="165" t="n">
        <v>3</v>
      </c>
      <c r="C1185" s="166" t="s">
        <v>111</v>
      </c>
      <c r="D1185" s="61" t="s">
        <v>112</v>
      </c>
      <c r="E1185" s="167" t="n">
        <v>221.812592340019</v>
      </c>
      <c r="F1185" s="167" t="n">
        <v>209.584432698164</v>
      </c>
      <c r="G1185" s="167" t="n">
        <v>124.704329729455</v>
      </c>
    </row>
    <row r="1186" customFormat="false" ht="12.75" hidden="false" customHeight="false" outlineLevel="0" collapsed="false">
      <c r="A1186" s="43" t="n">
        <v>2006</v>
      </c>
      <c r="B1186" s="168" t="n">
        <v>4</v>
      </c>
      <c r="C1186" s="169" t="s">
        <v>111</v>
      </c>
      <c r="D1186" s="43" t="s">
        <v>112</v>
      </c>
      <c r="E1186" s="153" t="n">
        <v>259.892524518405</v>
      </c>
      <c r="F1186" s="153" t="n">
        <v>246.376443290471</v>
      </c>
      <c r="G1186" s="153" t="n">
        <v>131.054261205015</v>
      </c>
    </row>
    <row r="1187" customFormat="false" ht="12.75" hidden="false" customHeight="false" outlineLevel="0" collapsed="false">
      <c r="A1187" s="61" t="n">
        <v>2007</v>
      </c>
      <c r="B1187" s="165" t="n">
        <v>1</v>
      </c>
      <c r="C1187" s="166" t="s">
        <v>111</v>
      </c>
      <c r="D1187" s="61" t="s">
        <v>112</v>
      </c>
      <c r="E1187" s="167" t="n">
        <v>228.666046899447</v>
      </c>
      <c r="F1187" s="167" t="n">
        <v>202.108756527004</v>
      </c>
      <c r="G1187" s="167" t="n">
        <v>124.562204964215</v>
      </c>
    </row>
    <row r="1188" customFormat="false" ht="12.75" hidden="false" customHeight="false" outlineLevel="0" collapsed="false">
      <c r="A1188" s="43" t="n">
        <v>2007</v>
      </c>
      <c r="B1188" s="168" t="n">
        <v>2</v>
      </c>
      <c r="C1188" s="169" t="s">
        <v>111</v>
      </c>
      <c r="D1188" s="43" t="s">
        <v>112</v>
      </c>
      <c r="E1188" s="153" t="n">
        <v>233.6870734608</v>
      </c>
      <c r="F1188" s="153" t="n">
        <v>237.249180709058</v>
      </c>
      <c r="G1188" s="153" t="n">
        <v>135.348459469062</v>
      </c>
    </row>
    <row r="1189" customFormat="false" ht="12.75" hidden="false" customHeight="false" outlineLevel="0" collapsed="false">
      <c r="A1189" s="61" t="n">
        <v>2007</v>
      </c>
      <c r="B1189" s="165" t="n">
        <v>3</v>
      </c>
      <c r="C1189" s="166" t="s">
        <v>111</v>
      </c>
      <c r="D1189" s="61" t="s">
        <v>112</v>
      </c>
      <c r="E1189" s="167" t="n">
        <v>269.089075414789</v>
      </c>
      <c r="F1189" s="167" t="n">
        <v>237.653839514855</v>
      </c>
      <c r="G1189" s="167" t="n">
        <v>139.510684736815</v>
      </c>
    </row>
    <row r="1190" customFormat="false" ht="12.75" hidden="false" customHeight="false" outlineLevel="0" collapsed="false">
      <c r="A1190" s="43" t="n">
        <v>2007</v>
      </c>
      <c r="B1190" s="168" t="n">
        <v>4</v>
      </c>
      <c r="C1190" s="169" t="s">
        <v>111</v>
      </c>
      <c r="D1190" s="43" t="s">
        <v>112</v>
      </c>
      <c r="E1190" s="153" t="n">
        <v>263.272108562967</v>
      </c>
      <c r="F1190" s="153" t="n">
        <v>242.353382495931</v>
      </c>
      <c r="G1190" s="153" t="n">
        <v>140.759352317141</v>
      </c>
    </row>
    <row r="1191" customFormat="false" ht="12.75" hidden="false" customHeight="false" outlineLevel="0" collapsed="false">
      <c r="A1191" s="61" t="n">
        <v>2001</v>
      </c>
      <c r="B1191" s="165" t="n">
        <v>1</v>
      </c>
      <c r="C1191" s="166" t="s">
        <v>113</v>
      </c>
      <c r="D1191" s="61" t="s">
        <v>114</v>
      </c>
      <c r="E1191" s="167" t="n">
        <v>95.9037039138062</v>
      </c>
      <c r="F1191" s="167" t="n">
        <v>98.6298602263431</v>
      </c>
      <c r="G1191" s="167" t="n">
        <v>99.7484572781901</v>
      </c>
    </row>
    <row r="1192" customFormat="false" ht="12.75" hidden="false" customHeight="false" outlineLevel="0" collapsed="false">
      <c r="A1192" s="43" t="n">
        <v>2001</v>
      </c>
      <c r="B1192" s="168" t="n">
        <v>2</v>
      </c>
      <c r="C1192" s="169" t="s">
        <v>113</v>
      </c>
      <c r="D1192" s="43" t="s">
        <v>114</v>
      </c>
      <c r="E1192" s="153" t="n">
        <v>102.314153975099</v>
      </c>
      <c r="F1192" s="153" t="n">
        <v>98.5248632683644</v>
      </c>
      <c r="G1192" s="153" t="n">
        <v>102.540434389273</v>
      </c>
    </row>
    <row r="1193" customFormat="false" ht="12.75" hidden="false" customHeight="false" outlineLevel="0" collapsed="false">
      <c r="A1193" s="61" t="n">
        <v>2001</v>
      </c>
      <c r="B1193" s="165" t="n">
        <v>3</v>
      </c>
      <c r="C1193" s="166" t="s">
        <v>113</v>
      </c>
      <c r="D1193" s="61" t="s">
        <v>114</v>
      </c>
      <c r="E1193" s="167" t="n">
        <v>97.2532689937864</v>
      </c>
      <c r="F1193" s="167" t="n">
        <v>93.0013964354046</v>
      </c>
      <c r="G1193" s="167" t="n">
        <v>99.9367465670302</v>
      </c>
    </row>
    <row r="1194" customFormat="false" ht="12.75" hidden="false" customHeight="false" outlineLevel="0" collapsed="false">
      <c r="A1194" s="43" t="n">
        <v>2001</v>
      </c>
      <c r="B1194" s="168" t="n">
        <v>4</v>
      </c>
      <c r="C1194" s="169" t="s">
        <v>113</v>
      </c>
      <c r="D1194" s="43" t="s">
        <v>114</v>
      </c>
      <c r="E1194" s="153" t="n">
        <v>104.528873117309</v>
      </c>
      <c r="F1194" s="153" t="n">
        <v>109.843880069888</v>
      </c>
      <c r="G1194" s="153" t="n">
        <v>97.7743617655063</v>
      </c>
    </row>
    <row r="1195" customFormat="false" ht="12.75" hidden="false" customHeight="false" outlineLevel="0" collapsed="false">
      <c r="A1195" s="61" t="n">
        <v>2002</v>
      </c>
      <c r="B1195" s="165" t="n">
        <v>1</v>
      </c>
      <c r="C1195" s="166" t="s">
        <v>113</v>
      </c>
      <c r="D1195" s="61" t="s">
        <v>114</v>
      </c>
      <c r="E1195" s="167" t="n">
        <v>86.7450844668167</v>
      </c>
      <c r="F1195" s="167" t="n">
        <v>81.7758477810117</v>
      </c>
      <c r="G1195" s="167" t="n">
        <v>91.0415486794007</v>
      </c>
    </row>
    <row r="1196" customFormat="false" ht="12.75" hidden="false" customHeight="false" outlineLevel="0" collapsed="false">
      <c r="A1196" s="43" t="n">
        <v>2002</v>
      </c>
      <c r="B1196" s="168" t="n">
        <v>2</v>
      </c>
      <c r="C1196" s="169" t="s">
        <v>113</v>
      </c>
      <c r="D1196" s="43" t="s">
        <v>114</v>
      </c>
      <c r="E1196" s="153" t="n">
        <v>94.3093653496058</v>
      </c>
      <c r="F1196" s="153" t="n">
        <v>94.1858450929616</v>
      </c>
      <c r="G1196" s="153" t="n">
        <v>89.4223343458786</v>
      </c>
    </row>
    <row r="1197" customFormat="false" ht="12.75" hidden="false" customHeight="false" outlineLevel="0" collapsed="false">
      <c r="A1197" s="61" t="n">
        <v>2002</v>
      </c>
      <c r="B1197" s="165" t="n">
        <v>3</v>
      </c>
      <c r="C1197" s="166" t="s">
        <v>113</v>
      </c>
      <c r="D1197" s="61" t="s">
        <v>114</v>
      </c>
      <c r="E1197" s="167" t="n">
        <v>98.7837311096922</v>
      </c>
      <c r="F1197" s="167" t="n">
        <v>95.0889741001921</v>
      </c>
      <c r="G1197" s="167" t="n">
        <v>88.3952015651547</v>
      </c>
    </row>
    <row r="1198" customFormat="false" ht="12.75" hidden="false" customHeight="false" outlineLevel="0" collapsed="false">
      <c r="A1198" s="43" t="n">
        <v>2002</v>
      </c>
      <c r="B1198" s="168" t="n">
        <v>4</v>
      </c>
      <c r="C1198" s="169" t="s">
        <v>113</v>
      </c>
      <c r="D1198" s="43" t="s">
        <v>114</v>
      </c>
      <c r="E1198" s="153" t="n">
        <v>97.5927851210956</v>
      </c>
      <c r="F1198" s="153" t="n">
        <v>94.1179321826851</v>
      </c>
      <c r="G1198" s="153" t="n">
        <v>89.5767904031303</v>
      </c>
    </row>
    <row r="1199" customFormat="false" ht="12.75" hidden="false" customHeight="false" outlineLevel="0" collapsed="false">
      <c r="A1199" s="61" t="n">
        <v>2003</v>
      </c>
      <c r="B1199" s="165" t="n">
        <v>1</v>
      </c>
      <c r="C1199" s="166" t="s">
        <v>113</v>
      </c>
      <c r="D1199" s="61" t="s">
        <v>114</v>
      </c>
      <c r="E1199" s="167" t="n">
        <v>102.355790113994</v>
      </c>
      <c r="F1199" s="167" t="n">
        <v>98.9062017558599</v>
      </c>
      <c r="G1199" s="167" t="n">
        <v>89.898573855738</v>
      </c>
    </row>
    <row r="1200" customFormat="false" ht="12.75" hidden="false" customHeight="false" outlineLevel="0" collapsed="false">
      <c r="A1200" s="43" t="n">
        <v>2003</v>
      </c>
      <c r="B1200" s="168" t="n">
        <v>2</v>
      </c>
      <c r="C1200" s="169" t="s">
        <v>113</v>
      </c>
      <c r="D1200" s="43" t="s">
        <v>114</v>
      </c>
      <c r="E1200" s="153" t="n">
        <v>109.515918650492</v>
      </c>
      <c r="F1200" s="153" t="n">
        <v>103.208781111089</v>
      </c>
      <c r="G1200" s="153" t="n">
        <v>90.3310508160429</v>
      </c>
    </row>
    <row r="1201" customFormat="false" ht="12.75" hidden="false" customHeight="false" outlineLevel="0" collapsed="false">
      <c r="A1201" s="61" t="n">
        <v>2003</v>
      </c>
      <c r="B1201" s="165" t="n">
        <v>3</v>
      </c>
      <c r="C1201" s="166" t="s">
        <v>113</v>
      </c>
      <c r="D1201" s="61" t="s">
        <v>114</v>
      </c>
      <c r="E1201" s="167" t="n">
        <v>113.545672886015</v>
      </c>
      <c r="F1201" s="167" t="n">
        <v>110.758456315789</v>
      </c>
      <c r="G1201" s="167" t="n">
        <v>89.1082736961335</v>
      </c>
    </row>
    <row r="1202" customFormat="false" ht="12.75" hidden="false" customHeight="false" outlineLevel="0" collapsed="false">
      <c r="A1202" s="43" t="n">
        <v>2003</v>
      </c>
      <c r="B1202" s="168" t="n">
        <v>4</v>
      </c>
      <c r="C1202" s="169" t="s">
        <v>113</v>
      </c>
      <c r="D1202" s="43" t="s">
        <v>114</v>
      </c>
      <c r="E1202" s="153" t="n">
        <v>108.447138918339</v>
      </c>
      <c r="F1202" s="153" t="n">
        <v>115.182999752547</v>
      </c>
      <c r="G1202" s="153" t="n">
        <v>91.1367965813726</v>
      </c>
    </row>
    <row r="1203" customFormat="false" ht="12.75" hidden="false" customHeight="false" outlineLevel="0" collapsed="false">
      <c r="A1203" s="61" t="n">
        <v>2004</v>
      </c>
      <c r="B1203" s="165" t="n">
        <v>1</v>
      </c>
      <c r="C1203" s="166" t="s">
        <v>113</v>
      </c>
      <c r="D1203" s="61" t="s">
        <v>114</v>
      </c>
      <c r="E1203" s="167" t="n">
        <v>108.720763399048</v>
      </c>
      <c r="F1203" s="167" t="n">
        <v>113.297201729709</v>
      </c>
      <c r="G1203" s="167" t="n">
        <v>91.6954126550996</v>
      </c>
    </row>
    <row r="1204" customFormat="false" ht="12.75" hidden="false" customHeight="false" outlineLevel="0" collapsed="false">
      <c r="A1204" s="43" t="n">
        <v>2004</v>
      </c>
      <c r="B1204" s="168" t="n">
        <v>2</v>
      </c>
      <c r="C1204" s="169" t="s">
        <v>113</v>
      </c>
      <c r="D1204" s="43" t="s">
        <v>114</v>
      </c>
      <c r="E1204" s="153" t="n">
        <v>116.752791910758</v>
      </c>
      <c r="F1204" s="153" t="n">
        <v>117.071279852452</v>
      </c>
      <c r="G1204" s="153" t="n">
        <v>95.1989908870926</v>
      </c>
    </row>
    <row r="1205" customFormat="false" ht="12.75" hidden="false" customHeight="false" outlineLevel="0" collapsed="false">
      <c r="A1205" s="61" t="n">
        <v>2004</v>
      </c>
      <c r="B1205" s="165" t="n">
        <v>3</v>
      </c>
      <c r="C1205" s="166" t="s">
        <v>113</v>
      </c>
      <c r="D1205" s="61" t="s">
        <v>114</v>
      </c>
      <c r="E1205" s="167" t="n">
        <v>124.256564540305</v>
      </c>
      <c r="F1205" s="167" t="n">
        <v>120.916205483157</v>
      </c>
      <c r="G1205" s="167" t="n">
        <v>99.0372239097977</v>
      </c>
    </row>
    <row r="1206" customFormat="false" ht="12.75" hidden="false" customHeight="false" outlineLevel="0" collapsed="false">
      <c r="A1206" s="43" t="n">
        <v>2004</v>
      </c>
      <c r="B1206" s="168" t="n">
        <v>4</v>
      </c>
      <c r="C1206" s="169" t="s">
        <v>113</v>
      </c>
      <c r="D1206" s="43" t="s">
        <v>114</v>
      </c>
      <c r="E1206" s="153" t="n">
        <v>129.589198551157</v>
      </c>
      <c r="F1206" s="153" t="n">
        <v>129.934418705851</v>
      </c>
      <c r="G1206" s="153" t="n">
        <v>98.6047469494929</v>
      </c>
    </row>
    <row r="1207" customFormat="false" ht="12.75" hidden="false" customHeight="false" outlineLevel="0" collapsed="false">
      <c r="A1207" s="61" t="n">
        <v>2005</v>
      </c>
      <c r="B1207" s="165" t="n">
        <v>1</v>
      </c>
      <c r="C1207" s="166" t="s">
        <v>113</v>
      </c>
      <c r="D1207" s="61" t="s">
        <v>114</v>
      </c>
      <c r="E1207" s="167" t="n">
        <v>109.634975968143</v>
      </c>
      <c r="F1207" s="167" t="n">
        <v>107.873226378371</v>
      </c>
      <c r="G1207" s="167" t="n">
        <v>99.8481182103692</v>
      </c>
    </row>
    <row r="1208" customFormat="false" ht="12.75" hidden="false" customHeight="false" outlineLevel="0" collapsed="false">
      <c r="A1208" s="43" t="n">
        <v>2005</v>
      </c>
      <c r="B1208" s="168" t="n">
        <v>2</v>
      </c>
      <c r="C1208" s="169" t="s">
        <v>113</v>
      </c>
      <c r="D1208" s="43" t="s">
        <v>114</v>
      </c>
      <c r="E1208" s="153" t="n">
        <v>115.860531777021</v>
      </c>
      <c r="F1208" s="153" t="n">
        <v>119.528586686237</v>
      </c>
      <c r="G1208" s="153" t="n">
        <v>103.956649333265</v>
      </c>
    </row>
    <row r="1209" customFormat="false" ht="12.75" hidden="false" customHeight="false" outlineLevel="0" collapsed="false">
      <c r="A1209" s="61" t="n">
        <v>2005</v>
      </c>
      <c r="B1209" s="165" t="n">
        <v>3</v>
      </c>
      <c r="C1209" s="166" t="s">
        <v>113</v>
      </c>
      <c r="D1209" s="61" t="s">
        <v>114</v>
      </c>
      <c r="E1209" s="167" t="n">
        <v>124.909445451782</v>
      </c>
      <c r="F1209" s="167" t="n">
        <v>121.00763814161</v>
      </c>
      <c r="G1209" s="167" t="n">
        <v>105.624774751583</v>
      </c>
    </row>
    <row r="1210" customFormat="false" ht="12.75" hidden="false" customHeight="false" outlineLevel="0" collapsed="false">
      <c r="A1210" s="43" t="n">
        <v>2005</v>
      </c>
      <c r="B1210" s="168" t="n">
        <v>4</v>
      </c>
      <c r="C1210" s="169" t="s">
        <v>113</v>
      </c>
      <c r="D1210" s="43" t="s">
        <v>114</v>
      </c>
      <c r="E1210" s="153" t="n">
        <v>117.31791264553</v>
      </c>
      <c r="F1210" s="153" t="n">
        <v>115.782448064974</v>
      </c>
      <c r="G1210" s="153" t="n">
        <v>104.458631519333</v>
      </c>
    </row>
    <row r="1211" customFormat="false" ht="12.75" hidden="false" customHeight="false" outlineLevel="0" collapsed="false">
      <c r="A1211" s="61" t="n">
        <v>2006</v>
      </c>
      <c r="B1211" s="165" t="n">
        <v>1</v>
      </c>
      <c r="C1211" s="166" t="s">
        <v>113</v>
      </c>
      <c r="D1211" s="61" t="s">
        <v>114</v>
      </c>
      <c r="E1211" s="167" t="n">
        <v>123.722066078899</v>
      </c>
      <c r="F1211" s="167" t="n">
        <v>126.66429791478</v>
      </c>
      <c r="G1211" s="167" t="n">
        <v>107.573495340576</v>
      </c>
    </row>
    <row r="1212" customFormat="false" ht="12.75" hidden="false" customHeight="false" outlineLevel="0" collapsed="false">
      <c r="A1212" s="43" t="n">
        <v>2006</v>
      </c>
      <c r="B1212" s="168" t="n">
        <v>2</v>
      </c>
      <c r="C1212" s="169" t="s">
        <v>113</v>
      </c>
      <c r="D1212" s="43" t="s">
        <v>114</v>
      </c>
      <c r="E1212" s="153" t="n">
        <v>146.526484819006</v>
      </c>
      <c r="F1212" s="153" t="n">
        <v>149.093277303786</v>
      </c>
      <c r="G1212" s="153" t="n">
        <v>113.414508572311</v>
      </c>
    </row>
    <row r="1213" customFormat="false" ht="12.75" hidden="false" customHeight="false" outlineLevel="0" collapsed="false">
      <c r="A1213" s="61" t="n">
        <v>2006</v>
      </c>
      <c r="B1213" s="165" t="n">
        <v>3</v>
      </c>
      <c r="C1213" s="166" t="s">
        <v>113</v>
      </c>
      <c r="D1213" s="61" t="s">
        <v>114</v>
      </c>
      <c r="E1213" s="167" t="n">
        <v>143.162046233375</v>
      </c>
      <c r="F1213" s="167" t="n">
        <v>145.204644614911</v>
      </c>
      <c r="G1213" s="167" t="n">
        <v>112.469752355455</v>
      </c>
    </row>
    <row r="1214" customFormat="false" ht="12.75" hidden="false" customHeight="false" outlineLevel="0" collapsed="false">
      <c r="A1214" s="43" t="n">
        <v>2006</v>
      </c>
      <c r="B1214" s="168" t="n">
        <v>4</v>
      </c>
      <c r="C1214" s="169" t="s">
        <v>113</v>
      </c>
      <c r="D1214" s="43" t="s">
        <v>114</v>
      </c>
      <c r="E1214" s="153" t="n">
        <v>155.997354157096</v>
      </c>
      <c r="F1214" s="153" t="n">
        <v>161.431794604552</v>
      </c>
      <c r="G1214" s="153" t="n">
        <v>114.204808731916</v>
      </c>
    </row>
    <row r="1215" customFormat="false" ht="12.75" hidden="false" customHeight="false" outlineLevel="0" collapsed="false">
      <c r="A1215" s="61" t="n">
        <v>2007</v>
      </c>
      <c r="B1215" s="165" t="n">
        <v>1</v>
      </c>
      <c r="C1215" s="166" t="s">
        <v>113</v>
      </c>
      <c r="D1215" s="61" t="s">
        <v>114</v>
      </c>
      <c r="E1215" s="167" t="n">
        <v>146.945098115006</v>
      </c>
      <c r="F1215" s="167" t="n">
        <v>145.966498327085</v>
      </c>
      <c r="G1215" s="167" t="n">
        <v>115.700458219637</v>
      </c>
    </row>
    <row r="1216" customFormat="false" ht="12.75" hidden="false" customHeight="false" outlineLevel="0" collapsed="false">
      <c r="A1216" s="43" t="n">
        <v>2007</v>
      </c>
      <c r="B1216" s="168" t="n">
        <v>2</v>
      </c>
      <c r="C1216" s="169" t="s">
        <v>113</v>
      </c>
      <c r="D1216" s="43" t="s">
        <v>114</v>
      </c>
      <c r="E1216" s="153" t="n">
        <v>145.129309321914</v>
      </c>
      <c r="F1216" s="153" t="n">
        <v>147.943589304788</v>
      </c>
      <c r="G1216" s="153" t="n">
        <v>115.280852597436</v>
      </c>
    </row>
    <row r="1217" customFormat="false" ht="12.75" hidden="false" customHeight="false" outlineLevel="0" collapsed="false">
      <c r="A1217" s="61" t="n">
        <v>2007</v>
      </c>
      <c r="B1217" s="165" t="n">
        <v>3</v>
      </c>
      <c r="C1217" s="166" t="s">
        <v>113</v>
      </c>
      <c r="D1217" s="61" t="s">
        <v>114</v>
      </c>
      <c r="E1217" s="167" t="n">
        <v>136.698692550307</v>
      </c>
      <c r="F1217" s="167" t="n">
        <v>139.728843066728</v>
      </c>
      <c r="G1217" s="167" t="n">
        <v>112.922823456727</v>
      </c>
    </row>
    <row r="1218" customFormat="false" ht="12.75" hidden="false" customHeight="false" outlineLevel="0" collapsed="false">
      <c r="A1218" s="43" t="n">
        <v>2007</v>
      </c>
      <c r="B1218" s="168" t="n">
        <v>4</v>
      </c>
      <c r="C1218" s="169" t="s">
        <v>113</v>
      </c>
      <c r="D1218" s="43" t="s">
        <v>114</v>
      </c>
      <c r="E1218" s="153" t="n">
        <v>125.505520367134</v>
      </c>
      <c r="F1218" s="153" t="n">
        <v>134.198503554885</v>
      </c>
      <c r="G1218" s="153" t="n">
        <v>111.107964784019</v>
      </c>
    </row>
    <row r="1219" customFormat="false" ht="12.75" hidden="false" customHeight="false" outlineLevel="0" collapsed="false">
      <c r="A1219" s="61" t="n">
        <v>2001</v>
      </c>
      <c r="B1219" s="165" t="n">
        <v>1</v>
      </c>
      <c r="C1219" s="166" t="s">
        <v>115</v>
      </c>
      <c r="D1219" s="61" t="s">
        <v>116</v>
      </c>
      <c r="E1219" s="167" t="n">
        <v>78.3459641216966</v>
      </c>
      <c r="F1219" s="167" t="n">
        <v>80.4222573993728</v>
      </c>
      <c r="G1219" s="167" t="n">
        <v>91.1071910345543</v>
      </c>
    </row>
    <row r="1220" customFormat="false" ht="12.75" hidden="false" customHeight="false" outlineLevel="0" collapsed="false">
      <c r="A1220" s="43" t="n">
        <v>2001</v>
      </c>
      <c r="B1220" s="168" t="n">
        <v>2</v>
      </c>
      <c r="C1220" s="169" t="s">
        <v>115</v>
      </c>
      <c r="D1220" s="43" t="s">
        <v>116</v>
      </c>
      <c r="E1220" s="153" t="n">
        <v>97.0888041287601</v>
      </c>
      <c r="F1220" s="153" t="n">
        <v>98.6400476921828</v>
      </c>
      <c r="G1220" s="153" t="n">
        <v>100.051883366193</v>
      </c>
    </row>
    <row r="1221" customFormat="false" ht="12.75" hidden="false" customHeight="false" outlineLevel="0" collapsed="false">
      <c r="A1221" s="61" t="n">
        <v>2001</v>
      </c>
      <c r="B1221" s="165" t="n">
        <v>3</v>
      </c>
      <c r="C1221" s="166" t="s">
        <v>115</v>
      </c>
      <c r="D1221" s="61" t="s">
        <v>116</v>
      </c>
      <c r="E1221" s="167" t="n">
        <v>122.127891405205</v>
      </c>
      <c r="F1221" s="167" t="n">
        <v>111.911971834136</v>
      </c>
      <c r="G1221" s="167" t="n">
        <v>106.018470478365</v>
      </c>
    </row>
    <row r="1222" customFormat="false" ht="12.75" hidden="false" customHeight="false" outlineLevel="0" collapsed="false">
      <c r="A1222" s="43" t="n">
        <v>2001</v>
      </c>
      <c r="B1222" s="168" t="n">
        <v>4</v>
      </c>
      <c r="C1222" s="169" t="s">
        <v>115</v>
      </c>
      <c r="D1222" s="43" t="s">
        <v>116</v>
      </c>
      <c r="E1222" s="153" t="n">
        <v>102.437340344338</v>
      </c>
      <c r="F1222" s="153" t="n">
        <v>109.025723074309</v>
      </c>
      <c r="G1222" s="153" t="n">
        <v>102.822455120888</v>
      </c>
    </row>
    <row r="1223" customFormat="false" ht="12.75" hidden="false" customHeight="false" outlineLevel="0" collapsed="false">
      <c r="A1223" s="61" t="n">
        <v>2002</v>
      </c>
      <c r="B1223" s="165" t="n">
        <v>1</v>
      </c>
      <c r="C1223" s="166" t="s">
        <v>115</v>
      </c>
      <c r="D1223" s="61" t="s">
        <v>116</v>
      </c>
      <c r="E1223" s="167" t="n">
        <v>90.4308547127444</v>
      </c>
      <c r="F1223" s="167" t="n">
        <v>93.9064965644379</v>
      </c>
      <c r="G1223" s="167" t="n">
        <v>97.3228183044516</v>
      </c>
    </row>
    <row r="1224" customFormat="false" ht="12.75" hidden="false" customHeight="false" outlineLevel="0" collapsed="false">
      <c r="A1224" s="43" t="n">
        <v>2002</v>
      </c>
      <c r="B1224" s="168" t="n">
        <v>2</v>
      </c>
      <c r="C1224" s="169" t="s">
        <v>115</v>
      </c>
      <c r="D1224" s="43" t="s">
        <v>116</v>
      </c>
      <c r="E1224" s="153" t="n">
        <v>106.957981117905</v>
      </c>
      <c r="F1224" s="153" t="n">
        <v>100.517293323401</v>
      </c>
      <c r="G1224" s="153" t="n">
        <v>98.0284320846737</v>
      </c>
    </row>
    <row r="1225" customFormat="false" ht="12.75" hidden="false" customHeight="false" outlineLevel="0" collapsed="false">
      <c r="A1225" s="61" t="n">
        <v>2002</v>
      </c>
      <c r="B1225" s="165" t="n">
        <v>3</v>
      </c>
      <c r="C1225" s="166" t="s">
        <v>115</v>
      </c>
      <c r="D1225" s="61" t="s">
        <v>116</v>
      </c>
      <c r="E1225" s="167" t="n">
        <v>108.453967852594</v>
      </c>
      <c r="F1225" s="167" t="n">
        <v>110.306319526192</v>
      </c>
      <c r="G1225" s="167" t="n">
        <v>99.1698661409152</v>
      </c>
    </row>
    <row r="1226" customFormat="false" ht="12.75" hidden="false" customHeight="false" outlineLevel="0" collapsed="false">
      <c r="A1226" s="43" t="n">
        <v>2002</v>
      </c>
      <c r="B1226" s="168" t="n">
        <v>4</v>
      </c>
      <c r="C1226" s="169" t="s">
        <v>115</v>
      </c>
      <c r="D1226" s="43" t="s">
        <v>116</v>
      </c>
      <c r="E1226" s="153" t="n">
        <v>103.507871168194</v>
      </c>
      <c r="F1226" s="153" t="n">
        <v>99.7411175219704</v>
      </c>
      <c r="G1226" s="153" t="n">
        <v>96.9181280481478</v>
      </c>
    </row>
    <row r="1227" customFormat="false" ht="12.75" hidden="false" customHeight="false" outlineLevel="0" collapsed="false">
      <c r="A1227" s="61" t="n">
        <v>2003</v>
      </c>
      <c r="B1227" s="165" t="n">
        <v>1</v>
      </c>
      <c r="C1227" s="166" t="s">
        <v>115</v>
      </c>
      <c r="D1227" s="61" t="s">
        <v>116</v>
      </c>
      <c r="E1227" s="167" t="n">
        <v>85.6250218390415</v>
      </c>
      <c r="F1227" s="167" t="n">
        <v>85.0452467834794</v>
      </c>
      <c r="G1227" s="167" t="n">
        <v>92.7570820794853</v>
      </c>
    </row>
    <row r="1228" customFormat="false" ht="12.75" hidden="false" customHeight="false" outlineLevel="0" collapsed="false">
      <c r="A1228" s="43" t="n">
        <v>2003</v>
      </c>
      <c r="B1228" s="168" t="n">
        <v>2</v>
      </c>
      <c r="C1228" s="169" t="s">
        <v>115</v>
      </c>
      <c r="D1228" s="43" t="s">
        <v>116</v>
      </c>
      <c r="E1228" s="153" t="n">
        <v>82.8975973655311</v>
      </c>
      <c r="F1228" s="153" t="n">
        <v>79.0873674836463</v>
      </c>
      <c r="G1228" s="153" t="n">
        <v>91.1486977275086</v>
      </c>
    </row>
    <row r="1229" customFormat="false" ht="12.75" hidden="false" customHeight="false" outlineLevel="0" collapsed="false">
      <c r="A1229" s="61" t="n">
        <v>2003</v>
      </c>
      <c r="B1229" s="165" t="n">
        <v>3</v>
      </c>
      <c r="C1229" s="166" t="s">
        <v>115</v>
      </c>
      <c r="D1229" s="61" t="s">
        <v>116</v>
      </c>
      <c r="E1229" s="167" t="n">
        <v>87.4232033721697</v>
      </c>
      <c r="F1229" s="167" t="n">
        <v>93.9845813169681</v>
      </c>
      <c r="G1229" s="167" t="n">
        <v>89.5403133755318</v>
      </c>
    </row>
    <row r="1230" customFormat="false" ht="12.75" hidden="false" customHeight="false" outlineLevel="0" collapsed="false">
      <c r="A1230" s="43" t="n">
        <v>2003</v>
      </c>
      <c r="B1230" s="168" t="n">
        <v>4</v>
      </c>
      <c r="C1230" s="169" t="s">
        <v>115</v>
      </c>
      <c r="D1230" s="43" t="s">
        <v>116</v>
      </c>
      <c r="E1230" s="153" t="n">
        <v>92.8425252770601</v>
      </c>
      <c r="F1230" s="153" t="n">
        <v>102.246777122149</v>
      </c>
      <c r="G1230" s="153" t="n">
        <v>90.3496938881395</v>
      </c>
    </row>
    <row r="1231" customFormat="false" ht="12.75" hidden="false" customHeight="false" outlineLevel="0" collapsed="false">
      <c r="A1231" s="61" t="n">
        <v>2004</v>
      </c>
      <c r="B1231" s="165" t="n">
        <v>1</v>
      </c>
      <c r="C1231" s="166" t="s">
        <v>115</v>
      </c>
      <c r="D1231" s="61" t="s">
        <v>116</v>
      </c>
      <c r="E1231" s="167" t="n">
        <v>101.676187955806</v>
      </c>
      <c r="F1231" s="167" t="n">
        <v>101.245282875753</v>
      </c>
      <c r="G1231" s="167" t="n">
        <v>92.7155753865311</v>
      </c>
    </row>
    <row r="1232" customFormat="false" ht="12.75" hidden="false" customHeight="false" outlineLevel="0" collapsed="false">
      <c r="A1232" s="43" t="n">
        <v>2004</v>
      </c>
      <c r="B1232" s="168" t="n">
        <v>2</v>
      </c>
      <c r="C1232" s="169" t="s">
        <v>115</v>
      </c>
      <c r="D1232" s="43" t="s">
        <v>116</v>
      </c>
      <c r="E1232" s="153" t="n">
        <v>124.587748889895</v>
      </c>
      <c r="F1232" s="153" t="n">
        <v>119.589220149141</v>
      </c>
      <c r="G1232" s="153" t="n">
        <v>102.646051675833</v>
      </c>
    </row>
    <row r="1233" customFormat="false" ht="12.75" hidden="false" customHeight="false" outlineLevel="0" collapsed="false">
      <c r="A1233" s="61" t="n">
        <v>2004</v>
      </c>
      <c r="B1233" s="165" t="n">
        <v>3</v>
      </c>
      <c r="C1233" s="166" t="s">
        <v>115</v>
      </c>
      <c r="D1233" s="61" t="s">
        <v>116</v>
      </c>
      <c r="E1233" s="167" t="n">
        <v>134.803128856528</v>
      </c>
      <c r="F1233" s="167" t="n">
        <v>131.975440188066</v>
      </c>
      <c r="G1233" s="167" t="n">
        <v>105.47888346996</v>
      </c>
    </row>
    <row r="1234" customFormat="false" ht="12.75" hidden="false" customHeight="false" outlineLevel="0" collapsed="false">
      <c r="A1234" s="43" t="n">
        <v>2004</v>
      </c>
      <c r="B1234" s="168" t="n">
        <v>4</v>
      </c>
      <c r="C1234" s="169" t="s">
        <v>115</v>
      </c>
      <c r="D1234" s="43" t="s">
        <v>116</v>
      </c>
      <c r="E1234" s="153" t="n">
        <v>145.925932091455</v>
      </c>
      <c r="F1234" s="153" t="n">
        <v>156.873010339947</v>
      </c>
      <c r="G1234" s="153" t="n">
        <v>110.625713396285</v>
      </c>
    </row>
    <row r="1235" customFormat="false" ht="12.75" hidden="false" customHeight="false" outlineLevel="0" collapsed="false">
      <c r="A1235" s="61" t="n">
        <v>2005</v>
      </c>
      <c r="B1235" s="165" t="n">
        <v>1</v>
      </c>
      <c r="C1235" s="166" t="s">
        <v>115</v>
      </c>
      <c r="D1235" s="61" t="s">
        <v>116</v>
      </c>
      <c r="E1235" s="167" t="n">
        <v>133.507813333898</v>
      </c>
      <c r="F1235" s="167" t="n">
        <v>132.871565934403</v>
      </c>
      <c r="G1235" s="167" t="n">
        <v>112.31711113417</v>
      </c>
    </row>
    <row r="1236" customFormat="false" ht="12.75" hidden="false" customHeight="false" outlineLevel="0" collapsed="false">
      <c r="A1236" s="43" t="n">
        <v>2005</v>
      </c>
      <c r="B1236" s="168" t="n">
        <v>2</v>
      </c>
      <c r="C1236" s="169" t="s">
        <v>115</v>
      </c>
      <c r="D1236" s="43" t="s">
        <v>116</v>
      </c>
      <c r="E1236" s="153" t="n">
        <v>157.697653219623</v>
      </c>
      <c r="F1236" s="153" t="n">
        <v>157.246462810297</v>
      </c>
      <c r="G1236" s="153" t="n">
        <v>114.257549029781</v>
      </c>
    </row>
    <row r="1237" customFormat="false" ht="12.75" hidden="false" customHeight="false" outlineLevel="0" collapsed="false">
      <c r="A1237" s="61" t="n">
        <v>2005</v>
      </c>
      <c r="B1237" s="165" t="n">
        <v>3</v>
      </c>
      <c r="C1237" s="166" t="s">
        <v>115</v>
      </c>
      <c r="D1237" s="61" t="s">
        <v>116</v>
      </c>
      <c r="E1237" s="167" t="n">
        <v>151.930472142223</v>
      </c>
      <c r="F1237" s="167" t="n">
        <v>154.941880997833</v>
      </c>
      <c r="G1237" s="167" t="n">
        <v>112.410501193317</v>
      </c>
    </row>
    <row r="1238" customFormat="false" ht="12.75" hidden="false" customHeight="false" outlineLevel="0" collapsed="false">
      <c r="A1238" s="43" t="n">
        <v>2005</v>
      </c>
      <c r="B1238" s="168" t="n">
        <v>4</v>
      </c>
      <c r="C1238" s="169" t="s">
        <v>115</v>
      </c>
      <c r="D1238" s="43" t="s">
        <v>116</v>
      </c>
      <c r="E1238" s="153" t="n">
        <v>145.451001894377</v>
      </c>
      <c r="F1238" s="153" t="n">
        <v>154.157183170114</v>
      </c>
      <c r="G1238" s="153" t="n">
        <v>112.420877866556</v>
      </c>
    </row>
    <row r="1239" customFormat="false" ht="12.75" hidden="false" customHeight="false" outlineLevel="0" collapsed="false">
      <c r="A1239" s="61" t="n">
        <v>2006</v>
      </c>
      <c r="B1239" s="165" t="n">
        <v>1</v>
      </c>
      <c r="C1239" s="166" t="s">
        <v>115</v>
      </c>
      <c r="D1239" s="61" t="s">
        <v>116</v>
      </c>
      <c r="E1239" s="167" t="n">
        <v>157.962765890908</v>
      </c>
      <c r="F1239" s="167" t="n">
        <v>156.557156620454</v>
      </c>
      <c r="G1239" s="167" t="n">
        <v>116.64418387465</v>
      </c>
    </row>
    <row r="1240" customFormat="false" ht="12.75" hidden="false" customHeight="false" outlineLevel="0" collapsed="false">
      <c r="A1240" s="43" t="n">
        <v>2006</v>
      </c>
      <c r="B1240" s="168" t="n">
        <v>2</v>
      </c>
      <c r="C1240" s="169" t="s">
        <v>115</v>
      </c>
      <c r="D1240" s="43" t="s">
        <v>116</v>
      </c>
      <c r="E1240" s="153" t="n">
        <v>162.054993508706</v>
      </c>
      <c r="F1240" s="153" t="n">
        <v>162.541065432335</v>
      </c>
      <c r="G1240" s="153" t="n">
        <v>124.405935457092</v>
      </c>
    </row>
    <row r="1241" customFormat="false" ht="12.75" hidden="false" customHeight="false" outlineLevel="0" collapsed="false">
      <c r="A1241" s="61" t="n">
        <v>2006</v>
      </c>
      <c r="B1241" s="165" t="n">
        <v>3</v>
      </c>
      <c r="C1241" s="166" t="s">
        <v>115</v>
      </c>
      <c r="D1241" s="61" t="s">
        <v>116</v>
      </c>
      <c r="E1241" s="167" t="n">
        <v>202.594489313498</v>
      </c>
      <c r="F1241" s="167" t="n">
        <v>206.967167613062</v>
      </c>
      <c r="G1241" s="167" t="n">
        <v>136.173082909619</v>
      </c>
    </row>
    <row r="1242" customFormat="false" ht="12.75" hidden="false" customHeight="false" outlineLevel="0" collapsed="false">
      <c r="A1242" s="43" t="n">
        <v>2006</v>
      </c>
      <c r="B1242" s="168" t="n">
        <v>4</v>
      </c>
      <c r="C1242" s="169" t="s">
        <v>115</v>
      </c>
      <c r="D1242" s="43" t="s">
        <v>116</v>
      </c>
      <c r="E1242" s="153" t="n">
        <v>209.69921223207</v>
      </c>
      <c r="F1242" s="153" t="n">
        <v>215.556820621564</v>
      </c>
      <c r="G1242" s="153" t="n">
        <v>142.575490297811</v>
      </c>
    </row>
    <row r="1243" customFormat="false" ht="12.75" hidden="false" customHeight="false" outlineLevel="0" collapsed="false">
      <c r="A1243" s="61" t="n">
        <v>2007</v>
      </c>
      <c r="B1243" s="165" t="n">
        <v>1</v>
      </c>
      <c r="C1243" s="166" t="s">
        <v>115</v>
      </c>
      <c r="D1243" s="61" t="s">
        <v>116</v>
      </c>
      <c r="E1243" s="167" t="n">
        <v>234.353737753716</v>
      </c>
      <c r="F1243" s="167" t="n">
        <v>218.862162130777</v>
      </c>
      <c r="G1243" s="167" t="n">
        <v>150.005188336619</v>
      </c>
    </row>
    <row r="1244" customFormat="false" ht="12.75" hidden="false" customHeight="false" outlineLevel="0" collapsed="false">
      <c r="A1244" s="43" t="n">
        <v>2007</v>
      </c>
      <c r="B1244" s="168" t="n">
        <v>2</v>
      </c>
      <c r="C1244" s="169" t="s">
        <v>115</v>
      </c>
      <c r="D1244" s="43" t="s">
        <v>116</v>
      </c>
      <c r="E1244" s="153" t="n">
        <v>231.618918611493</v>
      </c>
      <c r="F1244" s="153" t="n">
        <v>229.024537001302</v>
      </c>
      <c r="G1244" s="153" t="n">
        <v>158.098993462696</v>
      </c>
    </row>
    <row r="1245" customFormat="false" ht="12.75" hidden="false" customHeight="false" outlineLevel="0" collapsed="false">
      <c r="A1245" s="61" t="n">
        <v>2007</v>
      </c>
      <c r="B1245" s="165" t="n">
        <v>3</v>
      </c>
      <c r="C1245" s="166" t="s">
        <v>115</v>
      </c>
      <c r="D1245" s="61" t="s">
        <v>116</v>
      </c>
      <c r="E1245" s="167" t="n">
        <v>253.595043296128</v>
      </c>
      <c r="F1245" s="167" t="n">
        <v>248.493411252121</v>
      </c>
      <c r="G1245" s="167" t="n">
        <v>161.409152225796</v>
      </c>
    </row>
    <row r="1246" customFormat="false" ht="12.75" hidden="false" customHeight="false" outlineLevel="0" collapsed="false">
      <c r="A1246" s="43" t="n">
        <v>2007</v>
      </c>
      <c r="B1246" s="168" t="n">
        <v>4</v>
      </c>
      <c r="C1246" s="169" t="s">
        <v>115</v>
      </c>
      <c r="D1246" s="43" t="s">
        <v>116</v>
      </c>
      <c r="E1246" s="153" t="n">
        <v>251.530475565882</v>
      </c>
      <c r="F1246" s="153" t="n">
        <v>263.877060272079</v>
      </c>
      <c r="G1246" s="153" t="n">
        <v>160.630901732904</v>
      </c>
    </row>
    <row r="1247" customFormat="false" ht="12.75" hidden="false" customHeight="false" outlineLevel="0" collapsed="false">
      <c r="A1247" s="61" t="n">
        <v>2001</v>
      </c>
      <c r="B1247" s="165" t="n">
        <v>1</v>
      </c>
      <c r="C1247" s="166" t="s">
        <v>117</v>
      </c>
      <c r="D1247" s="61" t="s">
        <v>118</v>
      </c>
      <c r="E1247" s="167" t="n">
        <v>85.0969514338672</v>
      </c>
      <c r="F1247" s="167" t="n">
        <v>82.4301905638641</v>
      </c>
      <c r="G1247" s="167" t="n">
        <v>98.496084603392</v>
      </c>
    </row>
    <row r="1248" customFormat="false" ht="12.75" hidden="false" customHeight="false" outlineLevel="0" collapsed="false">
      <c r="A1248" s="43" t="n">
        <v>2001</v>
      </c>
      <c r="B1248" s="168" t="n">
        <v>2</v>
      </c>
      <c r="C1248" s="169" t="s">
        <v>117</v>
      </c>
      <c r="D1248" s="43" t="s">
        <v>118</v>
      </c>
      <c r="E1248" s="153" t="n">
        <v>109.94507619874</v>
      </c>
      <c r="F1248" s="153" t="n">
        <v>94.765189601396</v>
      </c>
      <c r="G1248" s="153" t="n">
        <v>99.8713639570107</v>
      </c>
    </row>
    <row r="1249" customFormat="false" ht="12.75" hidden="false" customHeight="false" outlineLevel="0" collapsed="false">
      <c r="A1249" s="61" t="n">
        <v>2001</v>
      </c>
      <c r="B1249" s="165" t="n">
        <v>3</v>
      </c>
      <c r="C1249" s="166" t="s">
        <v>117</v>
      </c>
      <c r="D1249" s="61" t="s">
        <v>118</v>
      </c>
      <c r="E1249" s="167" t="n">
        <v>100.783608250323</v>
      </c>
      <c r="F1249" s="167" t="n">
        <v>108.171382156459</v>
      </c>
      <c r="G1249" s="167" t="n">
        <v>97.402974634395</v>
      </c>
    </row>
    <row r="1250" customFormat="false" ht="12.75" hidden="false" customHeight="false" outlineLevel="0" collapsed="false">
      <c r="A1250" s="43" t="n">
        <v>2001</v>
      </c>
      <c r="B1250" s="168" t="n">
        <v>4</v>
      </c>
      <c r="C1250" s="169" t="s">
        <v>117</v>
      </c>
      <c r="D1250" s="43" t="s">
        <v>118</v>
      </c>
      <c r="E1250" s="153" t="n">
        <v>104.17436411707</v>
      </c>
      <c r="F1250" s="153" t="n">
        <v>114.633237678281</v>
      </c>
      <c r="G1250" s="153" t="n">
        <v>104.229576805202</v>
      </c>
    </row>
    <row r="1251" customFormat="false" ht="12.75" hidden="false" customHeight="false" outlineLevel="0" collapsed="false">
      <c r="A1251" s="61" t="n">
        <v>2002</v>
      </c>
      <c r="B1251" s="165" t="n">
        <v>1</v>
      </c>
      <c r="C1251" s="166" t="s">
        <v>117</v>
      </c>
      <c r="D1251" s="61" t="s">
        <v>118</v>
      </c>
      <c r="E1251" s="167" t="n">
        <v>54.8257469828516</v>
      </c>
      <c r="F1251" s="167" t="n">
        <v>51.1006561102575</v>
      </c>
      <c r="G1251" s="167" t="n">
        <v>95.0365456776511</v>
      </c>
    </row>
    <row r="1252" customFormat="false" ht="12.75" hidden="false" customHeight="false" outlineLevel="0" collapsed="false">
      <c r="A1252" s="43" t="n">
        <v>2002</v>
      </c>
      <c r="B1252" s="168" t="n">
        <v>2</v>
      </c>
      <c r="C1252" s="169" t="s">
        <v>117</v>
      </c>
      <c r="D1252" s="43" t="s">
        <v>118</v>
      </c>
      <c r="E1252" s="153" t="n">
        <v>70.2698449814678</v>
      </c>
      <c r="F1252" s="153" t="n">
        <v>65.4649408169042</v>
      </c>
      <c r="G1252" s="153" t="n">
        <v>91.3849418766635</v>
      </c>
    </row>
    <row r="1253" customFormat="false" ht="12.75" hidden="false" customHeight="false" outlineLevel="0" collapsed="false">
      <c r="A1253" s="61" t="n">
        <v>2002</v>
      </c>
      <c r="B1253" s="165" t="n">
        <v>3</v>
      </c>
      <c r="C1253" s="166" t="s">
        <v>117</v>
      </c>
      <c r="D1253" s="61" t="s">
        <v>118</v>
      </c>
      <c r="E1253" s="167" t="n">
        <v>63.3022186562824</v>
      </c>
      <c r="F1253" s="167" t="n">
        <v>59.4507122591147</v>
      </c>
      <c r="G1253" s="167" t="n">
        <v>87.4349656871753</v>
      </c>
    </row>
    <row r="1254" customFormat="false" ht="12.75" hidden="false" customHeight="false" outlineLevel="0" collapsed="false">
      <c r="A1254" s="43" t="n">
        <v>2002</v>
      </c>
      <c r="B1254" s="168" t="n">
        <v>4</v>
      </c>
      <c r="C1254" s="169" t="s">
        <v>117</v>
      </c>
      <c r="D1254" s="43" t="s">
        <v>118</v>
      </c>
      <c r="E1254" s="153" t="n">
        <v>87.1792065054843</v>
      </c>
      <c r="F1254" s="153" t="n">
        <v>81.0286897419311</v>
      </c>
      <c r="G1254" s="153" t="n">
        <v>91.04902594259</v>
      </c>
    </row>
    <row r="1255" customFormat="false" ht="12.75" hidden="false" customHeight="false" outlineLevel="0" collapsed="false">
      <c r="A1255" s="61" t="n">
        <v>2003</v>
      </c>
      <c r="B1255" s="165" t="n">
        <v>1</v>
      </c>
      <c r="C1255" s="166" t="s">
        <v>117</v>
      </c>
      <c r="D1255" s="61" t="s">
        <v>118</v>
      </c>
      <c r="E1255" s="167" t="n">
        <v>68.7491971082132</v>
      </c>
      <c r="F1255" s="167" t="n">
        <v>66.3502096421012</v>
      </c>
      <c r="G1255" s="167" t="n">
        <v>83.8189294556779</v>
      </c>
    </row>
    <row r="1256" customFormat="false" ht="12.75" hidden="false" customHeight="false" outlineLevel="0" collapsed="false">
      <c r="A1256" s="43" t="n">
        <v>2003</v>
      </c>
      <c r="B1256" s="168" t="n">
        <v>2</v>
      </c>
      <c r="C1256" s="169" t="s">
        <v>117</v>
      </c>
      <c r="D1256" s="43" t="s">
        <v>118</v>
      </c>
      <c r="E1256" s="153" t="n">
        <v>79.8436353276236</v>
      </c>
      <c r="F1256" s="153" t="n">
        <v>74.1365562580812</v>
      </c>
      <c r="G1256" s="153" t="n">
        <v>87.0536023031977</v>
      </c>
    </row>
    <row r="1257" customFormat="false" ht="12.75" hidden="false" customHeight="false" outlineLevel="0" collapsed="false">
      <c r="A1257" s="61" t="n">
        <v>2003</v>
      </c>
      <c r="B1257" s="165" t="n">
        <v>3</v>
      </c>
      <c r="C1257" s="166" t="s">
        <v>117</v>
      </c>
      <c r="D1257" s="61" t="s">
        <v>118</v>
      </c>
      <c r="E1257" s="167" t="n">
        <v>90.2906603317556</v>
      </c>
      <c r="F1257" s="167" t="n">
        <v>83.5513772547303</v>
      </c>
      <c r="G1257" s="167" t="n">
        <v>90.1005574228529</v>
      </c>
    </row>
    <row r="1258" customFormat="false" ht="12.75" hidden="false" customHeight="false" outlineLevel="0" collapsed="false">
      <c r="A1258" s="43" t="n">
        <v>2003</v>
      </c>
      <c r="B1258" s="168" t="n">
        <v>4</v>
      </c>
      <c r="C1258" s="169" t="s">
        <v>117</v>
      </c>
      <c r="D1258" s="43" t="s">
        <v>118</v>
      </c>
      <c r="E1258" s="153" t="n">
        <v>122.037038300296</v>
      </c>
      <c r="F1258" s="153" t="n">
        <v>114.046339331615</v>
      </c>
      <c r="G1258" s="153" t="n">
        <v>96.336737940124</v>
      </c>
    </row>
    <row r="1259" customFormat="false" ht="12.75" hidden="false" customHeight="false" outlineLevel="0" collapsed="false">
      <c r="A1259" s="61" t="n">
        <v>2004</v>
      </c>
      <c r="B1259" s="165" t="n">
        <v>1</v>
      </c>
      <c r="C1259" s="166" t="s">
        <v>117</v>
      </c>
      <c r="D1259" s="61" t="s">
        <v>118</v>
      </c>
      <c r="E1259" s="167" t="n">
        <v>93.2447630565187</v>
      </c>
      <c r="F1259" s="167" t="n">
        <v>87.0535252468472</v>
      </c>
      <c r="G1259" s="167" t="n">
        <v>100.484311737891</v>
      </c>
    </row>
    <row r="1260" customFormat="false" ht="12.75" hidden="false" customHeight="false" outlineLevel="0" collapsed="false">
      <c r="A1260" s="43" t="n">
        <v>2004</v>
      </c>
      <c r="B1260" s="168" t="n">
        <v>2</v>
      </c>
      <c r="C1260" s="169" t="s">
        <v>117</v>
      </c>
      <c r="D1260" s="43" t="s">
        <v>118</v>
      </c>
      <c r="E1260" s="153" t="n">
        <v>93.1702841169301</v>
      </c>
      <c r="F1260" s="153" t="n">
        <v>88.3464300921922</v>
      </c>
      <c r="G1260" s="153" t="n">
        <v>107.044552332739</v>
      </c>
    </row>
    <row r="1261" customFormat="false" ht="12.75" hidden="false" customHeight="false" outlineLevel="0" collapsed="false">
      <c r="A1261" s="61" t="n">
        <v>2004</v>
      </c>
      <c r="B1261" s="165" t="n">
        <v>3</v>
      </c>
      <c r="C1261" s="166" t="s">
        <v>117</v>
      </c>
      <c r="D1261" s="61" t="s">
        <v>118</v>
      </c>
      <c r="E1261" s="167" t="n">
        <v>101.598901337673</v>
      </c>
      <c r="F1261" s="167" t="n">
        <v>95.3454398043763</v>
      </c>
      <c r="G1261" s="167" t="n">
        <v>110.678372348981</v>
      </c>
    </row>
    <row r="1262" customFormat="false" ht="12.75" hidden="false" customHeight="false" outlineLevel="0" collapsed="false">
      <c r="A1262" s="43" t="n">
        <v>2004</v>
      </c>
      <c r="B1262" s="168" t="n">
        <v>4</v>
      </c>
      <c r="C1262" s="169" t="s">
        <v>117</v>
      </c>
      <c r="D1262" s="43" t="s">
        <v>118</v>
      </c>
      <c r="E1262" s="153" t="n">
        <v>139.435071533351</v>
      </c>
      <c r="F1262" s="153" t="n">
        <v>132.907987450648</v>
      </c>
      <c r="G1262" s="153" t="n">
        <v>121.542288852136</v>
      </c>
    </row>
    <row r="1263" customFormat="false" ht="12.75" hidden="false" customHeight="false" outlineLevel="0" collapsed="false">
      <c r="A1263" s="61" t="n">
        <v>2005</v>
      </c>
      <c r="B1263" s="165" t="n">
        <v>1</v>
      </c>
      <c r="C1263" s="166" t="s">
        <v>117</v>
      </c>
      <c r="D1263" s="61" t="s">
        <v>118</v>
      </c>
      <c r="E1263" s="167" t="n">
        <v>127.516499976832</v>
      </c>
      <c r="F1263" s="167" t="n">
        <v>118.696211414569</v>
      </c>
      <c r="G1263" s="167" t="n">
        <v>133.639214430949</v>
      </c>
    </row>
    <row r="1264" customFormat="false" ht="12.75" hidden="false" customHeight="false" outlineLevel="0" collapsed="false">
      <c r="A1264" s="43" t="n">
        <v>2005</v>
      </c>
      <c r="B1264" s="168" t="n">
        <v>2</v>
      </c>
      <c r="C1264" s="169" t="s">
        <v>117</v>
      </c>
      <c r="D1264" s="43" t="s">
        <v>118</v>
      </c>
      <c r="E1264" s="153" t="n">
        <v>138.742836869868</v>
      </c>
      <c r="F1264" s="153" t="n">
        <v>130.293588692553</v>
      </c>
      <c r="G1264" s="153" t="n">
        <v>128.088697614404</v>
      </c>
    </row>
    <row r="1265" customFormat="false" ht="12.75" hidden="false" customHeight="false" outlineLevel="0" collapsed="false">
      <c r="A1265" s="61" t="n">
        <v>2005</v>
      </c>
      <c r="B1265" s="165" t="n">
        <v>3</v>
      </c>
      <c r="C1265" s="166" t="s">
        <v>117</v>
      </c>
      <c r="D1265" s="61" t="s">
        <v>118</v>
      </c>
      <c r="E1265" s="167" t="n">
        <v>148.622521685535</v>
      </c>
      <c r="F1265" s="167" t="n">
        <v>141.483338561872</v>
      </c>
      <c r="G1265" s="167" t="n">
        <v>128.90872768876</v>
      </c>
    </row>
    <row r="1266" customFormat="false" ht="12.75" hidden="false" customHeight="false" outlineLevel="0" collapsed="false">
      <c r="A1266" s="43" t="n">
        <v>2005</v>
      </c>
      <c r="B1266" s="168" t="n">
        <v>4</v>
      </c>
      <c r="C1266" s="169" t="s">
        <v>117</v>
      </c>
      <c r="D1266" s="43" t="s">
        <v>118</v>
      </c>
      <c r="E1266" s="153" t="n">
        <v>162.483083166929</v>
      </c>
      <c r="F1266" s="153" t="n">
        <v>149.751016617521</v>
      </c>
      <c r="G1266" s="153" t="n">
        <v>142.14579146734</v>
      </c>
    </row>
    <row r="1267" customFormat="false" ht="12.75" hidden="false" customHeight="false" outlineLevel="0" collapsed="false">
      <c r="A1267" s="61" t="n">
        <v>2006</v>
      </c>
      <c r="B1267" s="165" t="n">
        <v>1</v>
      </c>
      <c r="C1267" s="166" t="s">
        <v>117</v>
      </c>
      <c r="D1267" s="61" t="s">
        <v>118</v>
      </c>
      <c r="E1267" s="167" t="n">
        <v>165.776728249467</v>
      </c>
      <c r="F1267" s="167" t="n">
        <v>155.929665757626</v>
      </c>
      <c r="G1267" s="167" t="n">
        <v>152.213389609132</v>
      </c>
    </row>
    <row r="1268" customFormat="false" ht="12.75" hidden="false" customHeight="false" outlineLevel="0" collapsed="false">
      <c r="A1268" s="43" t="n">
        <v>2006</v>
      </c>
      <c r="B1268" s="168" t="n">
        <v>2</v>
      </c>
      <c r="C1268" s="169" t="s">
        <v>117</v>
      </c>
      <c r="D1268" s="43" t="s">
        <v>118</v>
      </c>
      <c r="E1268" s="153" t="n">
        <v>170.418877499674</v>
      </c>
      <c r="F1268" s="153" t="n">
        <v>159.735400591069</v>
      </c>
      <c r="G1268" s="153" t="n">
        <v>154.835509870989</v>
      </c>
    </row>
    <row r="1269" customFormat="false" ht="12.75" hidden="false" customHeight="false" outlineLevel="0" collapsed="false">
      <c r="A1269" s="61" t="n">
        <v>2006</v>
      </c>
      <c r="B1269" s="165" t="n">
        <v>3</v>
      </c>
      <c r="C1269" s="166" t="s">
        <v>117</v>
      </c>
      <c r="D1269" s="61" t="s">
        <v>118</v>
      </c>
      <c r="E1269" s="167" t="n">
        <v>190.579893897524</v>
      </c>
      <c r="F1269" s="167" t="n">
        <v>191.591166449215</v>
      </c>
      <c r="G1269" s="167" t="n">
        <v>161.960879625513</v>
      </c>
    </row>
    <row r="1270" customFormat="false" ht="12.75" hidden="false" customHeight="false" outlineLevel="0" collapsed="false">
      <c r="A1270" s="43" t="n">
        <v>2006</v>
      </c>
      <c r="B1270" s="168" t="n">
        <v>4</v>
      </c>
      <c r="C1270" s="169" t="s">
        <v>117</v>
      </c>
      <c r="D1270" s="43" t="s">
        <v>118</v>
      </c>
      <c r="E1270" s="153" t="n">
        <v>221.91002085971</v>
      </c>
      <c r="F1270" s="153" t="n">
        <v>209.721871848627</v>
      </c>
      <c r="G1270" s="153" t="n">
        <v>171.202519764701</v>
      </c>
    </row>
    <row r="1271" customFormat="false" ht="12.75" hidden="false" customHeight="false" outlineLevel="0" collapsed="false">
      <c r="A1271" s="61" t="n">
        <v>2007</v>
      </c>
      <c r="B1271" s="165" t="n">
        <v>1</v>
      </c>
      <c r="C1271" s="166" t="s">
        <v>117</v>
      </c>
      <c r="D1271" s="61" t="s">
        <v>118</v>
      </c>
      <c r="E1271" s="167" t="n">
        <v>189.211811719099</v>
      </c>
      <c r="F1271" s="167" t="n">
        <v>177.675817172118</v>
      </c>
      <c r="G1271" s="167" t="n">
        <v>170.289618814454</v>
      </c>
    </row>
    <row r="1272" customFormat="false" ht="12.75" hidden="false" customHeight="false" outlineLevel="0" collapsed="false">
      <c r="A1272" s="43" t="n">
        <v>2007</v>
      </c>
      <c r="B1272" s="168" t="n">
        <v>2</v>
      </c>
      <c r="C1272" s="169" t="s">
        <v>117</v>
      </c>
      <c r="D1272" s="43" t="s">
        <v>118</v>
      </c>
      <c r="E1272" s="153" t="n">
        <v>239.465391375207</v>
      </c>
      <c r="F1272" s="153" t="n">
        <v>225.96349691971</v>
      </c>
      <c r="G1272" s="153" t="n">
        <v>175.433084557945</v>
      </c>
    </row>
    <row r="1273" customFormat="false" ht="12.75" hidden="false" customHeight="false" outlineLevel="0" collapsed="false">
      <c r="A1273" s="61" t="n">
        <v>2007</v>
      </c>
      <c r="B1273" s="165" t="n">
        <v>3</v>
      </c>
      <c r="C1273" s="166" t="s">
        <v>117</v>
      </c>
      <c r="D1273" s="61" t="s">
        <v>118</v>
      </c>
      <c r="E1273" s="167" t="n">
        <v>245.509845563685</v>
      </c>
      <c r="F1273" s="167" t="n">
        <v>232.25452378077</v>
      </c>
      <c r="G1273" s="167" t="n">
        <v>175.553619098994</v>
      </c>
    </row>
    <row r="1274" customFormat="false" ht="12.75" hidden="false" customHeight="false" outlineLevel="0" collapsed="false">
      <c r="A1274" s="43" t="n">
        <v>2007</v>
      </c>
      <c r="B1274" s="168" t="n">
        <v>4</v>
      </c>
      <c r="C1274" s="169" t="s">
        <v>117</v>
      </c>
      <c r="D1274" s="43" t="s">
        <v>118</v>
      </c>
      <c r="E1274" s="153" t="n">
        <v>215.775002291487</v>
      </c>
      <c r="F1274" s="153" t="n">
        <v>203.943120650112</v>
      </c>
      <c r="G1274" s="153" t="n">
        <v>186.905601694597</v>
      </c>
    </row>
    <row r="1275" customFormat="false" ht="12.75" hidden="false" customHeight="false" outlineLevel="0" collapsed="false">
      <c r="A1275" s="61" t="n">
        <v>2001</v>
      </c>
      <c r="B1275" s="165" t="n">
        <v>1</v>
      </c>
      <c r="C1275" s="166" t="s">
        <v>119</v>
      </c>
      <c r="D1275" s="61" t="s">
        <v>120</v>
      </c>
      <c r="E1275" s="167" t="n">
        <v>89.5083125292716</v>
      </c>
      <c r="F1275" s="167" t="n">
        <v>91.4144906433885</v>
      </c>
      <c r="G1275" s="167" t="n">
        <v>97.8558961608556</v>
      </c>
    </row>
    <row r="1276" customFormat="false" ht="12.75" hidden="false" customHeight="false" outlineLevel="0" collapsed="false">
      <c r="A1276" s="43" t="n">
        <v>2001</v>
      </c>
      <c r="B1276" s="168" t="n">
        <v>2</v>
      </c>
      <c r="C1276" s="169" t="s">
        <v>119</v>
      </c>
      <c r="D1276" s="43" t="s">
        <v>120</v>
      </c>
      <c r="E1276" s="153" t="n">
        <v>93.8001423830217</v>
      </c>
      <c r="F1276" s="153" t="n">
        <v>94.0368914795267</v>
      </c>
      <c r="G1276" s="153" t="n">
        <v>100.194308418475</v>
      </c>
    </row>
    <row r="1277" customFormat="false" ht="12.75" hidden="false" customHeight="false" outlineLevel="0" collapsed="false">
      <c r="A1277" s="61" t="n">
        <v>2001</v>
      </c>
      <c r="B1277" s="165" t="n">
        <v>3</v>
      </c>
      <c r="C1277" s="166" t="s">
        <v>119</v>
      </c>
      <c r="D1277" s="61" t="s">
        <v>120</v>
      </c>
      <c r="E1277" s="167" t="n">
        <v>106.392685018325</v>
      </c>
      <c r="F1277" s="167" t="n">
        <v>107.986893524958</v>
      </c>
      <c r="G1277" s="167" t="n">
        <v>99.9985942681511</v>
      </c>
    </row>
    <row r="1278" customFormat="false" ht="12.75" hidden="false" customHeight="false" outlineLevel="0" collapsed="false">
      <c r="A1278" s="43" t="n">
        <v>2001</v>
      </c>
      <c r="B1278" s="168" t="n">
        <v>4</v>
      </c>
      <c r="C1278" s="169" t="s">
        <v>119</v>
      </c>
      <c r="D1278" s="43" t="s">
        <v>120</v>
      </c>
      <c r="E1278" s="153" t="n">
        <v>110.298860069382</v>
      </c>
      <c r="F1278" s="153" t="n">
        <v>106.561724352126</v>
      </c>
      <c r="G1278" s="153" t="n">
        <v>101.951201152519</v>
      </c>
    </row>
    <row r="1279" customFormat="false" ht="12.75" hidden="false" customHeight="false" outlineLevel="0" collapsed="false">
      <c r="A1279" s="61" t="n">
        <v>2002</v>
      </c>
      <c r="B1279" s="165" t="n">
        <v>1</v>
      </c>
      <c r="C1279" s="166" t="s">
        <v>119</v>
      </c>
      <c r="D1279" s="61" t="s">
        <v>120</v>
      </c>
      <c r="E1279" s="167" t="n">
        <v>92.3198623730257</v>
      </c>
      <c r="F1279" s="167" t="n">
        <v>82.9404024572725</v>
      </c>
      <c r="G1279" s="167" t="n">
        <v>96.7245994457789</v>
      </c>
    </row>
    <row r="1280" customFormat="false" ht="12.75" hidden="false" customHeight="false" outlineLevel="0" collapsed="false">
      <c r="A1280" s="43" t="n">
        <v>2002</v>
      </c>
      <c r="B1280" s="168" t="n">
        <v>2</v>
      </c>
      <c r="C1280" s="169" t="s">
        <v>119</v>
      </c>
      <c r="D1280" s="43" t="s">
        <v>120</v>
      </c>
      <c r="E1280" s="153" t="n">
        <v>101.67728656279</v>
      </c>
      <c r="F1280" s="153" t="n">
        <v>92.6934290028466</v>
      </c>
      <c r="G1280" s="153" t="n">
        <v>97.7682873243345</v>
      </c>
    </row>
    <row r="1281" customFormat="false" ht="12.75" hidden="false" customHeight="false" outlineLevel="0" collapsed="false">
      <c r="A1281" s="61" t="n">
        <v>2002</v>
      </c>
      <c r="B1281" s="165" t="n">
        <v>3</v>
      </c>
      <c r="C1281" s="166" t="s">
        <v>119</v>
      </c>
      <c r="D1281" s="61" t="s">
        <v>120</v>
      </c>
      <c r="E1281" s="167" t="n">
        <v>97.3075332383329</v>
      </c>
      <c r="F1281" s="167" t="n">
        <v>85.2431604021425</v>
      </c>
      <c r="G1281" s="167" t="n">
        <v>97.6419528426846</v>
      </c>
    </row>
    <row r="1282" customFormat="false" ht="12.75" hidden="false" customHeight="false" outlineLevel="0" collapsed="false">
      <c r="A1282" s="43" t="n">
        <v>2002</v>
      </c>
      <c r="B1282" s="168" t="n">
        <v>4</v>
      </c>
      <c r="C1282" s="169" t="s">
        <v>119</v>
      </c>
      <c r="D1282" s="43" t="s">
        <v>120</v>
      </c>
      <c r="E1282" s="153" t="n">
        <v>90.2372056034025</v>
      </c>
      <c r="F1282" s="153" t="n">
        <v>85.9796020775115</v>
      </c>
      <c r="G1282" s="153" t="n">
        <v>97.1753405612135</v>
      </c>
    </row>
    <row r="1283" customFormat="false" ht="12.75" hidden="false" customHeight="false" outlineLevel="0" collapsed="false">
      <c r="A1283" s="61" t="n">
        <v>2003</v>
      </c>
      <c r="B1283" s="165" t="n">
        <v>1</v>
      </c>
      <c r="C1283" s="166" t="s">
        <v>119</v>
      </c>
      <c r="D1283" s="61" t="s">
        <v>120</v>
      </c>
      <c r="E1283" s="167" t="n">
        <v>82.9399126099882</v>
      </c>
      <c r="F1283" s="167" t="n">
        <v>77.4053221604964</v>
      </c>
      <c r="G1283" s="167" t="n">
        <v>88.556027710149</v>
      </c>
    </row>
    <row r="1284" customFormat="false" ht="12.75" hidden="false" customHeight="false" outlineLevel="0" collapsed="false">
      <c r="A1284" s="43" t="n">
        <v>2003</v>
      </c>
      <c r="B1284" s="168" t="n">
        <v>2</v>
      </c>
      <c r="C1284" s="169" t="s">
        <v>119</v>
      </c>
      <c r="D1284" s="43" t="s">
        <v>120</v>
      </c>
      <c r="E1284" s="153" t="n">
        <v>81.8167766949558</v>
      </c>
      <c r="F1284" s="153" t="n">
        <v>79.4446227209511</v>
      </c>
      <c r="G1284" s="153" t="n">
        <v>87.9916490458935</v>
      </c>
    </row>
    <row r="1285" customFormat="false" ht="12.75" hidden="false" customHeight="false" outlineLevel="0" collapsed="false">
      <c r="A1285" s="61" t="n">
        <v>2003</v>
      </c>
      <c r="B1285" s="165" t="n">
        <v>3</v>
      </c>
      <c r="C1285" s="166" t="s">
        <v>119</v>
      </c>
      <c r="D1285" s="61" t="s">
        <v>120</v>
      </c>
      <c r="E1285" s="167" t="n">
        <v>100.32269865265</v>
      </c>
      <c r="F1285" s="167" t="n">
        <v>92.3390394175861</v>
      </c>
      <c r="G1285" s="167" t="n">
        <v>88.2912966606613</v>
      </c>
    </row>
    <row r="1286" customFormat="false" ht="12.75" hidden="false" customHeight="false" outlineLevel="0" collapsed="false">
      <c r="A1286" s="43" t="n">
        <v>2003</v>
      </c>
      <c r="B1286" s="168" t="n">
        <v>4</v>
      </c>
      <c r="C1286" s="169" t="s">
        <v>119</v>
      </c>
      <c r="D1286" s="43" t="s">
        <v>120</v>
      </c>
      <c r="E1286" s="153" t="n">
        <v>99.1394884453401</v>
      </c>
      <c r="F1286" s="153" t="n">
        <v>93.8859547396112</v>
      </c>
      <c r="G1286" s="153" t="n">
        <v>90.9347980756891</v>
      </c>
    </row>
    <row r="1287" customFormat="false" ht="12.75" hidden="false" customHeight="false" outlineLevel="0" collapsed="false">
      <c r="A1287" s="61" t="n">
        <v>2004</v>
      </c>
      <c r="B1287" s="165" t="n">
        <v>1</v>
      </c>
      <c r="C1287" s="166" t="s">
        <v>119</v>
      </c>
      <c r="D1287" s="61" t="s">
        <v>120</v>
      </c>
      <c r="E1287" s="167" t="n">
        <v>102.113849780853</v>
      </c>
      <c r="F1287" s="167" t="n">
        <v>107.996290528933</v>
      </c>
      <c r="G1287" s="167" t="n">
        <v>91.7804138021102</v>
      </c>
    </row>
    <row r="1288" customFormat="false" ht="12.75" hidden="false" customHeight="false" outlineLevel="0" collapsed="false">
      <c r="A1288" s="43" t="n">
        <v>2004</v>
      </c>
      <c r="B1288" s="168" t="n">
        <v>2</v>
      </c>
      <c r="C1288" s="169" t="s">
        <v>119</v>
      </c>
      <c r="D1288" s="43" t="s">
        <v>120</v>
      </c>
      <c r="E1288" s="153" t="n">
        <v>119.064093064864</v>
      </c>
      <c r="F1288" s="153" t="n">
        <v>119.885159036807</v>
      </c>
      <c r="G1288" s="153" t="n">
        <v>94.8886229590019</v>
      </c>
    </row>
    <row r="1289" customFormat="false" ht="12.75" hidden="false" customHeight="false" outlineLevel="0" collapsed="false">
      <c r="A1289" s="61" t="n">
        <v>2004</v>
      </c>
      <c r="B1289" s="165" t="n">
        <v>3</v>
      </c>
      <c r="C1289" s="166" t="s">
        <v>119</v>
      </c>
      <c r="D1289" s="61" t="s">
        <v>120</v>
      </c>
      <c r="E1289" s="167" t="n">
        <v>140.997871529021</v>
      </c>
      <c r="F1289" s="167" t="n">
        <v>131.09624738031</v>
      </c>
      <c r="G1289" s="167" t="n">
        <v>95.1654160946622</v>
      </c>
    </row>
    <row r="1290" customFormat="false" ht="12.75" hidden="false" customHeight="false" outlineLevel="0" collapsed="false">
      <c r="A1290" s="43" t="n">
        <v>2004</v>
      </c>
      <c r="B1290" s="168" t="n">
        <v>4</v>
      </c>
      <c r="C1290" s="169" t="s">
        <v>119</v>
      </c>
      <c r="D1290" s="43" t="s">
        <v>120</v>
      </c>
      <c r="E1290" s="153" t="n">
        <v>143.451054188497</v>
      </c>
      <c r="F1290" s="153" t="n">
        <v>136.623374790364</v>
      </c>
      <c r="G1290" s="153" t="n">
        <v>96.058010472553</v>
      </c>
    </row>
    <row r="1291" customFormat="false" ht="12.75" hidden="false" customHeight="false" outlineLevel="0" collapsed="false">
      <c r="A1291" s="61" t="n">
        <v>2005</v>
      </c>
      <c r="B1291" s="165" t="n">
        <v>1</v>
      </c>
      <c r="C1291" s="166" t="s">
        <v>119</v>
      </c>
      <c r="D1291" s="61" t="s">
        <v>120</v>
      </c>
      <c r="E1291" s="167" t="n">
        <v>145.332969828951</v>
      </c>
      <c r="F1291" s="167" t="n">
        <v>137.548154738678</v>
      </c>
      <c r="G1291" s="167" t="n">
        <v>98.0082593548054</v>
      </c>
    </row>
    <row r="1292" customFormat="false" ht="12.75" hidden="false" customHeight="false" outlineLevel="0" collapsed="false">
      <c r="A1292" s="43" t="n">
        <v>2005</v>
      </c>
      <c r="B1292" s="168" t="n">
        <v>2</v>
      </c>
      <c r="C1292" s="169" t="s">
        <v>119</v>
      </c>
      <c r="D1292" s="43" t="s">
        <v>120</v>
      </c>
      <c r="E1292" s="153" t="n">
        <v>170.686409879438</v>
      </c>
      <c r="F1292" s="153" t="n">
        <v>163.812811587127</v>
      </c>
      <c r="G1292" s="153" t="n">
        <v>103.262250159505</v>
      </c>
    </row>
    <row r="1293" customFormat="false" ht="12.75" hidden="false" customHeight="false" outlineLevel="0" collapsed="false">
      <c r="A1293" s="61" t="n">
        <v>2005</v>
      </c>
      <c r="B1293" s="165" t="n">
        <v>3</v>
      </c>
      <c r="C1293" s="166" t="s">
        <v>119</v>
      </c>
      <c r="D1293" s="61" t="s">
        <v>120</v>
      </c>
      <c r="E1293" s="167" t="n">
        <v>157.391438810735</v>
      </c>
      <c r="F1293" s="167" t="n">
        <v>152.147775774751</v>
      </c>
      <c r="G1293" s="167" t="n">
        <v>105.539445062412</v>
      </c>
    </row>
    <row r="1294" customFormat="false" ht="12.75" hidden="false" customHeight="false" outlineLevel="0" collapsed="false">
      <c r="A1294" s="43" t="n">
        <v>2005</v>
      </c>
      <c r="B1294" s="168" t="n">
        <v>4</v>
      </c>
      <c r="C1294" s="169" t="s">
        <v>119</v>
      </c>
      <c r="D1294" s="43" t="s">
        <v>120</v>
      </c>
      <c r="E1294" s="153" t="n">
        <v>142.719840643085</v>
      </c>
      <c r="F1294" s="153" t="n">
        <v>142.15360037766</v>
      </c>
      <c r="G1294" s="153" t="n">
        <v>105.987646791281</v>
      </c>
    </row>
    <row r="1295" customFormat="false" ht="12.75" hidden="false" customHeight="false" outlineLevel="0" collapsed="false">
      <c r="A1295" s="61" t="n">
        <v>2006</v>
      </c>
      <c r="B1295" s="165" t="n">
        <v>1</v>
      </c>
      <c r="C1295" s="166" t="s">
        <v>119</v>
      </c>
      <c r="D1295" s="61" t="s">
        <v>120</v>
      </c>
      <c r="E1295" s="167" t="n">
        <v>148.834190308204</v>
      </c>
      <c r="F1295" s="167" t="n">
        <v>144.816753178614</v>
      </c>
      <c r="G1295" s="167" t="n">
        <v>103.797425878569</v>
      </c>
    </row>
    <row r="1296" customFormat="false" ht="12.75" hidden="false" customHeight="false" outlineLevel="0" collapsed="false">
      <c r="A1296" s="43" t="n">
        <v>2006</v>
      </c>
      <c r="B1296" s="168" t="n">
        <v>2</v>
      </c>
      <c r="C1296" s="169" t="s">
        <v>119</v>
      </c>
      <c r="D1296" s="43" t="s">
        <v>120</v>
      </c>
      <c r="E1296" s="153" t="n">
        <v>159.430879955619</v>
      </c>
      <c r="F1296" s="153" t="n">
        <v>154.357770192167</v>
      </c>
      <c r="G1296" s="153" t="n">
        <v>105.646099298502</v>
      </c>
    </row>
    <row r="1297" customFormat="false" ht="12.75" hidden="false" customHeight="false" outlineLevel="0" collapsed="false">
      <c r="A1297" s="61" t="n">
        <v>2006</v>
      </c>
      <c r="B1297" s="165" t="n">
        <v>3</v>
      </c>
      <c r="C1297" s="166" t="s">
        <v>119</v>
      </c>
      <c r="D1297" s="61" t="s">
        <v>120</v>
      </c>
      <c r="E1297" s="167" t="n">
        <v>175.731592697293</v>
      </c>
      <c r="F1297" s="167" t="n">
        <v>177.537846953937</v>
      </c>
      <c r="G1297" s="167" t="n">
        <v>106.590751100987</v>
      </c>
    </row>
    <row r="1298" customFormat="false" ht="12.75" hidden="false" customHeight="false" outlineLevel="0" collapsed="false">
      <c r="A1298" s="43" t="n">
        <v>2006</v>
      </c>
      <c r="B1298" s="168" t="n">
        <v>4</v>
      </c>
      <c r="C1298" s="169" t="s">
        <v>119</v>
      </c>
      <c r="D1298" s="43" t="s">
        <v>120</v>
      </c>
      <c r="E1298" s="153" t="n">
        <v>191.335649634378</v>
      </c>
      <c r="F1298" s="153" t="n">
        <v>190.392108903789</v>
      </c>
      <c r="G1298" s="153" t="n">
        <v>109.482477552817</v>
      </c>
    </row>
    <row r="1299" customFormat="false" ht="12.75" hidden="false" customHeight="false" outlineLevel="0" collapsed="false">
      <c r="A1299" s="61" t="n">
        <v>2007</v>
      </c>
      <c r="B1299" s="165" t="n">
        <v>1</v>
      </c>
      <c r="C1299" s="166" t="s">
        <v>119</v>
      </c>
      <c r="D1299" s="61" t="s">
        <v>120</v>
      </c>
      <c r="E1299" s="167" t="n">
        <v>189.034332585539</v>
      </c>
      <c r="F1299" s="167" t="n">
        <v>179.649601730535</v>
      </c>
      <c r="G1299" s="167" t="n">
        <v>111.9350170981</v>
      </c>
    </row>
    <row r="1300" customFormat="false" ht="12.75" hidden="false" customHeight="false" outlineLevel="0" collapsed="false">
      <c r="A1300" s="43" t="n">
        <v>2007</v>
      </c>
      <c r="B1300" s="168" t="n">
        <v>2</v>
      </c>
      <c r="C1300" s="169" t="s">
        <v>119</v>
      </c>
      <c r="D1300" s="43" t="s">
        <v>120</v>
      </c>
      <c r="E1300" s="153" t="n">
        <v>205.965285824452</v>
      </c>
      <c r="F1300" s="153" t="n">
        <v>196.725752838762</v>
      </c>
      <c r="G1300" s="153" t="n">
        <v>115.729114566116</v>
      </c>
    </row>
    <row r="1301" customFormat="false" ht="12.75" hidden="false" customHeight="false" outlineLevel="0" collapsed="false">
      <c r="A1301" s="61" t="n">
        <v>2007</v>
      </c>
      <c r="B1301" s="165" t="n">
        <v>3</v>
      </c>
      <c r="C1301" s="166" t="s">
        <v>119</v>
      </c>
      <c r="D1301" s="61" t="s">
        <v>120</v>
      </c>
      <c r="E1301" s="167" t="n">
        <v>229.753056395394</v>
      </c>
      <c r="F1301" s="167" t="n">
        <v>218.419418377567</v>
      </c>
      <c r="G1301" s="167" t="n">
        <v>117.199038479762</v>
      </c>
    </row>
    <row r="1302" customFormat="false" ht="12.75" hidden="false" customHeight="false" outlineLevel="0" collapsed="false">
      <c r="A1302" s="43" t="n">
        <v>2007</v>
      </c>
      <c r="B1302" s="168" t="n">
        <v>4</v>
      </c>
      <c r="C1302" s="169" t="s">
        <v>119</v>
      </c>
      <c r="D1302" s="43" t="s">
        <v>120</v>
      </c>
      <c r="E1302" s="153" t="n">
        <v>223.002303991647</v>
      </c>
      <c r="F1302" s="153" t="n">
        <v>216.224742542845</v>
      </c>
      <c r="G1302" s="153" t="n">
        <v>117.083750329681</v>
      </c>
    </row>
    <row r="1303" customFormat="false" ht="12.75" hidden="false" customHeight="false" outlineLevel="0" collapsed="false">
      <c r="A1303" s="61" t="n">
        <v>2001</v>
      </c>
      <c r="B1303" s="165" t="n">
        <v>1</v>
      </c>
      <c r="C1303" s="166" t="s">
        <v>121</v>
      </c>
      <c r="D1303" s="61" t="s">
        <v>122</v>
      </c>
      <c r="E1303" s="167" t="n">
        <v>94.5422766626408</v>
      </c>
      <c r="F1303" s="167" t="n">
        <v>94.9063826634615</v>
      </c>
      <c r="G1303" s="167" t="n">
        <v>98.3436457560642</v>
      </c>
    </row>
    <row r="1304" customFormat="false" ht="12.75" hidden="false" customHeight="false" outlineLevel="0" collapsed="false">
      <c r="A1304" s="43" t="n">
        <v>2001</v>
      </c>
      <c r="B1304" s="168" t="n">
        <v>2</v>
      </c>
      <c r="C1304" s="169" t="s">
        <v>121</v>
      </c>
      <c r="D1304" s="43" t="s">
        <v>122</v>
      </c>
      <c r="E1304" s="153" t="n">
        <v>98.5262895834188</v>
      </c>
      <c r="F1304" s="153" t="n">
        <v>98.7131059753789</v>
      </c>
      <c r="G1304" s="153" t="n">
        <v>99.3919150013548</v>
      </c>
    </row>
    <row r="1305" customFormat="false" ht="12.75" hidden="false" customHeight="false" outlineLevel="0" collapsed="false">
      <c r="A1305" s="61" t="n">
        <v>2001</v>
      </c>
      <c r="B1305" s="165" t="n">
        <v>3</v>
      </c>
      <c r="C1305" s="166" t="s">
        <v>121</v>
      </c>
      <c r="D1305" s="61" t="s">
        <v>122</v>
      </c>
      <c r="E1305" s="167" t="n">
        <v>98.9273891600221</v>
      </c>
      <c r="F1305" s="167" t="n">
        <v>93.5938548323973</v>
      </c>
      <c r="G1305" s="167" t="n">
        <v>100.072401647026</v>
      </c>
    </row>
    <row r="1306" customFormat="false" ht="12.75" hidden="false" customHeight="false" outlineLevel="0" collapsed="false">
      <c r="A1306" s="43" t="n">
        <v>2001</v>
      </c>
      <c r="B1306" s="168" t="n">
        <v>4</v>
      </c>
      <c r="C1306" s="169" t="s">
        <v>121</v>
      </c>
      <c r="D1306" s="43" t="s">
        <v>122</v>
      </c>
      <c r="E1306" s="153" t="n">
        <v>108.004044593918</v>
      </c>
      <c r="F1306" s="153" t="n">
        <v>112.786656528762</v>
      </c>
      <c r="G1306" s="153" t="n">
        <v>102.192037595555</v>
      </c>
    </row>
    <row r="1307" customFormat="false" ht="12.75" hidden="false" customHeight="false" outlineLevel="0" collapsed="false">
      <c r="A1307" s="61" t="n">
        <v>2002</v>
      </c>
      <c r="B1307" s="165" t="n">
        <v>1</v>
      </c>
      <c r="C1307" s="166" t="s">
        <v>121</v>
      </c>
      <c r="D1307" s="61" t="s">
        <v>122</v>
      </c>
      <c r="E1307" s="167" t="n">
        <v>95.823154298507</v>
      </c>
      <c r="F1307" s="167" t="n">
        <v>91.1474279125022</v>
      </c>
      <c r="G1307" s="167" t="n">
        <v>106.879044831278</v>
      </c>
    </row>
    <row r="1308" customFormat="false" ht="12.75" hidden="false" customHeight="false" outlineLevel="0" collapsed="false">
      <c r="A1308" s="43" t="n">
        <v>2002</v>
      </c>
      <c r="B1308" s="168" t="n">
        <v>2</v>
      </c>
      <c r="C1308" s="169" t="s">
        <v>121</v>
      </c>
      <c r="D1308" s="43" t="s">
        <v>122</v>
      </c>
      <c r="E1308" s="153" t="n">
        <v>104.906237520308</v>
      </c>
      <c r="F1308" s="153" t="n">
        <v>104.835940402709</v>
      </c>
      <c r="G1308" s="153" t="n">
        <v>108.627640846374</v>
      </c>
    </row>
    <row r="1309" customFormat="false" ht="12.75" hidden="false" customHeight="false" outlineLevel="0" collapsed="false">
      <c r="A1309" s="61" t="n">
        <v>2002</v>
      </c>
      <c r="B1309" s="165" t="n">
        <v>3</v>
      </c>
      <c r="C1309" s="166" t="s">
        <v>121</v>
      </c>
      <c r="D1309" s="61" t="s">
        <v>122</v>
      </c>
      <c r="E1309" s="167" t="n">
        <v>123.390943075602</v>
      </c>
      <c r="F1309" s="167" t="n">
        <v>123.287601281071</v>
      </c>
      <c r="G1309" s="167" t="n">
        <v>105.703443446022</v>
      </c>
    </row>
    <row r="1310" customFormat="false" ht="12.75" hidden="false" customHeight="false" outlineLevel="0" collapsed="false">
      <c r="A1310" s="43" t="n">
        <v>2002</v>
      </c>
      <c r="B1310" s="168" t="n">
        <v>4</v>
      </c>
      <c r="C1310" s="169" t="s">
        <v>121</v>
      </c>
      <c r="D1310" s="43" t="s">
        <v>122</v>
      </c>
      <c r="E1310" s="153" t="n">
        <v>126.155740423587</v>
      </c>
      <c r="F1310" s="153" t="n">
        <v>130.356378108074</v>
      </c>
      <c r="G1310" s="153" t="n">
        <v>103.152358827893</v>
      </c>
    </row>
    <row r="1311" customFormat="false" ht="12.75" hidden="false" customHeight="false" outlineLevel="0" collapsed="false">
      <c r="A1311" s="61" t="n">
        <v>2003</v>
      </c>
      <c r="B1311" s="165" t="n">
        <v>1</v>
      </c>
      <c r="C1311" s="166" t="s">
        <v>121</v>
      </c>
      <c r="D1311" s="61" t="s">
        <v>122</v>
      </c>
      <c r="E1311" s="167" t="n">
        <v>106.040374881589</v>
      </c>
      <c r="F1311" s="167" t="n">
        <v>107.763632851684</v>
      </c>
      <c r="G1311" s="167" t="n">
        <v>103.171606709515</v>
      </c>
    </row>
    <row r="1312" customFormat="false" ht="12.75" hidden="false" customHeight="false" outlineLevel="0" collapsed="false">
      <c r="A1312" s="43" t="n">
        <v>2003</v>
      </c>
      <c r="B1312" s="168" t="n">
        <v>2</v>
      </c>
      <c r="C1312" s="169" t="s">
        <v>121</v>
      </c>
      <c r="D1312" s="43" t="s">
        <v>122</v>
      </c>
      <c r="E1312" s="153" t="n">
        <v>112.262781202099</v>
      </c>
      <c r="F1312" s="153" t="n">
        <v>111.948791079532</v>
      </c>
      <c r="G1312" s="153" t="n">
        <v>99.9305595655309</v>
      </c>
    </row>
    <row r="1313" customFormat="false" ht="12.75" hidden="false" customHeight="false" outlineLevel="0" collapsed="false">
      <c r="A1313" s="61" t="n">
        <v>2003</v>
      </c>
      <c r="B1313" s="165" t="n">
        <v>3</v>
      </c>
      <c r="C1313" s="166" t="s">
        <v>121</v>
      </c>
      <c r="D1313" s="61" t="s">
        <v>122</v>
      </c>
      <c r="E1313" s="167" t="n">
        <v>123.928467079095</v>
      </c>
      <c r="F1313" s="167" t="n">
        <v>136.424388665657</v>
      </c>
      <c r="G1313" s="167" t="n">
        <v>96.0439680840511</v>
      </c>
    </row>
    <row r="1314" customFormat="false" ht="12.75" hidden="false" customHeight="false" outlineLevel="0" collapsed="false">
      <c r="A1314" s="43" t="n">
        <v>2003</v>
      </c>
      <c r="B1314" s="168" t="n">
        <v>4</v>
      </c>
      <c r="C1314" s="169" t="s">
        <v>121</v>
      </c>
      <c r="D1314" s="43" t="s">
        <v>122</v>
      </c>
      <c r="E1314" s="153" t="n">
        <v>136.663797721569</v>
      </c>
      <c r="F1314" s="153" t="n">
        <v>168.729359010836</v>
      </c>
      <c r="G1314" s="153" t="n">
        <v>111.500017026972</v>
      </c>
    </row>
    <row r="1315" customFormat="false" ht="12.75" hidden="false" customHeight="false" outlineLevel="0" collapsed="false">
      <c r="A1315" s="61" t="n">
        <v>2004</v>
      </c>
      <c r="B1315" s="165" t="n">
        <v>1</v>
      </c>
      <c r="C1315" s="166" t="s">
        <v>121</v>
      </c>
      <c r="D1315" s="61" t="s">
        <v>122</v>
      </c>
      <c r="E1315" s="167" t="n">
        <v>136.18437674294</v>
      </c>
      <c r="F1315" s="167" t="n">
        <v>148.772057852569</v>
      </c>
      <c r="G1315" s="167" t="n">
        <v>106.652512070643</v>
      </c>
    </row>
    <row r="1316" customFormat="false" ht="12.75" hidden="false" customHeight="false" outlineLevel="0" collapsed="false">
      <c r="A1316" s="43" t="n">
        <v>2004</v>
      </c>
      <c r="B1316" s="168" t="n">
        <v>2</v>
      </c>
      <c r="C1316" s="169" t="s">
        <v>121</v>
      </c>
      <c r="D1316" s="43" t="s">
        <v>122</v>
      </c>
      <c r="E1316" s="153" t="n">
        <v>152.992263720325</v>
      </c>
      <c r="F1316" s="153" t="n">
        <v>161.679153185681</v>
      </c>
      <c r="G1316" s="153" t="n">
        <v>98.9933357911397</v>
      </c>
    </row>
    <row r="1317" customFormat="false" ht="12.75" hidden="false" customHeight="false" outlineLevel="0" collapsed="false">
      <c r="A1317" s="61" t="n">
        <v>2004</v>
      </c>
      <c r="B1317" s="165" t="n">
        <v>3</v>
      </c>
      <c r="C1317" s="166" t="s">
        <v>121</v>
      </c>
      <c r="D1317" s="61" t="s">
        <v>122</v>
      </c>
      <c r="E1317" s="167" t="n">
        <v>181.79467548862</v>
      </c>
      <c r="F1317" s="167" t="n">
        <v>192.55034966386</v>
      </c>
      <c r="G1317" s="167" t="n">
        <v>96.8124027426751</v>
      </c>
    </row>
    <row r="1318" customFormat="false" ht="12.75" hidden="false" customHeight="false" outlineLevel="0" collapsed="false">
      <c r="A1318" s="43" t="n">
        <v>2004</v>
      </c>
      <c r="B1318" s="168" t="n">
        <v>4</v>
      </c>
      <c r="C1318" s="169" t="s">
        <v>121</v>
      </c>
      <c r="D1318" s="43" t="s">
        <v>122</v>
      </c>
      <c r="E1318" s="153" t="n">
        <v>194.496764111536</v>
      </c>
      <c r="F1318" s="153" t="n">
        <v>216.644867432467</v>
      </c>
      <c r="G1318" s="153" t="n">
        <v>102.320258099287</v>
      </c>
    </row>
    <row r="1319" customFormat="false" ht="12.75" hidden="false" customHeight="false" outlineLevel="0" collapsed="false">
      <c r="A1319" s="61" t="n">
        <v>2005</v>
      </c>
      <c r="B1319" s="165" t="n">
        <v>1</v>
      </c>
      <c r="C1319" s="166" t="s">
        <v>121</v>
      </c>
      <c r="D1319" s="61" t="s">
        <v>122</v>
      </c>
      <c r="E1319" s="167" t="n">
        <v>191.726346055085</v>
      </c>
      <c r="F1319" s="167" t="n">
        <v>204.759911528102</v>
      </c>
      <c r="G1319" s="167" t="n">
        <v>101.156501564261</v>
      </c>
    </row>
    <row r="1320" customFormat="false" ht="12.75" hidden="false" customHeight="false" outlineLevel="0" collapsed="false">
      <c r="A1320" s="43" t="n">
        <v>2005</v>
      </c>
      <c r="B1320" s="168" t="n">
        <v>2</v>
      </c>
      <c r="C1320" s="169" t="s">
        <v>121</v>
      </c>
      <c r="D1320" s="43" t="s">
        <v>122</v>
      </c>
      <c r="E1320" s="153" t="n">
        <v>226.919861579869</v>
      </c>
      <c r="F1320" s="153" t="n">
        <v>235.648047420303</v>
      </c>
      <c r="G1320" s="153" t="n">
        <v>110.890007240165</v>
      </c>
    </row>
    <row r="1321" customFormat="false" ht="12.75" hidden="false" customHeight="false" outlineLevel="0" collapsed="false">
      <c r="A1321" s="61" t="n">
        <v>2005</v>
      </c>
      <c r="B1321" s="165" t="n">
        <v>3</v>
      </c>
      <c r="C1321" s="166" t="s">
        <v>121</v>
      </c>
      <c r="D1321" s="61" t="s">
        <v>122</v>
      </c>
      <c r="E1321" s="167" t="n">
        <v>235.578596920079</v>
      </c>
      <c r="F1321" s="167" t="n">
        <v>262.003067709911</v>
      </c>
      <c r="G1321" s="167" t="n">
        <v>118.522532606652</v>
      </c>
    </row>
    <row r="1322" customFormat="false" ht="12.75" hidden="false" customHeight="false" outlineLevel="0" collapsed="false">
      <c r="A1322" s="43" t="n">
        <v>2005</v>
      </c>
      <c r="B1322" s="168" t="n">
        <v>4</v>
      </c>
      <c r="C1322" s="169" t="s">
        <v>121</v>
      </c>
      <c r="D1322" s="43" t="s">
        <v>122</v>
      </c>
      <c r="E1322" s="153" t="n">
        <v>247.064507370041</v>
      </c>
      <c r="F1322" s="153" t="n">
        <v>279.345776555909</v>
      </c>
      <c r="G1322" s="153" t="n">
        <v>116.90126873152</v>
      </c>
    </row>
    <row r="1323" customFormat="false" ht="12.75" hidden="false" customHeight="false" outlineLevel="0" collapsed="false">
      <c r="A1323" s="61" t="n">
        <v>2006</v>
      </c>
      <c r="B1323" s="165" t="n">
        <v>1</v>
      </c>
      <c r="C1323" s="166" t="s">
        <v>121</v>
      </c>
      <c r="D1323" s="61" t="s">
        <v>122</v>
      </c>
      <c r="E1323" s="167" t="n">
        <v>277.069308512194</v>
      </c>
      <c r="F1323" s="167" t="n">
        <v>292.291114980164</v>
      </c>
      <c r="G1323" s="167" t="n">
        <v>119.874326139067</v>
      </c>
    </row>
    <row r="1324" customFormat="false" ht="12.75" hidden="false" customHeight="false" outlineLevel="0" collapsed="false">
      <c r="A1324" s="43" t="n">
        <v>2006</v>
      </c>
      <c r="B1324" s="168" t="n">
        <v>2</v>
      </c>
      <c r="C1324" s="169" t="s">
        <v>121</v>
      </c>
      <c r="D1324" s="43" t="s">
        <v>122</v>
      </c>
      <c r="E1324" s="153" t="n">
        <v>294.749147455268</v>
      </c>
      <c r="F1324" s="153" t="n">
        <v>330.277266759693</v>
      </c>
      <c r="G1324" s="153" t="n">
        <v>127.457991498359</v>
      </c>
    </row>
    <row r="1325" customFormat="false" ht="12.75" hidden="false" customHeight="false" outlineLevel="0" collapsed="false">
      <c r="A1325" s="61" t="n">
        <v>2006</v>
      </c>
      <c r="B1325" s="165" t="n">
        <v>3</v>
      </c>
      <c r="C1325" s="166" t="s">
        <v>121</v>
      </c>
      <c r="D1325" s="61" t="s">
        <v>122</v>
      </c>
      <c r="E1325" s="167" t="n">
        <v>340.020409900985</v>
      </c>
      <c r="F1325" s="167" t="n">
        <v>376.390038789979</v>
      </c>
      <c r="G1325" s="167" t="n">
        <v>131.88352366527</v>
      </c>
    </row>
    <row r="1326" customFormat="false" ht="12.75" hidden="false" customHeight="false" outlineLevel="0" collapsed="false">
      <c r="A1326" s="43" t="n">
        <v>2006</v>
      </c>
      <c r="B1326" s="168" t="n">
        <v>4</v>
      </c>
      <c r="C1326" s="169" t="s">
        <v>121</v>
      </c>
      <c r="D1326" s="43" t="s">
        <v>122</v>
      </c>
      <c r="E1326" s="153" t="n">
        <v>333.275568659605</v>
      </c>
      <c r="F1326" s="153" t="n">
        <v>371.732486826654</v>
      </c>
      <c r="G1326" s="153" t="n">
        <v>127.194443580757</v>
      </c>
    </row>
    <row r="1327" customFormat="false" ht="12.75" hidden="false" customHeight="false" outlineLevel="0" collapsed="false">
      <c r="A1327" s="61" t="n">
        <v>2007</v>
      </c>
      <c r="B1327" s="165" t="n">
        <v>1</v>
      </c>
      <c r="C1327" s="166" t="s">
        <v>121</v>
      </c>
      <c r="D1327" s="61" t="s">
        <v>122</v>
      </c>
      <c r="E1327" s="167" t="n">
        <v>310.909711635441</v>
      </c>
      <c r="F1327" s="167" t="n">
        <v>356.935756423858</v>
      </c>
      <c r="G1327" s="167" t="n">
        <v>130.370344048481</v>
      </c>
    </row>
    <row r="1328" customFormat="false" ht="12.75" hidden="false" customHeight="false" outlineLevel="0" collapsed="false">
      <c r="A1328" s="43" t="n">
        <v>2007</v>
      </c>
      <c r="B1328" s="168" t="n">
        <v>2</v>
      </c>
      <c r="C1328" s="169" t="s">
        <v>121</v>
      </c>
      <c r="D1328" s="43" t="s">
        <v>122</v>
      </c>
      <c r="E1328" s="153" t="n">
        <v>320.982534446917</v>
      </c>
      <c r="F1328" s="153" t="n">
        <v>353.165731627485</v>
      </c>
      <c r="G1328" s="153" t="n">
        <v>135.131973840648</v>
      </c>
    </row>
    <row r="1329" customFormat="false" ht="12.75" hidden="false" customHeight="false" outlineLevel="0" collapsed="false">
      <c r="A1329" s="61" t="n">
        <v>2007</v>
      </c>
      <c r="B1329" s="165" t="n">
        <v>3</v>
      </c>
      <c r="C1329" s="166" t="s">
        <v>121</v>
      </c>
      <c r="D1329" s="61" t="s">
        <v>122</v>
      </c>
      <c r="E1329" s="167" t="n">
        <v>330.487382539082</v>
      </c>
      <c r="F1329" s="167" t="n">
        <v>368.927516610325</v>
      </c>
      <c r="G1329" s="167" t="n">
        <v>135.993686694828</v>
      </c>
    </row>
    <row r="1330" customFormat="false" ht="12.75" hidden="false" customHeight="false" outlineLevel="0" collapsed="false">
      <c r="A1330" s="43" t="n">
        <v>2007</v>
      </c>
      <c r="B1330" s="168" t="n">
        <v>4</v>
      </c>
      <c r="C1330" s="169" t="s">
        <v>121</v>
      </c>
      <c r="D1330" s="43" t="s">
        <v>122</v>
      </c>
      <c r="E1330" s="153" t="n">
        <v>328.272778105515</v>
      </c>
      <c r="F1330" s="153" t="n">
        <v>385.930293095537</v>
      </c>
      <c r="G1330" s="153" t="n">
        <v>136.143227928972</v>
      </c>
    </row>
    <row r="1331" customFormat="false" ht="12.75" hidden="false" customHeight="false" outlineLevel="0" collapsed="false">
      <c r="A1331" s="61" t="n">
        <v>2001</v>
      </c>
      <c r="B1331" s="165" t="n">
        <v>1</v>
      </c>
      <c r="C1331" s="166" t="s">
        <v>123</v>
      </c>
      <c r="D1331" s="61" t="s">
        <v>124</v>
      </c>
      <c r="E1331" s="167" t="n">
        <v>88.3008224213775</v>
      </c>
      <c r="F1331" s="167" t="n">
        <v>88.0363189534346</v>
      </c>
      <c r="G1331" s="167" t="n">
        <v>96.5438134953819</v>
      </c>
    </row>
    <row r="1332" customFormat="false" ht="12.75" hidden="false" customHeight="false" outlineLevel="0" collapsed="false">
      <c r="A1332" s="43" t="n">
        <v>2001</v>
      </c>
      <c r="B1332" s="168" t="n">
        <v>2</v>
      </c>
      <c r="C1332" s="169" t="s">
        <v>123</v>
      </c>
      <c r="D1332" s="43" t="s">
        <v>124</v>
      </c>
      <c r="E1332" s="153" t="n">
        <v>96.7007916102741</v>
      </c>
      <c r="F1332" s="153" t="n">
        <v>96.1486783454028</v>
      </c>
      <c r="G1332" s="153" t="n">
        <v>100.68771236167</v>
      </c>
    </row>
    <row r="1333" customFormat="false" ht="12.75" hidden="false" customHeight="false" outlineLevel="0" collapsed="false">
      <c r="A1333" s="61" t="n">
        <v>2001</v>
      </c>
      <c r="B1333" s="165" t="n">
        <v>3</v>
      </c>
      <c r="C1333" s="166" t="s">
        <v>123</v>
      </c>
      <c r="D1333" s="61" t="s">
        <v>124</v>
      </c>
      <c r="E1333" s="167" t="n">
        <v>106.007340363948</v>
      </c>
      <c r="F1333" s="167" t="n">
        <v>106.995090899198</v>
      </c>
      <c r="G1333" s="167" t="n">
        <v>100.775137428466</v>
      </c>
    </row>
    <row r="1334" customFormat="false" ht="12.75" hidden="false" customHeight="false" outlineLevel="0" collapsed="false">
      <c r="A1334" s="43" t="n">
        <v>2001</v>
      </c>
      <c r="B1334" s="168" t="n">
        <v>4</v>
      </c>
      <c r="C1334" s="169" t="s">
        <v>123</v>
      </c>
      <c r="D1334" s="43" t="s">
        <v>124</v>
      </c>
      <c r="E1334" s="153" t="n">
        <v>108.9910456044</v>
      </c>
      <c r="F1334" s="153" t="n">
        <v>108.819911801965</v>
      </c>
      <c r="G1334" s="153" t="n">
        <v>101.993336714481</v>
      </c>
    </row>
    <row r="1335" customFormat="false" ht="12.75" hidden="false" customHeight="false" outlineLevel="0" collapsed="false">
      <c r="A1335" s="61" t="n">
        <v>2002</v>
      </c>
      <c r="B1335" s="165" t="n">
        <v>1</v>
      </c>
      <c r="C1335" s="166" t="s">
        <v>123</v>
      </c>
      <c r="D1335" s="61" t="s">
        <v>124</v>
      </c>
      <c r="E1335" s="167" t="n">
        <v>88.6623019858027</v>
      </c>
      <c r="F1335" s="167" t="n">
        <v>88.7401799503462</v>
      </c>
      <c r="G1335" s="167" t="n">
        <v>92.7277586295792</v>
      </c>
    </row>
    <row r="1336" customFormat="false" ht="12.75" hidden="false" customHeight="false" outlineLevel="0" collapsed="false">
      <c r="A1336" s="43" t="n">
        <v>2002</v>
      </c>
      <c r="B1336" s="168" t="n">
        <v>2</v>
      </c>
      <c r="C1336" s="169" t="s">
        <v>123</v>
      </c>
      <c r="D1336" s="43" t="s">
        <v>124</v>
      </c>
      <c r="E1336" s="153" t="n">
        <v>104.918637092259</v>
      </c>
      <c r="F1336" s="153" t="n">
        <v>105.922585383053</v>
      </c>
      <c r="G1336" s="153" t="n">
        <v>96.6435635246024</v>
      </c>
    </row>
    <row r="1337" customFormat="false" ht="12.75" hidden="false" customHeight="false" outlineLevel="0" collapsed="false">
      <c r="A1337" s="61" t="n">
        <v>2002</v>
      </c>
      <c r="B1337" s="165" t="n">
        <v>3</v>
      </c>
      <c r="C1337" s="166" t="s">
        <v>123</v>
      </c>
      <c r="D1337" s="61" t="s">
        <v>124</v>
      </c>
      <c r="E1337" s="167" t="n">
        <v>111.099446389648</v>
      </c>
      <c r="F1337" s="167" t="n">
        <v>113.999170642799</v>
      </c>
      <c r="G1337" s="167" t="n">
        <v>96.5713392447961</v>
      </c>
    </row>
    <row r="1338" customFormat="false" ht="12.75" hidden="false" customHeight="false" outlineLevel="0" collapsed="false">
      <c r="A1338" s="43" t="n">
        <v>2002</v>
      </c>
      <c r="B1338" s="168" t="n">
        <v>4</v>
      </c>
      <c r="C1338" s="169" t="s">
        <v>123</v>
      </c>
      <c r="D1338" s="43" t="s">
        <v>124</v>
      </c>
      <c r="E1338" s="153" t="n">
        <v>115.811939093031</v>
      </c>
      <c r="F1338" s="153" t="n">
        <v>121.292012379737</v>
      </c>
      <c r="G1338" s="153" t="n">
        <v>98.5607114296977</v>
      </c>
    </row>
    <row r="1339" customFormat="false" ht="12.75" hidden="false" customHeight="false" outlineLevel="0" collapsed="false">
      <c r="A1339" s="61" t="n">
        <v>2003</v>
      </c>
      <c r="B1339" s="165" t="n">
        <v>1</v>
      </c>
      <c r="C1339" s="166" t="s">
        <v>123</v>
      </c>
      <c r="D1339" s="61" t="s">
        <v>124</v>
      </c>
      <c r="E1339" s="167" t="n">
        <v>94.2442494489665</v>
      </c>
      <c r="F1339" s="167" t="n">
        <v>99.628998722913</v>
      </c>
      <c r="G1339" s="167" t="n">
        <v>95.871527878346</v>
      </c>
    </row>
    <row r="1340" customFormat="false" ht="12.75" hidden="false" customHeight="false" outlineLevel="0" collapsed="false">
      <c r="A1340" s="43" t="n">
        <v>2003</v>
      </c>
      <c r="B1340" s="168" t="n">
        <v>2</v>
      </c>
      <c r="C1340" s="169" t="s">
        <v>123</v>
      </c>
      <c r="D1340" s="43" t="s">
        <v>124</v>
      </c>
      <c r="E1340" s="153" t="n">
        <v>95.9827794852095</v>
      </c>
      <c r="F1340" s="153" t="n">
        <v>104.915147874039</v>
      </c>
      <c r="G1340" s="153" t="n">
        <v>98.1296253273048</v>
      </c>
    </row>
    <row r="1341" customFormat="false" ht="12.75" hidden="false" customHeight="false" outlineLevel="0" collapsed="false">
      <c r="A1341" s="61" t="n">
        <v>2003</v>
      </c>
      <c r="B1341" s="165" t="n">
        <v>3</v>
      </c>
      <c r="C1341" s="166" t="s">
        <v>123</v>
      </c>
      <c r="D1341" s="61" t="s">
        <v>124</v>
      </c>
      <c r="E1341" s="167" t="n">
        <v>111.339563740993</v>
      </c>
      <c r="F1341" s="167" t="n">
        <v>120.47306061861</v>
      </c>
      <c r="G1341" s="167" t="n">
        <v>101.171549303239</v>
      </c>
    </row>
    <row r="1342" customFormat="false" ht="12.75" hidden="false" customHeight="false" outlineLevel="0" collapsed="false">
      <c r="A1342" s="43" t="n">
        <v>2003</v>
      </c>
      <c r="B1342" s="168" t="n">
        <v>4</v>
      </c>
      <c r="C1342" s="169" t="s">
        <v>123</v>
      </c>
      <c r="D1342" s="43" t="s">
        <v>124</v>
      </c>
      <c r="E1342" s="153" t="n">
        <v>123.165478905483</v>
      </c>
      <c r="F1342" s="153" t="n">
        <v>136.755834982984</v>
      </c>
      <c r="G1342" s="153" t="n">
        <v>101.950445845245</v>
      </c>
    </row>
    <row r="1343" customFormat="false" ht="12.75" hidden="false" customHeight="false" outlineLevel="0" collapsed="false">
      <c r="A1343" s="61" t="n">
        <v>2004</v>
      </c>
      <c r="B1343" s="165" t="n">
        <v>1</v>
      </c>
      <c r="C1343" s="166" t="s">
        <v>123</v>
      </c>
      <c r="D1343" s="61" t="s">
        <v>124</v>
      </c>
      <c r="E1343" s="167" t="n">
        <v>114.353479294516</v>
      </c>
      <c r="F1343" s="167" t="n">
        <v>116.10231675766</v>
      </c>
      <c r="G1343" s="167" t="n">
        <v>99.9918038999878</v>
      </c>
    </row>
    <row r="1344" customFormat="false" ht="12.75" hidden="false" customHeight="false" outlineLevel="0" collapsed="false">
      <c r="A1344" s="43" t="n">
        <v>2004</v>
      </c>
      <c r="B1344" s="168" t="n">
        <v>2</v>
      </c>
      <c r="C1344" s="169" t="s">
        <v>123</v>
      </c>
      <c r="D1344" s="43" t="s">
        <v>124</v>
      </c>
      <c r="E1344" s="153" t="n">
        <v>117.68125771999</v>
      </c>
      <c r="F1344" s="153" t="n">
        <v>121.281816669544</v>
      </c>
      <c r="G1344" s="153" t="n">
        <v>102.911833997546</v>
      </c>
    </row>
    <row r="1345" customFormat="false" ht="12.75" hidden="false" customHeight="false" outlineLevel="0" collapsed="false">
      <c r="A1345" s="61" t="n">
        <v>2004</v>
      </c>
      <c r="B1345" s="165" t="n">
        <v>3</v>
      </c>
      <c r="C1345" s="166" t="s">
        <v>123</v>
      </c>
      <c r="D1345" s="61" t="s">
        <v>124</v>
      </c>
      <c r="E1345" s="167" t="n">
        <v>123.511819336516</v>
      </c>
      <c r="F1345" s="167" t="n">
        <v>124.598439343934</v>
      </c>
      <c r="G1345" s="167" t="n">
        <v>108.592121596436</v>
      </c>
    </row>
    <row r="1346" customFormat="false" ht="12.75" hidden="false" customHeight="false" outlineLevel="0" collapsed="false">
      <c r="A1346" s="43" t="n">
        <v>2004</v>
      </c>
      <c r="B1346" s="168" t="n">
        <v>4</v>
      </c>
      <c r="C1346" s="169" t="s">
        <v>123</v>
      </c>
      <c r="D1346" s="43" t="s">
        <v>124</v>
      </c>
      <c r="E1346" s="153" t="n">
        <v>142.771032356548</v>
      </c>
      <c r="F1346" s="153" t="n">
        <v>150.86423936221</v>
      </c>
      <c r="G1346" s="153" t="n">
        <v>110.615182011964</v>
      </c>
    </row>
    <row r="1347" customFormat="false" ht="12.75" hidden="false" customHeight="false" outlineLevel="0" collapsed="false">
      <c r="A1347" s="61" t="n">
        <v>2005</v>
      </c>
      <c r="B1347" s="165" t="n">
        <v>1</v>
      </c>
      <c r="C1347" s="166" t="s">
        <v>123</v>
      </c>
      <c r="D1347" s="61" t="s">
        <v>124</v>
      </c>
      <c r="E1347" s="167" t="n">
        <v>135.825487812868</v>
      </c>
      <c r="F1347" s="167" t="n">
        <v>134.309879494902</v>
      </c>
      <c r="G1347" s="167" t="n">
        <v>113.825916889903</v>
      </c>
    </row>
    <row r="1348" customFormat="false" ht="12.75" hidden="false" customHeight="false" outlineLevel="0" collapsed="false">
      <c r="A1348" s="43" t="n">
        <v>2005</v>
      </c>
      <c r="B1348" s="168" t="n">
        <v>2</v>
      </c>
      <c r="C1348" s="169" t="s">
        <v>123</v>
      </c>
      <c r="D1348" s="43" t="s">
        <v>124</v>
      </c>
      <c r="E1348" s="153" t="n">
        <v>153.739396409261</v>
      </c>
      <c r="F1348" s="153" t="n">
        <v>159.77459909534</v>
      </c>
      <c r="G1348" s="153" t="n">
        <v>116.179861463314</v>
      </c>
    </row>
    <row r="1349" customFormat="false" ht="12.75" hidden="false" customHeight="false" outlineLevel="0" collapsed="false">
      <c r="A1349" s="61" t="n">
        <v>2005</v>
      </c>
      <c r="B1349" s="165" t="n">
        <v>3</v>
      </c>
      <c r="C1349" s="166" t="s">
        <v>123</v>
      </c>
      <c r="D1349" s="61" t="s">
        <v>124</v>
      </c>
      <c r="E1349" s="167" t="n">
        <v>157.028180445829</v>
      </c>
      <c r="F1349" s="167" t="n">
        <v>158.767517087551</v>
      </c>
      <c r="G1349" s="167" t="n">
        <v>114.420062245169</v>
      </c>
    </row>
    <row r="1350" customFormat="false" ht="12.75" hidden="false" customHeight="false" outlineLevel="0" collapsed="false">
      <c r="A1350" s="43" t="n">
        <v>2005</v>
      </c>
      <c r="B1350" s="168" t="n">
        <v>4</v>
      </c>
      <c r="C1350" s="169" t="s">
        <v>123</v>
      </c>
      <c r="D1350" s="43" t="s">
        <v>124</v>
      </c>
      <c r="E1350" s="153" t="n">
        <v>168.741046451769</v>
      </c>
      <c r="F1350" s="153" t="n">
        <v>170.138003919649</v>
      </c>
      <c r="G1350" s="153" t="n">
        <v>115.081584061687</v>
      </c>
    </row>
    <row r="1351" customFormat="false" ht="12.75" hidden="false" customHeight="false" outlineLevel="0" collapsed="false">
      <c r="A1351" s="61" t="n">
        <v>2006</v>
      </c>
      <c r="B1351" s="165" t="n">
        <v>1</v>
      </c>
      <c r="C1351" s="166" t="s">
        <v>123</v>
      </c>
      <c r="D1351" s="61" t="s">
        <v>124</v>
      </c>
      <c r="E1351" s="167" t="n">
        <v>149.360480252906</v>
      </c>
      <c r="F1351" s="167" t="n">
        <v>150.596630896386</v>
      </c>
      <c r="G1351" s="167" t="n">
        <v>113.536239189724</v>
      </c>
    </row>
    <row r="1352" customFormat="false" ht="12.75" hidden="false" customHeight="false" outlineLevel="0" collapsed="false">
      <c r="A1352" s="43" t="n">
        <v>2006</v>
      </c>
      <c r="B1352" s="168" t="n">
        <v>2</v>
      </c>
      <c r="C1352" s="169" t="s">
        <v>123</v>
      </c>
      <c r="D1352" s="43" t="s">
        <v>124</v>
      </c>
      <c r="E1352" s="153" t="n">
        <v>169.01597496526</v>
      </c>
      <c r="F1352" s="153" t="n">
        <v>170.977540909764</v>
      </c>
      <c r="G1352" s="153" t="n">
        <v>116.443862158442</v>
      </c>
    </row>
    <row r="1353" customFormat="false" ht="12.75" hidden="false" customHeight="false" outlineLevel="0" collapsed="false">
      <c r="A1353" s="61" t="n">
        <v>2006</v>
      </c>
      <c r="B1353" s="165" t="n">
        <v>3</v>
      </c>
      <c r="C1353" s="166" t="s">
        <v>123</v>
      </c>
      <c r="D1353" s="61" t="s">
        <v>124</v>
      </c>
      <c r="E1353" s="167" t="n">
        <v>181.374264726273</v>
      </c>
      <c r="F1353" s="167" t="n">
        <v>184.498032264548</v>
      </c>
      <c r="G1353" s="167" t="n">
        <v>119.999038652931</v>
      </c>
    </row>
    <row r="1354" customFormat="false" ht="12.75" hidden="false" customHeight="false" outlineLevel="0" collapsed="false">
      <c r="A1354" s="43" t="n">
        <v>2006</v>
      </c>
      <c r="B1354" s="168" t="n">
        <v>4</v>
      </c>
      <c r="C1354" s="169" t="s">
        <v>123</v>
      </c>
      <c r="D1354" s="43" t="s">
        <v>124</v>
      </c>
      <c r="E1354" s="153" t="n">
        <v>202.777333837024</v>
      </c>
      <c r="F1354" s="153" t="n">
        <v>210.229482335963</v>
      </c>
      <c r="G1354" s="153" t="n">
        <v>123.407301595323</v>
      </c>
    </row>
    <row r="1355" customFormat="false" ht="12.75" hidden="false" customHeight="false" outlineLevel="0" collapsed="false">
      <c r="A1355" s="61" t="n">
        <v>2007</v>
      </c>
      <c r="B1355" s="165" t="n">
        <v>1</v>
      </c>
      <c r="C1355" s="166" t="s">
        <v>123</v>
      </c>
      <c r="D1355" s="61" t="s">
        <v>124</v>
      </c>
      <c r="E1355" s="167" t="n">
        <v>168.605087089105</v>
      </c>
      <c r="F1355" s="167" t="n">
        <v>176.759494224689</v>
      </c>
      <c r="G1355" s="167" t="n">
        <v>125.985437235232</v>
      </c>
    </row>
    <row r="1356" customFormat="false" ht="12.75" hidden="false" customHeight="false" outlineLevel="0" collapsed="false">
      <c r="A1356" s="43" t="n">
        <v>2007</v>
      </c>
      <c r="B1356" s="168" t="n">
        <v>2</v>
      </c>
      <c r="C1356" s="169" t="s">
        <v>123</v>
      </c>
      <c r="D1356" s="43" t="s">
        <v>124</v>
      </c>
      <c r="E1356" s="153" t="n">
        <v>193.528194616091</v>
      </c>
      <c r="F1356" s="153" t="n">
        <v>192.022294980068</v>
      </c>
      <c r="G1356" s="153" t="n">
        <v>130.723933372075</v>
      </c>
    </row>
    <row r="1357" customFormat="false" ht="12.75" hidden="false" customHeight="false" outlineLevel="0" collapsed="false">
      <c r="A1357" s="61" t="n">
        <v>2007</v>
      </c>
      <c r="B1357" s="165" t="n">
        <v>3</v>
      </c>
      <c r="C1357" s="166" t="s">
        <v>123</v>
      </c>
      <c r="D1357" s="61" t="s">
        <v>124</v>
      </c>
      <c r="E1357" s="167" t="n">
        <v>198.900874095383</v>
      </c>
      <c r="F1357" s="167" t="n">
        <v>193.661694655937</v>
      </c>
      <c r="G1357" s="167" t="n">
        <v>128.288315380998</v>
      </c>
    </row>
    <row r="1358" customFormat="false" ht="12.75" hidden="false" customHeight="false" outlineLevel="0" collapsed="false">
      <c r="A1358" s="43" t="n">
        <v>2007</v>
      </c>
      <c r="B1358" s="168" t="n">
        <v>4</v>
      </c>
      <c r="C1358" s="169" t="s">
        <v>123</v>
      </c>
      <c r="D1358" s="43" t="s">
        <v>124</v>
      </c>
      <c r="E1358" s="153" t="n">
        <v>222.495225678391</v>
      </c>
      <c r="F1358" s="153" t="n">
        <v>227.599006292107</v>
      </c>
      <c r="G1358" s="153" t="n">
        <v>132.770780965082</v>
      </c>
    </row>
    <row r="1359" customFormat="false" ht="12.75" hidden="false" customHeight="false" outlineLevel="0" collapsed="false">
      <c r="A1359" s="61" t="n">
        <v>2001</v>
      </c>
      <c r="B1359" s="165" t="n">
        <v>1</v>
      </c>
      <c r="C1359" s="166" t="s">
        <v>125</v>
      </c>
      <c r="D1359" s="61" t="s">
        <v>126</v>
      </c>
      <c r="E1359" s="167" t="n">
        <v>92.4131284275885</v>
      </c>
      <c r="F1359" s="167" t="n">
        <v>90.7319764886232</v>
      </c>
      <c r="G1359" s="167" t="n">
        <v>103.622007023227</v>
      </c>
    </row>
    <row r="1360" customFormat="false" ht="12.75" hidden="false" customHeight="false" outlineLevel="0" collapsed="false">
      <c r="A1360" s="43" t="n">
        <v>2001</v>
      </c>
      <c r="B1360" s="168" t="n">
        <v>2</v>
      </c>
      <c r="C1360" s="169" t="s">
        <v>125</v>
      </c>
      <c r="D1360" s="43" t="s">
        <v>126</v>
      </c>
      <c r="E1360" s="153" t="n">
        <v>92.8533006821546</v>
      </c>
      <c r="F1360" s="153" t="n">
        <v>80.4077597824443</v>
      </c>
      <c r="G1360" s="153" t="n">
        <v>99.8092003674916</v>
      </c>
    </row>
    <row r="1361" customFormat="false" ht="12.75" hidden="false" customHeight="false" outlineLevel="0" collapsed="false">
      <c r="A1361" s="61" t="n">
        <v>2001</v>
      </c>
      <c r="B1361" s="165" t="n">
        <v>3</v>
      </c>
      <c r="C1361" s="166" t="s">
        <v>125</v>
      </c>
      <c r="D1361" s="61" t="s">
        <v>126</v>
      </c>
      <c r="E1361" s="167" t="n">
        <v>97.3074850720203</v>
      </c>
      <c r="F1361" s="167" t="n">
        <v>110.413285432095</v>
      </c>
      <c r="G1361" s="167" t="n">
        <v>99.2243772984944</v>
      </c>
    </row>
    <row r="1362" customFormat="false" ht="12.75" hidden="false" customHeight="false" outlineLevel="0" collapsed="false">
      <c r="A1362" s="43" t="n">
        <v>2001</v>
      </c>
      <c r="B1362" s="168" t="n">
        <v>4</v>
      </c>
      <c r="C1362" s="169" t="s">
        <v>125</v>
      </c>
      <c r="D1362" s="43" t="s">
        <v>126</v>
      </c>
      <c r="E1362" s="153" t="n">
        <v>117.426085818237</v>
      </c>
      <c r="F1362" s="153" t="n">
        <v>118.446978296837</v>
      </c>
      <c r="G1362" s="153" t="n">
        <v>97.344415310787</v>
      </c>
    </row>
    <row r="1363" customFormat="false" ht="12.75" hidden="false" customHeight="false" outlineLevel="0" collapsed="false">
      <c r="A1363" s="61" t="n">
        <v>2002</v>
      </c>
      <c r="B1363" s="165" t="n">
        <v>1</v>
      </c>
      <c r="C1363" s="166" t="s">
        <v>125</v>
      </c>
      <c r="D1363" s="61" t="s">
        <v>126</v>
      </c>
      <c r="E1363" s="167" t="n">
        <v>80.7708964743867</v>
      </c>
      <c r="F1363" s="167" t="n">
        <v>73.9117440743213</v>
      </c>
      <c r="G1363" s="167" t="n">
        <v>91.6145089140564</v>
      </c>
    </row>
    <row r="1364" customFormat="false" ht="12.75" hidden="false" customHeight="false" outlineLevel="0" collapsed="false">
      <c r="A1364" s="43" t="n">
        <v>2002</v>
      </c>
      <c r="B1364" s="168" t="n">
        <v>2</v>
      </c>
      <c r="C1364" s="169" t="s">
        <v>125</v>
      </c>
      <c r="D1364" s="43" t="s">
        <v>126</v>
      </c>
      <c r="E1364" s="153" t="n">
        <v>85.2946759354692</v>
      </c>
      <c r="F1364" s="153" t="n">
        <v>75.1196901750102</v>
      </c>
      <c r="G1364" s="153" t="n">
        <v>88.5932207388687</v>
      </c>
    </row>
    <row r="1365" customFormat="false" ht="12.75" hidden="false" customHeight="false" outlineLevel="0" collapsed="false">
      <c r="A1365" s="61" t="n">
        <v>2002</v>
      </c>
      <c r="B1365" s="165" t="n">
        <v>3</v>
      </c>
      <c r="C1365" s="166" t="s">
        <v>125</v>
      </c>
      <c r="D1365" s="61" t="s">
        <v>126</v>
      </c>
      <c r="E1365" s="167" t="n">
        <v>98.9286428381962</v>
      </c>
      <c r="F1365" s="167" t="n">
        <v>91.9999967954352</v>
      </c>
      <c r="G1365" s="167" t="n">
        <v>85.9582907067459</v>
      </c>
    </row>
    <row r="1366" customFormat="false" ht="12.75" hidden="false" customHeight="false" outlineLevel="0" collapsed="false">
      <c r="A1366" s="43" t="n">
        <v>2002</v>
      </c>
      <c r="B1366" s="168" t="n">
        <v>4</v>
      </c>
      <c r="C1366" s="169" t="s">
        <v>125</v>
      </c>
      <c r="D1366" s="43" t="s">
        <v>126</v>
      </c>
      <c r="E1366" s="153" t="n">
        <v>104.216745847028</v>
      </c>
      <c r="F1366" s="153" t="n">
        <v>105.378620012155</v>
      </c>
      <c r="G1366" s="153" t="n">
        <v>86.7013193174787</v>
      </c>
    </row>
    <row r="1367" customFormat="false" ht="12.75" hidden="false" customHeight="false" outlineLevel="0" collapsed="false">
      <c r="A1367" s="61" t="n">
        <v>2003</v>
      </c>
      <c r="B1367" s="165" t="n">
        <v>1</v>
      </c>
      <c r="C1367" s="166" t="s">
        <v>125</v>
      </c>
      <c r="D1367" s="61" t="s">
        <v>126</v>
      </c>
      <c r="E1367" s="167" t="n">
        <v>82.3303709212467</v>
      </c>
      <c r="F1367" s="167" t="n">
        <v>67.3760943664487</v>
      </c>
      <c r="G1367" s="167" t="n">
        <v>88.2776302903272</v>
      </c>
    </row>
    <row r="1368" customFormat="false" ht="12.75" hidden="false" customHeight="false" outlineLevel="0" collapsed="false">
      <c r="A1368" s="43" t="n">
        <v>2003</v>
      </c>
      <c r="B1368" s="168" t="n">
        <v>2</v>
      </c>
      <c r="C1368" s="169" t="s">
        <v>125</v>
      </c>
      <c r="D1368" s="43" t="s">
        <v>126</v>
      </c>
      <c r="E1368" s="153" t="n">
        <v>92.1059455551397</v>
      </c>
      <c r="F1368" s="153" t="n">
        <v>78.1346785868461</v>
      </c>
      <c r="G1368" s="153" t="n">
        <v>83.8249134345803</v>
      </c>
    </row>
    <row r="1369" customFormat="false" ht="12.75" hidden="false" customHeight="false" outlineLevel="0" collapsed="false">
      <c r="A1369" s="61" t="n">
        <v>2003</v>
      </c>
      <c r="B1369" s="165" t="n">
        <v>3</v>
      </c>
      <c r="C1369" s="166" t="s">
        <v>125</v>
      </c>
      <c r="D1369" s="61" t="s">
        <v>126</v>
      </c>
      <c r="E1369" s="167" t="n">
        <v>99.8459935590605</v>
      </c>
      <c r="F1369" s="167" t="n">
        <v>82.6836193372122</v>
      </c>
      <c r="G1369" s="167" t="n">
        <v>86.0279964031249</v>
      </c>
    </row>
    <row r="1370" customFormat="false" ht="12.75" hidden="false" customHeight="false" outlineLevel="0" collapsed="false">
      <c r="A1370" s="43" t="n">
        <v>2003</v>
      </c>
      <c r="B1370" s="168" t="n">
        <v>4</v>
      </c>
      <c r="C1370" s="169" t="s">
        <v>125</v>
      </c>
      <c r="D1370" s="43" t="s">
        <v>126</v>
      </c>
      <c r="E1370" s="153" t="n">
        <v>120.004016568354</v>
      </c>
      <c r="F1370" s="153" t="n">
        <v>110.462450347381</v>
      </c>
      <c r="G1370" s="153" t="n">
        <v>87.2702124143118</v>
      </c>
    </row>
    <row r="1371" customFormat="false" ht="12.75" hidden="false" customHeight="false" outlineLevel="0" collapsed="false">
      <c r="A1371" s="61" t="n">
        <v>2004</v>
      </c>
      <c r="B1371" s="165" t="n">
        <v>1</v>
      </c>
      <c r="C1371" s="166" t="s">
        <v>125</v>
      </c>
      <c r="D1371" s="61" t="s">
        <v>126</v>
      </c>
      <c r="E1371" s="167" t="n">
        <v>75.0558680001707</v>
      </c>
      <c r="F1371" s="167" t="n">
        <v>70.9124045440145</v>
      </c>
      <c r="G1371" s="167" t="n">
        <v>90.457799844365</v>
      </c>
    </row>
    <row r="1372" customFormat="false" ht="12.75" hidden="false" customHeight="false" outlineLevel="0" collapsed="false">
      <c r="A1372" s="43" t="n">
        <v>2004</v>
      </c>
      <c r="B1372" s="168" t="n">
        <v>2</v>
      </c>
      <c r="C1372" s="169" t="s">
        <v>125</v>
      </c>
      <c r="D1372" s="43" t="s">
        <v>126</v>
      </c>
      <c r="E1372" s="153" t="n">
        <v>93.5167477605423</v>
      </c>
      <c r="F1372" s="153" t="n">
        <v>83.4018155753472</v>
      </c>
      <c r="G1372" s="153" t="n">
        <v>86.8170932060861</v>
      </c>
    </row>
    <row r="1373" customFormat="false" ht="12.75" hidden="false" customHeight="false" outlineLevel="0" collapsed="false">
      <c r="A1373" s="61" t="n">
        <v>2004</v>
      </c>
      <c r="B1373" s="165" t="n">
        <v>3</v>
      </c>
      <c r="C1373" s="166" t="s">
        <v>125</v>
      </c>
      <c r="D1373" s="61" t="s">
        <v>126</v>
      </c>
      <c r="E1373" s="167" t="n">
        <v>97.5540683644769</v>
      </c>
      <c r="F1373" s="167" t="n">
        <v>89.0295255587311</v>
      </c>
      <c r="G1373" s="167" t="n">
        <v>84.2960866112587</v>
      </c>
    </row>
    <row r="1374" customFormat="false" ht="12.75" hidden="false" customHeight="false" outlineLevel="0" collapsed="false">
      <c r="A1374" s="43" t="n">
        <v>2004</v>
      </c>
      <c r="B1374" s="168" t="n">
        <v>4</v>
      </c>
      <c r="C1374" s="169" t="s">
        <v>125</v>
      </c>
      <c r="D1374" s="43" t="s">
        <v>126</v>
      </c>
      <c r="E1374" s="153" t="n">
        <v>140.32245303744</v>
      </c>
      <c r="F1374" s="153" t="n">
        <v>140.782147589128</v>
      </c>
      <c r="G1374" s="153" t="n">
        <v>86.7257130930352</v>
      </c>
    </row>
    <row r="1375" customFormat="false" ht="12.75" hidden="false" customHeight="false" outlineLevel="0" collapsed="false">
      <c r="A1375" s="61" t="n">
        <v>2005</v>
      </c>
      <c r="B1375" s="165" t="n">
        <v>1</v>
      </c>
      <c r="C1375" s="166" t="s">
        <v>125</v>
      </c>
      <c r="D1375" s="61" t="s">
        <v>126</v>
      </c>
      <c r="E1375" s="167" t="n">
        <v>79.0887968190482</v>
      </c>
      <c r="F1375" s="167" t="n">
        <v>68.9212533967205</v>
      </c>
      <c r="G1375" s="167" t="n">
        <v>87.6174214439671</v>
      </c>
    </row>
    <row r="1376" customFormat="false" ht="12.75" hidden="false" customHeight="false" outlineLevel="0" collapsed="false">
      <c r="A1376" s="43" t="n">
        <v>2005</v>
      </c>
      <c r="B1376" s="168" t="n">
        <v>2</v>
      </c>
      <c r="C1376" s="169" t="s">
        <v>125</v>
      </c>
      <c r="D1376" s="43" t="s">
        <v>126</v>
      </c>
      <c r="E1376" s="153" t="n">
        <v>91.6612029928406</v>
      </c>
      <c r="F1376" s="153" t="n">
        <v>81.5476311945306</v>
      </c>
      <c r="G1376" s="153" t="n">
        <v>83.838027502574</v>
      </c>
    </row>
    <row r="1377" customFormat="false" ht="12.75" hidden="false" customHeight="false" outlineLevel="0" collapsed="false">
      <c r="A1377" s="61" t="n">
        <v>2005</v>
      </c>
      <c r="B1377" s="165" t="n">
        <v>3</v>
      </c>
      <c r="C1377" s="166" t="s">
        <v>125</v>
      </c>
      <c r="D1377" s="61" t="s">
        <v>126</v>
      </c>
      <c r="E1377" s="167" t="n">
        <v>121.573272617139</v>
      </c>
      <c r="F1377" s="167" t="n">
        <v>104.385891600397</v>
      </c>
      <c r="G1377" s="167" t="n">
        <v>87.7710410846252</v>
      </c>
    </row>
    <row r="1378" customFormat="false" ht="12.75" hidden="false" customHeight="false" outlineLevel="0" collapsed="false">
      <c r="A1378" s="43" t="n">
        <v>2005</v>
      </c>
      <c r="B1378" s="168" t="n">
        <v>4</v>
      </c>
      <c r="C1378" s="169" t="s">
        <v>125</v>
      </c>
      <c r="D1378" s="43" t="s">
        <v>126</v>
      </c>
      <c r="E1378" s="153" t="n">
        <v>148.561266947323</v>
      </c>
      <c r="F1378" s="153" t="n">
        <v>166.875386049118</v>
      </c>
      <c r="G1378" s="153" t="n">
        <v>90.1008397408395</v>
      </c>
    </row>
    <row r="1379" customFormat="false" ht="12.75" hidden="false" customHeight="false" outlineLevel="0" collapsed="false">
      <c r="A1379" s="61" t="n">
        <v>2006</v>
      </c>
      <c r="B1379" s="165" t="n">
        <v>1</v>
      </c>
      <c r="C1379" s="166" t="s">
        <v>125</v>
      </c>
      <c r="D1379" s="61" t="s">
        <v>126</v>
      </c>
      <c r="E1379" s="167" t="n">
        <v>84.9446454751162</v>
      </c>
      <c r="F1379" s="167" t="n">
        <v>79.0635719984234</v>
      </c>
      <c r="G1379" s="167" t="n">
        <v>91.3922938478065</v>
      </c>
    </row>
    <row r="1380" customFormat="false" ht="12.75" hidden="false" customHeight="false" outlineLevel="0" collapsed="false">
      <c r="A1380" s="43" t="n">
        <v>2006</v>
      </c>
      <c r="B1380" s="168" t="n">
        <v>2</v>
      </c>
      <c r="C1380" s="169" t="s">
        <v>125</v>
      </c>
      <c r="D1380" s="43" t="s">
        <v>126</v>
      </c>
      <c r="E1380" s="153" t="n">
        <v>92.3991138585916</v>
      </c>
      <c r="F1380" s="153" t="n">
        <v>82.4787732349704</v>
      </c>
      <c r="G1380" s="153" t="n">
        <v>84.0637342899952</v>
      </c>
    </row>
    <row r="1381" customFormat="false" ht="12.75" hidden="false" customHeight="false" outlineLevel="0" collapsed="false">
      <c r="A1381" s="61" t="n">
        <v>2006</v>
      </c>
      <c r="B1381" s="165" t="n">
        <v>3</v>
      </c>
      <c r="C1381" s="166" t="s">
        <v>125</v>
      </c>
      <c r="D1381" s="61" t="s">
        <v>126</v>
      </c>
      <c r="E1381" s="167" t="n">
        <v>134.081403843955</v>
      </c>
      <c r="F1381" s="167" t="n">
        <v>116.58061424177</v>
      </c>
      <c r="G1381" s="167" t="n">
        <v>90.3443913152608</v>
      </c>
    </row>
    <row r="1382" customFormat="false" ht="12.75" hidden="false" customHeight="false" outlineLevel="0" collapsed="false">
      <c r="A1382" s="43" t="n">
        <v>2006</v>
      </c>
      <c r="B1382" s="168" t="n">
        <v>4</v>
      </c>
      <c r="C1382" s="169" t="s">
        <v>125</v>
      </c>
      <c r="D1382" s="43" t="s">
        <v>126</v>
      </c>
      <c r="E1382" s="153" t="n">
        <v>150.045465262813</v>
      </c>
      <c r="F1382" s="153" t="n">
        <v>132.309411579637</v>
      </c>
      <c r="G1382" s="153" t="n">
        <v>90.3534504812491</v>
      </c>
    </row>
    <row r="1383" customFormat="false" ht="12.75" hidden="false" customHeight="false" outlineLevel="0" collapsed="false">
      <c r="A1383" s="61" t="n">
        <v>2007</v>
      </c>
      <c r="B1383" s="165" t="n">
        <v>1</v>
      </c>
      <c r="C1383" s="166" t="s">
        <v>125</v>
      </c>
      <c r="D1383" s="61" t="s">
        <v>126</v>
      </c>
      <c r="E1383" s="167" t="n">
        <v>89.5144884589651</v>
      </c>
      <c r="F1383" s="167" t="n">
        <v>82.726275823406</v>
      </c>
      <c r="G1383" s="167" t="n">
        <v>88.616520334519</v>
      </c>
    </row>
    <row r="1384" customFormat="false" ht="12.75" hidden="false" customHeight="false" outlineLevel="0" collapsed="false">
      <c r="A1384" s="43" t="n">
        <v>2007</v>
      </c>
      <c r="B1384" s="168" t="n">
        <v>2</v>
      </c>
      <c r="C1384" s="169" t="s">
        <v>125</v>
      </c>
      <c r="D1384" s="43" t="s">
        <v>126</v>
      </c>
      <c r="E1384" s="153" t="n">
        <v>107.38017860467</v>
      </c>
      <c r="F1384" s="153" t="n">
        <v>99.4185556327114</v>
      </c>
      <c r="G1384" s="153" t="n">
        <v>84.1676009266819</v>
      </c>
    </row>
    <row r="1385" customFormat="false" ht="12.75" hidden="false" customHeight="false" outlineLevel="0" collapsed="false">
      <c r="A1385" s="61" t="n">
        <v>2007</v>
      </c>
      <c r="B1385" s="165" t="n">
        <v>3</v>
      </c>
      <c r="C1385" s="166" t="s">
        <v>125</v>
      </c>
      <c r="D1385" s="61" t="s">
        <v>126</v>
      </c>
      <c r="E1385" s="167" t="n">
        <v>117.44696825257</v>
      </c>
      <c r="F1385" s="167" t="n">
        <v>110.329239340979</v>
      </c>
      <c r="G1385" s="167" t="n">
        <v>84.7527779950606</v>
      </c>
    </row>
    <row r="1386" customFormat="false" ht="12.75" hidden="false" customHeight="false" outlineLevel="0" collapsed="false">
      <c r="A1386" s="43" t="n">
        <v>2007</v>
      </c>
      <c r="B1386" s="168" t="n">
        <v>4</v>
      </c>
      <c r="C1386" s="169" t="s">
        <v>125</v>
      </c>
      <c r="D1386" s="43" t="s">
        <v>126</v>
      </c>
      <c r="E1386" s="153" t="n">
        <v>148.589812565375</v>
      </c>
      <c r="F1386" s="153" t="n">
        <v>142.077270334849</v>
      </c>
      <c r="G1386" s="153" t="n">
        <v>89.1612449281292</v>
      </c>
    </row>
  </sheetData>
  <mergeCells count="6">
    <mergeCell ref="A11:A13"/>
    <mergeCell ref="B11:B13"/>
    <mergeCell ref="D11:D13"/>
    <mergeCell ref="E11:E13"/>
    <mergeCell ref="F11:F13"/>
    <mergeCell ref="G11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0" width="6.13"/>
    <col collapsed="false" customWidth="true" hidden="false" outlineLevel="0" max="4" min="3" style="171" width="12.7"/>
    <col collapsed="false" customWidth="true" hidden="false" outlineLevel="0" max="6" min="5" style="171" width="8.28"/>
    <col collapsed="false" customWidth="true" hidden="false" outlineLevel="0" max="9" min="7" style="171" width="14.41"/>
    <col collapsed="false" customWidth="true" hidden="false" outlineLevel="0" max="12" min="10" style="171" width="13.14"/>
    <col collapsed="false" customWidth="true" hidden="false" outlineLevel="0" max="13" min="13" style="171" width="12.28"/>
    <col collapsed="false" customWidth="true" hidden="false" outlineLevel="0" max="14" min="14" style="171" width="9.41"/>
    <col collapsed="false" customWidth="true" hidden="false" outlineLevel="0" max="16" min="15" style="171" width="8.56"/>
    <col collapsed="false" customWidth="false" hidden="false" outlineLevel="0" max="257" min="17" style="172" width="9.14"/>
  </cols>
  <sheetData>
    <row r="6" s="176" customFormat="true" ht="15" hidden="false" customHeight="false" outlineLevel="0" collapsed="false">
      <c r="A6" s="173" t="s">
        <v>16</v>
      </c>
      <c r="B6" s="174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s="180" customFormat="true" ht="12.75" hidden="false" customHeight="false" outlineLevel="0" collapsed="false">
      <c r="A7" s="177" t="s">
        <v>257</v>
      </c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</row>
    <row r="8" s="180" customFormat="true" ht="12.75" hidden="false" customHeight="false" outlineLevel="0" collapsed="false">
      <c r="A8" s="177" t="s">
        <v>258</v>
      </c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</row>
    <row r="9" s="180" customFormat="true" ht="12.75" hidden="false" customHeight="false" outlineLevel="0" collapsed="false">
      <c r="A9" s="181" t="s">
        <v>259</v>
      </c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</row>
    <row r="10" s="180" customFormat="true" ht="12.75" hidden="false" customHeight="false" outlineLevel="0" collapsed="false">
      <c r="A10" s="181" t="s">
        <v>260</v>
      </c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</row>
    <row r="11" s="186" customFormat="true" ht="12.75" hidden="false" customHeight="false" outlineLevel="0" collapsed="false">
      <c r="A11" s="182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00"/>
      <c r="P11" s="185"/>
    </row>
    <row r="12" s="190" customFormat="true" ht="31.5" hidden="false" customHeight="true" outlineLevel="0" collapsed="false">
      <c r="A12" s="187" t="s">
        <v>261</v>
      </c>
      <c r="B12" s="187" t="s">
        <v>254</v>
      </c>
      <c r="C12" s="188" t="s">
        <v>133</v>
      </c>
      <c r="D12" s="188" t="s">
        <v>173</v>
      </c>
      <c r="E12" s="188" t="s">
        <v>135</v>
      </c>
      <c r="F12" s="188" t="s">
        <v>174</v>
      </c>
      <c r="G12" s="188" t="s">
        <v>262</v>
      </c>
      <c r="H12" s="188" t="s">
        <v>263</v>
      </c>
      <c r="I12" s="188" t="s">
        <v>264</v>
      </c>
      <c r="J12" s="188" t="s">
        <v>265</v>
      </c>
      <c r="K12" s="188" t="s">
        <v>266</v>
      </c>
      <c r="L12" s="188" t="s">
        <v>267</v>
      </c>
      <c r="M12" s="188" t="s">
        <v>268</v>
      </c>
      <c r="N12" s="188" t="s">
        <v>219</v>
      </c>
      <c r="O12" s="188" t="s">
        <v>269</v>
      </c>
      <c r="P12" s="189"/>
    </row>
    <row r="13" s="193" customFormat="true" ht="12" hidden="false" customHeight="false" outlineLevel="0" collapsed="false">
      <c r="A13" s="191" t="n">
        <v>1</v>
      </c>
      <c r="B13" s="191" t="n">
        <v>1990</v>
      </c>
      <c r="C13" s="192" t="n">
        <v>12.5860306010904</v>
      </c>
      <c r="D13" s="192" t="n">
        <v>75.7644173692177</v>
      </c>
      <c r="E13" s="192" t="n">
        <v>13.0250893156567</v>
      </c>
      <c r="F13" s="192" t="n">
        <v>78.761133307596</v>
      </c>
      <c r="G13" s="192" t="n">
        <v>131.019653255311</v>
      </c>
      <c r="H13" s="192" t="n">
        <v>156.012507847273</v>
      </c>
      <c r="I13" s="192" t="n">
        <v>146.420763746116</v>
      </c>
      <c r="J13" s="192" t="n">
        <v>40.0178345374437</v>
      </c>
      <c r="K13" s="192" t="n">
        <v>70.8669338127186</v>
      </c>
      <c r="L13" s="192" t="n">
        <v>63.64144245679</v>
      </c>
      <c r="M13" s="192" t="n">
        <v>113.613834877275</v>
      </c>
      <c r="N13" s="192" t="n">
        <v>127.292975440834</v>
      </c>
      <c r="O13" s="192" t="n">
        <v>122.537429235216</v>
      </c>
    </row>
    <row r="14" s="193" customFormat="true" ht="12" hidden="false" customHeight="false" outlineLevel="0" collapsed="false">
      <c r="A14" s="194" t="n">
        <v>2</v>
      </c>
      <c r="B14" s="194" t="n">
        <v>1990</v>
      </c>
      <c r="C14" s="195" t="n">
        <v>14.3209058532976</v>
      </c>
      <c r="D14" s="195" t="n">
        <v>82.511372472869</v>
      </c>
      <c r="E14" s="195" t="n">
        <v>14.4404364320296</v>
      </c>
      <c r="F14" s="195" t="n">
        <v>83.2300940090616</v>
      </c>
      <c r="G14" s="195" t="n">
        <v>132.762337965976</v>
      </c>
      <c r="H14" s="195" t="n">
        <v>156.499633358875</v>
      </c>
      <c r="I14" s="195" t="n">
        <v>147.423295171665</v>
      </c>
      <c r="J14" s="195" t="n">
        <v>46.4244123979524</v>
      </c>
      <c r="K14" s="195" t="n">
        <v>90.6115262816516</v>
      </c>
      <c r="L14" s="195" t="n">
        <v>80.3924695313527</v>
      </c>
      <c r="M14" s="195" t="n">
        <v>116.937323337331</v>
      </c>
      <c r="N14" s="195" t="n">
        <v>135.199769663444</v>
      </c>
      <c r="O14" s="195" t="n">
        <v>128.944233954498</v>
      </c>
    </row>
    <row r="15" s="193" customFormat="true" ht="12" hidden="false" customHeight="false" outlineLevel="0" collapsed="false">
      <c r="A15" s="191" t="n">
        <v>3</v>
      </c>
      <c r="B15" s="191" t="n">
        <v>1990</v>
      </c>
      <c r="C15" s="192" t="n">
        <v>16.0658930489178</v>
      </c>
      <c r="D15" s="192" t="n">
        <v>91.1911951941061</v>
      </c>
      <c r="E15" s="192" t="n">
        <v>15.7403640427764</v>
      </c>
      <c r="F15" s="192" t="n">
        <v>89.4434067557855</v>
      </c>
      <c r="G15" s="192" t="n">
        <v>133.984415075629</v>
      </c>
      <c r="H15" s="192" t="n">
        <v>157.020878755417</v>
      </c>
      <c r="I15" s="192" t="n">
        <v>148.20711131213</v>
      </c>
      <c r="J15" s="192" t="n">
        <v>50.1083762582916</v>
      </c>
      <c r="K15" s="192" t="n">
        <v>91.7901310329101</v>
      </c>
      <c r="L15" s="192" t="n">
        <v>82.2288237052889</v>
      </c>
      <c r="M15" s="192" t="n">
        <v>118.242046280994</v>
      </c>
      <c r="N15" s="192" t="n">
        <v>135.873095490068</v>
      </c>
      <c r="O15" s="192" t="n">
        <v>129.87244028601</v>
      </c>
      <c r="P15" s="196"/>
    </row>
    <row r="16" s="193" customFormat="true" ht="12" hidden="false" customHeight="false" outlineLevel="0" collapsed="false">
      <c r="A16" s="194" t="n">
        <v>4</v>
      </c>
      <c r="B16" s="194" t="n">
        <v>1990</v>
      </c>
      <c r="C16" s="195" t="n">
        <v>14.9958499316708</v>
      </c>
      <c r="D16" s="195" t="n">
        <v>84.5992309795986</v>
      </c>
      <c r="E16" s="195" t="n">
        <v>14.8499919161193</v>
      </c>
      <c r="F16" s="195" t="n">
        <v>83.7347783095453</v>
      </c>
      <c r="G16" s="195" t="n">
        <v>134.673829758636</v>
      </c>
      <c r="H16" s="195" t="n">
        <v>158.273841213489</v>
      </c>
      <c r="I16" s="195" t="n">
        <v>149.243438838519</v>
      </c>
      <c r="J16" s="195" t="n">
        <v>50.8087656170082</v>
      </c>
      <c r="K16" s="195" t="n">
        <v>94.7285442710725</v>
      </c>
      <c r="L16" s="195" t="n">
        <v>84.7197508872396</v>
      </c>
      <c r="M16" s="195" t="n">
        <v>119.439293337725</v>
      </c>
      <c r="N16" s="195" t="n">
        <v>138.22576532459</v>
      </c>
      <c r="O16" s="195" t="n">
        <v>131.839794422259</v>
      </c>
    </row>
    <row r="17" s="193" customFormat="true" ht="12" hidden="false" customHeight="false" outlineLevel="0" collapsed="false">
      <c r="A17" s="191" t="n">
        <v>5</v>
      </c>
      <c r="B17" s="191" t="n">
        <v>1990</v>
      </c>
      <c r="C17" s="192" t="n">
        <v>16.8545141570638</v>
      </c>
      <c r="D17" s="192" t="n">
        <v>93.1461456502479</v>
      </c>
      <c r="E17" s="192" t="n">
        <v>16.2224205843658</v>
      </c>
      <c r="F17" s="192" t="n">
        <v>88.4664780250975</v>
      </c>
      <c r="G17" s="192" t="n">
        <v>137.576591731182</v>
      </c>
      <c r="H17" s="192" t="n">
        <v>157.86115842545</v>
      </c>
      <c r="I17" s="192" t="n">
        <v>150.142072540424</v>
      </c>
      <c r="J17" s="192" t="n">
        <v>51.17512768052</v>
      </c>
      <c r="K17" s="192" t="n">
        <v>97.6424687899111</v>
      </c>
      <c r="L17" s="192" t="n">
        <v>87.1482085791186</v>
      </c>
      <c r="M17" s="192" t="n">
        <v>121.622840756463</v>
      </c>
      <c r="N17" s="192" t="n">
        <v>138.905225693821</v>
      </c>
      <c r="O17" s="192" t="n">
        <v>133.07465873437</v>
      </c>
    </row>
    <row r="18" s="193" customFormat="true" ht="12" hidden="false" customHeight="false" outlineLevel="0" collapsed="false">
      <c r="A18" s="194" t="n">
        <v>6</v>
      </c>
      <c r="B18" s="194" t="n">
        <v>1990</v>
      </c>
      <c r="C18" s="195" t="n">
        <v>16.3601857053491</v>
      </c>
      <c r="D18" s="195" t="n">
        <v>90.0533345691842</v>
      </c>
      <c r="E18" s="195" t="n">
        <v>16.5963420185924</v>
      </c>
      <c r="F18" s="195" t="n">
        <v>91.4741214446796</v>
      </c>
      <c r="G18" s="195" t="n">
        <v>136.381494922119</v>
      </c>
      <c r="H18" s="195" t="n">
        <v>156.995122616129</v>
      </c>
      <c r="I18" s="195" t="n">
        <v>149.132819177629</v>
      </c>
      <c r="J18" s="195" t="n">
        <v>56.8851627026378</v>
      </c>
      <c r="K18" s="195" t="n">
        <v>97.2694498621217</v>
      </c>
      <c r="L18" s="195" t="n">
        <v>88.3495636522033</v>
      </c>
      <c r="M18" s="195" t="n">
        <v>122.514799243457</v>
      </c>
      <c r="N18" s="195" t="n">
        <v>138.52683067935</v>
      </c>
      <c r="O18" s="195" t="n">
        <v>133.111127380081</v>
      </c>
    </row>
    <row r="19" s="193" customFormat="true" ht="12" hidden="false" customHeight="false" outlineLevel="0" collapsed="false">
      <c r="A19" s="191" t="n">
        <v>7</v>
      </c>
      <c r="B19" s="191" t="n">
        <v>1990</v>
      </c>
      <c r="C19" s="192" t="n">
        <v>16.5356155959739</v>
      </c>
      <c r="D19" s="192" t="n">
        <v>88.1590330867386</v>
      </c>
      <c r="E19" s="192" t="n">
        <v>16.0642810686001</v>
      </c>
      <c r="F19" s="192" t="n">
        <v>85.3779885929152</v>
      </c>
      <c r="G19" s="192" t="n">
        <v>136.955598670146</v>
      </c>
      <c r="H19" s="192" t="n">
        <v>157.172884796813</v>
      </c>
      <c r="I19" s="192" t="n">
        <v>149.440634385891</v>
      </c>
      <c r="J19" s="192" t="n">
        <v>56.7323368534856</v>
      </c>
      <c r="K19" s="192" t="n">
        <v>99.2007770904392</v>
      </c>
      <c r="L19" s="192" t="n">
        <v>89.6323377552147</v>
      </c>
      <c r="M19" s="192" t="n">
        <v>122.888019265178</v>
      </c>
      <c r="N19" s="192" t="n">
        <v>139.322195295786</v>
      </c>
      <c r="O19" s="192" t="n">
        <v>133.714313064896</v>
      </c>
    </row>
    <row r="20" s="193" customFormat="true" ht="12" hidden="false" customHeight="false" outlineLevel="0" collapsed="false">
      <c r="A20" s="194" t="n">
        <v>8</v>
      </c>
      <c r="B20" s="194" t="n">
        <v>1990</v>
      </c>
      <c r="C20" s="195" t="n">
        <v>18.0757111416776</v>
      </c>
      <c r="D20" s="195" t="n">
        <v>94.3488304654503</v>
      </c>
      <c r="E20" s="195" t="n">
        <v>17.9223823841841</v>
      </c>
      <c r="F20" s="195" t="n">
        <v>93.2116626178592</v>
      </c>
      <c r="G20" s="195" t="n">
        <v>137.788208631369</v>
      </c>
      <c r="H20" s="195" t="n">
        <v>157.818953860576</v>
      </c>
      <c r="I20" s="195" t="n">
        <v>150.154021263658</v>
      </c>
      <c r="J20" s="195" t="n">
        <v>60.0757088380929</v>
      </c>
      <c r="K20" s="195" t="n">
        <v>98.1049238900227</v>
      </c>
      <c r="L20" s="195" t="n">
        <v>89.8164248250084</v>
      </c>
      <c r="M20" s="195" t="n">
        <v>124.892961570491</v>
      </c>
      <c r="N20" s="195" t="n">
        <v>139.383250989433</v>
      </c>
      <c r="O20" s="195" t="n">
        <v>134.448742405637</v>
      </c>
    </row>
    <row r="21" s="193" customFormat="true" ht="12" hidden="false" customHeight="false" outlineLevel="0" collapsed="false">
      <c r="A21" s="191" t="n">
        <v>9</v>
      </c>
      <c r="B21" s="191" t="n">
        <v>1990</v>
      </c>
      <c r="C21" s="192" t="n">
        <v>17.6459408351493</v>
      </c>
      <c r="D21" s="192" t="n">
        <v>88.7065261087822</v>
      </c>
      <c r="E21" s="192" t="n">
        <v>17.0741114540331</v>
      </c>
      <c r="F21" s="192" t="n">
        <v>85.6681976514134</v>
      </c>
      <c r="G21" s="192" t="n">
        <v>138.013495354189</v>
      </c>
      <c r="H21" s="192" t="n">
        <v>156.864805488753</v>
      </c>
      <c r="I21" s="192" t="n">
        <v>149.693693507968</v>
      </c>
      <c r="J21" s="192" t="n">
        <v>59.8197959763682</v>
      </c>
      <c r="K21" s="192" t="n">
        <v>101.931509507589</v>
      </c>
      <c r="L21" s="192" t="n">
        <v>92.7284723133392</v>
      </c>
      <c r="M21" s="192" t="n">
        <v>125.248844128511</v>
      </c>
      <c r="N21" s="192" t="n">
        <v>140.440908144101</v>
      </c>
      <c r="O21" s="192" t="n">
        <v>135.304028184202</v>
      </c>
    </row>
    <row r="22" s="193" customFormat="true" ht="12" hidden="false" customHeight="false" outlineLevel="0" collapsed="false">
      <c r="A22" s="194" t="n">
        <v>10</v>
      </c>
      <c r="B22" s="194" t="n">
        <v>1990</v>
      </c>
      <c r="C22" s="195" t="n">
        <v>19.8476579112209</v>
      </c>
      <c r="D22" s="195" t="n">
        <v>98.171109630902</v>
      </c>
      <c r="E22" s="195" t="n">
        <v>19.6380522231596</v>
      </c>
      <c r="F22" s="195" t="n">
        <v>96.5491895020462</v>
      </c>
      <c r="G22" s="195" t="n">
        <v>137.87513896256</v>
      </c>
      <c r="H22" s="195" t="n">
        <v>156.001133668618</v>
      </c>
      <c r="I22" s="195" t="n">
        <v>149.13394504529</v>
      </c>
      <c r="J22" s="195" t="n">
        <v>59.2812813894656</v>
      </c>
      <c r="K22" s="195" t="n">
        <v>107.68939870474</v>
      </c>
      <c r="L22" s="195" t="n">
        <v>96.9874130562869</v>
      </c>
      <c r="M22" s="195" t="n">
        <v>125.046195163996</v>
      </c>
      <c r="N22" s="195" t="n">
        <v>142.16582447236</v>
      </c>
      <c r="O22" s="195" t="n">
        <v>136.387515464235</v>
      </c>
    </row>
    <row r="23" s="193" customFormat="true" ht="12" hidden="false" customHeight="false" outlineLevel="0" collapsed="false">
      <c r="A23" s="191" t="n">
        <v>11</v>
      </c>
      <c r="B23" s="191" t="n">
        <v>1990</v>
      </c>
      <c r="C23" s="192" t="n">
        <v>19.4691120675699</v>
      </c>
      <c r="D23" s="192" t="n">
        <v>95.5120517847484</v>
      </c>
      <c r="E23" s="192" t="n">
        <v>20.7814261098052</v>
      </c>
      <c r="F23" s="192" t="n">
        <v>101.376780673234</v>
      </c>
      <c r="G23" s="192" t="n">
        <v>137.986537665875</v>
      </c>
      <c r="H23" s="192" t="n">
        <v>156.533364396127</v>
      </c>
      <c r="I23" s="192" t="n">
        <v>149.51263953652</v>
      </c>
      <c r="J23" s="192" t="n">
        <v>59.7003325614128</v>
      </c>
      <c r="K23" s="192" t="n">
        <v>106.030762027783</v>
      </c>
      <c r="L23" s="192" t="n">
        <v>95.8350153290956</v>
      </c>
      <c r="M23" s="192" t="n">
        <v>125.414858874873</v>
      </c>
      <c r="N23" s="192" t="n">
        <v>142.367923288558</v>
      </c>
      <c r="O23" s="192" t="n">
        <v>136.670635350426</v>
      </c>
    </row>
    <row r="24" s="193" customFormat="true" ht="12" hidden="false" customHeight="false" outlineLevel="0" collapsed="false">
      <c r="A24" s="194" t="n">
        <v>12</v>
      </c>
      <c r="B24" s="194" t="n">
        <v>1990</v>
      </c>
      <c r="C24" s="195" t="n">
        <v>17.3900340859872</v>
      </c>
      <c r="D24" s="195" t="n">
        <v>86.0369781528492</v>
      </c>
      <c r="E24" s="195" t="n">
        <v>19.0816948736173</v>
      </c>
      <c r="F24" s="195" t="n">
        <v>93.0900051853384</v>
      </c>
      <c r="G24" s="195" t="n">
        <v>136.987029665665</v>
      </c>
      <c r="H24" s="195" t="n">
        <v>154.777931141899</v>
      </c>
      <c r="I24" s="195" t="n">
        <v>148.029162601513</v>
      </c>
      <c r="J24" s="195" t="n">
        <v>58.9035752685069</v>
      </c>
      <c r="K24" s="195" t="n">
        <v>86.3591288691955</v>
      </c>
      <c r="L24" s="195" t="n">
        <v>80.5368703697446</v>
      </c>
      <c r="M24" s="195" t="n">
        <v>124.695697822553</v>
      </c>
      <c r="N24" s="195" t="n">
        <v>133.710427711169</v>
      </c>
      <c r="O24" s="195" t="n">
        <v>130.66969429751</v>
      </c>
    </row>
    <row r="25" s="193" customFormat="true" ht="12" hidden="false" customHeight="false" outlineLevel="0" collapsed="false">
      <c r="A25" s="191" t="n">
        <v>1</v>
      </c>
      <c r="B25" s="191" t="n">
        <v>1991</v>
      </c>
      <c r="C25" s="192" t="n">
        <v>16.2871332688802</v>
      </c>
      <c r="D25" s="192" t="n">
        <v>76.5679590450844</v>
      </c>
      <c r="E25" s="192" t="n">
        <v>16.5135994482051</v>
      </c>
      <c r="F25" s="192" t="n">
        <v>77.8623589702277</v>
      </c>
      <c r="G25" s="192" t="n">
        <v>133.747758738059</v>
      </c>
      <c r="H25" s="192" t="n">
        <v>151.160138973183</v>
      </c>
      <c r="I25" s="192" t="n">
        <v>144.480659163463</v>
      </c>
      <c r="J25" s="192" t="n">
        <v>52.43563212342</v>
      </c>
      <c r="K25" s="192" t="n">
        <v>81.5795696136071</v>
      </c>
      <c r="L25" s="192" t="n">
        <v>74.7514368749764</v>
      </c>
      <c r="M25" s="192" t="n">
        <v>118.091262854477</v>
      </c>
      <c r="N25" s="192" t="n">
        <v>127.336374503094</v>
      </c>
      <c r="O25" s="192" t="n">
        <v>124.094982516969</v>
      </c>
    </row>
    <row r="26" s="193" customFormat="true" ht="12" hidden="false" customHeight="false" outlineLevel="0" collapsed="false">
      <c r="A26" s="194" t="n">
        <v>2</v>
      </c>
      <c r="B26" s="194" t="n">
        <v>1991</v>
      </c>
      <c r="C26" s="195" t="n">
        <v>18.3533569710632</v>
      </c>
      <c r="D26" s="195" t="n">
        <v>82.5250296219918</v>
      </c>
      <c r="E26" s="195" t="n">
        <v>18.5074512914325</v>
      </c>
      <c r="F26" s="195" t="n">
        <v>83.2838625649285</v>
      </c>
      <c r="G26" s="195" t="n">
        <v>137.432092214279</v>
      </c>
      <c r="H26" s="195" t="n">
        <v>151.164272342247</v>
      </c>
      <c r="I26" s="195" t="n">
        <v>145.91867397667</v>
      </c>
      <c r="J26" s="195" t="n">
        <v>56.8484026617894</v>
      </c>
      <c r="K26" s="195" t="n">
        <v>101.37420721311</v>
      </c>
      <c r="L26" s="195" t="n">
        <v>91.0768819146059</v>
      </c>
      <c r="M26" s="195" t="n">
        <v>122.625568483857</v>
      </c>
      <c r="N26" s="195" t="n">
        <v>134.874761523877</v>
      </c>
      <c r="O26" s="195" t="n">
        <v>130.674546604823</v>
      </c>
    </row>
    <row r="27" s="193" customFormat="true" ht="12" hidden="false" customHeight="false" outlineLevel="0" collapsed="false">
      <c r="A27" s="191" t="n">
        <v>3</v>
      </c>
      <c r="B27" s="191" t="n">
        <v>1991</v>
      </c>
      <c r="C27" s="192" t="n">
        <v>18.1397459984599</v>
      </c>
      <c r="D27" s="192" t="n">
        <v>80.7197243906529</v>
      </c>
      <c r="E27" s="192" t="n">
        <v>18.5147923886465</v>
      </c>
      <c r="F27" s="192" t="n">
        <v>82.522850647345</v>
      </c>
      <c r="G27" s="192" t="n">
        <v>137.831005162622</v>
      </c>
      <c r="H27" s="192" t="n">
        <v>152.54709713504</v>
      </c>
      <c r="I27" s="192" t="n">
        <v>146.922604775099</v>
      </c>
      <c r="J27" s="192" t="n">
        <v>56.8640474525363</v>
      </c>
      <c r="K27" s="192" t="n">
        <v>99.8691701892065</v>
      </c>
      <c r="L27" s="192" t="n">
        <v>90.00394682552</v>
      </c>
      <c r="M27" s="192" t="n">
        <v>122.592551244855</v>
      </c>
      <c r="N27" s="192" t="n">
        <v>135.361294454485</v>
      </c>
      <c r="O27" s="192" t="n">
        <v>131.023799744519</v>
      </c>
    </row>
    <row r="28" s="193" customFormat="true" ht="12" hidden="false" customHeight="false" outlineLevel="0" collapsed="false">
      <c r="A28" s="194" t="n">
        <v>4</v>
      </c>
      <c r="B28" s="194" t="n">
        <v>1991</v>
      </c>
      <c r="C28" s="195" t="n">
        <v>20.8594087424885</v>
      </c>
      <c r="D28" s="195" t="n">
        <v>92.0305906750309</v>
      </c>
      <c r="E28" s="195" t="n">
        <v>21.1410375380629</v>
      </c>
      <c r="F28" s="195" t="n">
        <v>93.2910819358428</v>
      </c>
      <c r="G28" s="195" t="n">
        <v>139.925572901501</v>
      </c>
      <c r="H28" s="195" t="n">
        <v>153.903897363696</v>
      </c>
      <c r="I28" s="195" t="n">
        <v>148.561206968528</v>
      </c>
      <c r="J28" s="195" t="n">
        <v>56.6981712188168</v>
      </c>
      <c r="K28" s="195" t="n">
        <v>102.894257291326</v>
      </c>
      <c r="L28" s="195" t="n">
        <v>92.3663435858416</v>
      </c>
      <c r="M28" s="195" t="n">
        <v>124.790154637464</v>
      </c>
      <c r="N28" s="195" t="n">
        <v>137.782872309072</v>
      </c>
      <c r="O28" s="195" t="n">
        <v>133.379415042165</v>
      </c>
    </row>
    <row r="29" s="193" customFormat="true" ht="12" hidden="false" customHeight="false" outlineLevel="0" collapsed="false">
      <c r="A29" s="191" t="n">
        <v>5</v>
      </c>
      <c r="B29" s="191" t="n">
        <v>1991</v>
      </c>
      <c r="C29" s="192" t="n">
        <v>20.9714546388252</v>
      </c>
      <c r="D29" s="192" t="n">
        <v>90.9720229246717</v>
      </c>
      <c r="E29" s="192" t="n">
        <v>20.8214463224227</v>
      </c>
      <c r="F29" s="192" t="n">
        <v>89.2689502485336</v>
      </c>
      <c r="G29" s="192" t="n">
        <v>141.604190166621</v>
      </c>
      <c r="H29" s="192" t="n">
        <v>155.366547209685</v>
      </c>
      <c r="I29" s="192" t="n">
        <v>150.129227694553</v>
      </c>
      <c r="J29" s="192" t="n">
        <v>58.1683784887413</v>
      </c>
      <c r="K29" s="192" t="n">
        <v>102.635267315679</v>
      </c>
      <c r="L29" s="192" t="n">
        <v>92.5903967407729</v>
      </c>
      <c r="M29" s="192" t="n">
        <v>126.17562964517</v>
      </c>
      <c r="N29" s="192" t="n">
        <v>138.793028118584</v>
      </c>
      <c r="O29" s="192" t="n">
        <v>134.545388257967</v>
      </c>
    </row>
    <row r="30" s="193" customFormat="true" ht="12" hidden="false" customHeight="false" outlineLevel="0" collapsed="false">
      <c r="A30" s="194" t="n">
        <v>6</v>
      </c>
      <c r="B30" s="194" t="n">
        <v>1991</v>
      </c>
      <c r="C30" s="195" t="n">
        <v>20.6855960761481</v>
      </c>
      <c r="D30" s="195" t="n">
        <v>88.9222236523824</v>
      </c>
      <c r="E30" s="195" t="n">
        <v>20.8484965678166</v>
      </c>
      <c r="F30" s="195" t="n">
        <v>89.7098548240286</v>
      </c>
      <c r="G30" s="195" t="n">
        <v>141.910554034483</v>
      </c>
      <c r="H30" s="195" t="n">
        <v>154.500920695369</v>
      </c>
      <c r="I30" s="195" t="n">
        <v>149.696758426589</v>
      </c>
      <c r="J30" s="195" t="n">
        <v>59.4454433730919</v>
      </c>
      <c r="K30" s="195" t="n">
        <v>103.929542494929</v>
      </c>
      <c r="L30" s="195" t="n">
        <v>94.1048277101052</v>
      </c>
      <c r="M30" s="195" t="n">
        <v>127.525766109377</v>
      </c>
      <c r="N30" s="195" t="n">
        <v>138.90616254289</v>
      </c>
      <c r="O30" s="195" t="n">
        <v>135.060408168678</v>
      </c>
    </row>
    <row r="31" s="193" customFormat="true" ht="12" hidden="false" customHeight="false" outlineLevel="0" collapsed="false">
      <c r="A31" s="191" t="n">
        <v>7</v>
      </c>
      <c r="B31" s="191" t="n">
        <v>1991</v>
      </c>
      <c r="C31" s="192" t="n">
        <v>21.2876940092367</v>
      </c>
      <c r="D31" s="192" t="n">
        <v>90.1624755249701</v>
      </c>
      <c r="E31" s="192" t="n">
        <v>21.0925319907828</v>
      </c>
      <c r="F31" s="192" t="n">
        <v>89.1623982745779</v>
      </c>
      <c r="G31" s="192" t="n">
        <v>141.849721417236</v>
      </c>
      <c r="H31" s="192" t="n">
        <v>155.088692354642</v>
      </c>
      <c r="I31" s="192" t="n">
        <v>150.022468307109</v>
      </c>
      <c r="J31" s="192" t="n">
        <v>59.5607885068406</v>
      </c>
      <c r="K31" s="192" t="n">
        <v>104.48181609237</v>
      </c>
      <c r="L31" s="192" t="n">
        <v>94.3608311170025</v>
      </c>
      <c r="M31" s="192" t="n">
        <v>127.41929746344</v>
      </c>
      <c r="N31" s="192" t="n">
        <v>139.524143413624</v>
      </c>
      <c r="O31" s="192" t="n">
        <v>135.392310541693</v>
      </c>
    </row>
    <row r="32" s="193" customFormat="true" ht="12" hidden="false" customHeight="false" outlineLevel="0" collapsed="false">
      <c r="A32" s="194" t="n">
        <v>8</v>
      </c>
      <c r="B32" s="194" t="n">
        <v>1991</v>
      </c>
      <c r="C32" s="195" t="n">
        <v>22.164656668147</v>
      </c>
      <c r="D32" s="195" t="n">
        <v>93.382159472363</v>
      </c>
      <c r="E32" s="195" t="n">
        <v>21.2594709572404</v>
      </c>
      <c r="F32" s="195" t="n">
        <v>89.1275517796046</v>
      </c>
      <c r="G32" s="195" t="n">
        <v>142.170260719317</v>
      </c>
      <c r="H32" s="195" t="n">
        <v>156.318596764269</v>
      </c>
      <c r="I32" s="195" t="n">
        <v>150.901547975127</v>
      </c>
      <c r="J32" s="195" t="n">
        <v>60.5015811531104</v>
      </c>
      <c r="K32" s="195" t="n">
        <v>104.713517094418</v>
      </c>
      <c r="L32" s="195" t="n">
        <v>95.0748222924403</v>
      </c>
      <c r="M32" s="195" t="n">
        <v>128.611998243923</v>
      </c>
      <c r="N32" s="195" t="n">
        <v>140.410453592203</v>
      </c>
      <c r="O32" s="195" t="n">
        <v>136.387463201606</v>
      </c>
    </row>
    <row r="33" s="193" customFormat="true" ht="12" hidden="false" customHeight="false" outlineLevel="0" collapsed="false">
      <c r="A33" s="191" t="n">
        <v>9</v>
      </c>
      <c r="B33" s="191" t="n">
        <v>1991</v>
      </c>
      <c r="C33" s="192" t="n">
        <v>21.9903127540207</v>
      </c>
      <c r="D33" s="192" t="n">
        <v>90.4706077890891</v>
      </c>
      <c r="E33" s="192" t="n">
        <v>21.146441252437</v>
      </c>
      <c r="F33" s="192" t="n">
        <v>86.8997654344298</v>
      </c>
      <c r="G33" s="192" t="n">
        <v>142.085228374241</v>
      </c>
      <c r="H33" s="192" t="n">
        <v>154.270520769052</v>
      </c>
      <c r="I33" s="192" t="n">
        <v>149.633882422506</v>
      </c>
      <c r="J33" s="192" t="n">
        <v>60.0212304385621</v>
      </c>
      <c r="K33" s="192" t="n">
        <v>107.790184158193</v>
      </c>
      <c r="L33" s="192" t="n">
        <v>97.3500710237018</v>
      </c>
      <c r="M33" s="192" t="n">
        <v>128.679086500884</v>
      </c>
      <c r="N33" s="192" t="n">
        <v>140.45021648401</v>
      </c>
      <c r="O33" s="192" t="n">
        <v>136.469866910315</v>
      </c>
    </row>
    <row r="34" s="193" customFormat="true" ht="12" hidden="false" customHeight="false" outlineLevel="0" collapsed="false">
      <c r="A34" s="194" t="n">
        <v>10</v>
      </c>
      <c r="B34" s="194" t="n">
        <v>1991</v>
      </c>
      <c r="C34" s="195" t="n">
        <v>24.5655493862711</v>
      </c>
      <c r="D34" s="195" t="n">
        <v>100.518552836917</v>
      </c>
      <c r="E34" s="195" t="n">
        <v>24.1866652230522</v>
      </c>
      <c r="F34" s="195" t="n">
        <v>98.3592021119888</v>
      </c>
      <c r="G34" s="195" t="n">
        <v>141.488309574946</v>
      </c>
      <c r="H34" s="195" t="n">
        <v>154.220269468424</v>
      </c>
      <c r="I34" s="195" t="n">
        <v>149.395310918095</v>
      </c>
      <c r="J34" s="195" t="n">
        <v>58.7472902580657</v>
      </c>
      <c r="K34" s="195" t="n">
        <v>110.57880458639</v>
      </c>
      <c r="L34" s="195" t="n">
        <v>99.120396907212</v>
      </c>
      <c r="M34" s="195" t="n">
        <v>127.968335769346</v>
      </c>
      <c r="N34" s="195" t="n">
        <v>141.805383713576</v>
      </c>
      <c r="O34" s="195" t="n">
        <v>137.137665053257</v>
      </c>
    </row>
    <row r="35" s="193" customFormat="true" ht="12" hidden="false" customHeight="false" outlineLevel="0" collapsed="false">
      <c r="A35" s="191" t="n">
        <v>11</v>
      </c>
      <c r="B35" s="191" t="n">
        <v>1991</v>
      </c>
      <c r="C35" s="192" t="n">
        <v>23.612926411517</v>
      </c>
      <c r="D35" s="192" t="n">
        <v>96.0650826642381</v>
      </c>
      <c r="E35" s="192" t="n">
        <v>24.8227572118293</v>
      </c>
      <c r="F35" s="192" t="n">
        <v>100.384386133621</v>
      </c>
      <c r="G35" s="192" t="n">
        <v>141.788315024204</v>
      </c>
      <c r="H35" s="192" t="n">
        <v>153.823176784315</v>
      </c>
      <c r="I35" s="192" t="n">
        <v>149.266071180123</v>
      </c>
      <c r="J35" s="192" t="n">
        <v>58.041000048117</v>
      </c>
      <c r="K35" s="192" t="n">
        <v>108.22270671883</v>
      </c>
      <c r="L35" s="192" t="n">
        <v>97.1807072144605</v>
      </c>
      <c r="M35" s="192" t="n">
        <v>128.305799620309</v>
      </c>
      <c r="N35" s="192" t="n">
        <v>141.149750901215</v>
      </c>
      <c r="O35" s="192" t="n">
        <v>136.840425556307</v>
      </c>
    </row>
    <row r="36" s="193" customFormat="true" ht="12" hidden="false" customHeight="false" outlineLevel="0" collapsed="false">
      <c r="A36" s="194" t="n">
        <v>12</v>
      </c>
      <c r="B36" s="194" t="n">
        <v>1991</v>
      </c>
      <c r="C36" s="195" t="n">
        <v>21.5334857202212</v>
      </c>
      <c r="D36" s="195" t="n">
        <v>89.3581741310215</v>
      </c>
      <c r="E36" s="195" t="n">
        <v>23.048369766336</v>
      </c>
      <c r="F36" s="195" t="n">
        <v>94.2708791571689</v>
      </c>
      <c r="G36" s="195" t="n">
        <v>140.634146951161</v>
      </c>
      <c r="H36" s="195" t="n">
        <v>151.297016491872</v>
      </c>
      <c r="I36" s="195" t="n">
        <v>147.25133167883</v>
      </c>
      <c r="J36" s="195" t="n">
        <v>60.3352538059403</v>
      </c>
      <c r="K36" s="195" t="n">
        <v>95.3105412830184</v>
      </c>
      <c r="L36" s="195" t="n">
        <v>87.880558423333</v>
      </c>
      <c r="M36" s="195" t="n">
        <v>127.992341944503</v>
      </c>
      <c r="N36" s="195" t="n">
        <v>134.118088721459</v>
      </c>
      <c r="O36" s="195" t="n">
        <v>132.043723731061</v>
      </c>
    </row>
    <row r="37" s="193" customFormat="true" ht="12" hidden="false" customHeight="false" outlineLevel="0" collapsed="false">
      <c r="A37" s="191" t="n">
        <v>1</v>
      </c>
      <c r="B37" s="191" t="n">
        <v>1992</v>
      </c>
      <c r="C37" s="192" t="n">
        <v>20.1235312089129</v>
      </c>
      <c r="D37" s="192" t="n">
        <v>80.3279671273824</v>
      </c>
      <c r="E37" s="192" t="n">
        <v>20.7199692171775</v>
      </c>
      <c r="F37" s="192" t="n">
        <v>82.8203756277938</v>
      </c>
      <c r="G37" s="192" t="n">
        <v>134.063225536194</v>
      </c>
      <c r="H37" s="192" t="n">
        <v>151.055788144982</v>
      </c>
      <c r="I37" s="192" t="n">
        <v>144.537626976854</v>
      </c>
      <c r="J37" s="192" t="n">
        <v>56.2261527208023</v>
      </c>
      <c r="K37" s="192" t="n">
        <v>79.613483861788</v>
      </c>
      <c r="L37" s="192" t="n">
        <v>74.1321308654087</v>
      </c>
      <c r="M37" s="192" t="n">
        <v>119.038252437885</v>
      </c>
      <c r="N37" s="192" t="n">
        <v>126.656719050656</v>
      </c>
      <c r="O37" s="192" t="n">
        <v>123.971244770368</v>
      </c>
    </row>
    <row r="38" s="193" customFormat="true" ht="12" hidden="false" customHeight="false" outlineLevel="0" collapsed="false">
      <c r="A38" s="194" t="n">
        <v>2</v>
      </c>
      <c r="B38" s="194" t="n">
        <v>1992</v>
      </c>
      <c r="C38" s="195" t="n">
        <v>23.2055027028269</v>
      </c>
      <c r="D38" s="195" t="n">
        <v>87.6699329457896</v>
      </c>
      <c r="E38" s="195" t="n">
        <v>23.0772725201749</v>
      </c>
      <c r="F38" s="195" t="n">
        <v>87.2939434589298</v>
      </c>
      <c r="G38" s="195" t="n">
        <v>139.162761150176</v>
      </c>
      <c r="H38" s="195" t="n">
        <v>153.531467636799</v>
      </c>
      <c r="I38" s="195" t="n">
        <v>148.042352789077</v>
      </c>
      <c r="J38" s="195" t="n">
        <v>63.2548969008865</v>
      </c>
      <c r="K38" s="195" t="n">
        <v>99.6034112193838</v>
      </c>
      <c r="L38" s="195" t="n">
        <v>91.1973364786574</v>
      </c>
      <c r="M38" s="195" t="n">
        <v>125.189390721885</v>
      </c>
      <c r="N38" s="195" t="n">
        <v>135.94822617236</v>
      </c>
      <c r="O38" s="195" t="n">
        <v>132.257275971119</v>
      </c>
    </row>
    <row r="39" s="193" customFormat="true" ht="12" hidden="false" customHeight="false" outlineLevel="0" collapsed="false">
      <c r="A39" s="191" t="n">
        <v>3</v>
      </c>
      <c r="B39" s="191" t="n">
        <v>1992</v>
      </c>
      <c r="C39" s="192" t="n">
        <v>24.2347635659293</v>
      </c>
      <c r="D39" s="192" t="n">
        <v>91.2177659583053</v>
      </c>
      <c r="E39" s="192" t="n">
        <v>24.241367251281</v>
      </c>
      <c r="F39" s="192" t="n">
        <v>91.3037014279484</v>
      </c>
      <c r="G39" s="192" t="n">
        <v>139.124632267699</v>
      </c>
      <c r="H39" s="192" t="n">
        <v>155.062767509505</v>
      </c>
      <c r="I39" s="192" t="n">
        <v>148.970085180852</v>
      </c>
      <c r="J39" s="192" t="n">
        <v>64.1236314852018</v>
      </c>
      <c r="K39" s="192" t="n">
        <v>100.35778900528</v>
      </c>
      <c r="L39" s="192" t="n">
        <v>92.044692381045</v>
      </c>
      <c r="M39" s="192" t="n">
        <v>124.952301543673</v>
      </c>
      <c r="N39" s="192" t="n">
        <v>137.229723376136</v>
      </c>
      <c r="O39" s="192" t="n">
        <v>133.060699386697</v>
      </c>
    </row>
    <row r="40" s="193" customFormat="true" ht="12" hidden="false" customHeight="false" outlineLevel="0" collapsed="false">
      <c r="A40" s="194" t="n">
        <v>4</v>
      </c>
      <c r="B40" s="194" t="n">
        <v>1992</v>
      </c>
      <c r="C40" s="195" t="n">
        <v>22.4070351741832</v>
      </c>
      <c r="D40" s="195" t="n">
        <v>84.2452247346905</v>
      </c>
      <c r="E40" s="195" t="n">
        <v>23.2172483719187</v>
      </c>
      <c r="F40" s="195" t="n">
        <v>87.1781124141578</v>
      </c>
      <c r="G40" s="195" t="n">
        <v>139.330170330329</v>
      </c>
      <c r="H40" s="195" t="n">
        <v>155.62406839248</v>
      </c>
      <c r="I40" s="195" t="n">
        <v>149.393986044524</v>
      </c>
      <c r="J40" s="195" t="n">
        <v>61.4414926004806</v>
      </c>
      <c r="K40" s="195" t="n">
        <v>102.885603569171</v>
      </c>
      <c r="L40" s="195" t="n">
        <v>93.439405222145</v>
      </c>
      <c r="M40" s="195" t="n">
        <v>125.143317632762</v>
      </c>
      <c r="N40" s="195" t="n">
        <v>138.960338769853</v>
      </c>
      <c r="O40" s="195" t="n">
        <v>134.275166944672</v>
      </c>
    </row>
    <row r="41" s="193" customFormat="true" ht="12" hidden="false" customHeight="false" outlineLevel="0" collapsed="false">
      <c r="A41" s="191" t="n">
        <v>5</v>
      </c>
      <c r="B41" s="191" t="n">
        <v>1992</v>
      </c>
      <c r="C41" s="192" t="n">
        <v>25.7831558397437</v>
      </c>
      <c r="D41" s="192" t="n">
        <v>94.6828384926581</v>
      </c>
      <c r="E41" s="192" t="n">
        <v>25.2980974451911</v>
      </c>
      <c r="F41" s="192" t="n">
        <v>91.8222844074271</v>
      </c>
      <c r="G41" s="192" t="n">
        <v>140.326783177542</v>
      </c>
      <c r="H41" s="192" t="n">
        <v>155.230796113813</v>
      </c>
      <c r="I41" s="192" t="n">
        <v>149.559104948914</v>
      </c>
      <c r="J41" s="192" t="n">
        <v>58.2757730780067</v>
      </c>
      <c r="K41" s="192" t="n">
        <v>102.923636347192</v>
      </c>
      <c r="L41" s="192" t="n">
        <v>92.8379467790519</v>
      </c>
      <c r="M41" s="192" t="n">
        <v>125.151546704063</v>
      </c>
      <c r="N41" s="192" t="n">
        <v>138.792275114724</v>
      </c>
      <c r="O41" s="192" t="n">
        <v>134.197389398058</v>
      </c>
    </row>
    <row r="42" s="193" customFormat="true" ht="12" hidden="false" customHeight="false" outlineLevel="0" collapsed="false">
      <c r="A42" s="194" t="n">
        <v>6</v>
      </c>
      <c r="B42" s="194" t="n">
        <v>1992</v>
      </c>
      <c r="C42" s="195" t="n">
        <v>26.1905400021745</v>
      </c>
      <c r="D42" s="195" t="n">
        <v>94.6141331854263</v>
      </c>
      <c r="E42" s="195" t="n">
        <v>25.9135822362044</v>
      </c>
      <c r="F42" s="195" t="n">
        <v>93.5730892106217</v>
      </c>
      <c r="G42" s="195" t="n">
        <v>139.87807355167</v>
      </c>
      <c r="H42" s="195" t="n">
        <v>154.420234521597</v>
      </c>
      <c r="I42" s="195" t="n">
        <v>148.872189528697</v>
      </c>
      <c r="J42" s="195" t="n">
        <v>63.5739595555866</v>
      </c>
      <c r="K42" s="195" t="n">
        <v>108.540640789335</v>
      </c>
      <c r="L42" s="195" t="n">
        <v>98.6086095656694</v>
      </c>
      <c r="M42" s="195" t="n">
        <v>126.562776440647</v>
      </c>
      <c r="N42" s="195" t="n">
        <v>140.300634992937</v>
      </c>
      <c r="O42" s="195" t="n">
        <v>135.655926484875</v>
      </c>
    </row>
    <row r="43" s="193" customFormat="true" ht="12" hidden="false" customHeight="false" outlineLevel="0" collapsed="false">
      <c r="A43" s="191" t="n">
        <v>7</v>
      </c>
      <c r="B43" s="191" t="n">
        <v>1992</v>
      </c>
      <c r="C43" s="192" t="n">
        <v>26.8299016249393</v>
      </c>
      <c r="D43" s="192" t="n">
        <v>95.663111109965</v>
      </c>
      <c r="E43" s="192" t="n">
        <v>26.557214562169</v>
      </c>
      <c r="F43" s="192" t="n">
        <v>94.2609431972847</v>
      </c>
      <c r="G43" s="192" t="n">
        <v>140.513805870099</v>
      </c>
      <c r="H43" s="192" t="n">
        <v>155.68719276466</v>
      </c>
      <c r="I43" s="192" t="n">
        <v>149.881971056634</v>
      </c>
      <c r="J43" s="192" t="n">
        <v>64.1146556528105</v>
      </c>
      <c r="K43" s="192" t="n">
        <v>112.465117777638</v>
      </c>
      <c r="L43" s="192" t="n">
        <v>101.571485415364</v>
      </c>
      <c r="M43" s="192" t="n">
        <v>127.112104750789</v>
      </c>
      <c r="N43" s="192" t="n">
        <v>142.417615248955</v>
      </c>
      <c r="O43" s="192" t="n">
        <v>137.194446196901</v>
      </c>
    </row>
    <row r="44" s="193" customFormat="true" ht="12" hidden="false" customHeight="false" outlineLevel="0" collapsed="false">
      <c r="A44" s="194" t="n">
        <v>8</v>
      </c>
      <c r="B44" s="194" t="n">
        <v>1992</v>
      </c>
      <c r="C44" s="195" t="n">
        <v>26.607470583195</v>
      </c>
      <c r="D44" s="195" t="n">
        <v>94.8177142185781</v>
      </c>
      <c r="E44" s="195" t="n">
        <v>26.5753874108968</v>
      </c>
      <c r="F44" s="195" t="n">
        <v>94.1603246199047</v>
      </c>
      <c r="G44" s="195" t="n">
        <v>140.498274581729</v>
      </c>
      <c r="H44" s="195" t="n">
        <v>156.047268325167</v>
      </c>
      <c r="I44" s="195" t="n">
        <v>150.095053163896</v>
      </c>
      <c r="J44" s="195" t="n">
        <v>67.790339115482</v>
      </c>
      <c r="K44" s="195" t="n">
        <v>108.732771859117</v>
      </c>
      <c r="L44" s="195" t="n">
        <v>99.8102797271779</v>
      </c>
      <c r="M44" s="195" t="n">
        <v>128.462350979158</v>
      </c>
      <c r="N44" s="195" t="n">
        <v>141.47713523741</v>
      </c>
      <c r="O44" s="195" t="n">
        <v>137.041987631464</v>
      </c>
    </row>
    <row r="45" s="193" customFormat="true" ht="12" hidden="false" customHeight="false" outlineLevel="0" collapsed="false">
      <c r="A45" s="191" t="n">
        <v>9</v>
      </c>
      <c r="B45" s="191" t="n">
        <v>1992</v>
      </c>
      <c r="C45" s="192" t="n">
        <v>28.8690801168931</v>
      </c>
      <c r="D45" s="192" t="n">
        <v>100.390501858144</v>
      </c>
      <c r="E45" s="192" t="n">
        <v>27.8376264783078</v>
      </c>
      <c r="F45" s="192" t="n">
        <v>96.4617265503862</v>
      </c>
      <c r="G45" s="192" t="n">
        <v>140.825607893769</v>
      </c>
      <c r="H45" s="192" t="n">
        <v>155.964314492471</v>
      </c>
      <c r="I45" s="192" t="n">
        <v>150.204773950095</v>
      </c>
      <c r="J45" s="192" t="n">
        <v>68.9250375857448</v>
      </c>
      <c r="K45" s="192" t="n">
        <v>113.300374206705</v>
      </c>
      <c r="L45" s="192" t="n">
        <v>103.603274114657</v>
      </c>
      <c r="M45" s="192" t="n">
        <v>129.137247723424</v>
      </c>
      <c r="N45" s="192" t="n">
        <v>143.329637851036</v>
      </c>
      <c r="O45" s="192" t="n">
        <v>138.530719614366</v>
      </c>
    </row>
    <row r="46" s="193" customFormat="true" ht="12" hidden="false" customHeight="false" outlineLevel="0" collapsed="false">
      <c r="A46" s="194" t="n">
        <v>10</v>
      </c>
      <c r="B46" s="194" t="n">
        <v>1992</v>
      </c>
      <c r="C46" s="195" t="n">
        <v>30.2176530120894</v>
      </c>
      <c r="D46" s="195" t="n">
        <v>104.654645890985</v>
      </c>
      <c r="E46" s="195" t="n">
        <v>30.6382685462359</v>
      </c>
      <c r="F46" s="195" t="n">
        <v>105.242120785099</v>
      </c>
      <c r="G46" s="195" t="n">
        <v>141.252463426346</v>
      </c>
      <c r="H46" s="195" t="n">
        <v>155.90160940666</v>
      </c>
      <c r="I46" s="195" t="n">
        <v>150.350770065941</v>
      </c>
      <c r="J46" s="195" t="n">
        <v>68.6927685333887</v>
      </c>
      <c r="K46" s="195" t="n">
        <v>116.556959467943</v>
      </c>
      <c r="L46" s="195" t="n">
        <v>105.974431893423</v>
      </c>
      <c r="M46" s="195" t="n">
        <v>129.462285178821</v>
      </c>
      <c r="N46" s="195" t="n">
        <v>144.814251025156</v>
      </c>
      <c r="O46" s="195" t="n">
        <v>139.634286184655</v>
      </c>
    </row>
    <row r="47" s="193" customFormat="true" ht="12" hidden="false" customHeight="false" outlineLevel="0" collapsed="false">
      <c r="A47" s="191" t="n">
        <v>11</v>
      </c>
      <c r="B47" s="191" t="n">
        <v>1992</v>
      </c>
      <c r="C47" s="192" t="n">
        <v>29.4541474772176</v>
      </c>
      <c r="D47" s="192" t="n">
        <v>101.203638479793</v>
      </c>
      <c r="E47" s="192" t="n">
        <v>30.8289766167657</v>
      </c>
      <c r="F47" s="192" t="n">
        <v>105.27096294456</v>
      </c>
      <c r="G47" s="192" t="n">
        <v>141.549582883552</v>
      </c>
      <c r="H47" s="192" t="n">
        <v>156.016269047099</v>
      </c>
      <c r="I47" s="192" t="n">
        <v>150.539130711642</v>
      </c>
      <c r="J47" s="192" t="n">
        <v>68.8931875468002</v>
      </c>
      <c r="K47" s="192" t="n">
        <v>117.67993858273</v>
      </c>
      <c r="L47" s="192" t="n">
        <v>106.942544435423</v>
      </c>
      <c r="M47" s="192" t="n">
        <v>129.960451203339</v>
      </c>
      <c r="N47" s="192" t="n">
        <v>145.61190471808</v>
      </c>
      <c r="O47" s="192" t="n">
        <v>140.355042867405</v>
      </c>
    </row>
    <row r="48" s="193" customFormat="true" ht="12" hidden="false" customHeight="false" outlineLevel="0" collapsed="false">
      <c r="A48" s="194" t="n">
        <v>12</v>
      </c>
      <c r="B48" s="194" t="n">
        <v>1992</v>
      </c>
      <c r="C48" s="195" t="n">
        <v>26.8523187146073</v>
      </c>
      <c r="D48" s="195" t="n">
        <v>93.6057092264063</v>
      </c>
      <c r="E48" s="195" t="n">
        <v>29.1798607877056</v>
      </c>
      <c r="F48" s="195" t="n">
        <v>100.063506461921</v>
      </c>
      <c r="G48" s="195" t="n">
        <v>140.10460193651</v>
      </c>
      <c r="H48" s="195" t="n">
        <v>154.960924128754</v>
      </c>
      <c r="I48" s="195" t="n">
        <v>149.324995913815</v>
      </c>
      <c r="J48" s="195" t="n">
        <v>69.8234958008056</v>
      </c>
      <c r="K48" s="195" t="n">
        <v>107.859533209833</v>
      </c>
      <c r="L48" s="195" t="n">
        <v>99.7831203354775</v>
      </c>
      <c r="M48" s="195" t="n">
        <v>129.165958334108</v>
      </c>
      <c r="N48" s="195" t="n">
        <v>140.576128888677</v>
      </c>
      <c r="O48" s="195" t="n">
        <v>136.732754214843</v>
      </c>
    </row>
    <row r="49" s="193" customFormat="true" ht="12" hidden="false" customHeight="false" outlineLevel="0" collapsed="false">
      <c r="A49" s="191" t="n">
        <v>1</v>
      </c>
      <c r="B49" s="191" t="n">
        <v>1993</v>
      </c>
      <c r="C49" s="192" t="n">
        <v>25.429038670434</v>
      </c>
      <c r="D49" s="192" t="n">
        <v>83.4670416878392</v>
      </c>
      <c r="E49" s="192" t="n">
        <v>25.3454638412896</v>
      </c>
      <c r="F49" s="192" t="n">
        <v>83.3482415495721</v>
      </c>
      <c r="G49" s="192" t="n">
        <v>138.73840581121</v>
      </c>
      <c r="H49" s="192" t="n">
        <v>154.792629740423</v>
      </c>
      <c r="I49" s="192" t="n">
        <v>148.63527351125</v>
      </c>
      <c r="J49" s="192" t="n">
        <v>55.5380670900523</v>
      </c>
      <c r="K49" s="192" t="n">
        <v>91.6470397410817</v>
      </c>
      <c r="L49" s="192" t="n">
        <v>83.1884117842793</v>
      </c>
      <c r="M49" s="192" t="n">
        <v>122.706594297286</v>
      </c>
      <c r="N49" s="192" t="n">
        <v>132.90853910944</v>
      </c>
      <c r="O49" s="192" t="n">
        <v>129.336700522064</v>
      </c>
    </row>
    <row r="50" s="193" customFormat="true" ht="12" hidden="false" customHeight="false" outlineLevel="0" collapsed="false">
      <c r="A50" s="194" t="n">
        <v>2</v>
      </c>
      <c r="B50" s="194" t="n">
        <v>1993</v>
      </c>
      <c r="C50" s="195" t="n">
        <v>28.7602790127304</v>
      </c>
      <c r="D50" s="195" t="n">
        <v>90.7885521580144</v>
      </c>
      <c r="E50" s="195" t="n">
        <v>28.9652433844357</v>
      </c>
      <c r="F50" s="195" t="n">
        <v>91.448769341093</v>
      </c>
      <c r="G50" s="195" t="n">
        <v>140.66443741498</v>
      </c>
      <c r="H50" s="195" t="n">
        <v>155.398284796504</v>
      </c>
      <c r="I50" s="195" t="n">
        <v>149.769502358426</v>
      </c>
      <c r="J50" s="195" t="n">
        <v>61.4404175046492</v>
      </c>
      <c r="K50" s="195" t="n">
        <v>105.763798833742</v>
      </c>
      <c r="L50" s="195" t="n">
        <v>95.513356509109</v>
      </c>
      <c r="M50" s="195" t="n">
        <v>126.092870211159</v>
      </c>
      <c r="N50" s="195" t="n">
        <v>139.132002387411</v>
      </c>
      <c r="O50" s="195" t="n">
        <v>134.661348697818</v>
      </c>
    </row>
    <row r="51" s="193" customFormat="true" ht="12" hidden="false" customHeight="false" outlineLevel="0" collapsed="false">
      <c r="A51" s="191" t="n">
        <v>3</v>
      </c>
      <c r="B51" s="191" t="n">
        <v>1993</v>
      </c>
      <c r="C51" s="192" t="n">
        <v>31.2745426687461</v>
      </c>
      <c r="D51" s="192" t="n">
        <v>98.0901799437441</v>
      </c>
      <c r="E51" s="192" t="n">
        <v>31.2432517553242</v>
      </c>
      <c r="F51" s="192" t="n">
        <v>97.9969007660081</v>
      </c>
      <c r="G51" s="192" t="n">
        <v>140.337880842131</v>
      </c>
      <c r="H51" s="192" t="n">
        <v>156.575568543821</v>
      </c>
      <c r="I51" s="192" t="n">
        <v>150.368202338301</v>
      </c>
      <c r="J51" s="192" t="n">
        <v>59.1541754889554</v>
      </c>
      <c r="K51" s="192" t="n">
        <v>104.549611758444</v>
      </c>
      <c r="L51" s="192" t="n">
        <v>94.1361545405696</v>
      </c>
      <c r="M51" s="192" t="n">
        <v>125.048045545054</v>
      </c>
      <c r="N51" s="192" t="n">
        <v>139.57776476114</v>
      </c>
      <c r="O51" s="192" t="n">
        <v>134.638818726885</v>
      </c>
    </row>
    <row r="52" s="193" customFormat="true" ht="12" hidden="false" customHeight="false" outlineLevel="0" collapsed="false">
      <c r="A52" s="194" t="n">
        <v>4</v>
      </c>
      <c r="B52" s="194" t="n">
        <v>1993</v>
      </c>
      <c r="C52" s="195" t="n">
        <v>28.7031016087308</v>
      </c>
      <c r="D52" s="195" t="n">
        <v>89.950130920341</v>
      </c>
      <c r="E52" s="195" t="n">
        <v>29.484531505482</v>
      </c>
      <c r="F52" s="195" t="n">
        <v>92.1874581875953</v>
      </c>
      <c r="G52" s="195" t="n">
        <v>140.522766075502</v>
      </c>
      <c r="H52" s="195" t="n">
        <v>156.534522649529</v>
      </c>
      <c r="I52" s="195" t="n">
        <v>150.412646509631</v>
      </c>
      <c r="J52" s="195" t="n">
        <v>61.5335171162437</v>
      </c>
      <c r="K52" s="195" t="n">
        <v>106.987562862234</v>
      </c>
      <c r="L52" s="195" t="n">
        <v>96.6281009636867</v>
      </c>
      <c r="M52" s="195" t="n">
        <v>126.137513245048</v>
      </c>
      <c r="N52" s="195" t="n">
        <v>140.868475258789</v>
      </c>
      <c r="O52" s="195" t="n">
        <v>135.871140106071</v>
      </c>
    </row>
    <row r="53" s="193" customFormat="true" ht="12" hidden="false" customHeight="false" outlineLevel="0" collapsed="false">
      <c r="A53" s="191" t="n">
        <v>5</v>
      </c>
      <c r="B53" s="191" t="n">
        <v>1993</v>
      </c>
      <c r="C53" s="192" t="n">
        <v>32.8310200479315</v>
      </c>
      <c r="D53" s="192" t="n">
        <v>100.388514875317</v>
      </c>
      <c r="E53" s="192" t="n">
        <v>32.1239294022189</v>
      </c>
      <c r="F53" s="192" t="n">
        <v>96.9820500187524</v>
      </c>
      <c r="G53" s="192" t="n">
        <v>142.383044449935</v>
      </c>
      <c r="H53" s="192" t="n">
        <v>156.180330198539</v>
      </c>
      <c r="I53" s="192" t="n">
        <v>150.929705330338</v>
      </c>
      <c r="J53" s="192" t="n">
        <v>62.5345195441399</v>
      </c>
      <c r="K53" s="192" t="n">
        <v>106.832560595468</v>
      </c>
      <c r="L53" s="192" t="n">
        <v>96.8246511716806</v>
      </c>
      <c r="M53" s="192" t="n">
        <v>127.600239894021</v>
      </c>
      <c r="N53" s="192" t="n">
        <v>140.686298879921</v>
      </c>
      <c r="O53" s="192" t="n">
        <v>136.280091500714</v>
      </c>
    </row>
    <row r="54" s="193" customFormat="true" ht="12" hidden="false" customHeight="false" outlineLevel="0" collapsed="false">
      <c r="A54" s="194" t="n">
        <v>6</v>
      </c>
      <c r="B54" s="194" t="n">
        <v>1993</v>
      </c>
      <c r="C54" s="195" t="n">
        <v>33.4455940700151</v>
      </c>
      <c r="D54" s="195" t="n">
        <v>101.286140077152</v>
      </c>
      <c r="E54" s="195" t="n">
        <v>33.420865841616</v>
      </c>
      <c r="F54" s="195" t="n">
        <v>101.125949286533</v>
      </c>
      <c r="G54" s="195" t="n">
        <v>141.343098756979</v>
      </c>
      <c r="H54" s="195" t="n">
        <v>156.425480742889</v>
      </c>
      <c r="I54" s="195" t="n">
        <v>150.671415750896</v>
      </c>
      <c r="J54" s="195" t="n">
        <v>65.1335256253049</v>
      </c>
      <c r="K54" s="195" t="n">
        <v>114.457319886837</v>
      </c>
      <c r="L54" s="195" t="n">
        <v>103.563902642283</v>
      </c>
      <c r="M54" s="195" t="n">
        <v>128.04331018683</v>
      </c>
      <c r="N54" s="195" t="n">
        <v>143.539763695513</v>
      </c>
      <c r="O54" s="195" t="n">
        <v>138.299248207691</v>
      </c>
    </row>
    <row r="55" s="193" customFormat="true" ht="12" hidden="false" customHeight="false" outlineLevel="0" collapsed="false">
      <c r="A55" s="191" t="n">
        <v>7</v>
      </c>
      <c r="B55" s="191" t="n">
        <v>1993</v>
      </c>
      <c r="C55" s="192" t="n">
        <v>32.5201308190348</v>
      </c>
      <c r="D55" s="192" t="n">
        <v>97.8356101464794</v>
      </c>
      <c r="E55" s="192" t="n">
        <v>32.3989963541508</v>
      </c>
      <c r="F55" s="192" t="n">
        <v>97.0490620109839</v>
      </c>
      <c r="G55" s="192" t="n">
        <v>140.634584366228</v>
      </c>
      <c r="H55" s="192" t="n">
        <v>156.709659180165</v>
      </c>
      <c r="I55" s="192" t="n">
        <v>150.559863943981</v>
      </c>
      <c r="J55" s="192" t="n">
        <v>66.2005921634999</v>
      </c>
      <c r="K55" s="192" t="n">
        <v>116.619592413808</v>
      </c>
      <c r="L55" s="192" t="n">
        <v>105.259927904085</v>
      </c>
      <c r="M55" s="192" t="n">
        <v>127.575883070665</v>
      </c>
      <c r="N55" s="192" t="n">
        <v>144.414161950211</v>
      </c>
      <c r="O55" s="192" t="n">
        <v>138.668336331664</v>
      </c>
    </row>
    <row r="56" s="193" customFormat="true" ht="12" hidden="false" customHeight="false" outlineLevel="0" collapsed="false">
      <c r="A56" s="194" t="n">
        <v>8</v>
      </c>
      <c r="B56" s="194" t="n">
        <v>1993</v>
      </c>
      <c r="C56" s="195" t="n">
        <v>33.340540949672</v>
      </c>
      <c r="D56" s="195" t="n">
        <v>100.372887502389</v>
      </c>
      <c r="E56" s="195" t="n">
        <v>33.0192201666025</v>
      </c>
      <c r="F56" s="195" t="n">
        <v>99.0263782757401</v>
      </c>
      <c r="G56" s="195" t="n">
        <v>141.142174618526</v>
      </c>
      <c r="H56" s="195" t="n">
        <v>157.360584936686</v>
      </c>
      <c r="I56" s="195" t="n">
        <v>151.152431250634</v>
      </c>
      <c r="J56" s="195" t="n">
        <v>68.28276149204</v>
      </c>
      <c r="K56" s="195" t="n">
        <v>116.087395057765</v>
      </c>
      <c r="L56" s="195" t="n">
        <v>105.666293126594</v>
      </c>
      <c r="M56" s="195" t="n">
        <v>129.082065554912</v>
      </c>
      <c r="N56" s="195" t="n">
        <v>144.676418831049</v>
      </c>
      <c r="O56" s="195" t="n">
        <v>139.366953716364</v>
      </c>
    </row>
    <row r="57" s="193" customFormat="true" ht="12" hidden="false" customHeight="false" outlineLevel="0" collapsed="false">
      <c r="A57" s="191" t="n">
        <v>9</v>
      </c>
      <c r="B57" s="191" t="n">
        <v>1993</v>
      </c>
      <c r="C57" s="192" t="n">
        <v>34.9180703873718</v>
      </c>
      <c r="D57" s="192" t="n">
        <v>103.426081466151</v>
      </c>
      <c r="E57" s="192" t="n">
        <v>34.3530729418989</v>
      </c>
      <c r="F57" s="192" t="n">
        <v>101.58803746261</v>
      </c>
      <c r="G57" s="192" t="n">
        <v>141.740531615421</v>
      </c>
      <c r="H57" s="192" t="n">
        <v>156.478160971626</v>
      </c>
      <c r="I57" s="192" t="n">
        <v>150.871059619961</v>
      </c>
      <c r="J57" s="192" t="n">
        <v>67.8685770988938</v>
      </c>
      <c r="K57" s="192" t="n">
        <v>119.506278007045</v>
      </c>
      <c r="L57" s="192" t="n">
        <v>108.220948314243</v>
      </c>
      <c r="M57" s="192" t="n">
        <v>129.721352736983</v>
      </c>
      <c r="N57" s="192" t="n">
        <v>145.604668153685</v>
      </c>
      <c r="O57" s="192" t="n">
        <v>140.234073515071</v>
      </c>
    </row>
    <row r="58" s="193" customFormat="true" ht="12" hidden="false" customHeight="false" outlineLevel="0" collapsed="false">
      <c r="A58" s="194" t="n">
        <v>10</v>
      </c>
      <c r="B58" s="194" t="n">
        <v>1993</v>
      </c>
      <c r="C58" s="195" t="n">
        <v>36.554025168693</v>
      </c>
      <c r="D58" s="195" t="n">
        <v>108.506203957251</v>
      </c>
      <c r="E58" s="195" t="n">
        <v>36.1111402142512</v>
      </c>
      <c r="F58" s="195" t="n">
        <v>106.75459103902</v>
      </c>
      <c r="G58" s="195" t="n">
        <v>141.400319459536</v>
      </c>
      <c r="H58" s="195" t="n">
        <v>155.717024455392</v>
      </c>
      <c r="I58" s="195" t="n">
        <v>150.292013740615</v>
      </c>
      <c r="J58" s="195" t="n">
        <v>67.9585363354507</v>
      </c>
      <c r="K58" s="195" t="n">
        <v>125.404397327861</v>
      </c>
      <c r="L58" s="195" t="n">
        <v>112.70460875706</v>
      </c>
      <c r="M58" s="195" t="n">
        <v>129.460785365387</v>
      </c>
      <c r="N58" s="195" t="n">
        <v>147.396930462408</v>
      </c>
      <c r="O58" s="195" t="n">
        <v>141.342892222245</v>
      </c>
    </row>
    <row r="59" s="193" customFormat="true" ht="12" hidden="false" customHeight="false" outlineLevel="0" collapsed="false">
      <c r="A59" s="191" t="n">
        <v>11</v>
      </c>
      <c r="B59" s="191" t="n">
        <v>1993</v>
      </c>
      <c r="C59" s="192" t="n">
        <v>36.1409195219312</v>
      </c>
      <c r="D59" s="192" t="n">
        <v>107.120772318194</v>
      </c>
      <c r="E59" s="192" t="n">
        <v>38.8011739258821</v>
      </c>
      <c r="F59" s="192" t="n">
        <v>114.33240027027</v>
      </c>
      <c r="G59" s="192" t="n">
        <v>140.620008213203</v>
      </c>
      <c r="H59" s="192" t="n">
        <v>155.161142019827</v>
      </c>
      <c r="I59" s="192" t="n">
        <v>149.655833052691</v>
      </c>
      <c r="J59" s="192" t="n">
        <v>69.7583435555133</v>
      </c>
      <c r="K59" s="192" t="n">
        <v>120.80990246073</v>
      </c>
      <c r="L59" s="192" t="n">
        <v>109.574483267985</v>
      </c>
      <c r="M59" s="192" t="n">
        <v>129.332094548444</v>
      </c>
      <c r="N59" s="192" t="n">
        <v>145.982260416436</v>
      </c>
      <c r="O59" s="192" t="n">
        <v>140.388082043937</v>
      </c>
    </row>
    <row r="60" s="193" customFormat="true" ht="12" hidden="false" customHeight="false" outlineLevel="0" collapsed="false">
      <c r="A60" s="194" t="n">
        <v>12</v>
      </c>
      <c r="B60" s="194" t="n">
        <v>1993</v>
      </c>
      <c r="C60" s="195" t="n">
        <v>32.3438024493752</v>
      </c>
      <c r="D60" s="195" t="n">
        <v>95.4012612389495</v>
      </c>
      <c r="E60" s="195" t="n">
        <v>35.1339720819125</v>
      </c>
      <c r="F60" s="195" t="n">
        <v>102.186070529599</v>
      </c>
      <c r="G60" s="195" t="n">
        <v>138.814659539401</v>
      </c>
      <c r="H60" s="195" t="n">
        <v>153.127876912095</v>
      </c>
      <c r="I60" s="195" t="n">
        <v>147.697902274662</v>
      </c>
      <c r="J60" s="195" t="n">
        <v>70.637154538931</v>
      </c>
      <c r="K60" s="195" t="n">
        <v>109.404336131931</v>
      </c>
      <c r="L60" s="195" t="n">
        <v>101.172187341421</v>
      </c>
      <c r="M60" s="195" t="n">
        <v>128.224932516244</v>
      </c>
      <c r="N60" s="195" t="n">
        <v>139.797392703696</v>
      </c>
      <c r="O60" s="195" t="n">
        <v>135.899884882439</v>
      </c>
    </row>
    <row r="61" s="193" customFormat="true" ht="12" hidden="false" customHeight="false" outlineLevel="0" collapsed="false">
      <c r="A61" s="191" t="n">
        <v>1</v>
      </c>
      <c r="B61" s="191" t="n">
        <v>1994</v>
      </c>
      <c r="C61" s="192" t="n">
        <v>31.1830013521829</v>
      </c>
      <c r="D61" s="192" t="n">
        <v>89.648019729694</v>
      </c>
      <c r="E61" s="192" t="n">
        <v>30.7220156333001</v>
      </c>
      <c r="F61" s="192" t="n">
        <v>88.4148573922653</v>
      </c>
      <c r="G61" s="192" t="n">
        <v>138.342469841404</v>
      </c>
      <c r="H61" s="192" t="n">
        <v>152.991885919883</v>
      </c>
      <c r="I61" s="192" t="n">
        <v>147.374148729143</v>
      </c>
      <c r="J61" s="192" t="n">
        <v>66.2416799436616</v>
      </c>
      <c r="K61" s="192" t="n">
        <v>92.5956880450877</v>
      </c>
      <c r="L61" s="192" t="n">
        <v>86.4186278237744</v>
      </c>
      <c r="M61" s="192" t="n">
        <v>124.336473068437</v>
      </c>
      <c r="N61" s="192" t="n">
        <v>131.986703820867</v>
      </c>
      <c r="O61" s="192" t="n">
        <v>129.286861526538</v>
      </c>
    </row>
    <row r="62" s="193" customFormat="true" ht="12" hidden="false" customHeight="false" outlineLevel="0" collapsed="false">
      <c r="A62" s="194" t="n">
        <v>2</v>
      </c>
      <c r="B62" s="194" t="n">
        <v>1994</v>
      </c>
      <c r="C62" s="195" t="n">
        <v>34.4280377230009</v>
      </c>
      <c r="D62" s="195" t="n">
        <v>94.8595842854014</v>
      </c>
      <c r="E62" s="195" t="n">
        <v>34.8766999650598</v>
      </c>
      <c r="F62" s="195" t="n">
        <v>96.2289307710502</v>
      </c>
      <c r="G62" s="195" t="n">
        <v>136.460837610376</v>
      </c>
      <c r="H62" s="195" t="n">
        <v>153.567413708188</v>
      </c>
      <c r="I62" s="195" t="n">
        <v>147.029883742525</v>
      </c>
      <c r="J62" s="195" t="n">
        <v>70.8145748957088</v>
      </c>
      <c r="K62" s="195" t="n">
        <v>101.80818535576</v>
      </c>
      <c r="L62" s="195" t="n">
        <v>94.6405922361109</v>
      </c>
      <c r="M62" s="195" t="n">
        <v>124.333294921389</v>
      </c>
      <c r="N62" s="195" t="n">
        <v>136.65474348574</v>
      </c>
      <c r="O62" s="195" t="n">
        <v>132.429645138472</v>
      </c>
    </row>
    <row r="63" s="193" customFormat="true" ht="12" hidden="false" customHeight="false" outlineLevel="0" collapsed="false">
      <c r="A63" s="191" t="n">
        <v>3</v>
      </c>
      <c r="B63" s="191" t="n">
        <v>1994</v>
      </c>
      <c r="C63" s="192" t="n">
        <v>36.4867905553856</v>
      </c>
      <c r="D63" s="192" t="n">
        <v>99.8492222772388</v>
      </c>
      <c r="E63" s="192" t="n">
        <v>36.7310981831991</v>
      </c>
      <c r="F63" s="192" t="n">
        <v>100.463159260428</v>
      </c>
      <c r="G63" s="192" t="n">
        <v>137.18056882037</v>
      </c>
      <c r="H63" s="192" t="n">
        <v>155.596796417498</v>
      </c>
      <c r="I63" s="192" t="n">
        <v>148.554129004859</v>
      </c>
      <c r="J63" s="192" t="n">
        <v>70.4983064925681</v>
      </c>
      <c r="K63" s="192" t="n">
        <v>104.113389553237</v>
      </c>
      <c r="L63" s="192" t="n">
        <v>96.4004101231499</v>
      </c>
      <c r="M63" s="192" t="n">
        <v>124.513344203675</v>
      </c>
      <c r="N63" s="192" t="n">
        <v>138.773515766379</v>
      </c>
      <c r="O63" s="192" t="n">
        <v>133.926600204553</v>
      </c>
    </row>
    <row r="64" s="193" customFormat="true" ht="12" hidden="false" customHeight="false" outlineLevel="0" collapsed="false">
      <c r="A64" s="194" t="n">
        <v>4</v>
      </c>
      <c r="B64" s="194" t="n">
        <v>1994</v>
      </c>
      <c r="C64" s="195" t="n">
        <v>36.3153198564623</v>
      </c>
      <c r="D64" s="195" t="n">
        <v>99.0267275124039</v>
      </c>
      <c r="E64" s="195" t="n">
        <v>36.8510093423104</v>
      </c>
      <c r="F64" s="195" t="n">
        <v>100.478956009712</v>
      </c>
      <c r="G64" s="195" t="n">
        <v>136.180404996936</v>
      </c>
      <c r="H64" s="195" t="n">
        <v>157.085037944255</v>
      </c>
      <c r="I64" s="195" t="n">
        <v>149.087696746277</v>
      </c>
      <c r="J64" s="195" t="n">
        <v>72.3628438456446</v>
      </c>
      <c r="K64" s="195" t="n">
        <v>104.344178464339</v>
      </c>
      <c r="L64" s="195" t="n">
        <v>97.0517996700126</v>
      </c>
      <c r="M64" s="195" t="n">
        <v>124.497823603357</v>
      </c>
      <c r="N64" s="195" t="n">
        <v>140.419016778451</v>
      </c>
      <c r="O64" s="195" t="n">
        <v>135.014246106471</v>
      </c>
    </row>
    <row r="65" s="193" customFormat="true" ht="12" hidden="false" customHeight="false" outlineLevel="0" collapsed="false">
      <c r="A65" s="191" t="n">
        <v>5</v>
      </c>
      <c r="B65" s="191" t="n">
        <v>1994</v>
      </c>
      <c r="C65" s="192" t="n">
        <v>38.7859573282755</v>
      </c>
      <c r="D65" s="192" t="n">
        <v>104.425597409285</v>
      </c>
      <c r="E65" s="192" t="n">
        <v>39.1067746612866</v>
      </c>
      <c r="F65" s="192" t="n">
        <v>104.02535118641</v>
      </c>
      <c r="G65" s="192" t="n">
        <v>135.998788291483</v>
      </c>
      <c r="H65" s="192" t="n">
        <v>154.406379551285</v>
      </c>
      <c r="I65" s="192" t="n">
        <v>147.401514767533</v>
      </c>
      <c r="J65" s="192" t="n">
        <v>71.337013385828</v>
      </c>
      <c r="K65" s="192" t="n">
        <v>104.479771850653</v>
      </c>
      <c r="L65" s="192" t="n">
        <v>96.9856467110163</v>
      </c>
      <c r="M65" s="192" t="n">
        <v>123.974559838863</v>
      </c>
      <c r="N65" s="192" t="n">
        <v>138.725257771126</v>
      </c>
      <c r="O65" s="192" t="n">
        <v>133.75371717534</v>
      </c>
    </row>
    <row r="66" s="193" customFormat="true" ht="12" hidden="false" customHeight="false" outlineLevel="0" collapsed="false">
      <c r="A66" s="194" t="n">
        <v>6</v>
      </c>
      <c r="B66" s="194" t="n">
        <v>1994</v>
      </c>
      <c r="C66" s="195" t="n">
        <v>38.3724220423771</v>
      </c>
      <c r="D66" s="195" t="n">
        <v>102.41290929786</v>
      </c>
      <c r="E66" s="195" t="n">
        <v>39.1481950529636</v>
      </c>
      <c r="F66" s="195" t="n">
        <v>104.346966241845</v>
      </c>
      <c r="G66" s="195" t="n">
        <v>135.328424552366</v>
      </c>
      <c r="H66" s="195" t="n">
        <v>154.134580958963</v>
      </c>
      <c r="I66" s="195" t="n">
        <v>146.961288327854</v>
      </c>
      <c r="J66" s="195" t="n">
        <v>78.0086028592739</v>
      </c>
      <c r="K66" s="195" t="n">
        <v>106.016478901306</v>
      </c>
      <c r="L66" s="195" t="n">
        <v>99.8218988872896</v>
      </c>
      <c r="M66" s="195" t="n">
        <v>125.307584034851</v>
      </c>
      <c r="N66" s="195" t="n">
        <v>139.310525270208</v>
      </c>
      <c r="O66" s="195" t="n">
        <v>134.575885028787</v>
      </c>
    </row>
    <row r="67" s="193" customFormat="true" ht="12" hidden="false" customHeight="false" outlineLevel="0" collapsed="false">
      <c r="A67" s="191" t="n">
        <v>7</v>
      </c>
      <c r="B67" s="191" t="n">
        <v>1994</v>
      </c>
      <c r="C67" s="192" t="n">
        <v>38.1556478262099</v>
      </c>
      <c r="D67" s="192" t="n">
        <v>100.375859462222</v>
      </c>
      <c r="E67" s="192" t="n">
        <v>37.4173455267347</v>
      </c>
      <c r="F67" s="192" t="n">
        <v>97.814143992699</v>
      </c>
      <c r="G67" s="192" t="n">
        <v>135.32724694689</v>
      </c>
      <c r="H67" s="192" t="n">
        <v>154.15943798826</v>
      </c>
      <c r="I67" s="192" t="n">
        <v>146.956495467174</v>
      </c>
      <c r="J67" s="192" t="n">
        <v>77.9264714771632</v>
      </c>
      <c r="K67" s="192" t="n">
        <v>105.489863537661</v>
      </c>
      <c r="L67" s="192" t="n">
        <v>99.2778070544472</v>
      </c>
      <c r="M67" s="192" t="n">
        <v>125.244291721026</v>
      </c>
      <c r="N67" s="192" t="n">
        <v>139.195840877448</v>
      </c>
      <c r="O67" s="192" t="n">
        <v>134.434407487086</v>
      </c>
    </row>
    <row r="68" s="193" customFormat="true" ht="12" hidden="false" customHeight="false" outlineLevel="0" collapsed="false">
      <c r="A68" s="194" t="n">
        <v>8</v>
      </c>
      <c r="B68" s="194" t="n">
        <v>1994</v>
      </c>
      <c r="C68" s="195" t="n">
        <v>42.2135950042448</v>
      </c>
      <c r="D68" s="195" t="n">
        <v>110.924618087583</v>
      </c>
      <c r="E68" s="195" t="n">
        <v>40.8541269423182</v>
      </c>
      <c r="F68" s="195" t="n">
        <v>106.924379741173</v>
      </c>
      <c r="G68" s="195" t="n">
        <v>135.397818925702</v>
      </c>
      <c r="H68" s="195" t="n">
        <v>154.686797723506</v>
      </c>
      <c r="I68" s="195" t="n">
        <v>147.305524487142</v>
      </c>
      <c r="J68" s="195" t="n">
        <v>80.9260712136928</v>
      </c>
      <c r="K68" s="195" t="n">
        <v>104.490084898288</v>
      </c>
      <c r="L68" s="195" t="n">
        <v>99.3669122314746</v>
      </c>
      <c r="M68" s="195" t="n">
        <v>126.455819926125</v>
      </c>
      <c r="N68" s="195" t="n">
        <v>139.215991077172</v>
      </c>
      <c r="O68" s="195" t="n">
        <v>134.86750758845</v>
      </c>
    </row>
    <row r="69" s="193" customFormat="true" ht="12" hidden="false" customHeight="false" outlineLevel="0" collapsed="false">
      <c r="A69" s="191" t="n">
        <v>9</v>
      </c>
      <c r="B69" s="191" t="n">
        <v>1994</v>
      </c>
      <c r="C69" s="192" t="n">
        <v>41.9656174941748</v>
      </c>
      <c r="D69" s="192" t="n">
        <v>107.307513734345</v>
      </c>
      <c r="E69" s="192" t="n">
        <v>42.1570359839959</v>
      </c>
      <c r="F69" s="192" t="n">
        <v>107.671328371603</v>
      </c>
      <c r="G69" s="192" t="n">
        <v>135.826189150313</v>
      </c>
      <c r="H69" s="192" t="n">
        <v>154.207459641365</v>
      </c>
      <c r="I69" s="192" t="n">
        <v>147.215127484001</v>
      </c>
      <c r="J69" s="192" t="n">
        <v>81.2354717281815</v>
      </c>
      <c r="K69" s="192" t="n">
        <v>107.243676090231</v>
      </c>
      <c r="L69" s="192" t="n">
        <v>101.564258105305</v>
      </c>
      <c r="M69" s="192" t="n">
        <v>127.05344260867</v>
      </c>
      <c r="N69" s="192" t="n">
        <v>140.237509835726</v>
      </c>
      <c r="O69" s="192" t="n">
        <v>135.779488522862</v>
      </c>
    </row>
    <row r="70" s="193" customFormat="true" ht="12" hidden="false" customHeight="false" outlineLevel="0" collapsed="false">
      <c r="A70" s="194" t="n">
        <v>10</v>
      </c>
      <c r="B70" s="194" t="n">
        <v>1994</v>
      </c>
      <c r="C70" s="195" t="n">
        <v>43.5130046692475</v>
      </c>
      <c r="D70" s="195" t="n">
        <v>110.951811597642</v>
      </c>
      <c r="E70" s="195" t="n">
        <v>44.1076090371657</v>
      </c>
      <c r="F70" s="195" t="n">
        <v>111.885485710669</v>
      </c>
      <c r="G70" s="195" t="n">
        <v>135.282490492426</v>
      </c>
      <c r="H70" s="195" t="n">
        <v>152.524543468648</v>
      </c>
      <c r="I70" s="195" t="n">
        <v>145.992114992335</v>
      </c>
      <c r="J70" s="195" t="n">
        <v>82.0334959311503</v>
      </c>
      <c r="K70" s="195" t="n">
        <v>111.444371342762</v>
      </c>
      <c r="L70" s="195" t="n">
        <v>104.93841544583</v>
      </c>
      <c r="M70" s="195" t="n">
        <v>126.751937900054</v>
      </c>
      <c r="N70" s="195" t="n">
        <v>140.884149787124</v>
      </c>
      <c r="O70" s="195" t="n">
        <v>136.116480968816</v>
      </c>
    </row>
    <row r="71" s="193" customFormat="true" ht="12" hidden="false" customHeight="false" outlineLevel="0" collapsed="false">
      <c r="A71" s="191" t="n">
        <v>11</v>
      </c>
      <c r="B71" s="191" t="n">
        <v>1994</v>
      </c>
      <c r="C71" s="192" t="n">
        <v>44.7019200821752</v>
      </c>
      <c r="D71" s="192" t="n">
        <v>112.81461690384</v>
      </c>
      <c r="E71" s="192" t="n">
        <v>47.3946201917154</v>
      </c>
      <c r="F71" s="192" t="n">
        <v>118.872352184521</v>
      </c>
      <c r="G71" s="192" t="n">
        <v>135.952183811509</v>
      </c>
      <c r="H71" s="192" t="n">
        <v>152.933234833771</v>
      </c>
      <c r="I71" s="192" t="n">
        <v>146.504954915783</v>
      </c>
      <c r="J71" s="192" t="n">
        <v>84.8608866384694</v>
      </c>
      <c r="K71" s="192" t="n">
        <v>112.133261066844</v>
      </c>
      <c r="L71" s="192" t="n">
        <v>106.122073256506</v>
      </c>
      <c r="M71" s="192" t="n">
        <v>128.014700086662</v>
      </c>
      <c r="N71" s="192" t="n">
        <v>141.737385628424</v>
      </c>
      <c r="O71" s="192" t="n">
        <v>137.131306141959</v>
      </c>
    </row>
    <row r="72" s="193" customFormat="true" ht="12" hidden="false" customHeight="false" outlineLevel="0" collapsed="false">
      <c r="A72" s="194" t="n">
        <v>12</v>
      </c>
      <c r="B72" s="194" t="n">
        <v>1994</v>
      </c>
      <c r="C72" s="195" t="n">
        <v>40.1916144245518</v>
      </c>
      <c r="D72" s="195" t="n">
        <v>101.813003019447</v>
      </c>
      <c r="E72" s="195" t="n">
        <v>44.2150208537131</v>
      </c>
      <c r="F72" s="195" t="n">
        <v>110.206407344438</v>
      </c>
      <c r="G72" s="195" t="n">
        <v>134.009738443906</v>
      </c>
      <c r="H72" s="195" t="n">
        <v>151.314712482888</v>
      </c>
      <c r="I72" s="195" t="n">
        <v>144.750273366802</v>
      </c>
      <c r="J72" s="195" t="n">
        <v>85.0784807167102</v>
      </c>
      <c r="K72" s="195" t="n">
        <v>101.958790763293</v>
      </c>
      <c r="L72" s="195" t="n">
        <v>98.4227181666952</v>
      </c>
      <c r="M72" s="195" t="n">
        <v>126.66410435688</v>
      </c>
      <c r="N72" s="195" t="n">
        <v>136.214255511413</v>
      </c>
      <c r="O72" s="195" t="n">
        <v>132.993930534734</v>
      </c>
    </row>
    <row r="73" s="193" customFormat="true" ht="12" hidden="false" customHeight="false" outlineLevel="0" collapsed="false">
      <c r="A73" s="191" t="n">
        <v>1</v>
      </c>
      <c r="B73" s="191" t="n">
        <v>1995</v>
      </c>
      <c r="C73" s="192" t="n">
        <v>38.3355947241674</v>
      </c>
      <c r="D73" s="192" t="n">
        <v>93.8981600872827</v>
      </c>
      <c r="E73" s="192" t="n">
        <v>37.777382072676</v>
      </c>
      <c r="F73" s="192" t="n">
        <v>92.7705491545815</v>
      </c>
      <c r="G73" s="192" t="n">
        <v>133.76311265714</v>
      </c>
      <c r="H73" s="192" t="n">
        <v>149.662782887205</v>
      </c>
      <c r="I73" s="192" t="n">
        <v>143.56442060297</v>
      </c>
      <c r="J73" s="192" t="n">
        <v>65.8191593018746</v>
      </c>
      <c r="K73" s="192" t="n">
        <v>88.9547769335809</v>
      </c>
      <c r="L73" s="192" t="n">
        <v>83.5310053414127</v>
      </c>
      <c r="M73" s="192" t="n">
        <v>120.5434005762</v>
      </c>
      <c r="N73" s="192" t="n">
        <v>128.610820365897</v>
      </c>
      <c r="O73" s="192" t="n">
        <v>125.770737326531</v>
      </c>
    </row>
    <row r="74" s="193" customFormat="true" ht="12" hidden="false" customHeight="false" outlineLevel="0" collapsed="false">
      <c r="A74" s="194" t="n">
        <v>2</v>
      </c>
      <c r="B74" s="194" t="n">
        <v>1995</v>
      </c>
      <c r="C74" s="195" t="n">
        <v>43.1320787989442</v>
      </c>
      <c r="D74" s="195" t="n">
        <v>99.8650917107661</v>
      </c>
      <c r="E74" s="195" t="n">
        <v>43.5341996777735</v>
      </c>
      <c r="F74" s="195" t="n">
        <v>100.362438802359</v>
      </c>
      <c r="G74" s="195" t="n">
        <v>136.029978570382</v>
      </c>
      <c r="H74" s="195" t="n">
        <v>151.661846620518</v>
      </c>
      <c r="I74" s="195" t="n">
        <v>145.68885081281</v>
      </c>
      <c r="J74" s="195" t="n">
        <v>73.0258420936392</v>
      </c>
      <c r="K74" s="195" t="n">
        <v>94.9638584591243</v>
      </c>
      <c r="L74" s="195" t="n">
        <v>89.890589562468</v>
      </c>
      <c r="M74" s="195" t="n">
        <v>124.376959646533</v>
      </c>
      <c r="N74" s="195" t="n">
        <v>133.232890145607</v>
      </c>
      <c r="O74" s="195" t="n">
        <v>130.192597410974</v>
      </c>
    </row>
    <row r="75" s="193" customFormat="true" ht="12" hidden="false" customHeight="false" outlineLevel="0" collapsed="false">
      <c r="A75" s="191" t="n">
        <v>3</v>
      </c>
      <c r="B75" s="191" t="n">
        <v>1995</v>
      </c>
      <c r="C75" s="192" t="n">
        <v>48.3707250371859</v>
      </c>
      <c r="D75" s="192" t="n">
        <v>109.794439716656</v>
      </c>
      <c r="E75" s="192" t="n">
        <v>48.3151037563589</v>
      </c>
      <c r="F75" s="192" t="n">
        <v>109.414647955852</v>
      </c>
      <c r="G75" s="192" t="n">
        <v>136.017917413669</v>
      </c>
      <c r="H75" s="192" t="n">
        <v>151.60144686537</v>
      </c>
      <c r="I75" s="192" t="n">
        <v>145.64428406954</v>
      </c>
      <c r="J75" s="192" t="n">
        <v>73.0588222505331</v>
      </c>
      <c r="K75" s="192" t="n">
        <v>96.8776156877406</v>
      </c>
      <c r="L75" s="192" t="n">
        <v>91.4107853455958</v>
      </c>
      <c r="M75" s="192" t="n">
        <v>124.025754799968</v>
      </c>
      <c r="N75" s="192" t="n">
        <v>133.776937894135</v>
      </c>
      <c r="O75" s="192" t="n">
        <v>130.471290274398</v>
      </c>
    </row>
    <row r="76" s="193" customFormat="true" ht="12" hidden="false" customHeight="false" outlineLevel="0" collapsed="false">
      <c r="A76" s="194" t="n">
        <v>4</v>
      </c>
      <c r="B76" s="194" t="n">
        <v>1995</v>
      </c>
      <c r="C76" s="195" t="n">
        <v>43.0245577949633</v>
      </c>
      <c r="D76" s="195" t="n">
        <v>96.7728983110515</v>
      </c>
      <c r="E76" s="195" t="n">
        <v>43.6862655087853</v>
      </c>
      <c r="F76" s="195" t="n">
        <v>97.9293650593961</v>
      </c>
      <c r="G76" s="195" t="n">
        <v>135.788602106588</v>
      </c>
      <c r="H76" s="195" t="n">
        <v>150.994907293409</v>
      </c>
      <c r="I76" s="195" t="n">
        <v>145.181202008155</v>
      </c>
      <c r="J76" s="195" t="n">
        <v>75.136050965022</v>
      </c>
      <c r="K76" s="195" t="n">
        <v>99.8637066940857</v>
      </c>
      <c r="L76" s="195" t="n">
        <v>94.2229990160738</v>
      </c>
      <c r="M76" s="195" t="n">
        <v>124.6684424836</v>
      </c>
      <c r="N76" s="195" t="n">
        <v>134.838882021776</v>
      </c>
      <c r="O76" s="195" t="n">
        <v>131.400302694025</v>
      </c>
    </row>
    <row r="77" s="193" customFormat="true" ht="12" hidden="false" customHeight="false" outlineLevel="0" collapsed="false">
      <c r="A77" s="191" t="n">
        <v>5</v>
      </c>
      <c r="B77" s="191" t="n">
        <v>1995</v>
      </c>
      <c r="C77" s="192" t="n">
        <v>49.4801762558431</v>
      </c>
      <c r="D77" s="192" t="n">
        <v>109.886983762559</v>
      </c>
      <c r="E77" s="192" t="n">
        <v>47.361011729891</v>
      </c>
      <c r="F77" s="192" t="n">
        <v>103.172287736387</v>
      </c>
      <c r="G77" s="192" t="n">
        <v>137.089920735107</v>
      </c>
      <c r="H77" s="192" t="n">
        <v>149.92305410635</v>
      </c>
      <c r="I77" s="192" t="n">
        <v>145.039304247512</v>
      </c>
      <c r="J77" s="192" t="n">
        <v>79.1481465298933</v>
      </c>
      <c r="K77" s="192" t="n">
        <v>97.0764978125299</v>
      </c>
      <c r="L77" s="192" t="n">
        <v>93.0119567779877</v>
      </c>
      <c r="M77" s="192" t="n">
        <v>126.276288768816</v>
      </c>
      <c r="N77" s="192" t="n">
        <v>133.304725252804</v>
      </c>
      <c r="O77" s="192" t="n">
        <v>130.952221058414</v>
      </c>
    </row>
    <row r="78" s="193" customFormat="true" ht="12" hidden="false" customHeight="false" outlineLevel="0" collapsed="false">
      <c r="A78" s="194" t="n">
        <v>6</v>
      </c>
      <c r="B78" s="194" t="n">
        <v>1995</v>
      </c>
      <c r="C78" s="195" t="n">
        <v>48.1430228267681</v>
      </c>
      <c r="D78" s="195" t="n">
        <v>105.801540045442</v>
      </c>
      <c r="E78" s="195" t="n">
        <v>48.5351797351814</v>
      </c>
      <c r="F78" s="195" t="n">
        <v>106.283141375623</v>
      </c>
      <c r="G78" s="195" t="n">
        <v>136.615209114326</v>
      </c>
      <c r="H78" s="195" t="n">
        <v>148.919341513258</v>
      </c>
      <c r="I78" s="195" t="n">
        <v>144.224445787491</v>
      </c>
      <c r="J78" s="195" t="n">
        <v>83.6836864073503</v>
      </c>
      <c r="K78" s="195" t="n">
        <v>98.5970542381238</v>
      </c>
      <c r="L78" s="195" t="n">
        <v>95.2894745106046</v>
      </c>
      <c r="M78" s="195" t="n">
        <v>127.354468114453</v>
      </c>
      <c r="N78" s="195" t="n">
        <v>133.391841223482</v>
      </c>
      <c r="O78" s="195" t="n">
        <v>131.356640941216</v>
      </c>
    </row>
    <row r="79" s="193" customFormat="true" ht="12" hidden="false" customHeight="false" outlineLevel="0" collapsed="false">
      <c r="A79" s="191" t="n">
        <v>7</v>
      </c>
      <c r="B79" s="191" t="n">
        <v>1995</v>
      </c>
      <c r="C79" s="192" t="n">
        <v>47.6548654261613</v>
      </c>
      <c r="D79" s="192" t="n">
        <v>103.8176135239</v>
      </c>
      <c r="E79" s="192" t="n">
        <v>46.0974618894961</v>
      </c>
      <c r="F79" s="192" t="n">
        <v>99.8491819417434</v>
      </c>
      <c r="G79" s="192" t="n">
        <v>136.159135898752</v>
      </c>
      <c r="H79" s="192" t="n">
        <v>148.668808927458</v>
      </c>
      <c r="I79" s="192" t="n">
        <v>143.88151849906</v>
      </c>
      <c r="J79" s="192" t="n">
        <v>82.2828996288826</v>
      </c>
      <c r="K79" s="192" t="n">
        <v>99.1521111400467</v>
      </c>
      <c r="L79" s="192" t="n">
        <v>95.3486662857238</v>
      </c>
      <c r="M79" s="192" t="n">
        <v>126.69101609957</v>
      </c>
      <c r="N79" s="192" t="n">
        <v>133.436432437015</v>
      </c>
      <c r="O79" s="192" t="n">
        <v>131.132066263039</v>
      </c>
    </row>
    <row r="80" s="193" customFormat="true" ht="12" hidden="false" customHeight="false" outlineLevel="0" collapsed="false">
      <c r="A80" s="194" t="n">
        <v>8</v>
      </c>
      <c r="B80" s="194" t="n">
        <v>1995</v>
      </c>
      <c r="C80" s="195" t="n">
        <v>50.3687237616744</v>
      </c>
      <c r="D80" s="195" t="n">
        <v>109.291280526899</v>
      </c>
      <c r="E80" s="195" t="n">
        <v>50.4506153687659</v>
      </c>
      <c r="F80" s="195" t="n">
        <v>109.143028030996</v>
      </c>
      <c r="G80" s="195" t="n">
        <v>135.540413129487</v>
      </c>
      <c r="H80" s="195" t="n">
        <v>148.794408017122</v>
      </c>
      <c r="I80" s="195" t="n">
        <v>143.719597867303</v>
      </c>
      <c r="J80" s="195" t="n">
        <v>84.0181333219905</v>
      </c>
      <c r="K80" s="195" t="n">
        <v>99.7421674666569</v>
      </c>
      <c r="L80" s="195" t="n">
        <v>96.3321710062496</v>
      </c>
      <c r="M80" s="195" t="n">
        <v>127.101216743395</v>
      </c>
      <c r="N80" s="195" t="n">
        <v>133.673490657582</v>
      </c>
      <c r="O80" s="195" t="n">
        <v>131.421889720421</v>
      </c>
    </row>
    <row r="81" s="193" customFormat="true" ht="12" hidden="false" customHeight="false" outlineLevel="0" collapsed="false">
      <c r="A81" s="191" t="n">
        <v>9</v>
      </c>
      <c r="B81" s="191" t="n">
        <v>1995</v>
      </c>
      <c r="C81" s="192" t="n">
        <v>50.3733115087252</v>
      </c>
      <c r="D81" s="192" t="n">
        <v>108.112135024192</v>
      </c>
      <c r="E81" s="192" t="n">
        <v>51.4338963870036</v>
      </c>
      <c r="F81" s="192" t="n">
        <v>110.186661571163</v>
      </c>
      <c r="G81" s="192" t="n">
        <v>136.095391033393</v>
      </c>
      <c r="H81" s="192" t="n">
        <v>147.756400166496</v>
      </c>
      <c r="I81" s="192" t="n">
        <v>143.319236666285</v>
      </c>
      <c r="J81" s="192" t="n">
        <v>84.0243407987426</v>
      </c>
      <c r="K81" s="192" t="n">
        <v>101.204486705462</v>
      </c>
      <c r="L81" s="192" t="n">
        <v>97.4558396620016</v>
      </c>
      <c r="M81" s="192" t="n">
        <v>127.750559244419</v>
      </c>
      <c r="N81" s="192" t="n">
        <v>133.890911924545</v>
      </c>
      <c r="O81" s="192" t="n">
        <v>131.814233851984</v>
      </c>
    </row>
    <row r="82" s="193" customFormat="true" ht="12" hidden="false" customHeight="false" outlineLevel="0" collapsed="false">
      <c r="A82" s="194" t="n">
        <v>10</v>
      </c>
      <c r="B82" s="194" t="n">
        <v>1995</v>
      </c>
      <c r="C82" s="195" t="n">
        <v>54.8750944609188</v>
      </c>
      <c r="D82" s="195" t="n">
        <v>117.986911205929</v>
      </c>
      <c r="E82" s="195" t="n">
        <v>55.7162470881116</v>
      </c>
      <c r="F82" s="195" t="n">
        <v>118.94015786467</v>
      </c>
      <c r="G82" s="195" t="n">
        <v>135.598180530913</v>
      </c>
      <c r="H82" s="195" t="n">
        <v>146.354628311652</v>
      </c>
      <c r="I82" s="195" t="n">
        <v>142.277813562395</v>
      </c>
      <c r="J82" s="195" t="n">
        <v>87.0885510376623</v>
      </c>
      <c r="K82" s="195" t="n">
        <v>105.040962159638</v>
      </c>
      <c r="L82" s="195" t="n">
        <v>101.066615468725</v>
      </c>
      <c r="M82" s="195" t="n">
        <v>127.874486787738</v>
      </c>
      <c r="N82" s="195" t="n">
        <v>134.604201010611</v>
      </c>
      <c r="O82" s="195" t="n">
        <v>132.340471607861</v>
      </c>
    </row>
    <row r="83" s="193" customFormat="true" ht="12" hidden="false" customHeight="false" outlineLevel="0" collapsed="false">
      <c r="A83" s="191" t="n">
        <v>11</v>
      </c>
      <c r="B83" s="191" t="n">
        <v>1995</v>
      </c>
      <c r="C83" s="192" t="n">
        <v>55.0418768001108</v>
      </c>
      <c r="D83" s="192" t="n">
        <v>117.799609278804</v>
      </c>
      <c r="E83" s="192" t="n">
        <v>57.555785778299</v>
      </c>
      <c r="F83" s="192" t="n">
        <v>122.129980065776</v>
      </c>
      <c r="G83" s="192" t="n">
        <v>135.297677777967</v>
      </c>
      <c r="H83" s="192" t="n">
        <v>145.449095413473</v>
      </c>
      <c r="I83" s="192" t="n">
        <v>141.604730308349</v>
      </c>
      <c r="J83" s="192" t="n">
        <v>88.0153790632668</v>
      </c>
      <c r="K83" s="192" t="n">
        <v>102.810882872821</v>
      </c>
      <c r="L83" s="192" t="n">
        <v>99.5417500914685</v>
      </c>
      <c r="M83" s="192" t="n">
        <v>128.007111863027</v>
      </c>
      <c r="N83" s="192" t="n">
        <v>133.614121640829</v>
      </c>
      <c r="O83" s="192" t="n">
        <v>131.748130969043</v>
      </c>
    </row>
    <row r="84" s="193" customFormat="true" ht="12" hidden="false" customHeight="false" outlineLevel="0" collapsed="false">
      <c r="A84" s="194" t="n">
        <v>12</v>
      </c>
      <c r="B84" s="194" t="n">
        <v>1995</v>
      </c>
      <c r="C84" s="195" t="n">
        <v>48.873962017899</v>
      </c>
      <c r="D84" s="195" t="n">
        <v>104.638510669862</v>
      </c>
      <c r="E84" s="195" t="n">
        <v>54.7852586390032</v>
      </c>
      <c r="F84" s="195" t="n">
        <v>115.751810826544</v>
      </c>
      <c r="G84" s="195" t="n">
        <v>134.51396040181</v>
      </c>
      <c r="H84" s="195" t="n">
        <v>143.914453761239</v>
      </c>
      <c r="I84" s="195" t="n">
        <v>140.347563306879</v>
      </c>
      <c r="J84" s="195" t="n">
        <v>89.337958856627</v>
      </c>
      <c r="K84" s="195" t="n">
        <v>94.6019607621079</v>
      </c>
      <c r="L84" s="195" t="n">
        <v>93.555262668532</v>
      </c>
      <c r="M84" s="195" t="n">
        <v>127.81197312165</v>
      </c>
      <c r="N84" s="195" t="n">
        <v>128.809492148625</v>
      </c>
      <c r="O84" s="195" t="n">
        <v>128.45165756669</v>
      </c>
    </row>
    <row r="85" s="193" customFormat="true" ht="12" hidden="false" customHeight="false" outlineLevel="0" collapsed="false">
      <c r="A85" s="191" t="n">
        <v>1</v>
      </c>
      <c r="B85" s="191" t="n">
        <v>1996</v>
      </c>
      <c r="C85" s="192" t="n">
        <v>45.8548177180202</v>
      </c>
      <c r="D85" s="192" t="n">
        <v>92.6167136263707</v>
      </c>
      <c r="E85" s="192" t="n">
        <v>45.6917440993839</v>
      </c>
      <c r="F85" s="192" t="n">
        <v>92.8117425906673</v>
      </c>
      <c r="G85" s="192" t="n">
        <v>133.52086494532</v>
      </c>
      <c r="H85" s="192" t="n">
        <v>143.072261707991</v>
      </c>
      <c r="I85" s="192" t="n">
        <v>139.412616527793</v>
      </c>
      <c r="J85" s="192" t="n">
        <v>78.2771947757147</v>
      </c>
      <c r="K85" s="192" t="n">
        <v>82.2025534863136</v>
      </c>
      <c r="L85" s="192" t="n">
        <v>81.2730502923598</v>
      </c>
      <c r="M85" s="192" t="n">
        <v>122.617805828074</v>
      </c>
      <c r="N85" s="192" t="n">
        <v>122.068860967735</v>
      </c>
      <c r="O85" s="192" t="n">
        <v>122.175490790188</v>
      </c>
    </row>
    <row r="86" s="193" customFormat="true" ht="12" hidden="false" customHeight="false" outlineLevel="0" collapsed="false">
      <c r="A86" s="194" t="n">
        <v>2</v>
      </c>
      <c r="B86" s="194" t="n">
        <v>1996</v>
      </c>
      <c r="C86" s="195" t="n">
        <v>52.4639093715886</v>
      </c>
      <c r="D86" s="195" t="n">
        <v>102.982447834055</v>
      </c>
      <c r="E86" s="195" t="n">
        <v>53.2002072793277</v>
      </c>
      <c r="F86" s="195" t="n">
        <v>104.26756683752</v>
      </c>
      <c r="G86" s="195" t="n">
        <v>135.018923344001</v>
      </c>
      <c r="H86" s="195" t="n">
        <v>144.213669409623</v>
      </c>
      <c r="I86" s="195" t="n">
        <v>140.70498796776</v>
      </c>
      <c r="J86" s="195" t="n">
        <v>85.7809776206743</v>
      </c>
      <c r="K86" s="195" t="n">
        <v>90.8676957316852</v>
      </c>
      <c r="L86" s="195" t="n">
        <v>89.6917486938221</v>
      </c>
      <c r="M86" s="195" t="n">
        <v>125.835118349617</v>
      </c>
      <c r="N86" s="195" t="n">
        <v>126.86532396495</v>
      </c>
      <c r="O86" s="195" t="n">
        <v>126.500435367007</v>
      </c>
    </row>
    <row r="87" s="193" customFormat="true" ht="12" hidden="false" customHeight="false" outlineLevel="0" collapsed="false">
      <c r="A87" s="191" t="n">
        <v>3</v>
      </c>
      <c r="B87" s="191" t="n">
        <v>1996</v>
      </c>
      <c r="C87" s="192" t="n">
        <v>55.6841066426695</v>
      </c>
      <c r="D87" s="192" t="n">
        <v>107.037099563543</v>
      </c>
      <c r="E87" s="192" t="n">
        <v>55.9778658386326</v>
      </c>
      <c r="F87" s="192" t="n">
        <v>107.351402646661</v>
      </c>
      <c r="G87" s="192" t="n">
        <v>134.817345217448</v>
      </c>
      <c r="H87" s="192" t="n">
        <v>144.183505459171</v>
      </c>
      <c r="I87" s="192" t="n">
        <v>140.609076874404</v>
      </c>
      <c r="J87" s="192" t="n">
        <v>88.0368419759136</v>
      </c>
      <c r="K87" s="192" t="n">
        <v>93.2779938699251</v>
      </c>
      <c r="L87" s="192" t="n">
        <v>92.0700506830448</v>
      </c>
      <c r="M87" s="192" t="n">
        <v>125.739583197233</v>
      </c>
      <c r="N87" s="192" t="n">
        <v>127.589506019933</v>
      </c>
      <c r="O87" s="192" t="n">
        <v>126.985283190073</v>
      </c>
    </row>
    <row r="88" s="193" customFormat="true" ht="12" hidden="false" customHeight="false" outlineLevel="0" collapsed="false">
      <c r="A88" s="194" t="n">
        <v>4</v>
      </c>
      <c r="B88" s="194" t="n">
        <v>1996</v>
      </c>
      <c r="C88" s="195" t="n">
        <v>52.4107916769148</v>
      </c>
      <c r="D88" s="195" t="n">
        <v>100.373360722139</v>
      </c>
      <c r="E88" s="195" t="n">
        <v>52.9622159517575</v>
      </c>
      <c r="F88" s="195" t="n">
        <v>101.026535347996</v>
      </c>
      <c r="G88" s="195" t="n">
        <v>134.20150400165</v>
      </c>
      <c r="H88" s="195" t="n">
        <v>144.10229934253</v>
      </c>
      <c r="I88" s="195" t="n">
        <v>140.321624779737</v>
      </c>
      <c r="J88" s="195" t="n">
        <v>88.2993941488404</v>
      </c>
      <c r="K88" s="195" t="n">
        <v>96.801105977688</v>
      </c>
      <c r="L88" s="195" t="n">
        <v>94.8542750071785</v>
      </c>
      <c r="M88" s="195" t="n">
        <v>125.701958814506</v>
      </c>
      <c r="N88" s="195" t="n">
        <v>129.151892945847</v>
      </c>
      <c r="O88" s="195" t="n">
        <v>128.01134693552</v>
      </c>
    </row>
    <row r="89" s="193" customFormat="true" ht="12" hidden="false" customHeight="false" outlineLevel="0" collapsed="false">
      <c r="A89" s="191" t="n">
        <v>5</v>
      </c>
      <c r="B89" s="191" t="n">
        <v>1996</v>
      </c>
      <c r="C89" s="192" t="n">
        <v>57.9750114810862</v>
      </c>
      <c r="D89" s="192" t="n">
        <v>109.368168998947</v>
      </c>
      <c r="E89" s="192" t="n">
        <v>58.3553987585629</v>
      </c>
      <c r="F89" s="192" t="n">
        <v>108.536071562118</v>
      </c>
      <c r="G89" s="192" t="n">
        <v>135.402553695921</v>
      </c>
      <c r="H89" s="192" t="n">
        <v>142.987164106052</v>
      </c>
      <c r="I89" s="192" t="n">
        <v>140.100573159721</v>
      </c>
      <c r="J89" s="192" t="n">
        <v>89.7516222827971</v>
      </c>
      <c r="K89" s="192" t="n">
        <v>95.0012739814748</v>
      </c>
      <c r="L89" s="192" t="n">
        <v>93.7936752994319</v>
      </c>
      <c r="M89" s="192" t="n">
        <v>126.812567705377</v>
      </c>
      <c r="N89" s="192" t="n">
        <v>127.907549545142</v>
      </c>
      <c r="O89" s="192" t="n">
        <v>127.567129274001</v>
      </c>
    </row>
    <row r="90" s="193" customFormat="true" ht="12" hidden="false" customHeight="false" outlineLevel="0" collapsed="false">
      <c r="A90" s="194" t="n">
        <v>6</v>
      </c>
      <c r="B90" s="194" t="n">
        <v>1996</v>
      </c>
      <c r="C90" s="195" t="n">
        <v>54.8947643530588</v>
      </c>
      <c r="D90" s="195" t="n">
        <v>102.239232446438</v>
      </c>
      <c r="E90" s="195" t="n">
        <v>55.7082488204384</v>
      </c>
      <c r="F90" s="195" t="n">
        <v>103.35290112727</v>
      </c>
      <c r="G90" s="195" t="n">
        <v>134.51634851124</v>
      </c>
      <c r="H90" s="195" t="n">
        <v>142.045589596517</v>
      </c>
      <c r="I90" s="195" t="n">
        <v>139.170891941545</v>
      </c>
      <c r="J90" s="195" t="n">
        <v>97.5118290653629</v>
      </c>
      <c r="K90" s="195" t="n">
        <v>94.1537276344933</v>
      </c>
      <c r="L90" s="195" t="n">
        <v>94.8732807931895</v>
      </c>
      <c r="M90" s="195" t="n">
        <v>128.018479790474</v>
      </c>
      <c r="N90" s="195" t="n">
        <v>127.268669614153</v>
      </c>
      <c r="O90" s="195" t="n">
        <v>127.533510536563</v>
      </c>
    </row>
    <row r="91" s="193" customFormat="true" ht="12" hidden="false" customHeight="false" outlineLevel="0" collapsed="false">
      <c r="A91" s="191" t="n">
        <v>7</v>
      </c>
      <c r="B91" s="191" t="n">
        <v>1996</v>
      </c>
      <c r="C91" s="192" t="n">
        <v>55.7911669293184</v>
      </c>
      <c r="D91" s="192" t="n">
        <v>103.350785990339</v>
      </c>
      <c r="E91" s="192" t="n">
        <v>56.3344088076528</v>
      </c>
      <c r="F91" s="192" t="n">
        <v>103.617170855914</v>
      </c>
      <c r="G91" s="192" t="n">
        <v>134.045832168551</v>
      </c>
      <c r="H91" s="192" t="n">
        <v>141.672865902894</v>
      </c>
      <c r="I91" s="192" t="n">
        <v>138.751285812158</v>
      </c>
      <c r="J91" s="192" t="n">
        <v>96.2878598261825</v>
      </c>
      <c r="K91" s="192" t="n">
        <v>92.9441121819637</v>
      </c>
      <c r="L91" s="192" t="n">
        <v>93.6929362820885</v>
      </c>
      <c r="M91" s="192" t="n">
        <v>127.39227853168</v>
      </c>
      <c r="N91" s="192" t="n">
        <v>126.678161694125</v>
      </c>
      <c r="O91" s="192" t="n">
        <v>126.917332674513</v>
      </c>
    </row>
    <row r="92" s="193" customFormat="true" ht="12" hidden="false" customHeight="false" outlineLevel="0" collapsed="false">
      <c r="A92" s="194" t="n">
        <v>8</v>
      </c>
      <c r="B92" s="194" t="n">
        <v>1996</v>
      </c>
      <c r="C92" s="195" t="n">
        <v>56.4562454403931</v>
      </c>
      <c r="D92" s="195" t="n">
        <v>104.104342850607</v>
      </c>
      <c r="E92" s="195" t="n">
        <v>56.6831363255488</v>
      </c>
      <c r="F92" s="195" t="n">
        <v>104.101488419961</v>
      </c>
      <c r="G92" s="195" t="n">
        <v>133.361661378907</v>
      </c>
      <c r="H92" s="195" t="n">
        <v>140.515298539719</v>
      </c>
      <c r="I92" s="195" t="n">
        <v>137.772109379848</v>
      </c>
      <c r="J92" s="195" t="n">
        <v>103.369056395196</v>
      </c>
      <c r="K92" s="195" t="n">
        <v>91.4106703602947</v>
      </c>
      <c r="L92" s="195" t="n">
        <v>94.0522512661964</v>
      </c>
      <c r="M92" s="195" t="n">
        <v>128.584743870933</v>
      </c>
      <c r="N92" s="195" t="n">
        <v>125.368052498389</v>
      </c>
      <c r="O92" s="195" t="n">
        <v>126.433580267582</v>
      </c>
    </row>
    <row r="93" s="193" customFormat="true" ht="12" hidden="false" customHeight="false" outlineLevel="0" collapsed="false">
      <c r="A93" s="191" t="n">
        <v>9</v>
      </c>
      <c r="B93" s="191" t="n">
        <v>1996</v>
      </c>
      <c r="C93" s="192" t="n">
        <v>55.4189616510039</v>
      </c>
      <c r="D93" s="192" t="n">
        <v>100.231926411274</v>
      </c>
      <c r="E93" s="192" t="n">
        <v>57.0685979688014</v>
      </c>
      <c r="F93" s="192" t="n">
        <v>102.929200108965</v>
      </c>
      <c r="G93" s="192" t="n">
        <v>133.109587104604</v>
      </c>
      <c r="H93" s="192" t="n">
        <v>138.88681343748</v>
      </c>
      <c r="I93" s="192" t="n">
        <v>136.686858470502</v>
      </c>
      <c r="J93" s="192" t="n">
        <v>97.3464772287123</v>
      </c>
      <c r="K93" s="192" t="n">
        <v>94.4520941518108</v>
      </c>
      <c r="L93" s="192" t="n">
        <v>95.0946186840299</v>
      </c>
      <c r="M93" s="192" t="n">
        <v>127.517681580718</v>
      </c>
      <c r="N93" s="192" t="n">
        <v>125.644318387864</v>
      </c>
      <c r="O93" s="192" t="n">
        <v>126.276950010557</v>
      </c>
    </row>
    <row r="94" s="193" customFormat="true" ht="12" hidden="false" customHeight="false" outlineLevel="0" collapsed="false">
      <c r="A94" s="194" t="n">
        <v>10</v>
      </c>
      <c r="B94" s="194" t="n">
        <v>1996</v>
      </c>
      <c r="C94" s="195" t="n">
        <v>59.5009543646139</v>
      </c>
      <c r="D94" s="195" t="n">
        <v>107.90004721461</v>
      </c>
      <c r="E94" s="195" t="n">
        <v>60.7539548719908</v>
      </c>
      <c r="F94" s="195" t="n">
        <v>109.238478404261</v>
      </c>
      <c r="G94" s="195" t="n">
        <v>132.06756015045</v>
      </c>
      <c r="H94" s="195" t="n">
        <v>137.00387433625</v>
      </c>
      <c r="I94" s="195" t="n">
        <v>135.130797620111</v>
      </c>
      <c r="J94" s="195" t="n">
        <v>97.7727140539621</v>
      </c>
      <c r="K94" s="195" t="n">
        <v>96.3664062862133</v>
      </c>
      <c r="L94" s="195" t="n">
        <v>96.6689559881411</v>
      </c>
      <c r="M94" s="195" t="n">
        <v>126.746639378824</v>
      </c>
      <c r="N94" s="195" t="n">
        <v>125.402384049963</v>
      </c>
      <c r="O94" s="195" t="n">
        <v>125.869503065482</v>
      </c>
    </row>
    <row r="95" s="193" customFormat="true" ht="12" hidden="false" customHeight="false" outlineLevel="0" collapsed="false">
      <c r="A95" s="191" t="n">
        <v>11</v>
      </c>
      <c r="B95" s="191" t="n">
        <v>1996</v>
      </c>
      <c r="C95" s="192" t="n">
        <v>58.3101740925514</v>
      </c>
      <c r="D95" s="192" t="n">
        <v>105.179730070733</v>
      </c>
      <c r="E95" s="192" t="n">
        <v>63.0786916131318</v>
      </c>
      <c r="F95" s="192" t="n">
        <v>112.969244790847</v>
      </c>
      <c r="G95" s="192" t="n">
        <v>132.025134001082</v>
      </c>
      <c r="H95" s="192" t="n">
        <v>135.870203880816</v>
      </c>
      <c r="I95" s="192" t="n">
        <v>134.411813147816</v>
      </c>
      <c r="J95" s="192" t="n">
        <v>95.5178595340247</v>
      </c>
      <c r="K95" s="192" t="n">
        <v>97.8399460392835</v>
      </c>
      <c r="L95" s="192" t="n">
        <v>97.311285162402</v>
      </c>
      <c r="M95" s="192" t="n">
        <v>126.556344516018</v>
      </c>
      <c r="N95" s="192" t="n">
        <v>125.37178266382</v>
      </c>
      <c r="O95" s="192" t="n">
        <v>125.79852235243</v>
      </c>
    </row>
    <row r="96" s="193" customFormat="true" ht="12" hidden="false" customHeight="false" outlineLevel="0" collapsed="false">
      <c r="A96" s="194" t="n">
        <v>12</v>
      </c>
      <c r="B96" s="194" t="n">
        <v>1996</v>
      </c>
      <c r="C96" s="195" t="n">
        <v>54.5454064299021</v>
      </c>
      <c r="D96" s="195" t="n">
        <v>98.9321433096418</v>
      </c>
      <c r="E96" s="195" t="n">
        <v>61.667856359898</v>
      </c>
      <c r="F96" s="195" t="n">
        <v>109.901805888897</v>
      </c>
      <c r="G96" s="195" t="n">
        <v>130.552720504024</v>
      </c>
      <c r="H96" s="195" t="n">
        <v>132.879599780466</v>
      </c>
      <c r="I96" s="195" t="n">
        <v>131.995214297708</v>
      </c>
      <c r="J96" s="195" t="n">
        <v>100.031131864121</v>
      </c>
      <c r="K96" s="195" t="n">
        <v>89.6698676458779</v>
      </c>
      <c r="L96" s="195" t="n">
        <v>91.976093066092</v>
      </c>
      <c r="M96" s="195" t="n">
        <v>126.318598567664</v>
      </c>
      <c r="N96" s="195" t="n">
        <v>119.660567859391</v>
      </c>
      <c r="O96" s="195" t="n">
        <v>121.865469188369</v>
      </c>
    </row>
    <row r="97" s="193" customFormat="true" ht="12" hidden="false" customHeight="false" outlineLevel="0" collapsed="false">
      <c r="A97" s="191" t="n">
        <v>1</v>
      </c>
      <c r="B97" s="191" t="n">
        <v>1997</v>
      </c>
      <c r="C97" s="192" t="n">
        <v>52.3390782201634</v>
      </c>
      <c r="D97" s="192" t="n">
        <v>91.8865551692422</v>
      </c>
      <c r="E97" s="192" t="n">
        <v>53.3315092183401</v>
      </c>
      <c r="F97" s="192" t="n">
        <v>94.0396456896782</v>
      </c>
      <c r="G97" s="192" t="n">
        <v>127.769107976967</v>
      </c>
      <c r="H97" s="192" t="n">
        <v>131.841996155624</v>
      </c>
      <c r="I97" s="192" t="n">
        <v>130.286510346407</v>
      </c>
      <c r="J97" s="192" t="n">
        <v>82.5586480306582</v>
      </c>
      <c r="K97" s="192" t="n">
        <v>79.5102717442838</v>
      </c>
      <c r="L97" s="192" t="n">
        <v>80.212312193327</v>
      </c>
      <c r="M97" s="192" t="n">
        <v>118.730866471368</v>
      </c>
      <c r="N97" s="192" t="n">
        <v>113.652356126303</v>
      </c>
      <c r="O97" s="192" t="n">
        <v>115.311374098289</v>
      </c>
    </row>
    <row r="98" s="193" customFormat="true" ht="12" hidden="false" customHeight="false" outlineLevel="0" collapsed="false">
      <c r="A98" s="194" t="n">
        <v>2</v>
      </c>
      <c r="B98" s="194" t="n">
        <v>1997</v>
      </c>
      <c r="C98" s="195" t="n">
        <v>56.100207136013</v>
      </c>
      <c r="D98" s="195" t="n">
        <v>95.7778762563839</v>
      </c>
      <c r="E98" s="195" t="n">
        <v>56.7070394660138</v>
      </c>
      <c r="F98" s="195" t="n">
        <v>97.0685536417769</v>
      </c>
      <c r="G98" s="195" t="n">
        <v>130.160913372672</v>
      </c>
      <c r="H98" s="195" t="n">
        <v>134.224205764392</v>
      </c>
      <c r="I98" s="195" t="n">
        <v>132.679615596318</v>
      </c>
      <c r="J98" s="195" t="n">
        <v>89.9266126974955</v>
      </c>
      <c r="K98" s="195" t="n">
        <v>85.8612873946721</v>
      </c>
      <c r="L98" s="195" t="n">
        <v>86.8019789159072</v>
      </c>
      <c r="M98" s="195" t="n">
        <v>122.60331487945</v>
      </c>
      <c r="N98" s="195" t="n">
        <v>118.475862292246</v>
      </c>
      <c r="O98" s="195" t="n">
        <v>119.874667245181</v>
      </c>
    </row>
    <row r="99" s="193" customFormat="true" ht="12" hidden="false" customHeight="false" outlineLevel="0" collapsed="false">
      <c r="A99" s="191" t="n">
        <v>3</v>
      </c>
      <c r="B99" s="191" t="n">
        <v>1997</v>
      </c>
      <c r="C99" s="192" t="n">
        <v>56.0713306472695</v>
      </c>
      <c r="D99" s="192" t="n">
        <v>94.5693393364444</v>
      </c>
      <c r="E99" s="192" t="n">
        <v>56.3930418523061</v>
      </c>
      <c r="F99" s="192" t="n">
        <v>94.7446542458249</v>
      </c>
      <c r="G99" s="192" t="n">
        <v>129.256153089143</v>
      </c>
      <c r="H99" s="192" t="n">
        <v>132.415355465069</v>
      </c>
      <c r="I99" s="192" t="n">
        <v>131.219133757207</v>
      </c>
      <c r="J99" s="192" t="n">
        <v>91.3675744954846</v>
      </c>
      <c r="K99" s="192" t="n">
        <v>85.0856462211474</v>
      </c>
      <c r="L99" s="192" t="n">
        <v>86.5197481232933</v>
      </c>
      <c r="M99" s="192" t="n">
        <v>121.804467635038</v>
      </c>
      <c r="N99" s="192" t="n">
        <v>116.993813596204</v>
      </c>
      <c r="O99" s="192" t="n">
        <v>118.665633819586</v>
      </c>
    </row>
    <row r="100" s="193" customFormat="true" ht="12" hidden="false" customHeight="false" outlineLevel="0" collapsed="false">
      <c r="A100" s="194" t="n">
        <v>4</v>
      </c>
      <c r="B100" s="194" t="n">
        <v>1997</v>
      </c>
      <c r="C100" s="195" t="n">
        <v>61.8973343589104</v>
      </c>
      <c r="D100" s="195" t="n">
        <v>104.650390690164</v>
      </c>
      <c r="E100" s="195" t="n">
        <v>62.1668373518864</v>
      </c>
      <c r="F100" s="195" t="n">
        <v>105.21076266341</v>
      </c>
      <c r="G100" s="195" t="n">
        <v>128.985071003976</v>
      </c>
      <c r="H100" s="195" t="n">
        <v>132.112677462318</v>
      </c>
      <c r="I100" s="195" t="n">
        <v>130.927046217813</v>
      </c>
      <c r="J100" s="195" t="n">
        <v>86.5133341892749</v>
      </c>
      <c r="K100" s="195" t="n">
        <v>89.2074885342987</v>
      </c>
      <c r="L100" s="195" t="n">
        <v>88.5835187894737</v>
      </c>
      <c r="M100" s="195" t="n">
        <v>121.107885697151</v>
      </c>
      <c r="N100" s="195" t="n">
        <v>118.55022586898</v>
      </c>
      <c r="O100" s="195" t="n">
        <v>119.462238597755</v>
      </c>
    </row>
    <row r="101" s="193" customFormat="true" ht="12" hidden="false" customHeight="false" outlineLevel="0" collapsed="false">
      <c r="A101" s="191" t="n">
        <v>5</v>
      </c>
      <c r="B101" s="191" t="n">
        <v>1997</v>
      </c>
      <c r="C101" s="192" t="n">
        <v>63.9443199373857</v>
      </c>
      <c r="D101" s="192" t="n">
        <v>106.825189969563</v>
      </c>
      <c r="E101" s="192" t="n">
        <v>64.5961731848165</v>
      </c>
      <c r="F101" s="192" t="n">
        <v>106.227235560196</v>
      </c>
      <c r="G101" s="192" t="n">
        <v>129.941429724156</v>
      </c>
      <c r="H101" s="192" t="n">
        <v>130.716617831195</v>
      </c>
      <c r="I101" s="192" t="n">
        <v>130.42109207765</v>
      </c>
      <c r="J101" s="192" t="n">
        <v>86.6246964145413</v>
      </c>
      <c r="K101" s="192" t="n">
        <v>86.8265563100888</v>
      </c>
      <c r="L101" s="192" t="n">
        <v>86.7583003750596</v>
      </c>
      <c r="M101" s="192" t="n">
        <v>121.786908824689</v>
      </c>
      <c r="N101" s="192" t="n">
        <v>116.924002487085</v>
      </c>
      <c r="O101" s="192" t="n">
        <v>118.60259177466</v>
      </c>
    </row>
    <row r="102" s="193" customFormat="true" ht="12" hidden="false" customHeight="false" outlineLevel="0" collapsed="false">
      <c r="A102" s="194" t="n">
        <v>6</v>
      </c>
      <c r="B102" s="194" t="n">
        <v>1997</v>
      </c>
      <c r="C102" s="195" t="n">
        <v>61.8848906590789</v>
      </c>
      <c r="D102" s="195" t="n">
        <v>102.746535314301</v>
      </c>
      <c r="E102" s="195" t="n">
        <v>63.9304890157823</v>
      </c>
      <c r="F102" s="195" t="n">
        <v>105.799619856192</v>
      </c>
      <c r="G102" s="195" t="n">
        <v>129.669331842308</v>
      </c>
      <c r="H102" s="195" t="n">
        <v>128.784842073031</v>
      </c>
      <c r="I102" s="195" t="n">
        <v>129.11747356947</v>
      </c>
      <c r="J102" s="195" t="n">
        <v>96.0605709718587</v>
      </c>
      <c r="K102" s="195" t="n">
        <v>88.7146977488612</v>
      </c>
      <c r="L102" s="195" t="n">
        <v>90.3141308134391</v>
      </c>
      <c r="M102" s="195" t="n">
        <v>123.763191978274</v>
      </c>
      <c r="N102" s="195" t="n">
        <v>116.441017376555</v>
      </c>
      <c r="O102" s="195" t="n">
        <v>118.932688562931</v>
      </c>
    </row>
    <row r="103" s="193" customFormat="true" ht="12" hidden="false" customHeight="false" outlineLevel="0" collapsed="false">
      <c r="A103" s="191" t="n">
        <v>7</v>
      </c>
      <c r="B103" s="191" t="n">
        <v>1997</v>
      </c>
      <c r="C103" s="192" t="n">
        <v>66.3905608947697</v>
      </c>
      <c r="D103" s="192" t="n">
        <v>108.165437903227</v>
      </c>
      <c r="E103" s="192" t="n">
        <v>65.2549255982564</v>
      </c>
      <c r="F103" s="192" t="n">
        <v>105.27511699324</v>
      </c>
      <c r="G103" s="192" t="n">
        <v>128.287130900305</v>
      </c>
      <c r="H103" s="192" t="n">
        <v>128.735997258547</v>
      </c>
      <c r="I103" s="192" t="n">
        <v>128.557373339339</v>
      </c>
      <c r="J103" s="192" t="n">
        <v>94.9787846108993</v>
      </c>
      <c r="K103" s="192" t="n">
        <v>90.1382889713647</v>
      </c>
      <c r="L103" s="192" t="n">
        <v>91.2242928527801</v>
      </c>
      <c r="M103" s="192" t="n">
        <v>122.412990159837</v>
      </c>
      <c r="N103" s="192" t="n">
        <v>116.875633589917</v>
      </c>
      <c r="O103" s="192" t="n">
        <v>118.759601246802</v>
      </c>
    </row>
    <row r="104" s="193" customFormat="true" ht="12" hidden="false" customHeight="false" outlineLevel="0" collapsed="false">
      <c r="A104" s="194" t="n">
        <v>8</v>
      </c>
      <c r="B104" s="194" t="n">
        <v>1997</v>
      </c>
      <c r="C104" s="195" t="n">
        <v>64.2934244618802</v>
      </c>
      <c r="D104" s="195" t="n">
        <v>104.618687237988</v>
      </c>
      <c r="E104" s="195" t="n">
        <v>64.4772492729119</v>
      </c>
      <c r="F104" s="195" t="n">
        <v>104.554393964628</v>
      </c>
      <c r="G104" s="195" t="n">
        <v>127.83527480748</v>
      </c>
      <c r="H104" s="195" t="n">
        <v>128.680529280402</v>
      </c>
      <c r="I104" s="195" t="n">
        <v>128.348684416081</v>
      </c>
      <c r="J104" s="195" t="n">
        <v>128.034603426983</v>
      </c>
      <c r="K104" s="195" t="n">
        <v>92.7661539162814</v>
      </c>
      <c r="L104" s="195" t="n">
        <v>100.505889295</v>
      </c>
      <c r="M104" s="195" t="n">
        <v>128.18797718996</v>
      </c>
      <c r="N104" s="195" t="n">
        <v>117.633302446686</v>
      </c>
      <c r="O104" s="195" t="n">
        <v>121.185697367882</v>
      </c>
    </row>
    <row r="105" s="193" customFormat="true" ht="12" hidden="false" customHeight="false" outlineLevel="0" collapsed="false">
      <c r="A105" s="191" t="n">
        <v>9</v>
      </c>
      <c r="B105" s="191" t="n">
        <v>1997</v>
      </c>
      <c r="C105" s="192" t="n">
        <v>68.9523978291971</v>
      </c>
      <c r="D105" s="192" t="n">
        <v>108.908274983447</v>
      </c>
      <c r="E105" s="192" t="n">
        <v>69.837854234131</v>
      </c>
      <c r="F105" s="192" t="n">
        <v>110.40271224983</v>
      </c>
      <c r="G105" s="192" t="n">
        <v>128.521265706</v>
      </c>
      <c r="H105" s="192" t="n">
        <v>127.995389937693</v>
      </c>
      <c r="I105" s="192" t="n">
        <v>128.192106834361</v>
      </c>
      <c r="J105" s="192" t="n">
        <v>104.576060323035</v>
      </c>
      <c r="K105" s="192" t="n">
        <v>95.5075143183312</v>
      </c>
      <c r="L105" s="192" t="n">
        <v>97.5008881290985</v>
      </c>
      <c r="M105" s="192" t="n">
        <v>124.915800714807</v>
      </c>
      <c r="N105" s="192" t="n">
        <v>118.406987146525</v>
      </c>
      <c r="O105" s="192" t="n">
        <v>120.606807738968</v>
      </c>
    </row>
    <row r="106" s="193" customFormat="true" ht="12" hidden="false" customHeight="false" outlineLevel="0" collapsed="false">
      <c r="A106" s="194" t="n">
        <v>10</v>
      </c>
      <c r="B106" s="194" t="n">
        <v>1997</v>
      </c>
      <c r="C106" s="195" t="n">
        <v>75.7552671848093</v>
      </c>
      <c r="D106" s="195" t="n">
        <v>119.978146836841</v>
      </c>
      <c r="E106" s="195" t="n">
        <v>75.4830077516792</v>
      </c>
      <c r="F106" s="195" t="n">
        <v>118.935067673541</v>
      </c>
      <c r="G106" s="195" t="n">
        <v>127.959985727305</v>
      </c>
      <c r="H106" s="195" t="n">
        <v>127.739886294521</v>
      </c>
      <c r="I106" s="195" t="n">
        <v>127.819278748382</v>
      </c>
      <c r="J106" s="195" t="n">
        <v>102.858920138536</v>
      </c>
      <c r="K106" s="195" t="n">
        <v>98.8798249551116</v>
      </c>
      <c r="L106" s="195" t="n">
        <v>99.7504554928943</v>
      </c>
      <c r="M106" s="195" t="n">
        <v>124.186089040179</v>
      </c>
      <c r="N106" s="195" t="n">
        <v>119.690542894141</v>
      </c>
      <c r="O106" s="195" t="n">
        <v>121.223319116502</v>
      </c>
    </row>
    <row r="107" s="193" customFormat="true" ht="12" hidden="false" customHeight="false" outlineLevel="0" collapsed="false">
      <c r="A107" s="191" t="n">
        <v>11</v>
      </c>
      <c r="B107" s="191" t="n">
        <v>1997</v>
      </c>
      <c r="C107" s="192" t="n">
        <v>74.5511582612598</v>
      </c>
      <c r="D107" s="192" t="n">
        <v>117.902809215132</v>
      </c>
      <c r="E107" s="192" t="n">
        <v>78.1746867596621</v>
      </c>
      <c r="F107" s="192" t="n">
        <v>122.536144135206</v>
      </c>
      <c r="G107" s="192" t="n">
        <v>127.457173722528</v>
      </c>
      <c r="H107" s="192" t="n">
        <v>126.661416519138</v>
      </c>
      <c r="I107" s="192" t="n">
        <v>126.958936494877</v>
      </c>
      <c r="J107" s="192" t="n">
        <v>105.189875094754</v>
      </c>
      <c r="K107" s="192" t="n">
        <v>99.217572408674</v>
      </c>
      <c r="L107" s="192" t="n">
        <v>100.510331325734</v>
      </c>
      <c r="M107" s="192" t="n">
        <v>124.394587715176</v>
      </c>
      <c r="N107" s="192" t="n">
        <v>119.353540575551</v>
      </c>
      <c r="O107" s="192" t="n">
        <v>121.081896918727</v>
      </c>
    </row>
    <row r="108" s="193" customFormat="true" ht="12" hidden="false" customHeight="false" outlineLevel="0" collapsed="false">
      <c r="A108" s="194" t="n">
        <v>12</v>
      </c>
      <c r="B108" s="194" t="n">
        <v>1997</v>
      </c>
      <c r="C108" s="195" t="n">
        <v>69.8126597738991</v>
      </c>
      <c r="D108" s="195" t="n">
        <v>110.549458879512</v>
      </c>
      <c r="E108" s="195" t="n">
        <v>76.8322192770374</v>
      </c>
      <c r="F108" s="195" t="n">
        <v>119.537890675443</v>
      </c>
      <c r="G108" s="195" t="n">
        <v>126.496430933431</v>
      </c>
      <c r="H108" s="195" t="n">
        <v>126.116893029631</v>
      </c>
      <c r="I108" s="195" t="n">
        <v>126.258908843802</v>
      </c>
      <c r="J108" s="195" t="n">
        <v>103.294658986285</v>
      </c>
      <c r="K108" s="195" t="n">
        <v>91.5525268544094</v>
      </c>
      <c r="L108" s="195" t="n">
        <v>94.157130041212</v>
      </c>
      <c r="M108" s="195" t="n">
        <v>123.479612012548</v>
      </c>
      <c r="N108" s="195" t="n">
        <v>115.591285820361</v>
      </c>
      <c r="O108" s="195" t="n">
        <v>118.208526026292</v>
      </c>
    </row>
    <row r="109" s="193" customFormat="true" ht="12" hidden="false" customHeight="false" outlineLevel="0" collapsed="false">
      <c r="A109" s="191" t="n">
        <v>1</v>
      </c>
      <c r="B109" s="191" t="n">
        <v>1998</v>
      </c>
      <c r="C109" s="192" t="n">
        <v>65.2121470196541</v>
      </c>
      <c r="D109" s="192" t="n">
        <v>99.2465630179119</v>
      </c>
      <c r="E109" s="192" t="n">
        <v>63.0622664393029</v>
      </c>
      <c r="F109" s="192" t="n">
        <v>95.868375571626</v>
      </c>
      <c r="G109" s="192" t="n">
        <v>124.76261276811</v>
      </c>
      <c r="H109" s="192" t="n">
        <v>128.349905259707</v>
      </c>
      <c r="I109" s="192" t="n">
        <v>126.9807478095</v>
      </c>
      <c r="J109" s="192" t="n">
        <v>88.727306400314</v>
      </c>
      <c r="K109" s="192" t="n">
        <v>85.2536540198978</v>
      </c>
      <c r="L109" s="192" t="n">
        <v>86.0543748409542</v>
      </c>
      <c r="M109" s="192" t="n">
        <v>117.415657468384</v>
      </c>
      <c r="N109" s="192" t="n">
        <v>113.07435086141</v>
      </c>
      <c r="O109" s="192" t="n">
        <v>114.48200944405</v>
      </c>
    </row>
    <row r="110" s="193" customFormat="true" ht="12" hidden="false" customHeight="false" outlineLevel="0" collapsed="false">
      <c r="A110" s="194" t="n">
        <v>2</v>
      </c>
      <c r="B110" s="194" t="n">
        <v>1998</v>
      </c>
      <c r="C110" s="195" t="n">
        <v>72.2897895891828</v>
      </c>
      <c r="D110" s="195" t="n">
        <v>106.060113141813</v>
      </c>
      <c r="E110" s="195" t="n">
        <v>70.6913300386137</v>
      </c>
      <c r="F110" s="195" t="n">
        <v>103.621646687097</v>
      </c>
      <c r="G110" s="195" t="n">
        <v>124.767040196079</v>
      </c>
      <c r="H110" s="195" t="n">
        <v>128.638923464395</v>
      </c>
      <c r="I110" s="195" t="n">
        <v>127.167141573066</v>
      </c>
      <c r="J110" s="195" t="n">
        <v>89.4512882254524</v>
      </c>
      <c r="K110" s="195" t="n">
        <v>89.7746498712831</v>
      </c>
      <c r="L110" s="195" t="n">
        <v>89.7003525912543</v>
      </c>
      <c r="M110" s="195" t="n">
        <v>118.105162167229</v>
      </c>
      <c r="N110" s="195" t="n">
        <v>115.861290339226</v>
      </c>
      <c r="O110" s="195" t="n">
        <v>116.61656748931</v>
      </c>
    </row>
    <row r="111" s="193" customFormat="true" ht="12" hidden="false" customHeight="false" outlineLevel="0" collapsed="false">
      <c r="A111" s="191" t="n">
        <v>3</v>
      </c>
      <c r="B111" s="191" t="n">
        <v>1998</v>
      </c>
      <c r="C111" s="192" t="n">
        <v>76.5391103800444</v>
      </c>
      <c r="D111" s="192" t="n">
        <v>111.34711898951</v>
      </c>
      <c r="E111" s="192" t="n">
        <v>73.1526475548238</v>
      </c>
      <c r="F111" s="192" t="n">
        <v>105.753130724649</v>
      </c>
      <c r="G111" s="192" t="n">
        <v>124.555884771207</v>
      </c>
      <c r="H111" s="192" t="n">
        <v>129.548700508817</v>
      </c>
      <c r="I111" s="192" t="n">
        <v>127.649193528624</v>
      </c>
      <c r="J111" s="192" t="n">
        <v>83.7351721983214</v>
      </c>
      <c r="K111" s="192" t="n">
        <v>88.9399375366054</v>
      </c>
      <c r="L111" s="192" t="n">
        <v>87.7406341811283</v>
      </c>
      <c r="M111" s="192" t="n">
        <v>116.600370007785</v>
      </c>
      <c r="N111" s="192" t="n">
        <v>116.250438227837</v>
      </c>
      <c r="O111" s="192" t="n">
        <v>116.396193080797</v>
      </c>
    </row>
    <row r="112" s="193" customFormat="true" ht="12" hidden="false" customHeight="false" outlineLevel="0" collapsed="false">
      <c r="A112" s="194" t="n">
        <v>4</v>
      </c>
      <c r="B112" s="194" t="n">
        <v>1998</v>
      </c>
      <c r="C112" s="195" t="n">
        <v>72.2969803775491</v>
      </c>
      <c r="D112" s="195" t="n">
        <v>105.415723755723</v>
      </c>
      <c r="E112" s="195" t="n">
        <v>74.3771806969979</v>
      </c>
      <c r="F112" s="195" t="n">
        <v>108.158238574501</v>
      </c>
      <c r="G112" s="195" t="n">
        <v>124.73229432758</v>
      </c>
      <c r="H112" s="195" t="n">
        <v>128.717822629997</v>
      </c>
      <c r="I112" s="195" t="n">
        <v>127.202999466978</v>
      </c>
      <c r="J112" s="195" t="n">
        <v>86.0197606093689</v>
      </c>
      <c r="K112" s="195" t="n">
        <v>92.5499625941221</v>
      </c>
      <c r="L112" s="195" t="n">
        <v>91.0524072846071</v>
      </c>
      <c r="M112" s="195" t="n">
        <v>117.533245316911</v>
      </c>
      <c r="N112" s="195" t="n">
        <v>117.267077493377</v>
      </c>
      <c r="O112" s="195" t="n">
        <v>117.394517555624</v>
      </c>
    </row>
    <row r="113" s="193" customFormat="true" ht="12" hidden="false" customHeight="false" outlineLevel="0" collapsed="false">
      <c r="A113" s="191" t="n">
        <v>5</v>
      </c>
      <c r="B113" s="191" t="n">
        <v>1998</v>
      </c>
      <c r="C113" s="192" t="n">
        <v>75.8394988332757</v>
      </c>
      <c r="D113" s="192" t="n">
        <v>108.290921276789</v>
      </c>
      <c r="E113" s="192" t="n">
        <v>73.8694824798699</v>
      </c>
      <c r="F113" s="192" t="n">
        <v>103.923089732188</v>
      </c>
      <c r="G113" s="192" t="n">
        <v>125.061017469167</v>
      </c>
      <c r="H113" s="192" t="n">
        <v>128.920802291327</v>
      </c>
      <c r="I113" s="192" t="n">
        <v>127.451585020565</v>
      </c>
      <c r="J113" s="192" t="n">
        <v>85.9100859150813</v>
      </c>
      <c r="K113" s="192" t="n">
        <v>89.8799092318523</v>
      </c>
      <c r="L113" s="192" t="n">
        <v>88.9619737468544</v>
      </c>
      <c r="M113" s="192" t="n">
        <v>117.671218604038</v>
      </c>
      <c r="N113" s="192" t="n">
        <v>116.670883662073</v>
      </c>
      <c r="O113" s="192" t="n">
        <v>117.038715960156</v>
      </c>
    </row>
    <row r="114" s="193" customFormat="true" ht="12" hidden="false" customHeight="false" outlineLevel="0" collapsed="false">
      <c r="A114" s="194" t="n">
        <v>6</v>
      </c>
      <c r="B114" s="194" t="n">
        <v>1998</v>
      </c>
      <c r="C114" s="195" t="n">
        <v>73.5920944873158</v>
      </c>
      <c r="D114" s="195" t="n">
        <v>104.443372835201</v>
      </c>
      <c r="E114" s="195" t="n">
        <v>72.5366594532291</v>
      </c>
      <c r="F114" s="195" t="n">
        <v>102.45250892442</v>
      </c>
      <c r="G114" s="195" t="n">
        <v>124.532214006953</v>
      </c>
      <c r="H114" s="195" t="n">
        <v>128.37537859305</v>
      </c>
      <c r="I114" s="195" t="n">
        <v>126.90609715892</v>
      </c>
      <c r="J114" s="195" t="n">
        <v>90.9226707463062</v>
      </c>
      <c r="K114" s="195" t="n">
        <v>89.5903753893182</v>
      </c>
      <c r="L114" s="195" t="n">
        <v>89.8645193951048</v>
      </c>
      <c r="M114" s="195" t="n">
        <v>118.629074159332</v>
      </c>
      <c r="N114" s="195" t="n">
        <v>116.43486292325</v>
      </c>
      <c r="O114" s="195" t="n">
        <v>117.188370834002</v>
      </c>
    </row>
    <row r="115" s="193" customFormat="true" ht="12" hidden="false" customHeight="false" outlineLevel="0" collapsed="false">
      <c r="A115" s="191" t="n">
        <v>7</v>
      </c>
      <c r="B115" s="191" t="n">
        <v>1998</v>
      </c>
      <c r="C115" s="192" t="n">
        <v>73.5068704463704</v>
      </c>
      <c r="D115" s="192" t="n">
        <v>103.005480931284</v>
      </c>
      <c r="E115" s="192" t="n">
        <v>71.9601080770872</v>
      </c>
      <c r="F115" s="192" t="n">
        <v>100.14494529327</v>
      </c>
      <c r="G115" s="192" t="n">
        <v>124.150423159206</v>
      </c>
      <c r="H115" s="192" t="n">
        <v>126.912889891964</v>
      </c>
      <c r="I115" s="192" t="n">
        <v>125.850520371219</v>
      </c>
      <c r="J115" s="192" t="n">
        <v>91.1288188777658</v>
      </c>
      <c r="K115" s="192" t="n">
        <v>87.6268933188285</v>
      </c>
      <c r="L115" s="192" t="n">
        <v>88.4115682081003</v>
      </c>
      <c r="M115" s="192" t="n">
        <v>118.328285346536</v>
      </c>
      <c r="N115" s="192" t="n">
        <v>114.836834791545</v>
      </c>
      <c r="O115" s="192" t="n">
        <v>116.023300891702</v>
      </c>
    </row>
    <row r="116" s="193" customFormat="true" ht="12" hidden="false" customHeight="false" outlineLevel="0" collapsed="false">
      <c r="A116" s="194" t="n">
        <v>8</v>
      </c>
      <c r="B116" s="194" t="n">
        <v>1998</v>
      </c>
      <c r="C116" s="195" t="n">
        <v>72.3391160973461</v>
      </c>
      <c r="D116" s="195" t="n">
        <v>100.986708876462</v>
      </c>
      <c r="E116" s="195" t="n">
        <v>70.828457191858</v>
      </c>
      <c r="F116" s="195" t="n">
        <v>98.4699451384894</v>
      </c>
      <c r="G116" s="195" t="n">
        <v>123.404180007603</v>
      </c>
      <c r="H116" s="195" t="n">
        <v>124.674929370029</v>
      </c>
      <c r="I116" s="195" t="n">
        <v>124.180783875492</v>
      </c>
      <c r="J116" s="195" t="n">
        <v>95.0688370094294</v>
      </c>
      <c r="K116" s="195" t="n">
        <v>89.3029692215223</v>
      </c>
      <c r="L116" s="195" t="n">
        <v>90.5896761064295</v>
      </c>
      <c r="M116" s="195" t="n">
        <v>118.884778646863</v>
      </c>
      <c r="N116" s="195" t="n">
        <v>113.792069135996</v>
      </c>
      <c r="O116" s="195" t="n">
        <v>115.495195151174</v>
      </c>
    </row>
    <row r="117" s="193" customFormat="true" ht="12" hidden="false" customHeight="false" outlineLevel="0" collapsed="false">
      <c r="A117" s="191" t="n">
        <v>9</v>
      </c>
      <c r="B117" s="191" t="n">
        <v>1998</v>
      </c>
      <c r="C117" s="192" t="n">
        <v>74.0919986382845</v>
      </c>
      <c r="D117" s="192" t="n">
        <v>101.261552928667</v>
      </c>
      <c r="E117" s="192" t="n">
        <v>76.0404270704281</v>
      </c>
      <c r="F117" s="192" t="n">
        <v>104.047902456275</v>
      </c>
      <c r="G117" s="192" t="n">
        <v>123.20354682273</v>
      </c>
      <c r="H117" s="192" t="n">
        <v>123.361961844931</v>
      </c>
      <c r="I117" s="192" t="n">
        <v>123.298655213073</v>
      </c>
      <c r="J117" s="192" t="n">
        <v>95.7259810672446</v>
      </c>
      <c r="K117" s="192" t="n">
        <v>88.2675137268731</v>
      </c>
      <c r="L117" s="192" t="n">
        <v>89.9079430999019</v>
      </c>
      <c r="M117" s="192" t="n">
        <v>118.980822843912</v>
      </c>
      <c r="N117" s="192" t="n">
        <v>112.951482709606</v>
      </c>
      <c r="O117" s="192" t="n">
        <v>114.989198026746</v>
      </c>
    </row>
    <row r="118" s="193" customFormat="true" ht="12" hidden="false" customHeight="false" outlineLevel="0" collapsed="false">
      <c r="A118" s="194" t="n">
        <v>10</v>
      </c>
      <c r="B118" s="194" t="n">
        <v>1998</v>
      </c>
      <c r="C118" s="195" t="n">
        <v>79.4195950321494</v>
      </c>
      <c r="D118" s="195" t="n">
        <v>108.920433497457</v>
      </c>
      <c r="E118" s="195" t="n">
        <v>77.3136074120947</v>
      </c>
      <c r="F118" s="195" t="n">
        <v>104.706562530801</v>
      </c>
      <c r="G118" s="195" t="n">
        <v>123.013295676507</v>
      </c>
      <c r="H118" s="195" t="n">
        <v>121.648443382701</v>
      </c>
      <c r="I118" s="195" t="n">
        <v>122.161451109878</v>
      </c>
      <c r="J118" s="195" t="n">
        <v>94.4308561938318</v>
      </c>
      <c r="K118" s="195" t="n">
        <v>90.3112497056602</v>
      </c>
      <c r="L118" s="195" t="n">
        <v>91.2136559967309</v>
      </c>
      <c r="M118" s="195" t="n">
        <v>118.628567240663</v>
      </c>
      <c r="N118" s="195" t="n">
        <v>112.801849110484</v>
      </c>
      <c r="O118" s="195" t="n">
        <v>114.784293354962</v>
      </c>
    </row>
    <row r="119" s="193" customFormat="true" ht="12" hidden="false" customHeight="false" outlineLevel="0" collapsed="false">
      <c r="A119" s="191" t="n">
        <v>11</v>
      </c>
      <c r="B119" s="191" t="n">
        <v>1998</v>
      </c>
      <c r="C119" s="192" t="n">
        <v>76.1597147648227</v>
      </c>
      <c r="D119" s="192" t="n">
        <v>104.027408434061</v>
      </c>
      <c r="E119" s="192" t="n">
        <v>78.4210112067543</v>
      </c>
      <c r="F119" s="192" t="n">
        <v>106.003206576432</v>
      </c>
      <c r="G119" s="192" t="n">
        <v>122.027739083272</v>
      </c>
      <c r="H119" s="192" t="n">
        <v>120.484843189065</v>
      </c>
      <c r="I119" s="192" t="n">
        <v>121.065210795733</v>
      </c>
      <c r="J119" s="192" t="n">
        <v>96.3386498581947</v>
      </c>
      <c r="K119" s="192" t="n">
        <v>91.0105324093703</v>
      </c>
      <c r="L119" s="192" t="n">
        <v>92.1633884589342</v>
      </c>
      <c r="M119" s="192" t="n">
        <v>118.34900313443</v>
      </c>
      <c r="N119" s="192" t="n">
        <v>112.490605529879</v>
      </c>
      <c r="O119" s="192" t="n">
        <v>114.493597473545</v>
      </c>
    </row>
    <row r="120" s="193" customFormat="true" ht="12" hidden="false" customHeight="false" outlineLevel="0" collapsed="false">
      <c r="A120" s="194" t="n">
        <v>12</v>
      </c>
      <c r="B120" s="194" t="n">
        <v>1998</v>
      </c>
      <c r="C120" s="195" t="n">
        <v>67.7483535426884</v>
      </c>
      <c r="D120" s="195" t="n">
        <v>91.9442513116224</v>
      </c>
      <c r="E120" s="195" t="n">
        <v>76.2130294760309</v>
      </c>
      <c r="F120" s="195" t="n">
        <v>101.89686838499</v>
      </c>
      <c r="G120" s="195" t="n">
        <v>120.530123344668</v>
      </c>
      <c r="H120" s="195" t="n">
        <v>116.714909091066</v>
      </c>
      <c r="I120" s="195" t="n">
        <v>118.159932174543</v>
      </c>
      <c r="J120" s="195" t="n">
        <v>95.1047185870607</v>
      </c>
      <c r="K120" s="195" t="n">
        <v>85.8863173499433</v>
      </c>
      <c r="L120" s="195" t="n">
        <v>87.9436176393533</v>
      </c>
      <c r="M120" s="195" t="n">
        <v>117.090223778044</v>
      </c>
      <c r="N120" s="195" t="n">
        <v>107.337311546834</v>
      </c>
      <c r="O120" s="195" t="n">
        <v>110.579810955647</v>
      </c>
    </row>
    <row r="121" s="193" customFormat="true" ht="12" hidden="false" customHeight="false" outlineLevel="0" collapsed="false">
      <c r="A121" s="191" t="n">
        <v>1</v>
      </c>
      <c r="B121" s="191" t="n">
        <v>1999</v>
      </c>
      <c r="C121" s="192" t="n">
        <v>60.9675851148392</v>
      </c>
      <c r="D121" s="192" t="n">
        <v>81.5060647936853</v>
      </c>
      <c r="E121" s="192" t="n">
        <v>58.7990858895258</v>
      </c>
      <c r="F121" s="192" t="n">
        <v>79.4365121144588</v>
      </c>
      <c r="G121" s="192" t="n">
        <v>118.074361596745</v>
      </c>
      <c r="H121" s="192" t="n">
        <v>114.4458573449</v>
      </c>
      <c r="I121" s="192" t="n">
        <v>115.848241518725</v>
      </c>
      <c r="J121" s="192" t="n">
        <v>80.7961727619173</v>
      </c>
      <c r="K121" s="192" t="n">
        <v>74.2362859095042</v>
      </c>
      <c r="L121" s="192" t="n">
        <v>75.7604184811527</v>
      </c>
      <c r="M121" s="192" t="n">
        <v>110.542585936428</v>
      </c>
      <c r="N121" s="192" t="n">
        <v>100.27294798073</v>
      </c>
      <c r="O121" s="192" t="n">
        <v>103.713490732064</v>
      </c>
    </row>
    <row r="122" s="193" customFormat="true" ht="12" hidden="false" customHeight="false" outlineLevel="0" collapsed="false">
      <c r="A122" s="194" t="n">
        <v>2</v>
      </c>
      <c r="B122" s="194" t="n">
        <v>1999</v>
      </c>
      <c r="C122" s="195" t="n">
        <v>64.911887198813</v>
      </c>
      <c r="D122" s="195" t="n">
        <v>84.0300527181998</v>
      </c>
      <c r="E122" s="195" t="n">
        <v>64.3437574842726</v>
      </c>
      <c r="F122" s="195" t="n">
        <v>83.645961999699</v>
      </c>
      <c r="G122" s="195" t="n">
        <v>116.577108833203</v>
      </c>
      <c r="H122" s="195" t="n">
        <v>113.359574835884</v>
      </c>
      <c r="I122" s="195" t="n">
        <v>114.601247561737</v>
      </c>
      <c r="J122" s="195" t="n">
        <v>82.9207906363735</v>
      </c>
      <c r="K122" s="195" t="n">
        <v>77.9139506826623</v>
      </c>
      <c r="L122" s="195" t="n">
        <v>79.0723625792103</v>
      </c>
      <c r="M122" s="195" t="n">
        <v>110.234523247189</v>
      </c>
      <c r="N122" s="195" t="n">
        <v>101.729266503792</v>
      </c>
      <c r="O122" s="195" t="n">
        <v>104.626004832898</v>
      </c>
    </row>
    <row r="123" s="193" customFormat="true" ht="12" hidden="false" customHeight="false" outlineLevel="0" collapsed="false">
      <c r="A123" s="191" t="n">
        <v>3</v>
      </c>
      <c r="B123" s="191" t="n">
        <v>1999</v>
      </c>
      <c r="C123" s="192" t="n">
        <v>67.3660605351167</v>
      </c>
      <c r="D123" s="192" t="n">
        <v>86.0241220766847</v>
      </c>
      <c r="E123" s="192" t="n">
        <v>69.9402616155251</v>
      </c>
      <c r="F123" s="192" t="n">
        <v>89.5645282094017</v>
      </c>
      <c r="G123" s="192" t="n">
        <v>115.480559534892</v>
      </c>
      <c r="H123" s="192" t="n">
        <v>112.333036708162</v>
      </c>
      <c r="I123" s="192" t="n">
        <v>113.552384169661</v>
      </c>
      <c r="J123" s="192" t="n">
        <v>80.8018381758587</v>
      </c>
      <c r="K123" s="192" t="n">
        <v>74.7900642507102</v>
      </c>
      <c r="L123" s="192" t="n">
        <v>76.162969690936</v>
      </c>
      <c r="M123" s="192" t="n">
        <v>108.674181487914</v>
      </c>
      <c r="N123" s="192" t="n">
        <v>100.06983692353</v>
      </c>
      <c r="O123" s="192" t="n">
        <v>103.035541689173</v>
      </c>
    </row>
    <row r="124" s="193" customFormat="true" ht="12" hidden="false" customHeight="false" outlineLevel="0" collapsed="false">
      <c r="A124" s="194" t="n">
        <v>4</v>
      </c>
      <c r="B124" s="194" t="n">
        <v>1999</v>
      </c>
      <c r="C124" s="195" t="n">
        <v>64.6078874541334</v>
      </c>
      <c r="D124" s="195" t="n">
        <v>82.3501440330928</v>
      </c>
      <c r="E124" s="195" t="n">
        <v>65.1787560376099</v>
      </c>
      <c r="F124" s="195" t="n">
        <v>83.2102541036568</v>
      </c>
      <c r="G124" s="195" t="n">
        <v>114.467704302692</v>
      </c>
      <c r="H124" s="195" t="n">
        <v>110.430538576821</v>
      </c>
      <c r="I124" s="195" t="n">
        <v>111.989148155875</v>
      </c>
      <c r="J124" s="195" t="n">
        <v>81.6319760339664</v>
      </c>
      <c r="K124" s="195" t="n">
        <v>77.5686122012989</v>
      </c>
      <c r="L124" s="195" t="n">
        <v>78.4842637735565</v>
      </c>
      <c r="M124" s="195" t="n">
        <v>108.338431079318</v>
      </c>
      <c r="N124" s="195" t="n">
        <v>100.033228887315</v>
      </c>
      <c r="O124" s="195" t="n">
        <v>102.906302904328</v>
      </c>
    </row>
    <row r="125" s="193" customFormat="true" ht="12" hidden="false" customHeight="false" outlineLevel="0" collapsed="false">
      <c r="A125" s="191" t="n">
        <v>5</v>
      </c>
      <c r="B125" s="191" t="n">
        <v>1999</v>
      </c>
      <c r="C125" s="192" t="n">
        <v>68.5606905634367</v>
      </c>
      <c r="D125" s="192" t="n">
        <v>86.1358892032439</v>
      </c>
      <c r="E125" s="192" t="n">
        <v>68.9776543993196</v>
      </c>
      <c r="F125" s="192" t="n">
        <v>86.044216388749</v>
      </c>
      <c r="G125" s="192" t="n">
        <v>114.964165068106</v>
      </c>
      <c r="H125" s="192" t="n">
        <v>108.312842129735</v>
      </c>
      <c r="I125" s="192" t="n">
        <v>110.843274076302</v>
      </c>
      <c r="J125" s="192" t="n">
        <v>83.4605876879111</v>
      </c>
      <c r="K125" s="192" t="n">
        <v>74.4977710879538</v>
      </c>
      <c r="L125" s="192" t="n">
        <v>76.4974751760417</v>
      </c>
      <c r="M125" s="192" t="n">
        <v>108.981114268696</v>
      </c>
      <c r="N125" s="192" t="n">
        <v>97.6976507500181</v>
      </c>
      <c r="O125" s="192" t="n">
        <v>101.550200136824</v>
      </c>
    </row>
    <row r="126" s="193" customFormat="true" ht="12" hidden="false" customHeight="false" outlineLevel="0" collapsed="false">
      <c r="A126" s="194" t="n">
        <v>6</v>
      </c>
      <c r="B126" s="194" t="n">
        <v>1999</v>
      </c>
      <c r="C126" s="195" t="n">
        <v>71.5726143784222</v>
      </c>
      <c r="D126" s="195" t="n">
        <v>89.3507184307745</v>
      </c>
      <c r="E126" s="195" t="n">
        <v>73.5558522010924</v>
      </c>
      <c r="F126" s="195" t="n">
        <v>91.8042013447602</v>
      </c>
      <c r="G126" s="195" t="n">
        <v>113.276741372473</v>
      </c>
      <c r="H126" s="195" t="n">
        <v>105.930389092671</v>
      </c>
      <c r="I126" s="195" t="n">
        <v>108.726765175757</v>
      </c>
      <c r="J126" s="195" t="n">
        <v>89.6923469483519</v>
      </c>
      <c r="K126" s="195" t="n">
        <v>78.3375374395268</v>
      </c>
      <c r="L126" s="195" t="n">
        <v>80.8226137547091</v>
      </c>
      <c r="M126" s="195" t="n">
        <v>109.118714955377</v>
      </c>
      <c r="N126" s="195" t="n">
        <v>97.4645385228571</v>
      </c>
      <c r="O126" s="195" t="n">
        <v>101.422938000777</v>
      </c>
    </row>
    <row r="127" s="193" customFormat="true" ht="12" hidden="false" customHeight="false" outlineLevel="0" collapsed="false">
      <c r="A127" s="191" t="n">
        <v>7</v>
      </c>
      <c r="B127" s="191" t="n">
        <v>1999</v>
      </c>
      <c r="C127" s="192" t="n">
        <v>69.2687150452969</v>
      </c>
      <c r="D127" s="192" t="n">
        <v>86.2180302768853</v>
      </c>
      <c r="E127" s="192" t="n">
        <v>71.8077678378996</v>
      </c>
      <c r="F127" s="192" t="n">
        <v>89.1486482510115</v>
      </c>
      <c r="G127" s="192" t="n">
        <v>112.201629950881</v>
      </c>
      <c r="H127" s="192" t="n">
        <v>105.234450714837</v>
      </c>
      <c r="I127" s="192" t="n">
        <v>107.890286030179</v>
      </c>
      <c r="J127" s="192" t="n">
        <v>88.8368649479052</v>
      </c>
      <c r="K127" s="192" t="n">
        <v>79.1445325491491</v>
      </c>
      <c r="L127" s="192" t="n">
        <v>81.3236892689926</v>
      </c>
      <c r="M127" s="192" t="n">
        <v>108.070759160503</v>
      </c>
      <c r="N127" s="192" t="n">
        <v>97.2360855908415</v>
      </c>
      <c r="O127" s="192" t="n">
        <v>100.926783289279</v>
      </c>
    </row>
    <row r="128" s="193" customFormat="true" ht="12" hidden="false" customHeight="false" outlineLevel="0" collapsed="false">
      <c r="A128" s="194" t="n">
        <v>8</v>
      </c>
      <c r="B128" s="194" t="n">
        <v>1999</v>
      </c>
      <c r="C128" s="195" t="n">
        <v>75.2578266277671</v>
      </c>
      <c r="D128" s="195" t="n">
        <v>92.7093331452776</v>
      </c>
      <c r="E128" s="195" t="n">
        <v>75.4408337687646</v>
      </c>
      <c r="F128" s="195" t="n">
        <v>92.8834400347509</v>
      </c>
      <c r="G128" s="195" t="n">
        <v>111.509497899693</v>
      </c>
      <c r="H128" s="195" t="n">
        <v>105.390680425126</v>
      </c>
      <c r="I128" s="195" t="n">
        <v>107.72155947669</v>
      </c>
      <c r="J128" s="195" t="n">
        <v>95.8806706104543</v>
      </c>
      <c r="K128" s="195" t="n">
        <v>78.2158147385582</v>
      </c>
      <c r="L128" s="195" t="n">
        <v>82.1015677382093</v>
      </c>
      <c r="M128" s="195" t="n">
        <v>109.125084709025</v>
      </c>
      <c r="N128" s="195" t="n">
        <v>97.0414104296252</v>
      </c>
      <c r="O128" s="195" t="n">
        <v>101.115584948146</v>
      </c>
    </row>
    <row r="129" s="193" customFormat="true" ht="12" hidden="false" customHeight="false" outlineLevel="0" collapsed="false">
      <c r="A129" s="191" t="n">
        <v>9</v>
      </c>
      <c r="B129" s="191" t="n">
        <v>1999</v>
      </c>
      <c r="C129" s="192" t="n">
        <v>77.9700277168358</v>
      </c>
      <c r="D129" s="192" t="n">
        <v>93.7126863086617</v>
      </c>
      <c r="E129" s="192" t="n">
        <v>81.6603947706391</v>
      </c>
      <c r="F129" s="192" t="n">
        <v>98.1447999176801</v>
      </c>
      <c r="G129" s="192" t="n">
        <v>112.48441977548</v>
      </c>
      <c r="H129" s="192" t="n">
        <v>105.245078833522</v>
      </c>
      <c r="I129" s="192" t="n">
        <v>107.994830427758</v>
      </c>
      <c r="J129" s="192" t="n">
        <v>95.6901699947376</v>
      </c>
      <c r="K129" s="192" t="n">
        <v>80.40079131922</v>
      </c>
      <c r="L129" s="192" t="n">
        <v>83.7536605076373</v>
      </c>
      <c r="M129" s="192" t="n">
        <v>110.034313927798</v>
      </c>
      <c r="N129" s="192" t="n">
        <v>97.9386818259227</v>
      </c>
      <c r="O129" s="192" t="n">
        <v>102.027365807578</v>
      </c>
    </row>
    <row r="130" s="193" customFormat="true" ht="12" hidden="false" customHeight="false" outlineLevel="0" collapsed="false">
      <c r="A130" s="194" t="n">
        <v>10</v>
      </c>
      <c r="B130" s="194" t="n">
        <v>1999</v>
      </c>
      <c r="C130" s="195" t="n">
        <v>81.7813717774523</v>
      </c>
      <c r="D130" s="195" t="n">
        <v>98.1238008123336</v>
      </c>
      <c r="E130" s="195" t="n">
        <v>83.1721385451506</v>
      </c>
      <c r="F130" s="195" t="n">
        <v>99.3625093606655</v>
      </c>
      <c r="G130" s="195" t="n">
        <v>111.594082655507</v>
      </c>
      <c r="H130" s="195" t="n">
        <v>104.454154418369</v>
      </c>
      <c r="I130" s="195" t="n">
        <v>107.154095263665</v>
      </c>
      <c r="J130" s="195" t="n">
        <v>89.7673893497921</v>
      </c>
      <c r="K130" s="195" t="n">
        <v>85.073714877128</v>
      </c>
      <c r="L130" s="195" t="n">
        <v>86.1033629114942</v>
      </c>
      <c r="M130" s="195" t="n">
        <v>108.31376016361</v>
      </c>
      <c r="N130" s="195" t="n">
        <v>99.1652336532348</v>
      </c>
      <c r="O130" s="195" t="n">
        <v>102.270256438527</v>
      </c>
    </row>
    <row r="131" s="193" customFormat="true" ht="12" hidden="false" customHeight="false" outlineLevel="0" collapsed="false">
      <c r="A131" s="191" t="n">
        <v>11</v>
      </c>
      <c r="B131" s="191" t="n">
        <v>1999</v>
      </c>
      <c r="C131" s="192" t="n">
        <v>83.427678710092</v>
      </c>
      <c r="D131" s="192" t="n">
        <v>99.8071152226475</v>
      </c>
      <c r="E131" s="192" t="n">
        <v>85.9239614778409</v>
      </c>
      <c r="F131" s="192" t="n">
        <v>102.288721735775</v>
      </c>
      <c r="G131" s="192" t="n">
        <v>111.247816626554</v>
      </c>
      <c r="H131" s="192" t="n">
        <v>104.684073993604</v>
      </c>
      <c r="I131" s="192" t="n">
        <v>107.164295227613</v>
      </c>
      <c r="J131" s="192" t="n">
        <v>93.3305669879587</v>
      </c>
      <c r="K131" s="192" t="n">
        <v>87.8106493958391</v>
      </c>
      <c r="L131" s="192" t="n">
        <v>89.0062376554046</v>
      </c>
      <c r="M131" s="192" t="n">
        <v>108.834109808406</v>
      </c>
      <c r="N131" s="192" t="n">
        <v>100.442165478025</v>
      </c>
      <c r="O131" s="192" t="n">
        <v>103.298563479282</v>
      </c>
    </row>
    <row r="132" s="193" customFormat="true" ht="12" hidden="false" customHeight="false" outlineLevel="0" collapsed="false">
      <c r="A132" s="194" t="n">
        <v>12</v>
      </c>
      <c r="B132" s="194" t="n">
        <v>1999</v>
      </c>
      <c r="C132" s="195" t="n">
        <v>81.0187713726316</v>
      </c>
      <c r="D132" s="195" t="n">
        <v>97.4081558324621</v>
      </c>
      <c r="E132" s="195" t="n">
        <v>89.8028984705924</v>
      </c>
      <c r="F132" s="195" t="n">
        <v>106.89183497699</v>
      </c>
      <c r="G132" s="195" t="n">
        <v>109.764336539164</v>
      </c>
      <c r="H132" s="195" t="n">
        <v>103.411261562701</v>
      </c>
      <c r="I132" s="195" t="n">
        <v>105.818852483679</v>
      </c>
      <c r="J132" s="195" t="n">
        <v>93.0416735911298</v>
      </c>
      <c r="K132" s="195" t="n">
        <v>84.1555904653417</v>
      </c>
      <c r="L132" s="195" t="n">
        <v>86.1399424972207</v>
      </c>
      <c r="M132" s="195" t="n">
        <v>107.727692903977</v>
      </c>
      <c r="N132" s="195" t="n">
        <v>97.6287165953058</v>
      </c>
      <c r="O132" s="195" t="n">
        <v>100.988836915357</v>
      </c>
    </row>
    <row r="133" s="193" customFormat="true" ht="12" hidden="false" customHeight="false" outlineLevel="0" collapsed="false">
      <c r="A133" s="191" t="n">
        <v>1</v>
      </c>
      <c r="B133" s="191" t="n">
        <v>2000</v>
      </c>
      <c r="C133" s="192" t="n">
        <v>73.4220446322647</v>
      </c>
      <c r="D133" s="192" t="n">
        <v>85.9399190798286</v>
      </c>
      <c r="E133" s="192" t="n">
        <v>74.1187404184589</v>
      </c>
      <c r="F133" s="192" t="n">
        <v>86.421502646701</v>
      </c>
      <c r="G133" s="192" t="n">
        <v>107.148455862146</v>
      </c>
      <c r="H133" s="192" t="n">
        <v>103.240979556556</v>
      </c>
      <c r="I133" s="192" t="n">
        <v>104.749727567926</v>
      </c>
      <c r="J133" s="192" t="n">
        <v>84.4016041460638</v>
      </c>
      <c r="K133" s="192" t="n">
        <v>76.1740929422822</v>
      </c>
      <c r="L133" s="192" t="n">
        <v>78.088017823006</v>
      </c>
      <c r="M133" s="192" t="n">
        <v>102.333729555912</v>
      </c>
      <c r="N133" s="192" t="n">
        <v>93.3083105762636</v>
      </c>
      <c r="O133" s="192" t="n">
        <v>96.3286047345925</v>
      </c>
    </row>
    <row r="134" s="193" customFormat="true" ht="12" hidden="false" customHeight="false" outlineLevel="0" collapsed="false">
      <c r="A134" s="194" t="n">
        <v>2</v>
      </c>
      <c r="B134" s="194" t="n">
        <v>2000</v>
      </c>
      <c r="C134" s="195" t="n">
        <v>80.4044022165069</v>
      </c>
      <c r="D134" s="195" t="n">
        <v>90.8264974548066</v>
      </c>
      <c r="E134" s="195" t="n">
        <v>81.3100663155088</v>
      </c>
      <c r="F134" s="195" t="n">
        <v>92.3646053170341</v>
      </c>
      <c r="G134" s="195" t="n">
        <v>107.169737086338</v>
      </c>
      <c r="H134" s="195" t="n">
        <v>103.65709693764</v>
      </c>
      <c r="I134" s="195" t="n">
        <v>105.01092653362</v>
      </c>
      <c r="J134" s="195" t="n">
        <v>91.951898309571</v>
      </c>
      <c r="K134" s="195" t="n">
        <v>81.3734166874058</v>
      </c>
      <c r="L134" s="195" t="n">
        <v>83.8204542278259</v>
      </c>
      <c r="M134" s="195" t="n">
        <v>104.156003557599</v>
      </c>
      <c r="N134" s="195" t="n">
        <v>96.1547361343219</v>
      </c>
      <c r="O134" s="195" t="n">
        <v>98.8797999131852</v>
      </c>
    </row>
    <row r="135" s="193" customFormat="true" ht="12" hidden="false" customHeight="false" outlineLevel="0" collapsed="false">
      <c r="A135" s="191" t="n">
        <v>3</v>
      </c>
      <c r="B135" s="191" t="n">
        <v>2000</v>
      </c>
      <c r="C135" s="192" t="n">
        <v>85.9411280647119</v>
      </c>
      <c r="D135" s="192" t="n">
        <v>97.6454761658454</v>
      </c>
      <c r="E135" s="192" t="n">
        <v>87.8580724125978</v>
      </c>
      <c r="F135" s="192" t="n">
        <v>99.4501977600238</v>
      </c>
      <c r="G135" s="192" t="n">
        <v>107.297781338778</v>
      </c>
      <c r="H135" s="192" t="n">
        <v>104.011607281583</v>
      </c>
      <c r="I135" s="192" t="n">
        <v>105.283134847641</v>
      </c>
      <c r="J135" s="192" t="n">
        <v>87.237971508996</v>
      </c>
      <c r="K135" s="192" t="n">
        <v>81.5749794092362</v>
      </c>
      <c r="L135" s="192" t="n">
        <v>82.8674622698628</v>
      </c>
      <c r="M135" s="192" t="n">
        <v>103.160002087967</v>
      </c>
      <c r="N135" s="192" t="n">
        <v>96.5286149816018</v>
      </c>
      <c r="O135" s="192" t="n">
        <v>98.8186593400754</v>
      </c>
    </row>
    <row r="136" s="193" customFormat="true" ht="12" hidden="false" customHeight="false" outlineLevel="0" collapsed="false">
      <c r="A136" s="194" t="n">
        <v>4</v>
      </c>
      <c r="B136" s="194" t="n">
        <v>2000</v>
      </c>
      <c r="C136" s="195" t="n">
        <v>78.8902939096425</v>
      </c>
      <c r="D136" s="195" t="n">
        <v>88.9976063629177</v>
      </c>
      <c r="E136" s="195" t="n">
        <v>80.1442790833707</v>
      </c>
      <c r="F136" s="195" t="n">
        <v>89.9576873956686</v>
      </c>
      <c r="G136" s="195" t="n">
        <v>106.733995725646</v>
      </c>
      <c r="H136" s="195" t="n">
        <v>103.077411901</v>
      </c>
      <c r="I136" s="195" t="n">
        <v>104.489359565024</v>
      </c>
      <c r="J136" s="195" t="n">
        <v>87.6427034512639</v>
      </c>
      <c r="K136" s="195" t="n">
        <v>84.5383637212306</v>
      </c>
      <c r="L136" s="195" t="n">
        <v>85.2348829532658</v>
      </c>
      <c r="M136" s="195" t="n">
        <v>103.063244980456</v>
      </c>
      <c r="N136" s="195" t="n">
        <v>97.1694586491705</v>
      </c>
      <c r="O136" s="195" t="n">
        <v>99.2164657691786</v>
      </c>
    </row>
    <row r="137" s="193" customFormat="true" ht="12" hidden="false" customHeight="false" outlineLevel="0" collapsed="false">
      <c r="A137" s="191" t="n">
        <v>5</v>
      </c>
      <c r="B137" s="191" t="n">
        <v>2000</v>
      </c>
      <c r="C137" s="192" t="n">
        <v>90.0928987199286</v>
      </c>
      <c r="D137" s="192" t="n">
        <v>99.576798636958</v>
      </c>
      <c r="E137" s="192" t="n">
        <v>88.6203542609122</v>
      </c>
      <c r="F137" s="192" t="n">
        <v>96.5721949510773</v>
      </c>
      <c r="G137" s="192" t="n">
        <v>106.892555559073</v>
      </c>
      <c r="H137" s="192" t="n">
        <v>102.167769115976</v>
      </c>
      <c r="I137" s="192" t="n">
        <v>103.965135747871</v>
      </c>
      <c r="J137" s="192" t="n">
        <v>89.7433767770341</v>
      </c>
      <c r="K137" s="192" t="n">
        <v>84.7296872114186</v>
      </c>
      <c r="L137" s="192" t="n">
        <v>85.8370101170061</v>
      </c>
      <c r="M137" s="192" t="n">
        <v>103.522090223092</v>
      </c>
      <c r="N137" s="192" t="n">
        <v>96.7625021009692</v>
      </c>
      <c r="O137" s="192" t="n">
        <v>99.0797636009599</v>
      </c>
    </row>
    <row r="138" s="193" customFormat="true" ht="12" hidden="false" customHeight="false" outlineLevel="0" collapsed="false">
      <c r="A138" s="194" t="n">
        <v>6</v>
      </c>
      <c r="B138" s="194" t="n">
        <v>2000</v>
      </c>
      <c r="C138" s="195" t="n">
        <v>92.6925356671797</v>
      </c>
      <c r="D138" s="195" t="n">
        <v>100.537521777018</v>
      </c>
      <c r="E138" s="195" t="n">
        <v>93.1294853892746</v>
      </c>
      <c r="F138" s="195" t="n">
        <v>101.233314106768</v>
      </c>
      <c r="G138" s="195" t="n">
        <v>105.080466587377</v>
      </c>
      <c r="H138" s="195" t="n">
        <v>101.814106016485</v>
      </c>
      <c r="I138" s="195" t="n">
        <v>103.05552308966</v>
      </c>
      <c r="J138" s="195" t="n">
        <v>97.3212323585938</v>
      </c>
      <c r="K138" s="195" t="n">
        <v>87.8708382265871</v>
      </c>
      <c r="L138" s="195" t="n">
        <v>89.9342045010165</v>
      </c>
      <c r="M138" s="195" t="n">
        <v>103.671336172371</v>
      </c>
      <c r="N138" s="195" t="n">
        <v>97.6320580605762</v>
      </c>
      <c r="O138" s="195" t="n">
        <v>99.6872928044124</v>
      </c>
    </row>
    <row r="139" s="193" customFormat="true" ht="12" hidden="false" customHeight="false" outlineLevel="0" collapsed="false">
      <c r="A139" s="191" t="n">
        <v>7</v>
      </c>
      <c r="B139" s="191" t="n">
        <v>2000</v>
      </c>
      <c r="C139" s="192" t="n">
        <v>91.8664772242556</v>
      </c>
      <c r="D139" s="192" t="n">
        <v>98.7311926936793</v>
      </c>
      <c r="E139" s="192" t="n">
        <v>89.0645591582834</v>
      </c>
      <c r="F139" s="192" t="n">
        <v>95.1810403256356</v>
      </c>
      <c r="G139" s="192" t="n">
        <v>104.847293758635</v>
      </c>
      <c r="H139" s="192" t="n">
        <v>102.387806072918</v>
      </c>
      <c r="I139" s="192" t="n">
        <v>103.321713836353</v>
      </c>
      <c r="J139" s="192" t="n">
        <v>101.588558371493</v>
      </c>
      <c r="K139" s="192" t="n">
        <v>92.720785164105</v>
      </c>
      <c r="L139" s="192" t="n">
        <v>94.7136293915459</v>
      </c>
      <c r="M139" s="192" t="n">
        <v>104.22952913741</v>
      </c>
      <c r="N139" s="192" t="n">
        <v>99.4888332666782</v>
      </c>
      <c r="O139" s="192" t="n">
        <v>101.101759007422</v>
      </c>
    </row>
    <row r="140" s="193" customFormat="true" ht="12" hidden="false" customHeight="false" outlineLevel="0" collapsed="false">
      <c r="A140" s="194" t="n">
        <v>8</v>
      </c>
      <c r="B140" s="194" t="n">
        <v>2000</v>
      </c>
      <c r="C140" s="195" t="n">
        <v>98.2213591391273</v>
      </c>
      <c r="D140" s="195" t="n">
        <v>106.69042265941</v>
      </c>
      <c r="E140" s="195" t="n">
        <v>96.2561684017994</v>
      </c>
      <c r="F140" s="195" t="n">
        <v>103.97570739823</v>
      </c>
      <c r="G140" s="195" t="n">
        <v>105.159392552866</v>
      </c>
      <c r="H140" s="195" t="n">
        <v>103.017446726797</v>
      </c>
      <c r="I140" s="195" t="n">
        <v>103.82882846546</v>
      </c>
      <c r="J140" s="195" t="n">
        <v>106.687385358393</v>
      </c>
      <c r="K140" s="195" t="n">
        <v>92.7326242634272</v>
      </c>
      <c r="L140" s="195" t="n">
        <v>95.811187889155</v>
      </c>
      <c r="M140" s="195" t="n">
        <v>105.681920262603</v>
      </c>
      <c r="N140" s="195" t="n">
        <v>99.9336517230183</v>
      </c>
      <c r="O140" s="195" t="n">
        <v>101.861479231299</v>
      </c>
    </row>
    <row r="141" s="193" customFormat="true" ht="12" hidden="false" customHeight="false" outlineLevel="0" collapsed="false">
      <c r="A141" s="191" t="n">
        <v>9</v>
      </c>
      <c r="B141" s="191" t="n">
        <v>2000</v>
      </c>
      <c r="C141" s="192" t="n">
        <v>98.9603909886956</v>
      </c>
      <c r="D141" s="192" t="n">
        <v>103.738013754201</v>
      </c>
      <c r="E141" s="192" t="n">
        <v>98.6746239229047</v>
      </c>
      <c r="F141" s="192" t="n">
        <v>103.185164046126</v>
      </c>
      <c r="G141" s="192" t="n">
        <v>105.05580308343</v>
      </c>
      <c r="H141" s="192" t="n">
        <v>102.386375519365</v>
      </c>
      <c r="I141" s="192" t="n">
        <v>103.398707912325</v>
      </c>
      <c r="J141" s="192" t="n">
        <v>104.531313406349</v>
      </c>
      <c r="K141" s="192" t="n">
        <v>96.6794790928065</v>
      </c>
      <c r="L141" s="192" t="n">
        <v>98.4068004230878</v>
      </c>
      <c r="M141" s="192" t="n">
        <v>105.33653408858</v>
      </c>
      <c r="N141" s="192" t="n">
        <v>100.985099243464</v>
      </c>
      <c r="O141" s="192" t="n">
        <v>102.455641532113</v>
      </c>
    </row>
    <row r="142" s="193" customFormat="true" ht="12" hidden="false" customHeight="false" outlineLevel="0" collapsed="false">
      <c r="A142" s="194" t="n">
        <v>10</v>
      </c>
      <c r="B142" s="194" t="n">
        <v>2000</v>
      </c>
      <c r="C142" s="195" t="n">
        <v>102.959722437137</v>
      </c>
      <c r="D142" s="195" t="n">
        <v>108.862093230038</v>
      </c>
      <c r="E142" s="195" t="n">
        <v>101.527956350606</v>
      </c>
      <c r="F142" s="195" t="n">
        <v>106.944007303264</v>
      </c>
      <c r="G142" s="195" t="n">
        <v>104.945579454485</v>
      </c>
      <c r="H142" s="195" t="n">
        <v>101.310334904878</v>
      </c>
      <c r="I142" s="195" t="n">
        <v>102.683500151899</v>
      </c>
      <c r="J142" s="195" t="n">
        <v>103.984757422156</v>
      </c>
      <c r="K142" s="195" t="n">
        <v>99.4513834569019</v>
      </c>
      <c r="L142" s="195" t="n">
        <v>100.444416974487</v>
      </c>
      <c r="M142" s="195" t="n">
        <v>105.186649153446</v>
      </c>
      <c r="N142" s="195" t="n">
        <v>101.372387136527</v>
      </c>
      <c r="O142" s="195" t="n">
        <v>102.672841953035</v>
      </c>
    </row>
    <row r="143" s="193" customFormat="true" ht="12" hidden="false" customHeight="false" outlineLevel="0" collapsed="false">
      <c r="A143" s="191" t="n">
        <v>11</v>
      </c>
      <c r="B143" s="191" t="n">
        <v>2000</v>
      </c>
      <c r="C143" s="192" t="n">
        <v>105.10559097047</v>
      </c>
      <c r="D143" s="192" t="n">
        <v>111.258177648815</v>
      </c>
      <c r="E143" s="192" t="n">
        <v>103.591235992997</v>
      </c>
      <c r="F143" s="192" t="n">
        <v>108.966612312341</v>
      </c>
      <c r="G143" s="192" t="n">
        <v>104.241568582638</v>
      </c>
      <c r="H143" s="192" t="n">
        <v>101.81592548159</v>
      </c>
      <c r="I143" s="192" t="n">
        <v>102.730735451525</v>
      </c>
      <c r="J143" s="192" t="n">
        <v>104.57762864806</v>
      </c>
      <c r="K143" s="192" t="n">
        <v>101.198431749184</v>
      </c>
      <c r="L143" s="192" t="n">
        <v>101.92130344959</v>
      </c>
      <c r="M143" s="192" t="n">
        <v>104.905528755016</v>
      </c>
      <c r="N143" s="192" t="n">
        <v>102.578922278767</v>
      </c>
      <c r="O143" s="192" t="n">
        <v>103.386654633156</v>
      </c>
    </row>
    <row r="144" s="193" customFormat="true" ht="12" hidden="false" customHeight="false" outlineLevel="0" collapsed="false">
      <c r="A144" s="194" t="n">
        <v>12</v>
      </c>
      <c r="B144" s="194" t="n">
        <v>2000</v>
      </c>
      <c r="C144" s="195" t="n">
        <v>94.5353546488119</v>
      </c>
      <c r="D144" s="195" t="n">
        <v>99.0107133628719</v>
      </c>
      <c r="E144" s="195" t="n">
        <v>101.920286911511</v>
      </c>
      <c r="F144" s="195" t="n">
        <v>105.692839364658</v>
      </c>
      <c r="G144" s="195" t="n">
        <v>103.682175287244</v>
      </c>
      <c r="H144" s="195" t="n">
        <v>100.260491137709</v>
      </c>
      <c r="I144" s="195" t="n">
        <v>101.556509222678</v>
      </c>
      <c r="J144" s="195" t="n">
        <v>105.21988936029</v>
      </c>
      <c r="K144" s="195" t="n">
        <v>96.5259249617552</v>
      </c>
      <c r="L144" s="195" t="n">
        <v>98.4800307123434</v>
      </c>
      <c r="M144" s="195" t="n">
        <v>104.712179352382</v>
      </c>
      <c r="N144" s="195" t="n">
        <v>99.335528913706</v>
      </c>
      <c r="O144" s="195" t="n">
        <v>101.115572456387</v>
      </c>
    </row>
    <row r="145" s="193" customFormat="true" ht="12" hidden="false" customHeight="false" outlineLevel="0" collapsed="false">
      <c r="A145" s="191" t="n">
        <v>1</v>
      </c>
      <c r="B145" s="191" t="n">
        <v>2001</v>
      </c>
      <c r="C145" s="192" t="n">
        <v>87.3304699906487</v>
      </c>
      <c r="D145" s="192" t="n">
        <v>90.1172153979948</v>
      </c>
      <c r="E145" s="192" t="n">
        <v>87.3607644217838</v>
      </c>
      <c r="F145" s="192" t="n">
        <v>89.9697770076079</v>
      </c>
      <c r="G145" s="192" t="n">
        <v>101.487995763032</v>
      </c>
      <c r="H145" s="192" t="n">
        <v>102.188613238497</v>
      </c>
      <c r="I145" s="192" t="n">
        <v>101.926719041381</v>
      </c>
      <c r="J145" s="192" t="n">
        <v>94.4010362137776</v>
      </c>
      <c r="K145" s="192" t="n">
        <v>88.8625941792112</v>
      </c>
      <c r="L145" s="192" t="n">
        <v>90.1457871960512</v>
      </c>
      <c r="M145" s="192" t="n">
        <v>99.5632265201766</v>
      </c>
      <c r="N145" s="192" t="n">
        <v>96.5296155017608</v>
      </c>
      <c r="O145" s="192" t="n">
        <v>97.5016578514407</v>
      </c>
    </row>
    <row r="146" s="193" customFormat="true" ht="12" hidden="false" customHeight="false" outlineLevel="0" collapsed="false">
      <c r="A146" s="194" t="n">
        <v>2</v>
      </c>
      <c r="B146" s="194" t="n">
        <v>2001</v>
      </c>
      <c r="C146" s="195" t="n">
        <v>91.4836838161635</v>
      </c>
      <c r="D146" s="195" t="n">
        <v>92.9128396910064</v>
      </c>
      <c r="E146" s="195" t="n">
        <v>91.3248018899535</v>
      </c>
      <c r="F146" s="195" t="n">
        <v>92.6852583429498</v>
      </c>
      <c r="G146" s="195" t="n">
        <v>101.64370630241</v>
      </c>
      <c r="H146" s="195" t="n">
        <v>102.593946983121</v>
      </c>
      <c r="I146" s="195" t="n">
        <v>102.238742425917</v>
      </c>
      <c r="J146" s="195" t="n">
        <v>98.697327399202</v>
      </c>
      <c r="K146" s="195" t="n">
        <v>97.3588483282019</v>
      </c>
      <c r="L146" s="195" t="n">
        <v>97.668958461408</v>
      </c>
      <c r="M146" s="195" t="n">
        <v>100.843490151707</v>
      </c>
      <c r="N146" s="195" t="n">
        <v>100.370821584007</v>
      </c>
      <c r="O146" s="195" t="n">
        <v>100.522276026378</v>
      </c>
    </row>
    <row r="147" s="193" customFormat="true" ht="12" hidden="false" customHeight="false" outlineLevel="0" collapsed="false">
      <c r="A147" s="191" t="n">
        <v>3</v>
      </c>
      <c r="B147" s="191" t="n">
        <v>2001</v>
      </c>
      <c r="C147" s="192" t="n">
        <v>100.674705777148</v>
      </c>
      <c r="D147" s="192" t="n">
        <v>101.770760100846</v>
      </c>
      <c r="E147" s="192" t="n">
        <v>99.9430307228516</v>
      </c>
      <c r="F147" s="192" t="n">
        <v>101.029206842673</v>
      </c>
      <c r="G147" s="192" t="n">
        <v>101.5107438226</v>
      </c>
      <c r="H147" s="192" t="n">
        <v>102.720059619713</v>
      </c>
      <c r="I147" s="192" t="n">
        <v>102.268011532367</v>
      </c>
      <c r="J147" s="192" t="n">
        <v>96.0338742895341</v>
      </c>
      <c r="K147" s="192" t="n">
        <v>98.8345882640721</v>
      </c>
      <c r="L147" s="192" t="n">
        <v>98.1856952013907</v>
      </c>
      <c r="M147" s="192" t="n">
        <v>100.023263902458</v>
      </c>
      <c r="N147" s="192" t="n">
        <v>101.070063960101</v>
      </c>
      <c r="O147" s="192" t="n">
        <v>100.734643900805</v>
      </c>
    </row>
    <row r="148" s="193" customFormat="true" ht="12" hidden="false" customHeight="false" outlineLevel="0" collapsed="false">
      <c r="A148" s="194" t="n">
        <v>4</v>
      </c>
      <c r="B148" s="194" t="n">
        <v>2001</v>
      </c>
      <c r="C148" s="195" t="n">
        <v>94.7057018987511</v>
      </c>
      <c r="D148" s="195" t="n">
        <v>94.8764978724835</v>
      </c>
      <c r="E148" s="195" t="n">
        <v>94.3742493358147</v>
      </c>
      <c r="F148" s="195" t="n">
        <v>94.4630910537301</v>
      </c>
      <c r="G148" s="195" t="n">
        <v>100.971930776359</v>
      </c>
      <c r="H148" s="195" t="n">
        <v>102.046063198212</v>
      </c>
      <c r="I148" s="195" t="n">
        <v>101.644547309629</v>
      </c>
      <c r="J148" s="195" t="n">
        <v>98.1164933744035</v>
      </c>
      <c r="K148" s="195" t="n">
        <v>101.099080151842</v>
      </c>
      <c r="L148" s="195" t="n">
        <v>100.408049262461</v>
      </c>
      <c r="M148" s="195" t="n">
        <v>100.196413708992</v>
      </c>
      <c r="N148" s="195" t="n">
        <v>101.643919475297</v>
      </c>
      <c r="O148" s="195" t="n">
        <v>101.18010361436</v>
      </c>
    </row>
    <row r="149" s="193" customFormat="true" ht="12" hidden="false" customHeight="false" outlineLevel="0" collapsed="false">
      <c r="A149" s="191" t="n">
        <v>5</v>
      </c>
      <c r="B149" s="191" t="n">
        <v>2001</v>
      </c>
      <c r="C149" s="192" t="n">
        <v>102.860935876106</v>
      </c>
      <c r="D149" s="192" t="n">
        <v>102.560163126663</v>
      </c>
      <c r="E149" s="192" t="n">
        <v>102.368696499254</v>
      </c>
      <c r="F149" s="192" t="n">
        <v>102.124603823028</v>
      </c>
      <c r="G149" s="192" t="n">
        <v>101.195836995757</v>
      </c>
      <c r="H149" s="192" t="n">
        <v>101.130193445667</v>
      </c>
      <c r="I149" s="192" t="n">
        <v>101.154731321824</v>
      </c>
      <c r="J149" s="192" t="n">
        <v>98.3476036846938</v>
      </c>
      <c r="K149" s="192" t="n">
        <v>102.549926820865</v>
      </c>
      <c r="L149" s="192" t="n">
        <v>101.576297112513</v>
      </c>
      <c r="M149" s="192" t="n">
        <v>100.422276509697</v>
      </c>
      <c r="N149" s="192" t="n">
        <v>101.733094276085</v>
      </c>
      <c r="O149" s="192" t="n">
        <v>101.313076556639</v>
      </c>
    </row>
    <row r="150" s="193" customFormat="true" ht="12" hidden="false" customHeight="false" outlineLevel="0" collapsed="false">
      <c r="A150" s="194" t="n">
        <v>6</v>
      </c>
      <c r="B150" s="194" t="n">
        <v>2001</v>
      </c>
      <c r="C150" s="195" t="n">
        <v>98.9919541801729</v>
      </c>
      <c r="D150" s="195" t="n">
        <v>98.7202157010164</v>
      </c>
      <c r="E150" s="195" t="n">
        <v>99.4091283941288</v>
      </c>
      <c r="F150" s="195" t="n">
        <v>99.1344639067506</v>
      </c>
      <c r="G150" s="195" t="n">
        <v>100.811811767363</v>
      </c>
      <c r="H150" s="195" t="n">
        <v>100.333696962903</v>
      </c>
      <c r="I150" s="195" t="n">
        <v>100.512418586654</v>
      </c>
      <c r="J150" s="195" t="n">
        <v>100.189098073046</v>
      </c>
      <c r="K150" s="195" t="n">
        <v>102.142632448501</v>
      </c>
      <c r="L150" s="195" t="n">
        <v>101.690021108869</v>
      </c>
      <c r="M150" s="195" t="n">
        <v>100.642687030924</v>
      </c>
      <c r="N150" s="195" t="n">
        <v>101.101875499446</v>
      </c>
      <c r="O150" s="195" t="n">
        <v>100.954740406918</v>
      </c>
    </row>
    <row r="151" s="193" customFormat="true" ht="12" hidden="false" customHeight="false" outlineLevel="0" collapsed="false">
      <c r="A151" s="191" t="n">
        <v>7</v>
      </c>
      <c r="B151" s="191" t="n">
        <v>2001</v>
      </c>
      <c r="C151" s="192" t="n">
        <v>100.518239222965</v>
      </c>
      <c r="D151" s="192" t="n">
        <v>99.9917166064627</v>
      </c>
      <c r="E151" s="192" t="n">
        <v>97.2524635820512</v>
      </c>
      <c r="F151" s="192" t="n">
        <v>96.8145793096007</v>
      </c>
      <c r="G151" s="192" t="n">
        <v>100.626132290618</v>
      </c>
      <c r="H151" s="192" t="n">
        <v>99.9493165060379</v>
      </c>
      <c r="I151" s="192" t="n">
        <v>100.202313516112</v>
      </c>
      <c r="J151" s="192" t="n">
        <v>100.142136407148</v>
      </c>
      <c r="K151" s="192" t="n">
        <v>100.843827237839</v>
      </c>
      <c r="L151" s="192" t="n">
        <v>100.681253581149</v>
      </c>
      <c r="M151" s="192" t="n">
        <v>100.494682353067</v>
      </c>
      <c r="N151" s="192" t="n">
        <v>100.329177452074</v>
      </c>
      <c r="O151" s="192" t="n">
        <v>100.382209225715</v>
      </c>
    </row>
    <row r="152" s="193" customFormat="true" ht="12" hidden="false" customHeight="false" outlineLevel="0" collapsed="false">
      <c r="A152" s="194" t="n">
        <v>8</v>
      </c>
      <c r="B152" s="194" t="n">
        <v>2001</v>
      </c>
      <c r="C152" s="195" t="n">
        <v>104.438258875839</v>
      </c>
      <c r="D152" s="195" t="n">
        <v>103.726800552771</v>
      </c>
      <c r="E152" s="195" t="n">
        <v>103.321709837252</v>
      </c>
      <c r="F152" s="195" t="n">
        <v>102.677959669793</v>
      </c>
      <c r="G152" s="195" t="n">
        <v>100.135251277839</v>
      </c>
      <c r="H152" s="195" t="n">
        <v>99.3112344791961</v>
      </c>
      <c r="I152" s="195" t="n">
        <v>99.6192559394769</v>
      </c>
      <c r="J152" s="195" t="n">
        <v>102.60160068299</v>
      </c>
      <c r="K152" s="195" t="n">
        <v>100.373961378952</v>
      </c>
      <c r="L152" s="195" t="n">
        <v>100.890079662964</v>
      </c>
      <c r="M152" s="195" t="n">
        <v>100.805094733862</v>
      </c>
      <c r="N152" s="195" t="n">
        <v>99.7625297305185</v>
      </c>
      <c r="O152" s="195" t="n">
        <v>100.096592775976</v>
      </c>
    </row>
    <row r="153" s="193" customFormat="true" ht="12" hidden="false" customHeight="false" outlineLevel="0" collapsed="false">
      <c r="A153" s="191" t="n">
        <v>9</v>
      </c>
      <c r="B153" s="191" t="n">
        <v>2001</v>
      </c>
      <c r="C153" s="192" t="n">
        <v>104.773261630934</v>
      </c>
      <c r="D153" s="192" t="n">
        <v>103.423950170045</v>
      </c>
      <c r="E153" s="192" t="n">
        <v>102.170224893611</v>
      </c>
      <c r="F153" s="192" t="n">
        <v>100.837910207742</v>
      </c>
      <c r="G153" s="192" t="n">
        <v>99.0341561805262</v>
      </c>
      <c r="H153" s="192" t="n">
        <v>98.6455988137115</v>
      </c>
      <c r="I153" s="192" t="n">
        <v>98.7908434346054</v>
      </c>
      <c r="J153" s="192" t="n">
        <v>102.445250737027</v>
      </c>
      <c r="K153" s="192" t="n">
        <v>101.669506258184</v>
      </c>
      <c r="L153" s="192" t="n">
        <v>101.849237289382</v>
      </c>
      <c r="M153" s="192" t="n">
        <v>99.9605858914896</v>
      </c>
      <c r="N153" s="192" t="n">
        <v>99.9297246511606</v>
      </c>
      <c r="O153" s="192" t="n">
        <v>99.939613339058</v>
      </c>
    </row>
    <row r="154" s="193" customFormat="true" ht="12" hidden="false" customHeight="false" outlineLevel="0" collapsed="false">
      <c r="A154" s="194" t="n">
        <v>10</v>
      </c>
      <c r="B154" s="194" t="n">
        <v>2001</v>
      </c>
      <c r="C154" s="195" t="n">
        <v>108.667010298702</v>
      </c>
      <c r="D154" s="195" t="n">
        <v>107.555571353454</v>
      </c>
      <c r="E154" s="195" t="n">
        <v>107.243588216892</v>
      </c>
      <c r="F154" s="195" t="n">
        <v>106.16565772403</v>
      </c>
      <c r="G154" s="195" t="n">
        <v>98.1873266041026</v>
      </c>
      <c r="H154" s="195" t="n">
        <v>97.5590608423478</v>
      </c>
      <c r="I154" s="195" t="n">
        <v>97.7939096193373</v>
      </c>
      <c r="J154" s="195" t="n">
        <v>101.91111167589</v>
      </c>
      <c r="K154" s="195" t="n">
        <v>102.709223171664</v>
      </c>
      <c r="L154" s="195" t="n">
        <v>102.524309961118</v>
      </c>
      <c r="M154" s="195" t="n">
        <v>99.1986808983338</v>
      </c>
      <c r="N154" s="195" t="n">
        <v>99.7461173695646</v>
      </c>
      <c r="O154" s="195" t="n">
        <v>99.5707054823565</v>
      </c>
    </row>
    <row r="155" s="193" customFormat="true" ht="12" hidden="false" customHeight="false" outlineLevel="0" collapsed="false">
      <c r="A155" s="191" t="n">
        <v>11</v>
      </c>
      <c r="B155" s="191" t="n">
        <v>2001</v>
      </c>
      <c r="C155" s="192" t="n">
        <v>107.267434087898</v>
      </c>
      <c r="D155" s="192" t="n">
        <v>106.678163041005</v>
      </c>
      <c r="E155" s="192" t="n">
        <v>110.391712023437</v>
      </c>
      <c r="F155" s="192" t="n">
        <v>109.820382091235</v>
      </c>
      <c r="G155" s="192" t="n">
        <v>97.7772650892321</v>
      </c>
      <c r="H155" s="192" t="n">
        <v>97.1750512770113</v>
      </c>
      <c r="I155" s="192" t="n">
        <v>97.4001617094041</v>
      </c>
      <c r="J155" s="192" t="n">
        <v>103.424081711971</v>
      </c>
      <c r="K155" s="192" t="n">
        <v>105.085246693488</v>
      </c>
      <c r="L155" s="192" t="n">
        <v>104.700373963793</v>
      </c>
      <c r="M155" s="192" t="n">
        <v>99.3109014645994</v>
      </c>
      <c r="N155" s="192" t="n">
        <v>100.53417734158</v>
      </c>
      <c r="O155" s="192" t="n">
        <v>100.142210161032</v>
      </c>
    </row>
    <row r="156" s="193" customFormat="true" ht="12" hidden="false" customHeight="false" outlineLevel="0" collapsed="false">
      <c r="A156" s="194" t="n">
        <v>12</v>
      </c>
      <c r="B156" s="194" t="n">
        <v>2001</v>
      </c>
      <c r="C156" s="195" t="n">
        <v>98.2883443446718</v>
      </c>
      <c r="D156" s="195" t="n">
        <v>97.6661063862521</v>
      </c>
      <c r="E156" s="195" t="n">
        <v>104.83963018297</v>
      </c>
      <c r="F156" s="195" t="n">
        <v>104.27711002086</v>
      </c>
      <c r="G156" s="195" t="n">
        <v>96.6178431301606</v>
      </c>
      <c r="H156" s="195" t="n">
        <v>96.3471646335839</v>
      </c>
      <c r="I156" s="195" t="n">
        <v>96.4483455632925</v>
      </c>
      <c r="J156" s="195" t="n">
        <v>103.690385750316</v>
      </c>
      <c r="K156" s="195" t="n">
        <v>98.4705650671799</v>
      </c>
      <c r="L156" s="195" t="n">
        <v>99.679937198901</v>
      </c>
      <c r="M156" s="195" t="n">
        <v>98.5386968346937</v>
      </c>
      <c r="N156" s="195" t="n">
        <v>97.248883158407</v>
      </c>
      <c r="O156" s="195" t="n">
        <v>97.6621706593213</v>
      </c>
    </row>
    <row r="157" s="193" customFormat="true" ht="12" hidden="false" customHeight="false" outlineLevel="0" collapsed="false">
      <c r="A157" s="191" t="n">
        <v>1</v>
      </c>
      <c r="B157" s="191" t="n">
        <v>2002</v>
      </c>
      <c r="C157" s="192" t="n">
        <v>91.8710831916532</v>
      </c>
      <c r="D157" s="192" t="n">
        <v>90.9058086058679</v>
      </c>
      <c r="E157" s="192" t="n">
        <v>90.5099534831698</v>
      </c>
      <c r="F157" s="192" t="n">
        <v>89.635623933794</v>
      </c>
      <c r="G157" s="192" t="n">
        <v>94.9884872599462</v>
      </c>
      <c r="H157" s="192" t="n">
        <v>91.9307105950573</v>
      </c>
      <c r="I157" s="192" t="n">
        <v>93.0737222849678</v>
      </c>
      <c r="J157" s="192" t="n">
        <v>100.546106020748</v>
      </c>
      <c r="K157" s="192" t="n">
        <v>90.6356794102511</v>
      </c>
      <c r="L157" s="192" t="n">
        <v>92.9318107304176</v>
      </c>
      <c r="M157" s="192" t="n">
        <v>96.4978981123665</v>
      </c>
      <c r="N157" s="192" t="n">
        <v>91.3807655205968</v>
      </c>
      <c r="O157" s="192" t="n">
        <v>93.0204185802449</v>
      </c>
    </row>
    <row r="158" s="193" customFormat="true" ht="12" hidden="false" customHeight="false" outlineLevel="0" collapsed="false">
      <c r="A158" s="194" t="n">
        <v>2</v>
      </c>
      <c r="B158" s="194" t="n">
        <v>2002</v>
      </c>
      <c r="C158" s="195" t="n">
        <v>94.3145052718192</v>
      </c>
      <c r="D158" s="195" t="n">
        <v>93.0631867649047</v>
      </c>
      <c r="E158" s="195" t="n">
        <v>92.7515060820856</v>
      </c>
      <c r="F158" s="195" t="n">
        <v>91.6152691613147</v>
      </c>
      <c r="G158" s="195" t="n">
        <v>94.8386305834881</v>
      </c>
      <c r="H158" s="195" t="n">
        <v>92.3236623896306</v>
      </c>
      <c r="I158" s="195" t="n">
        <v>93.2637696506809</v>
      </c>
      <c r="J158" s="195" t="n">
        <v>105.419376016118</v>
      </c>
      <c r="K158" s="195" t="n">
        <v>98.5676957094049</v>
      </c>
      <c r="L158" s="195" t="n">
        <v>100.155150858041</v>
      </c>
      <c r="M158" s="195" t="n">
        <v>97.7122879302911</v>
      </c>
      <c r="N158" s="195" t="n">
        <v>94.9752397487434</v>
      </c>
      <c r="O158" s="195" t="n">
        <v>95.8522561919946</v>
      </c>
    </row>
    <row r="159" s="193" customFormat="true" ht="12" hidden="false" customHeight="false" outlineLevel="0" collapsed="false">
      <c r="A159" s="191" t="n">
        <v>3</v>
      </c>
      <c r="B159" s="191" t="n">
        <v>2002</v>
      </c>
      <c r="C159" s="192" t="n">
        <v>92.7976860285608</v>
      </c>
      <c r="D159" s="192" t="n">
        <v>90.9547942381959</v>
      </c>
      <c r="E159" s="192" t="n">
        <v>92.6760670460618</v>
      </c>
      <c r="F159" s="192" t="n">
        <v>90.8640553426579</v>
      </c>
      <c r="G159" s="192" t="n">
        <v>94.0036731002444</v>
      </c>
      <c r="H159" s="192" t="n">
        <v>92.2636156587972</v>
      </c>
      <c r="I159" s="192" t="n">
        <v>92.9140575368871</v>
      </c>
      <c r="J159" s="192" t="n">
        <v>104.847999420985</v>
      </c>
      <c r="K159" s="192" t="n">
        <v>100.559114379172</v>
      </c>
      <c r="L159" s="192" t="n">
        <v>101.552799480746</v>
      </c>
      <c r="M159" s="192" t="n">
        <v>96.9489171949205</v>
      </c>
      <c r="N159" s="192" t="n">
        <v>95.7863637709564</v>
      </c>
      <c r="O159" s="192" t="n">
        <v>96.158874008755</v>
      </c>
    </row>
    <row r="160" s="193" customFormat="true" ht="12" hidden="false" customHeight="false" outlineLevel="0" collapsed="false">
      <c r="A160" s="194" t="n">
        <v>4</v>
      </c>
      <c r="B160" s="194" t="n">
        <v>2002</v>
      </c>
      <c r="C160" s="195" t="n">
        <v>105.82163441529</v>
      </c>
      <c r="D160" s="195" t="n">
        <v>102.692898351439</v>
      </c>
      <c r="E160" s="195" t="n">
        <v>106.246217222562</v>
      </c>
      <c r="F160" s="195" t="n">
        <v>103.050557506078</v>
      </c>
      <c r="G160" s="195" t="n">
        <v>94.3246812460821</v>
      </c>
      <c r="H160" s="195" t="n">
        <v>92.0561127496757</v>
      </c>
      <c r="I160" s="195" t="n">
        <v>92.904114613425</v>
      </c>
      <c r="J160" s="195" t="n">
        <v>102.501980045159</v>
      </c>
      <c r="K160" s="195" t="n">
        <v>100.687493832556</v>
      </c>
      <c r="L160" s="195" t="n">
        <v>101.107889319704</v>
      </c>
      <c r="M160" s="195" t="n">
        <v>96.5455790949713</v>
      </c>
      <c r="N160" s="195" t="n">
        <v>95.7214959219209</v>
      </c>
      <c r="O160" s="195" t="n">
        <v>95.9855521041409</v>
      </c>
    </row>
    <row r="161" s="193" customFormat="true" ht="12" hidden="false" customHeight="false" outlineLevel="0" collapsed="false">
      <c r="A161" s="191" t="n">
        <v>5</v>
      </c>
      <c r="B161" s="191" t="n">
        <v>2002</v>
      </c>
      <c r="C161" s="192" t="n">
        <v>106.285884766029</v>
      </c>
      <c r="D161" s="192" t="n">
        <v>102.359117977283</v>
      </c>
      <c r="E161" s="192" t="n">
        <v>106.699357753168</v>
      </c>
      <c r="F161" s="192" t="n">
        <v>102.777885915444</v>
      </c>
      <c r="G161" s="192" t="n">
        <v>94.2290757762663</v>
      </c>
      <c r="H161" s="192" t="n">
        <v>91.5902982076695</v>
      </c>
      <c r="I161" s="192" t="n">
        <v>92.5766860111389</v>
      </c>
      <c r="J161" s="192" t="n">
        <v>101.766914331238</v>
      </c>
      <c r="K161" s="192" t="n">
        <v>101.105179248923</v>
      </c>
      <c r="L161" s="192" t="n">
        <v>101.258495620445</v>
      </c>
      <c r="M161" s="192" t="n">
        <v>96.2763006415114</v>
      </c>
      <c r="N161" s="192" t="n">
        <v>95.6308665152952</v>
      </c>
      <c r="O161" s="192" t="n">
        <v>95.8376792216053</v>
      </c>
    </row>
    <row r="162" s="193" customFormat="true" ht="12" hidden="false" customHeight="false" outlineLevel="0" collapsed="false">
      <c r="A162" s="194" t="n">
        <v>6</v>
      </c>
      <c r="B162" s="194" t="n">
        <v>2002</v>
      </c>
      <c r="C162" s="195" t="n">
        <v>100.368469989512</v>
      </c>
      <c r="D162" s="195" t="n">
        <v>96.4379967488696</v>
      </c>
      <c r="E162" s="195" t="n">
        <v>101.17439228391</v>
      </c>
      <c r="F162" s="195" t="n">
        <v>97.0992697956709</v>
      </c>
      <c r="G162" s="195" t="n">
        <v>93.5556350342859</v>
      </c>
      <c r="H162" s="195" t="n">
        <v>91.3481610313483</v>
      </c>
      <c r="I162" s="195" t="n">
        <v>92.1733254782824</v>
      </c>
      <c r="J162" s="195" t="n">
        <v>102.095299176397</v>
      </c>
      <c r="K162" s="195" t="n">
        <v>100.164982089992</v>
      </c>
      <c r="L162" s="195" t="n">
        <v>100.612214252051</v>
      </c>
      <c r="M162" s="195" t="n">
        <v>95.8749488064072</v>
      </c>
      <c r="N162" s="195" t="n">
        <v>95.0922927329537</v>
      </c>
      <c r="O162" s="195" t="n">
        <v>95.3430746703915</v>
      </c>
    </row>
    <row r="163" s="193" customFormat="true" ht="12" hidden="false" customHeight="false" outlineLevel="0" collapsed="false">
      <c r="A163" s="191" t="n">
        <v>7</v>
      </c>
      <c r="B163" s="191" t="n">
        <v>2002</v>
      </c>
      <c r="C163" s="192" t="n">
        <v>106.506949690358</v>
      </c>
      <c r="D163" s="192" t="n">
        <v>101.234516411639</v>
      </c>
      <c r="E163" s="192" t="n">
        <v>108.139563483327</v>
      </c>
      <c r="F163" s="192" t="n">
        <v>102.632698004192</v>
      </c>
      <c r="G163" s="192" t="n">
        <v>93.133560805163</v>
      </c>
      <c r="H163" s="192" t="n">
        <v>90.7652206741993</v>
      </c>
      <c r="I163" s="192" t="n">
        <v>91.6505176569579</v>
      </c>
      <c r="J163" s="192" t="n">
        <v>103.659654037715</v>
      </c>
      <c r="K163" s="192" t="n">
        <v>100.535736585727</v>
      </c>
      <c r="L163" s="192" t="n">
        <v>101.259512159175</v>
      </c>
      <c r="M163" s="192" t="n">
        <v>95.9923749920704</v>
      </c>
      <c r="N163" s="192" t="n">
        <v>94.9143463196073</v>
      </c>
      <c r="O163" s="192" t="n">
        <v>95.2597727824735</v>
      </c>
    </row>
    <row r="164" s="193" customFormat="true" ht="12" hidden="false" customHeight="false" outlineLevel="0" collapsed="false">
      <c r="A164" s="194" t="n">
        <v>8</v>
      </c>
      <c r="B164" s="194" t="n">
        <v>2002</v>
      </c>
      <c r="C164" s="195" t="n">
        <v>110.034942185032</v>
      </c>
      <c r="D164" s="195" t="n">
        <v>103.023792782227</v>
      </c>
      <c r="E164" s="195" t="n">
        <v>110.606461331858</v>
      </c>
      <c r="F164" s="195" t="n">
        <v>103.457387937572</v>
      </c>
      <c r="G164" s="195" t="n">
        <v>92.8287617723634</v>
      </c>
      <c r="H164" s="195" t="n">
        <v>90.4851734009059</v>
      </c>
      <c r="I164" s="195" t="n">
        <v>91.3612180563816</v>
      </c>
      <c r="J164" s="195" t="n">
        <v>106.020198547273</v>
      </c>
      <c r="K164" s="195" t="n">
        <v>102.464156654827</v>
      </c>
      <c r="L164" s="195" t="n">
        <v>103.288050467473</v>
      </c>
      <c r="M164" s="195" t="n">
        <v>96.4114648479144</v>
      </c>
      <c r="N164" s="195" t="n">
        <v>95.5721418962048</v>
      </c>
      <c r="O164" s="195" t="n">
        <v>95.8410812721391</v>
      </c>
      <c r="Q164" s="197"/>
    </row>
    <row r="165" s="193" customFormat="true" ht="12" hidden="false" customHeight="false" outlineLevel="0" collapsed="false">
      <c r="A165" s="191" t="n">
        <v>9</v>
      </c>
      <c r="B165" s="191" t="n">
        <v>2002</v>
      </c>
      <c r="C165" s="192" t="n">
        <v>111.491212253469</v>
      </c>
      <c r="D165" s="192" t="n">
        <v>102.783924268548</v>
      </c>
      <c r="E165" s="192" t="n">
        <v>112.592391919646</v>
      </c>
      <c r="F165" s="192" t="n">
        <v>103.836935460801</v>
      </c>
      <c r="G165" s="192" t="n">
        <v>92.2546551116748</v>
      </c>
      <c r="H165" s="192" t="n">
        <v>89.9323435220535</v>
      </c>
      <c r="I165" s="192" t="n">
        <v>90.8004348136875</v>
      </c>
      <c r="J165" s="192" t="n">
        <v>105.515364310115</v>
      </c>
      <c r="K165" s="192" t="n">
        <v>103.63783471654</v>
      </c>
      <c r="L165" s="192" t="n">
        <v>104.072836626527</v>
      </c>
      <c r="M165" s="192" t="n">
        <v>95.856172098786</v>
      </c>
      <c r="N165" s="192" t="n">
        <v>95.7524870551977</v>
      </c>
      <c r="O165" s="192" t="n">
        <v>95.7857102511791</v>
      </c>
      <c r="Q165" s="197"/>
    </row>
    <row r="166" s="193" customFormat="true" ht="12" hidden="false" customHeight="false" outlineLevel="0" collapsed="false">
      <c r="A166" s="194" t="n">
        <v>10</v>
      </c>
      <c r="B166" s="194" t="n">
        <v>2002</v>
      </c>
      <c r="C166" s="195" t="n">
        <v>120.506349304359</v>
      </c>
      <c r="D166" s="195" t="n">
        <v>109.972643985364</v>
      </c>
      <c r="E166" s="195" t="n">
        <v>119.110937579189</v>
      </c>
      <c r="F166" s="195" t="n">
        <v>108.933542802358</v>
      </c>
      <c r="G166" s="195" t="n">
        <v>92.0678795314959</v>
      </c>
      <c r="H166" s="195" t="n">
        <v>90.0428588503966</v>
      </c>
      <c r="I166" s="195" t="n">
        <v>90.7998213641684</v>
      </c>
      <c r="J166" s="195" t="n">
        <v>104.037679189818</v>
      </c>
      <c r="K166" s="195" t="n">
        <v>105.28242663847</v>
      </c>
      <c r="L166" s="195" t="n">
        <v>104.994033038993</v>
      </c>
      <c r="M166" s="195" t="n">
        <v>95.3187944076653</v>
      </c>
      <c r="N166" s="195" t="n">
        <v>96.5144599518109</v>
      </c>
      <c r="O166" s="195" t="n">
        <v>96.1313397897641</v>
      </c>
      <c r="Q166" s="197"/>
    </row>
    <row r="167" s="193" customFormat="true" ht="12" hidden="false" customHeight="false" outlineLevel="0" collapsed="false">
      <c r="A167" s="191" t="n">
        <v>11</v>
      </c>
      <c r="B167" s="191" t="n">
        <v>2002</v>
      </c>
      <c r="C167" s="192" t="n">
        <v>114.342401221881</v>
      </c>
      <c r="D167" s="192" t="n">
        <v>105.11296340198</v>
      </c>
      <c r="E167" s="192" t="n">
        <v>118.854516512459</v>
      </c>
      <c r="F167" s="192" t="n">
        <v>109.402690056362</v>
      </c>
      <c r="G167" s="192" t="n">
        <v>91.7512145883384</v>
      </c>
      <c r="H167" s="192" t="n">
        <v>89.7430940225028</v>
      </c>
      <c r="I167" s="192" t="n">
        <v>90.493739191542</v>
      </c>
      <c r="J167" s="192" t="n">
        <v>103.608911596412</v>
      </c>
      <c r="K167" s="192" t="n">
        <v>106.932011989376</v>
      </c>
      <c r="L167" s="192" t="n">
        <v>106.162088030274</v>
      </c>
      <c r="M167" s="192" t="n">
        <v>94.9716831593268</v>
      </c>
      <c r="N167" s="192" t="n">
        <v>97.0425018530578</v>
      </c>
      <c r="O167" s="192" t="n">
        <v>96.3789614529881</v>
      </c>
      <c r="Q167" s="197"/>
    </row>
    <row r="168" s="193" customFormat="true" ht="12" hidden="false" customHeight="false" outlineLevel="0" collapsed="false">
      <c r="A168" s="194" t="n">
        <v>12</v>
      </c>
      <c r="B168" s="194" t="n">
        <v>2002</v>
      </c>
      <c r="C168" s="195" t="n">
        <v>113.764147340154</v>
      </c>
      <c r="D168" s="195" t="n">
        <v>103.137734735855</v>
      </c>
      <c r="E168" s="195" t="n">
        <v>120.984306615602</v>
      </c>
      <c r="F168" s="195" t="n">
        <v>109.82480635786</v>
      </c>
      <c r="G168" s="195" t="n">
        <v>91.3217571228327</v>
      </c>
      <c r="H168" s="195" t="n">
        <v>89.0996668500375</v>
      </c>
      <c r="I168" s="195" t="n">
        <v>89.9302949292578</v>
      </c>
      <c r="J168" s="195" t="n">
        <v>105.005049281266</v>
      </c>
      <c r="K168" s="195" t="n">
        <v>101.931194002897</v>
      </c>
      <c r="L168" s="195" t="n">
        <v>102.643370749239</v>
      </c>
      <c r="M168" s="195" t="n">
        <v>95.0380447218397</v>
      </c>
      <c r="N168" s="195" t="n">
        <v>94.5486747490847</v>
      </c>
      <c r="O168" s="195" t="n">
        <v>94.7054807256228</v>
      </c>
      <c r="Q168" s="197"/>
    </row>
    <row r="169" s="193" customFormat="true" ht="12" hidden="false" customHeight="false" outlineLevel="0" collapsed="false">
      <c r="A169" s="191" t="n">
        <v>1</v>
      </c>
      <c r="B169" s="191" t="n">
        <v>2003</v>
      </c>
      <c r="C169" s="192" t="n">
        <v>106.84199570038</v>
      </c>
      <c r="D169" s="192" t="n">
        <v>93.8959109059171</v>
      </c>
      <c r="E169" s="192" t="n">
        <v>105.941382408887</v>
      </c>
      <c r="F169" s="192" t="n">
        <v>93.0330023294261</v>
      </c>
      <c r="G169" s="192" t="n">
        <v>89.7495071919005</v>
      </c>
      <c r="H169" s="192" t="n">
        <v>87.9075128080966</v>
      </c>
      <c r="I169" s="192" t="n">
        <v>88.596059207712</v>
      </c>
      <c r="J169" s="192" t="n">
        <v>100.943212753951</v>
      </c>
      <c r="K169" s="192" t="n">
        <v>96.367755709329</v>
      </c>
      <c r="L169" s="192" t="n">
        <v>97.4278362323113</v>
      </c>
      <c r="M169" s="192" t="n">
        <v>92.7896402743143</v>
      </c>
      <c r="N169" s="192" t="n">
        <v>91.5002208191924</v>
      </c>
      <c r="O169" s="192" t="n">
        <v>91.9133820021097</v>
      </c>
    </row>
    <row r="170" s="193" customFormat="true" ht="12" hidden="false" customHeight="false" outlineLevel="0" collapsed="false">
      <c r="A170" s="194" t="n">
        <v>2</v>
      </c>
      <c r="B170" s="194" t="n">
        <v>2003</v>
      </c>
      <c r="C170" s="195" t="n">
        <v>108.735111502027</v>
      </c>
      <c r="D170" s="195" t="n">
        <v>94.4311347559815</v>
      </c>
      <c r="E170" s="195" t="n">
        <v>107.660574781738</v>
      </c>
      <c r="F170" s="195" t="n">
        <v>93.2472115164771</v>
      </c>
      <c r="G170" s="195" t="n">
        <v>90.3357520657156</v>
      </c>
      <c r="H170" s="195" t="n">
        <v>88.1370409658162</v>
      </c>
      <c r="I170" s="195" t="n">
        <v>88.9589297972598</v>
      </c>
      <c r="J170" s="195" t="n">
        <v>105.117602749139</v>
      </c>
      <c r="K170" s="195" t="n">
        <v>102.421274027969</v>
      </c>
      <c r="L170" s="195" t="n">
        <v>103.045982233727</v>
      </c>
      <c r="M170" s="195" t="n">
        <v>94.3504005690968</v>
      </c>
      <c r="N170" s="195" t="n">
        <v>94.2029517385766</v>
      </c>
      <c r="O170" s="195" t="n">
        <v>94.2501979104841</v>
      </c>
    </row>
    <row r="171" s="193" customFormat="true" ht="12" hidden="false" customHeight="false" outlineLevel="0" collapsed="false">
      <c r="A171" s="191" t="n">
        <v>3</v>
      </c>
      <c r="B171" s="191" t="n">
        <v>2003</v>
      </c>
      <c r="C171" s="198" t="n">
        <v>119.008290609386</v>
      </c>
      <c r="D171" s="198" t="n">
        <v>102.284941633094</v>
      </c>
      <c r="E171" s="198" t="n">
        <v>118.75771129578</v>
      </c>
      <c r="F171" s="198" t="n">
        <v>101.698493692074</v>
      </c>
      <c r="G171" s="198" t="n">
        <v>90.2564009121513</v>
      </c>
      <c r="H171" s="198" t="n">
        <v>88.418569947723</v>
      </c>
      <c r="I171" s="198" t="n">
        <v>89.1055600410618</v>
      </c>
      <c r="J171" s="198" t="n">
        <v>104.488348862586</v>
      </c>
      <c r="K171" s="198" t="n">
        <v>105.717790994594</v>
      </c>
      <c r="L171" s="198" t="n">
        <v>105.432943460115</v>
      </c>
      <c r="M171" s="198" t="n">
        <v>94.1216996330676</v>
      </c>
      <c r="N171" s="198" t="n">
        <v>95.7648188399101</v>
      </c>
      <c r="O171" s="198" t="n">
        <v>95.2383237009725</v>
      </c>
    </row>
    <row r="172" s="193" customFormat="true" ht="12" hidden="false" customHeight="false" outlineLevel="0" collapsed="false">
      <c r="A172" s="194" t="n">
        <v>4</v>
      </c>
      <c r="B172" s="194" t="n">
        <v>2003</v>
      </c>
      <c r="C172" s="195" t="n">
        <v>112.7527393809</v>
      </c>
      <c r="D172" s="195" t="n">
        <v>96.8745041654809</v>
      </c>
      <c r="E172" s="195" t="n">
        <v>114.57640942805</v>
      </c>
      <c r="F172" s="195" t="n">
        <v>98.5068215242801</v>
      </c>
      <c r="G172" s="195" t="n">
        <v>89.7902971235058</v>
      </c>
      <c r="H172" s="195" t="n">
        <v>88.2871650156886</v>
      </c>
      <c r="I172" s="195" t="n">
        <v>88.849043059446</v>
      </c>
      <c r="J172" s="195" t="n">
        <v>103.861946695556</v>
      </c>
      <c r="K172" s="195" t="n">
        <v>104.45267181234</v>
      </c>
      <c r="L172" s="195" t="n">
        <v>104.315807629236</v>
      </c>
      <c r="M172" s="195" t="n">
        <v>93.6120599125109</v>
      </c>
      <c r="N172" s="195" t="n">
        <v>95.1519733255413</v>
      </c>
      <c r="O172" s="195" t="n">
        <v>94.6585478193644</v>
      </c>
    </row>
    <row r="173" s="193" customFormat="true" ht="12" hidden="false" customHeight="false" outlineLevel="0" collapsed="false">
      <c r="A173" s="199" t="n">
        <v>5</v>
      </c>
      <c r="B173" s="199" t="n">
        <v>2003</v>
      </c>
      <c r="C173" s="198" t="n">
        <v>120.081557944409</v>
      </c>
      <c r="D173" s="198" t="n">
        <v>103.201757647527</v>
      </c>
      <c r="E173" s="198" t="n">
        <v>119.172406258531</v>
      </c>
      <c r="F173" s="198" t="n">
        <v>102.24814135094</v>
      </c>
      <c r="G173" s="198" t="n">
        <v>89.5340789763932</v>
      </c>
      <c r="H173" s="198" t="n">
        <v>88.0149071611989</v>
      </c>
      <c r="I173" s="198" t="n">
        <v>88.5827809250641</v>
      </c>
      <c r="J173" s="198" t="n">
        <v>104.468806711364</v>
      </c>
      <c r="K173" s="198" t="n">
        <v>105.12875179771</v>
      </c>
      <c r="L173" s="198" t="n">
        <v>104.975850147569</v>
      </c>
      <c r="M173" s="198" t="n">
        <v>93.5902478305979</v>
      </c>
      <c r="N173" s="198" t="n">
        <v>95.2824345175689</v>
      </c>
      <c r="O173" s="198" t="n">
        <v>94.7402169711152</v>
      </c>
    </row>
    <row r="174" s="193" customFormat="true" ht="12" hidden="false" customHeight="false" outlineLevel="0" collapsed="false">
      <c r="A174" s="194" t="n">
        <v>6</v>
      </c>
      <c r="B174" s="194" t="n">
        <v>2003</v>
      </c>
      <c r="C174" s="195" t="n">
        <v>110.59899516081</v>
      </c>
      <c r="D174" s="195" t="n">
        <v>95.0875759380522</v>
      </c>
      <c r="E174" s="195" t="n">
        <v>109.515331662787</v>
      </c>
      <c r="F174" s="195" t="n">
        <v>94.3451487999448</v>
      </c>
      <c r="G174" s="195" t="n">
        <v>89.207454881239</v>
      </c>
      <c r="H174" s="195" t="n">
        <v>87.5766128938159</v>
      </c>
      <c r="I174" s="195" t="n">
        <v>88.1862295075555</v>
      </c>
      <c r="J174" s="195" t="n">
        <v>104.252431382996</v>
      </c>
      <c r="K174" s="195" t="n">
        <v>104.654161815106</v>
      </c>
      <c r="L174" s="195" t="n">
        <v>104.561085516407</v>
      </c>
      <c r="M174" s="195" t="n">
        <v>93.2935665386864</v>
      </c>
      <c r="N174" s="195" t="n">
        <v>94.8287269921549</v>
      </c>
      <c r="O174" s="195" t="n">
        <v>94.3368244491899</v>
      </c>
    </row>
    <row r="175" s="193" customFormat="true" ht="10.5" hidden="false" customHeight="false" outlineLevel="0" collapsed="false">
      <c r="A175" s="200" t="n">
        <v>7</v>
      </c>
      <c r="B175" s="200" t="n">
        <v>2003</v>
      </c>
      <c r="C175" s="198" t="n">
        <v>123.818568077485</v>
      </c>
      <c r="D175" s="198" t="n">
        <v>105.815223590966</v>
      </c>
      <c r="E175" s="198" t="n">
        <v>124.344938914325</v>
      </c>
      <c r="F175" s="198" t="n">
        <v>106.406723914207</v>
      </c>
      <c r="G175" s="198" t="n">
        <v>88.661384514224</v>
      </c>
      <c r="H175" s="198" t="n">
        <v>87.3287235071053</v>
      </c>
      <c r="I175" s="198" t="n">
        <v>87.8268786298504</v>
      </c>
      <c r="J175" s="198" t="n">
        <v>104.387637880825</v>
      </c>
      <c r="K175" s="198" t="n">
        <v>101.924222670375</v>
      </c>
      <c r="L175" s="198" t="n">
        <v>102.494967507262</v>
      </c>
      <c r="M175" s="198" t="n">
        <v>92.9325262605561</v>
      </c>
      <c r="N175" s="198" t="n">
        <v>93.5268158529152</v>
      </c>
      <c r="O175" s="198" t="n">
        <v>93.3363910923773</v>
      </c>
    </row>
    <row r="176" s="193" customFormat="true" ht="12" hidden="false" customHeight="false" outlineLevel="0" collapsed="false">
      <c r="A176" s="194" t="n">
        <v>8</v>
      </c>
      <c r="B176" s="194" t="n">
        <v>2003</v>
      </c>
      <c r="C176" s="195" t="n">
        <v>120.133806990183</v>
      </c>
      <c r="D176" s="195" t="n">
        <v>101.927791345008</v>
      </c>
      <c r="E176" s="195" t="n">
        <v>119.942935310625</v>
      </c>
      <c r="F176" s="195" t="n">
        <v>102.065128354808</v>
      </c>
      <c r="G176" s="195" t="n">
        <v>88.3017241287781</v>
      </c>
      <c r="H176" s="195" t="n">
        <v>87.2186077458606</v>
      </c>
      <c r="I176" s="195" t="n">
        <v>87.6234818824919</v>
      </c>
      <c r="J176" s="195" t="n">
        <v>106.8614397161</v>
      </c>
      <c r="K176" s="195" t="n">
        <v>106.483228947262</v>
      </c>
      <c r="L176" s="195" t="n">
        <v>106.570856011775</v>
      </c>
      <c r="M176" s="195" t="n">
        <v>93.3424146351015</v>
      </c>
      <c r="N176" s="195" t="n">
        <v>95.3994791143314</v>
      </c>
      <c r="O176" s="195" t="n">
        <v>94.7403458972857</v>
      </c>
    </row>
    <row r="177" s="193" customFormat="true" ht="12" hidden="false" customHeight="false" outlineLevel="0" collapsed="false">
      <c r="A177" s="199" t="n">
        <v>9</v>
      </c>
      <c r="B177" s="191" t="n">
        <v>2003</v>
      </c>
      <c r="C177" s="198" t="n">
        <v>128.232311676098</v>
      </c>
      <c r="D177" s="198" t="n">
        <v>109.136927761619</v>
      </c>
      <c r="E177" s="198" t="n">
        <v>127.15839718178</v>
      </c>
      <c r="F177" s="198" t="n">
        <v>108.328177495251</v>
      </c>
      <c r="G177" s="198" t="n">
        <v>87.778144203037</v>
      </c>
      <c r="H177" s="198" t="n">
        <v>87.4613845744508</v>
      </c>
      <c r="I177" s="198" t="n">
        <v>87.5797908539293</v>
      </c>
      <c r="J177" s="198" t="n">
        <v>107.213022510983</v>
      </c>
      <c r="K177" s="198" t="n">
        <v>108.243618870593</v>
      </c>
      <c r="L177" s="198" t="n">
        <v>108.004841603705</v>
      </c>
      <c r="M177" s="198" t="n">
        <v>93.0565228569283</v>
      </c>
      <c r="N177" s="198" t="n">
        <v>96.2867221582387</v>
      </c>
      <c r="O177" s="198" t="n">
        <v>95.2516881674867</v>
      </c>
    </row>
    <row r="178" s="193" customFormat="true" ht="12" hidden="false" customHeight="false" outlineLevel="0" collapsed="false">
      <c r="A178" s="194" t="n">
        <v>10</v>
      </c>
      <c r="B178" s="194" t="n">
        <v>2003</v>
      </c>
      <c r="C178" s="195" t="n">
        <v>132.480213496754</v>
      </c>
      <c r="D178" s="195" t="n">
        <v>112.524620446427</v>
      </c>
      <c r="E178" s="195" t="n">
        <v>132.675034112568</v>
      </c>
      <c r="F178" s="195" t="n">
        <v>112.753157655953</v>
      </c>
      <c r="G178" s="195" t="n">
        <v>87.8151237296304</v>
      </c>
      <c r="H178" s="195" t="n">
        <v>87.1999373051487</v>
      </c>
      <c r="I178" s="195" t="n">
        <v>87.4298969626773</v>
      </c>
      <c r="J178" s="195" t="n">
        <v>107.312502300425</v>
      </c>
      <c r="K178" s="195" t="n">
        <v>110.408472227112</v>
      </c>
      <c r="L178" s="195" t="n">
        <v>109.691171772314</v>
      </c>
      <c r="M178" s="195" t="n">
        <v>93.1104770230361</v>
      </c>
      <c r="N178" s="195" t="n">
        <v>97.0556223384697</v>
      </c>
      <c r="O178" s="195" t="n">
        <v>95.7915023511137</v>
      </c>
    </row>
    <row r="179" s="193" customFormat="true" ht="12" hidden="false" customHeight="false" outlineLevel="0" collapsed="false">
      <c r="A179" s="199" t="n">
        <v>11</v>
      </c>
      <c r="B179" s="191" t="n">
        <v>2003</v>
      </c>
      <c r="C179" s="198" t="n">
        <v>133.12955143656</v>
      </c>
      <c r="D179" s="198" t="n">
        <v>111.635012818756</v>
      </c>
      <c r="E179" s="198" t="n">
        <v>132.776686910259</v>
      </c>
      <c r="F179" s="198" t="n">
        <v>111.579532356469</v>
      </c>
      <c r="G179" s="198" t="n">
        <v>87.1984623787267</v>
      </c>
      <c r="H179" s="198" t="n">
        <v>87.2144231877825</v>
      </c>
      <c r="I179" s="198" t="n">
        <v>87.2084569602484</v>
      </c>
      <c r="J179" s="198" t="n">
        <v>109.426390021813</v>
      </c>
      <c r="K179" s="198" t="n">
        <v>112.489836725573</v>
      </c>
      <c r="L179" s="198" t="n">
        <v>111.780071525686</v>
      </c>
      <c r="M179" s="198" t="n">
        <v>93.2354139321378</v>
      </c>
      <c r="N179" s="198" t="n">
        <v>97.9478243159878</v>
      </c>
      <c r="O179" s="198" t="n">
        <v>96.4378540414977</v>
      </c>
    </row>
    <row r="180" s="193" customFormat="true" ht="12" hidden="false" customHeight="false" outlineLevel="0" collapsed="false">
      <c r="A180" s="194" t="n">
        <v>12</v>
      </c>
      <c r="B180" s="194" t="n">
        <v>2003</v>
      </c>
      <c r="C180" s="195" t="n">
        <v>126.371865671508</v>
      </c>
      <c r="D180" s="195" t="n">
        <v>106.344516365449</v>
      </c>
      <c r="E180" s="195" t="n">
        <v>133.016103890667</v>
      </c>
      <c r="F180" s="195" t="n">
        <v>112.528250308095</v>
      </c>
      <c r="G180" s="195" t="n">
        <v>86.5482910624044</v>
      </c>
      <c r="H180" s="195" t="n">
        <v>87.1599343734919</v>
      </c>
      <c r="I180" s="195" t="n">
        <v>86.9312991488674</v>
      </c>
      <c r="J180" s="195" t="n">
        <v>110.300304470521</v>
      </c>
      <c r="K180" s="195" t="n">
        <v>107.51716611489</v>
      </c>
      <c r="L180" s="195" t="n">
        <v>108.161987109775</v>
      </c>
      <c r="M180" s="195" t="n">
        <v>92.9991737782011</v>
      </c>
      <c r="N180" s="195" t="n">
        <v>95.8047913137579</v>
      </c>
      <c r="O180" s="195" t="n">
        <v>94.9058035908725</v>
      </c>
    </row>
    <row r="181" s="193" customFormat="true" ht="12" hidden="false" customHeight="false" outlineLevel="0" collapsed="false">
      <c r="A181" s="201" t="n">
        <v>1</v>
      </c>
      <c r="B181" s="191" t="n">
        <v>2004</v>
      </c>
      <c r="C181" s="198" t="n">
        <v>113.720713346437</v>
      </c>
      <c r="D181" s="198" t="n">
        <v>94.7048025467945</v>
      </c>
      <c r="E181" s="198" t="n">
        <v>113.357651308112</v>
      </c>
      <c r="F181" s="198" t="n">
        <v>94.3537392540125</v>
      </c>
      <c r="G181" s="198" t="n">
        <v>85.5733008062665</v>
      </c>
      <c r="H181" s="198" t="n">
        <v>86.4438863300053</v>
      </c>
      <c r="I181" s="198" t="n">
        <v>86.1184572553033</v>
      </c>
      <c r="J181" s="198" t="n">
        <v>103.827448646086</v>
      </c>
      <c r="K181" s="198" t="n">
        <v>98.277496741764</v>
      </c>
      <c r="L181" s="198" t="n">
        <v>99.5633564624176</v>
      </c>
      <c r="M181" s="198" t="n">
        <v>90.5310012238342</v>
      </c>
      <c r="N181" s="198" t="n">
        <v>91.4691211161507</v>
      </c>
      <c r="O181" s="198" t="n">
        <v>91.1685248106675</v>
      </c>
    </row>
    <row r="182" s="193" customFormat="true" ht="12" hidden="false" customHeight="false" outlineLevel="0" collapsed="false">
      <c r="A182" s="194" t="n">
        <v>2</v>
      </c>
      <c r="B182" s="194" t="n">
        <v>2004</v>
      </c>
      <c r="C182" s="195" t="n">
        <v>121.933434047097</v>
      </c>
      <c r="D182" s="195" t="n">
        <v>100.928140411378</v>
      </c>
      <c r="E182" s="195" t="n">
        <v>121.375584217623</v>
      </c>
      <c r="F182" s="195" t="n">
        <v>100.641444330826</v>
      </c>
      <c r="G182" s="195" t="n">
        <v>85.311158316755</v>
      </c>
      <c r="H182" s="195" t="n">
        <v>86.8669905465855</v>
      </c>
      <c r="I182" s="195" t="n">
        <v>86.2854129426173</v>
      </c>
      <c r="J182" s="195" t="n">
        <v>107.442962862146</v>
      </c>
      <c r="K182" s="195" t="n">
        <v>104.243585922071</v>
      </c>
      <c r="L182" s="195" t="n">
        <v>104.984844586894</v>
      </c>
      <c r="M182" s="195" t="n">
        <v>91.3220035010402</v>
      </c>
      <c r="N182" s="195" t="n">
        <v>94.2460970497787</v>
      </c>
      <c r="O182" s="195" t="n">
        <v>93.3091467464784</v>
      </c>
    </row>
    <row r="183" s="193" customFormat="true" ht="12" hidden="false" customHeight="false" outlineLevel="0" collapsed="false">
      <c r="A183" s="201" t="n">
        <v>3</v>
      </c>
      <c r="B183" s="191" t="n">
        <v>2004</v>
      </c>
      <c r="C183" s="198" t="n">
        <v>135.008009747998</v>
      </c>
      <c r="D183" s="198" t="n">
        <v>110.924039019495</v>
      </c>
      <c r="E183" s="198" t="n">
        <v>134.900508994745</v>
      </c>
      <c r="F183" s="198" t="n">
        <v>110.715318331279</v>
      </c>
      <c r="G183" s="198" t="n">
        <v>85.1088257498822</v>
      </c>
      <c r="H183" s="198" t="n">
        <v>87.1408021054003</v>
      </c>
      <c r="I183" s="198" t="n">
        <v>86.3812395269269</v>
      </c>
      <c r="J183" s="198" t="n">
        <v>105.801264264284</v>
      </c>
      <c r="K183" s="198" t="n">
        <v>107.99967177876</v>
      </c>
      <c r="L183" s="198" t="n">
        <v>107.490326162585</v>
      </c>
      <c r="M183" s="198" t="n">
        <v>90.7287490661359</v>
      </c>
      <c r="N183" s="198" t="n">
        <v>95.9986834987308</v>
      </c>
      <c r="O183" s="198" t="n">
        <v>94.3100690331907</v>
      </c>
    </row>
    <row r="184" s="193" customFormat="true" ht="12" hidden="false" customHeight="false" outlineLevel="0" collapsed="false">
      <c r="A184" s="194" t="n">
        <v>4</v>
      </c>
      <c r="B184" s="194" t="n">
        <v>2004</v>
      </c>
      <c r="C184" s="195" t="n">
        <v>124.167772731914</v>
      </c>
      <c r="D184" s="195" t="n">
        <v>101.494070327386</v>
      </c>
      <c r="E184" s="195" t="n">
        <v>125.501899440497</v>
      </c>
      <c r="F184" s="195" t="n">
        <v>102.795522046588</v>
      </c>
      <c r="G184" s="195" t="n">
        <v>84.8287742346069</v>
      </c>
      <c r="H184" s="195" t="n">
        <v>86.8960117684844</v>
      </c>
      <c r="I184" s="195" t="n">
        <v>86.1232683911882</v>
      </c>
      <c r="J184" s="195" t="n">
        <v>105.011498529495</v>
      </c>
      <c r="K184" s="195" t="n">
        <v>108.537433538691</v>
      </c>
      <c r="L184" s="195" t="n">
        <v>107.720515142977</v>
      </c>
      <c r="M184" s="195" t="n">
        <v>90.3102626909538</v>
      </c>
      <c r="N184" s="195" t="n">
        <v>96.086210001918</v>
      </c>
      <c r="O184" s="195" t="n">
        <v>94.2354567703092</v>
      </c>
    </row>
    <row r="185" s="193" customFormat="true" ht="12" hidden="false" customHeight="false" outlineLevel="0" collapsed="false">
      <c r="A185" s="201" t="n">
        <v>5</v>
      </c>
      <c r="B185" s="191" t="n">
        <v>2004</v>
      </c>
      <c r="C185" s="198" t="n">
        <v>132.954415189148</v>
      </c>
      <c r="D185" s="198" t="n">
        <v>106.804259168736</v>
      </c>
      <c r="E185" s="198" t="n">
        <v>131.314994723653</v>
      </c>
      <c r="F185" s="198" t="n">
        <v>105.456249702829</v>
      </c>
      <c r="G185" s="198" t="n">
        <v>84.6102678393047</v>
      </c>
      <c r="H185" s="198" t="n">
        <v>87.0276114422098</v>
      </c>
      <c r="I185" s="198" t="n">
        <v>86.1239967248965</v>
      </c>
      <c r="J185" s="198" t="n">
        <v>105.126494114294</v>
      </c>
      <c r="K185" s="198" t="n">
        <v>111.48166367054</v>
      </c>
      <c r="L185" s="198" t="n">
        <v>110.009244325079</v>
      </c>
      <c r="M185" s="198" t="n">
        <v>90.1823331289564</v>
      </c>
      <c r="N185" s="198" t="n">
        <v>97.4122150960456</v>
      </c>
      <c r="O185" s="198" t="n">
        <v>95.0955860316945</v>
      </c>
    </row>
    <row r="186" s="193" customFormat="true" ht="12" hidden="false" customHeight="false" outlineLevel="0" collapsed="false">
      <c r="A186" s="194" t="n">
        <v>6</v>
      </c>
      <c r="B186" s="194" t="n">
        <v>2004</v>
      </c>
      <c r="C186" s="195" t="n">
        <v>134.041467429087</v>
      </c>
      <c r="D186" s="195" t="n">
        <v>107.291048573726</v>
      </c>
      <c r="E186" s="195" t="n">
        <v>133.896271103194</v>
      </c>
      <c r="F186" s="195" t="n">
        <v>107.899972638181</v>
      </c>
      <c r="G186" s="195" t="n">
        <v>84.2668656041895</v>
      </c>
      <c r="H186" s="195" t="n">
        <v>86.4535907751121</v>
      </c>
      <c r="I186" s="195" t="n">
        <v>85.6361823418258</v>
      </c>
      <c r="J186" s="195" t="n">
        <v>106.057085883401</v>
      </c>
      <c r="K186" s="195" t="n">
        <v>111.302278667802</v>
      </c>
      <c r="L186" s="195" t="n">
        <v>110.087028113419</v>
      </c>
      <c r="M186" s="195" t="n">
        <v>90.1849388621194</v>
      </c>
      <c r="N186" s="195" t="n">
        <v>97.0057795360614</v>
      </c>
      <c r="O186" s="195" t="n">
        <v>94.8202171962485</v>
      </c>
    </row>
    <row r="187" s="193" customFormat="true" ht="12" hidden="false" customHeight="false" outlineLevel="0" collapsed="false">
      <c r="A187" s="201" t="n">
        <v>7</v>
      </c>
      <c r="B187" s="191" t="n">
        <v>2004</v>
      </c>
      <c r="C187" s="198" t="n">
        <v>138.244793758653</v>
      </c>
      <c r="D187" s="198" t="n">
        <v>110.970555868259</v>
      </c>
      <c r="E187" s="198" t="n">
        <v>136.566955915569</v>
      </c>
      <c r="F187" s="198" t="n">
        <v>110.138847199331</v>
      </c>
      <c r="G187" s="198" t="n">
        <v>84.3708006046693</v>
      </c>
      <c r="H187" s="198" t="n">
        <v>85.9944024592347</v>
      </c>
      <c r="I187" s="198" t="n">
        <v>85.3874922421355</v>
      </c>
      <c r="J187" s="198" t="n">
        <v>107.445403637827</v>
      </c>
      <c r="K187" s="198" t="n">
        <v>110.522577649665</v>
      </c>
      <c r="L187" s="198" t="n">
        <v>109.80963199113</v>
      </c>
      <c r="M187" s="198" t="n">
        <v>90.6377033435169</v>
      </c>
      <c r="N187" s="198" t="n">
        <v>96.4104830059747</v>
      </c>
      <c r="O187" s="198" t="n">
        <v>94.560744765569</v>
      </c>
    </row>
    <row r="188" s="202" customFormat="true" ht="12" hidden="false" customHeight="false" outlineLevel="0" collapsed="false">
      <c r="A188" s="194" t="n">
        <v>8</v>
      </c>
      <c r="B188" s="194" t="n">
        <v>2004</v>
      </c>
      <c r="C188" s="195" t="n">
        <v>139.011285388568</v>
      </c>
      <c r="D188" s="195" t="n">
        <v>112.435799914415</v>
      </c>
      <c r="E188" s="195" t="n">
        <v>138.067617110467</v>
      </c>
      <c r="F188" s="195" t="n">
        <v>112.149434287888</v>
      </c>
      <c r="G188" s="195" t="n">
        <v>83.882736199613</v>
      </c>
      <c r="H188" s="195" t="n">
        <v>86.5544104318495</v>
      </c>
      <c r="I188" s="195" t="n">
        <v>85.5557256965829</v>
      </c>
      <c r="J188" s="195" t="n">
        <v>106.88757619403</v>
      </c>
      <c r="K188" s="195" t="n">
        <v>111.730749752358</v>
      </c>
      <c r="L188" s="195" t="n">
        <v>110.608642406898</v>
      </c>
      <c r="M188" s="195" t="n">
        <v>90.1306917791994</v>
      </c>
      <c r="N188" s="195" t="n">
        <v>97.2457389223923</v>
      </c>
      <c r="O188" s="195" t="n">
        <v>94.965905713333</v>
      </c>
    </row>
    <row r="189" s="202" customFormat="true" ht="12" hidden="false" customHeight="false" outlineLevel="0" collapsed="false">
      <c r="A189" s="201" t="n">
        <v>9</v>
      </c>
      <c r="B189" s="191" t="n">
        <v>2004</v>
      </c>
      <c r="C189" s="198" t="n">
        <v>142.897885675259</v>
      </c>
      <c r="D189" s="198" t="n">
        <v>114.271884360001</v>
      </c>
      <c r="E189" s="198" t="n">
        <v>137.53506895035</v>
      </c>
      <c r="F189" s="198" t="n">
        <v>110.563102905641</v>
      </c>
      <c r="G189" s="198" t="n">
        <v>83.8153080785832</v>
      </c>
      <c r="H189" s="198" t="n">
        <v>86.817906535643</v>
      </c>
      <c r="I189" s="198" t="n">
        <v>85.6955207263932</v>
      </c>
      <c r="J189" s="198" t="n">
        <v>107.9091073477</v>
      </c>
      <c r="K189" s="198" t="n">
        <v>112.366142277314</v>
      </c>
      <c r="L189" s="198" t="n">
        <v>111.333498789886</v>
      </c>
      <c r="M189" s="198" t="n">
        <v>90.3590174724956</v>
      </c>
      <c r="N189" s="198" t="n">
        <v>97.6671637366504</v>
      </c>
      <c r="O189" s="198" t="n">
        <v>95.3254568984008</v>
      </c>
    </row>
    <row r="190" s="202" customFormat="true" ht="12" hidden="false" customHeight="false" outlineLevel="0" collapsed="false">
      <c r="A190" s="194" t="n">
        <v>10</v>
      </c>
      <c r="B190" s="194" t="n">
        <v>2004</v>
      </c>
      <c r="C190" s="195" t="n">
        <v>149.551456641362</v>
      </c>
      <c r="D190" s="195" t="n">
        <v>117.16241553625</v>
      </c>
      <c r="E190" s="195" t="n">
        <v>149.238646169139</v>
      </c>
      <c r="F190" s="195" t="n">
        <v>117.616989043322</v>
      </c>
      <c r="G190" s="195" t="n">
        <v>84.0987581968488</v>
      </c>
      <c r="H190" s="195" t="n">
        <v>86.9861305999266</v>
      </c>
      <c r="I190" s="195" t="n">
        <v>85.9068168463295</v>
      </c>
      <c r="J190" s="195" t="n">
        <v>107.999688767725</v>
      </c>
      <c r="K190" s="195" t="n">
        <v>113.482505469706</v>
      </c>
      <c r="L190" s="195" t="n">
        <v>112.212200199617</v>
      </c>
      <c r="M190" s="195" t="n">
        <v>90.5900857850371</v>
      </c>
      <c r="N190" s="195" t="n">
        <v>98.2380224629592</v>
      </c>
      <c r="O190" s="195" t="n">
        <v>95.7874385570197</v>
      </c>
    </row>
    <row r="191" s="202" customFormat="true" ht="12" hidden="false" customHeight="false" outlineLevel="0" collapsed="false">
      <c r="A191" s="201" t="n">
        <v>11</v>
      </c>
      <c r="B191" s="199" t="n">
        <v>2004</v>
      </c>
      <c r="C191" s="198" t="n">
        <v>151.575815634185</v>
      </c>
      <c r="D191" s="198" t="n">
        <v>120.972784329402</v>
      </c>
      <c r="E191" s="198" t="n">
        <v>151.273619376296</v>
      </c>
      <c r="F191" s="198" t="n">
        <v>121.397235114874</v>
      </c>
      <c r="G191" s="198" t="n">
        <v>84.0893818800078</v>
      </c>
      <c r="H191" s="198" t="n">
        <v>87.4071508714573</v>
      </c>
      <c r="I191" s="198" t="n">
        <v>86.1669527938167</v>
      </c>
      <c r="J191" s="198" t="n">
        <v>109.421989084855</v>
      </c>
      <c r="K191" s="198" t="n">
        <v>114.87157400048</v>
      </c>
      <c r="L191" s="198" t="n">
        <v>113.60896815126</v>
      </c>
      <c r="M191" s="198" t="n">
        <v>90.9695429491311</v>
      </c>
      <c r="N191" s="198" t="n">
        <v>99.0701319640439</v>
      </c>
      <c r="O191" s="198" t="n">
        <v>96.4745073002203</v>
      </c>
    </row>
    <row r="192" s="202" customFormat="true" ht="12" hidden="false" customHeight="false" outlineLevel="0" collapsed="false">
      <c r="A192" s="194" t="n">
        <v>12</v>
      </c>
      <c r="B192" s="194" t="n">
        <v>2004</v>
      </c>
      <c r="C192" s="195" t="n">
        <v>141.965858015771</v>
      </c>
      <c r="D192" s="195" t="n">
        <v>114.446623507435</v>
      </c>
      <c r="E192" s="195" t="n">
        <v>148.731607977976</v>
      </c>
      <c r="F192" s="195" t="n">
        <v>120.979543348829</v>
      </c>
      <c r="G192" s="195" t="n">
        <v>83.5142005110788</v>
      </c>
      <c r="H192" s="195" t="n">
        <v>87.8403313700123</v>
      </c>
      <c r="I192" s="195" t="n">
        <v>86.2232027547597</v>
      </c>
      <c r="J192" s="195" t="n">
        <v>106.555577874248</v>
      </c>
      <c r="K192" s="195" t="n">
        <v>109.99511173334</v>
      </c>
      <c r="L192" s="195" t="n">
        <v>109.198211485649</v>
      </c>
      <c r="M192" s="195" t="n">
        <v>89.772079387546</v>
      </c>
      <c r="N192" s="195" t="n">
        <v>97.2485313265174</v>
      </c>
      <c r="O192" s="195" t="n">
        <v>94.8528952789459</v>
      </c>
    </row>
    <row r="193" s="202" customFormat="true" ht="12" hidden="false" customHeight="false" outlineLevel="0" collapsed="false">
      <c r="A193" s="201" t="n">
        <v>1</v>
      </c>
      <c r="B193" s="199" t="n">
        <v>2005</v>
      </c>
      <c r="C193" s="198" t="n">
        <v>123.348550715485</v>
      </c>
      <c r="D193" s="198" t="n">
        <v>98.7813023874087</v>
      </c>
      <c r="E193" s="198" t="n">
        <v>121.730000928786</v>
      </c>
      <c r="F193" s="198" t="n">
        <v>97.4078304734402</v>
      </c>
      <c r="G193" s="198" t="n">
        <v>82.3425738473612</v>
      </c>
      <c r="H193" s="198" t="n">
        <v>86.5909022249091</v>
      </c>
      <c r="I193" s="198" t="n">
        <v>85.0028565530738</v>
      </c>
      <c r="J193" s="198" t="n">
        <v>107.45410767511</v>
      </c>
      <c r="K193" s="198" t="n">
        <v>102.347304134083</v>
      </c>
      <c r="L193" s="198" t="n">
        <v>103.53049150001</v>
      </c>
      <c r="M193" s="198" t="n">
        <v>89.1626929148763</v>
      </c>
      <c r="N193" s="198" t="n">
        <v>93.2819809594082</v>
      </c>
      <c r="O193" s="198" t="n">
        <v>91.9620614293472</v>
      </c>
    </row>
    <row r="194" s="202" customFormat="true" ht="12" hidden="false" customHeight="false" outlineLevel="0" collapsed="false">
      <c r="A194" s="194" t="n">
        <v>2</v>
      </c>
      <c r="B194" s="194" t="n">
        <v>2005</v>
      </c>
      <c r="C194" s="195" t="n">
        <v>131.502737530517</v>
      </c>
      <c r="D194" s="195" t="n">
        <v>104.766242013931</v>
      </c>
      <c r="E194" s="195" t="n">
        <v>130.887631915176</v>
      </c>
      <c r="F194" s="195" t="n">
        <v>104.33261813884</v>
      </c>
      <c r="G194" s="195" t="n">
        <v>82.8105695581586</v>
      </c>
      <c r="H194" s="195" t="n">
        <v>87.4576576145781</v>
      </c>
      <c r="I194" s="195" t="n">
        <v>85.7205536483131</v>
      </c>
      <c r="J194" s="195" t="n">
        <v>111.574259039186</v>
      </c>
      <c r="K194" s="195" t="n">
        <v>108.871006553171</v>
      </c>
      <c r="L194" s="195" t="n">
        <v>109.497318915233</v>
      </c>
      <c r="M194" s="195" t="n">
        <v>90.6225888647956</v>
      </c>
      <c r="N194" s="195" t="n">
        <v>96.5510029445174</v>
      </c>
      <c r="O194" s="195" t="n">
        <v>94.651395672212</v>
      </c>
    </row>
    <row r="195" s="202" customFormat="true" ht="12" hidden="false" customHeight="false" outlineLevel="0" collapsed="false">
      <c r="A195" s="201" t="n">
        <v>3</v>
      </c>
      <c r="B195" s="199" t="n">
        <v>2005</v>
      </c>
      <c r="C195" s="198" t="n">
        <v>138.931555093423</v>
      </c>
      <c r="D195" s="198" t="n">
        <v>109.445891631423</v>
      </c>
      <c r="E195" s="198" t="n">
        <v>139.121790318151</v>
      </c>
      <c r="F195" s="198" t="n">
        <v>110.255208864851</v>
      </c>
      <c r="G195" s="198" t="n">
        <v>82.6574315514432</v>
      </c>
      <c r="H195" s="198" t="n">
        <v>87.3112505238049</v>
      </c>
      <c r="I195" s="198" t="n">
        <v>85.5716305086426</v>
      </c>
      <c r="J195" s="198" t="n">
        <v>108.972035266599</v>
      </c>
      <c r="K195" s="198" t="n">
        <v>110.087656784884</v>
      </c>
      <c r="L195" s="198" t="n">
        <v>109.829180171287</v>
      </c>
      <c r="M195" s="198" t="n">
        <v>89.8042960871939</v>
      </c>
      <c r="N195" s="198" t="n">
        <v>96.9834287571549</v>
      </c>
      <c r="O195" s="198" t="n">
        <v>94.6830609951677</v>
      </c>
    </row>
    <row r="196" s="202" customFormat="true" ht="12" hidden="false" customHeight="false" outlineLevel="0" collapsed="false">
      <c r="A196" s="194" t="n">
        <v>4</v>
      </c>
      <c r="B196" s="194" t="n">
        <v>2005</v>
      </c>
      <c r="C196" s="195" t="n">
        <v>147.110883057016</v>
      </c>
      <c r="D196" s="195" t="n">
        <v>115.770958614941</v>
      </c>
      <c r="E196" s="195" t="n">
        <v>145.03322185604</v>
      </c>
      <c r="F196" s="195" t="n">
        <v>114.52621954402</v>
      </c>
      <c r="G196" s="195" t="n">
        <v>83.0022718152096</v>
      </c>
      <c r="H196" s="195" t="n">
        <v>87.1367928015943</v>
      </c>
      <c r="I196" s="195" t="n">
        <v>85.5912888823962</v>
      </c>
      <c r="J196" s="195" t="n">
        <v>109.651253073771</v>
      </c>
      <c r="K196" s="195" t="n">
        <v>111.875295057375</v>
      </c>
      <c r="L196" s="195" t="n">
        <v>111.360010230937</v>
      </c>
      <c r="M196" s="195" t="n">
        <v>90.2399509812081</v>
      </c>
      <c r="N196" s="195" t="n">
        <v>97.6421903740339</v>
      </c>
      <c r="O196" s="195" t="n">
        <v>95.2703338213592</v>
      </c>
    </row>
    <row r="197" s="202" customFormat="true" ht="12" hidden="false" customHeight="false" outlineLevel="0" collapsed="false">
      <c r="A197" s="201" t="n">
        <v>5</v>
      </c>
      <c r="B197" s="199" t="n">
        <v>2005</v>
      </c>
      <c r="C197" s="198" t="n">
        <v>141.169770330259</v>
      </c>
      <c r="D197" s="198" t="n">
        <v>111.068305918257</v>
      </c>
      <c r="E197" s="198" t="n">
        <v>139.439896210332</v>
      </c>
      <c r="F197" s="198" t="n">
        <v>110.211040661766</v>
      </c>
      <c r="G197" s="198" t="n">
        <v>82.9305116325393</v>
      </c>
      <c r="H197" s="198" t="n">
        <v>86.9130990829992</v>
      </c>
      <c r="I197" s="198" t="n">
        <v>85.4243886535434</v>
      </c>
      <c r="J197" s="198" t="n">
        <v>110.691314704135</v>
      </c>
      <c r="K197" s="198" t="n">
        <v>111.569392626745</v>
      </c>
      <c r="L197" s="198" t="n">
        <v>111.365952119197</v>
      </c>
      <c r="M197" s="198" t="n">
        <v>90.4701539202957</v>
      </c>
      <c r="N197" s="198" t="n">
        <v>97.3835860858773</v>
      </c>
      <c r="O197" s="198" t="n">
        <v>95.168355192467</v>
      </c>
    </row>
    <row r="198" s="202" customFormat="true" ht="12" hidden="false" customHeight="false" outlineLevel="0" collapsed="false">
      <c r="A198" s="194" t="n">
        <v>6</v>
      </c>
      <c r="B198" s="194" t="n">
        <v>2005</v>
      </c>
      <c r="C198" s="195" t="n">
        <v>143.004469365489</v>
      </c>
      <c r="D198" s="195" t="n">
        <v>112.975138819926</v>
      </c>
      <c r="E198" s="195" t="n">
        <v>145.89786806308</v>
      </c>
      <c r="F198" s="195" t="n">
        <v>115.589169477372</v>
      </c>
      <c r="G198" s="195" t="n">
        <v>82.76676898764</v>
      </c>
      <c r="H198" s="195" t="n">
        <v>86.4740552541554</v>
      </c>
      <c r="I198" s="195" t="n">
        <v>85.0882537372791</v>
      </c>
      <c r="J198" s="195" t="n">
        <v>111.35313419804</v>
      </c>
      <c r="K198" s="195" t="n">
        <v>111.278115546176</v>
      </c>
      <c r="L198" s="195" t="n">
        <v>111.295496500893</v>
      </c>
      <c r="M198" s="195" t="n">
        <v>90.530628247681</v>
      </c>
      <c r="N198" s="195" t="n">
        <v>97.007292557054</v>
      </c>
      <c r="O198" s="195" t="n">
        <v>94.9320126496588</v>
      </c>
    </row>
    <row r="199" s="202" customFormat="true" ht="12" hidden="false" customHeight="false" outlineLevel="0" collapsed="false">
      <c r="A199" s="201" t="n">
        <v>7</v>
      </c>
      <c r="B199" s="199" t="n">
        <v>2005</v>
      </c>
      <c r="C199" s="198" t="n">
        <v>142.24716357735</v>
      </c>
      <c r="D199" s="198" t="n">
        <v>111.411822040136</v>
      </c>
      <c r="E199" s="198" t="n">
        <v>138.230686505641</v>
      </c>
      <c r="F199" s="198" t="n">
        <v>109.54177872198</v>
      </c>
      <c r="G199" s="198" t="n">
        <v>83.1140766461786</v>
      </c>
      <c r="H199" s="198" t="n">
        <v>86.2385975420325</v>
      </c>
      <c r="I199" s="198" t="n">
        <v>85.0706365361359</v>
      </c>
      <c r="J199" s="198" t="n">
        <v>111.61144070501</v>
      </c>
      <c r="K199" s="198" t="n">
        <v>110.537713451817</v>
      </c>
      <c r="L199" s="198" t="n">
        <v>110.786483648325</v>
      </c>
      <c r="M199" s="198" t="n">
        <v>90.8537638084493</v>
      </c>
      <c r="N199" s="198" t="n">
        <v>96.557406282017</v>
      </c>
      <c r="O199" s="198" t="n">
        <v>94.7298212692766</v>
      </c>
    </row>
    <row r="200" s="202" customFormat="true" ht="12" hidden="false" customHeight="false" outlineLevel="0" collapsed="false">
      <c r="A200" s="194" t="n">
        <v>8</v>
      </c>
      <c r="B200" s="194" t="n">
        <v>2005</v>
      </c>
      <c r="C200" s="195" t="n">
        <v>154.757565210968</v>
      </c>
      <c r="D200" s="195" t="n">
        <v>120.915940047364</v>
      </c>
      <c r="E200" s="195" t="n">
        <v>150.279729956123</v>
      </c>
      <c r="F200" s="195" t="n">
        <v>118.502480922827</v>
      </c>
      <c r="G200" s="195" t="n">
        <v>83.0615533854708</v>
      </c>
      <c r="H200" s="195" t="n">
        <v>86.2822239262633</v>
      </c>
      <c r="I200" s="195" t="n">
        <v>85.0783217185754</v>
      </c>
      <c r="J200" s="195" t="n">
        <v>112.488073940549</v>
      </c>
      <c r="K200" s="195" t="n">
        <v>112.205595668813</v>
      </c>
      <c r="L200" s="195" t="n">
        <v>112.271042620038</v>
      </c>
      <c r="M200" s="195" t="n">
        <v>91.053593031673</v>
      </c>
      <c r="N200" s="195" t="n">
        <v>97.2907855504816</v>
      </c>
      <c r="O200" s="195" t="n">
        <v>95.2922381973161</v>
      </c>
    </row>
    <row r="201" s="202" customFormat="true" ht="12" hidden="false" customHeight="false" outlineLevel="0" collapsed="false">
      <c r="A201" s="201" t="n">
        <v>9</v>
      </c>
      <c r="B201" s="199" t="n">
        <v>2005</v>
      </c>
      <c r="C201" s="198" t="n">
        <v>153.724105535009</v>
      </c>
      <c r="D201" s="198" t="n">
        <v>119.950382621678</v>
      </c>
      <c r="E201" s="198" t="n">
        <v>151.490194652292</v>
      </c>
      <c r="F201" s="198" t="n">
        <v>119.481300057975</v>
      </c>
      <c r="G201" s="198" t="n">
        <v>82.9149622584452</v>
      </c>
      <c r="H201" s="198" t="n">
        <v>86.3226237548187</v>
      </c>
      <c r="I201" s="198" t="n">
        <v>85.0488234245534</v>
      </c>
      <c r="J201" s="198" t="n">
        <v>111.375384182581</v>
      </c>
      <c r="K201" s="198" t="n">
        <v>113.178229151533</v>
      </c>
      <c r="L201" s="198" t="n">
        <v>112.760530806012</v>
      </c>
      <c r="M201" s="198" t="n">
        <v>90.6446161922019</v>
      </c>
      <c r="N201" s="198" t="n">
        <v>97.7270656577278</v>
      </c>
      <c r="O201" s="198" t="n">
        <v>95.4576775330913</v>
      </c>
    </row>
    <row r="202" s="202" customFormat="true" ht="12" hidden="false" customHeight="false" outlineLevel="0" collapsed="false">
      <c r="A202" s="194" t="n">
        <v>10</v>
      </c>
      <c r="B202" s="194" t="n">
        <v>2005</v>
      </c>
      <c r="C202" s="195" t="n">
        <v>153.748981330022</v>
      </c>
      <c r="D202" s="195" t="n">
        <v>119.501794390876</v>
      </c>
      <c r="E202" s="195" t="n">
        <v>151.355838557418</v>
      </c>
      <c r="F202" s="195" t="n">
        <v>118.297073639811</v>
      </c>
      <c r="G202" s="195" t="n">
        <v>83.0739861278783</v>
      </c>
      <c r="H202" s="195" t="n">
        <v>86.2368038851641</v>
      </c>
      <c r="I202" s="195" t="n">
        <v>85.0545273274464</v>
      </c>
      <c r="J202" s="195" t="n">
        <v>111.552334233116</v>
      </c>
      <c r="K202" s="195" t="n">
        <v>115.226530973577</v>
      </c>
      <c r="L202" s="195" t="n">
        <v>114.375262048051</v>
      </c>
      <c r="M202" s="195" t="n">
        <v>90.8085086885529</v>
      </c>
      <c r="N202" s="195" t="n">
        <v>98.5475171786147</v>
      </c>
      <c r="O202" s="195" t="n">
        <v>96.0677516611487</v>
      </c>
    </row>
    <row r="203" s="202" customFormat="true" ht="12" hidden="false" customHeight="false" outlineLevel="0" collapsed="false">
      <c r="A203" s="203" t="n">
        <v>11</v>
      </c>
      <c r="B203" s="203" t="n">
        <v>2005</v>
      </c>
      <c r="C203" s="204" t="n">
        <v>155.251383764301</v>
      </c>
      <c r="D203" s="204" t="n">
        <v>121.826139307634</v>
      </c>
      <c r="E203" s="204" t="n">
        <v>156.420934735022</v>
      </c>
      <c r="F203" s="204" t="n">
        <v>123.747243164041</v>
      </c>
      <c r="G203" s="204" t="n">
        <v>82.9853012768496</v>
      </c>
      <c r="H203" s="204" t="n">
        <v>86.193545025703</v>
      </c>
      <c r="I203" s="204" t="n">
        <v>84.9942880128776</v>
      </c>
      <c r="J203" s="204" t="n">
        <v>112.681069132841</v>
      </c>
      <c r="K203" s="204" t="n">
        <v>117.079339419614</v>
      </c>
      <c r="L203" s="204" t="n">
        <v>116.060311020845</v>
      </c>
      <c r="M203" s="204" t="n">
        <v>91.0504666294873</v>
      </c>
      <c r="N203" s="204" t="n">
        <v>99.3094380613391</v>
      </c>
      <c r="O203" s="204" t="n">
        <v>96.6630638400492</v>
      </c>
    </row>
    <row r="204" s="202" customFormat="true" ht="12" hidden="false" customHeight="false" outlineLevel="0" collapsed="false">
      <c r="A204" s="194" t="n">
        <v>12</v>
      </c>
      <c r="B204" s="194" t="n">
        <v>2005</v>
      </c>
      <c r="C204" s="195" t="n">
        <v>148.405376510909</v>
      </c>
      <c r="D204" s="195" t="n">
        <v>116.299595157922</v>
      </c>
      <c r="E204" s="195" t="n">
        <v>156.945955107081</v>
      </c>
      <c r="F204" s="195" t="n">
        <v>124.611201570818</v>
      </c>
      <c r="G204" s="195" t="n">
        <v>82.700730080246</v>
      </c>
      <c r="H204" s="195" t="n">
        <v>85.9299890001152</v>
      </c>
      <c r="I204" s="195" t="n">
        <v>84.7228764148367</v>
      </c>
      <c r="J204" s="195" t="n">
        <v>111.518210317631</v>
      </c>
      <c r="K204" s="195" t="n">
        <v>114.257058060454</v>
      </c>
      <c r="L204" s="195" t="n">
        <v>113.622498688731</v>
      </c>
      <c r="M204" s="195" t="n">
        <v>90.5273585846168</v>
      </c>
      <c r="N204" s="195" t="n">
        <v>97.9592994031439</v>
      </c>
      <c r="O204" s="195" t="n">
        <v>95.577925795233</v>
      </c>
    </row>
    <row r="205" s="202" customFormat="true" ht="12" hidden="false" customHeight="false" outlineLevel="0" collapsed="false">
      <c r="A205" s="203" t="n">
        <v>1</v>
      </c>
      <c r="B205" s="203" t="n">
        <v>2006</v>
      </c>
      <c r="C205" s="204" t="n">
        <v>134.724876328103</v>
      </c>
      <c r="D205" s="204" t="n">
        <v>105.106573410725</v>
      </c>
      <c r="E205" s="204" t="n">
        <v>131.659677138337</v>
      </c>
      <c r="F205" s="204" t="n">
        <v>103.068779724119</v>
      </c>
      <c r="G205" s="204" t="n">
        <v>82.1542067643711</v>
      </c>
      <c r="H205" s="204" t="n">
        <v>85.1627834823756</v>
      </c>
      <c r="I205" s="204" t="n">
        <v>84.0381629703027</v>
      </c>
      <c r="J205" s="204" t="n">
        <v>108.520488044236</v>
      </c>
      <c r="K205" s="204" t="n">
        <v>104.306114022391</v>
      </c>
      <c r="L205" s="204" t="n">
        <v>105.282535781693</v>
      </c>
      <c r="M205" s="204" t="n">
        <v>89.315106569606</v>
      </c>
      <c r="N205" s="204" t="n">
        <v>93.2921478272398</v>
      </c>
      <c r="O205" s="204" t="n">
        <v>92.0178076084786</v>
      </c>
    </row>
    <row r="206" s="202" customFormat="true" ht="12" hidden="false" customHeight="false" outlineLevel="0" collapsed="false">
      <c r="A206" s="194" t="n">
        <v>2</v>
      </c>
      <c r="B206" s="194" t="n">
        <v>2006</v>
      </c>
      <c r="C206" s="195" t="n">
        <v>141.39039817189</v>
      </c>
      <c r="D206" s="195" t="n">
        <v>111.250006172108</v>
      </c>
      <c r="E206" s="195" t="n">
        <v>144.026982454675</v>
      </c>
      <c r="F206" s="195" t="n">
        <v>113.050737244732</v>
      </c>
      <c r="G206" s="195" t="n">
        <v>81.8474144564877</v>
      </c>
      <c r="H206" s="195" t="n">
        <v>85.4581406666623</v>
      </c>
      <c r="I206" s="195" t="n">
        <v>84.1084337653422</v>
      </c>
      <c r="J206" s="195" t="n">
        <v>113.637160360803</v>
      </c>
      <c r="K206" s="195" t="n">
        <v>113.188613077704</v>
      </c>
      <c r="L206" s="195" t="n">
        <v>113.292536299758</v>
      </c>
      <c r="M206" s="195" t="n">
        <v>90.4812897777117</v>
      </c>
      <c r="N206" s="195" t="n">
        <v>97.234101658055</v>
      </c>
      <c r="O206" s="195" t="n">
        <v>95.0703373892454</v>
      </c>
    </row>
    <row r="207" s="205" customFormat="true" ht="12" hidden="false" customHeight="false" outlineLevel="0" collapsed="false">
      <c r="A207" s="201" t="n">
        <v>3</v>
      </c>
      <c r="B207" s="201" t="n">
        <v>2006</v>
      </c>
      <c r="C207" s="204" t="n">
        <v>158.215439825532</v>
      </c>
      <c r="D207" s="204" t="n">
        <v>122.739982035742</v>
      </c>
      <c r="E207" s="204" t="n">
        <v>159.602425696198</v>
      </c>
      <c r="F207" s="204" t="n">
        <v>123.631768965152</v>
      </c>
      <c r="G207" s="204" t="n">
        <v>81.8435376219438</v>
      </c>
      <c r="H207" s="204" t="n">
        <v>85.6983119171219</v>
      </c>
      <c r="I207" s="204" t="n">
        <v>84.2573786625948</v>
      </c>
      <c r="J207" s="204" t="n">
        <v>113.07898389413</v>
      </c>
      <c r="K207" s="204" t="n">
        <v>116.193340287131</v>
      </c>
      <c r="L207" s="204" t="n">
        <v>115.471779900563</v>
      </c>
      <c r="M207" s="204" t="n">
        <v>90.3268689932787</v>
      </c>
      <c r="N207" s="204" t="n">
        <v>98.6482631185901</v>
      </c>
      <c r="O207" s="204" t="n">
        <v>95.9818871563863</v>
      </c>
    </row>
    <row r="208" s="202" customFormat="true" ht="12" hidden="false" customHeight="false" outlineLevel="0" collapsed="false">
      <c r="A208" s="194" t="n">
        <v>4</v>
      </c>
      <c r="B208" s="194" t="n">
        <v>2005</v>
      </c>
      <c r="C208" s="195" t="n">
        <v>148.332915946834</v>
      </c>
      <c r="D208" s="195" t="n">
        <v>113.104680979786</v>
      </c>
      <c r="E208" s="195" t="n">
        <v>148.031443369003</v>
      </c>
      <c r="F208" s="195" t="n">
        <v>113.825193618748</v>
      </c>
      <c r="G208" s="195" t="n">
        <v>81.3257486516489</v>
      </c>
      <c r="H208" s="195" t="n">
        <v>85.509824583657</v>
      </c>
      <c r="I208" s="195" t="n">
        <v>83.9457967863776</v>
      </c>
      <c r="J208" s="195" t="n">
        <v>111.758989602238</v>
      </c>
      <c r="K208" s="195" t="n">
        <v>117.401645502384</v>
      </c>
      <c r="L208" s="195" t="n">
        <v>116.094307337191</v>
      </c>
      <c r="M208" s="195" t="n">
        <v>89.5912066008578</v>
      </c>
      <c r="N208" s="195" t="n">
        <v>99.0529346149839</v>
      </c>
      <c r="O208" s="195" t="n">
        <v>96.0211680915071</v>
      </c>
    </row>
    <row r="209" s="205" customFormat="true" ht="12" hidden="false" customHeight="false" outlineLevel="0" collapsed="false">
      <c r="A209" s="201" t="n">
        <v>5</v>
      </c>
      <c r="B209" s="201" t="n">
        <v>2006</v>
      </c>
      <c r="C209" s="204" t="n">
        <v>165.550986380875</v>
      </c>
      <c r="D209" s="204" t="n">
        <v>124.865924332411</v>
      </c>
      <c r="E209" s="204" t="n">
        <v>166.456782029633</v>
      </c>
      <c r="F209" s="204" t="n">
        <v>125.668871517577</v>
      </c>
      <c r="G209" s="204" t="n">
        <v>81.3775346583877</v>
      </c>
      <c r="H209" s="204" t="n">
        <v>85.206019471055</v>
      </c>
      <c r="I209" s="204" t="n">
        <v>83.7749133520989</v>
      </c>
      <c r="J209" s="204" t="n">
        <v>113.492303574307</v>
      </c>
      <c r="K209" s="204" t="n">
        <v>119.174222438467</v>
      </c>
      <c r="L209" s="204" t="n">
        <v>117.857787498237</v>
      </c>
      <c r="M209" s="204" t="n">
        <v>90.0996839836621</v>
      </c>
      <c r="N209" s="204" t="n">
        <v>99.630881304014</v>
      </c>
      <c r="O209" s="204" t="n">
        <v>96.576855134444</v>
      </c>
    </row>
    <row r="210" s="202" customFormat="true" ht="12" hidden="false" customHeight="false" outlineLevel="0" collapsed="false">
      <c r="A210" s="194" t="n">
        <v>6</v>
      </c>
      <c r="B210" s="194" t="n">
        <v>2006</v>
      </c>
      <c r="C210" s="195" t="n">
        <v>166.339831335346</v>
      </c>
      <c r="D210" s="195" t="n">
        <v>124.286467409813</v>
      </c>
      <c r="E210" s="195" t="n">
        <v>170.637664992647</v>
      </c>
      <c r="F210" s="195" t="n">
        <v>127.524659581785</v>
      </c>
      <c r="G210" s="195" t="n">
        <v>81.6131122226632</v>
      </c>
      <c r="H210" s="195" t="n">
        <v>85.4030477584018</v>
      </c>
      <c r="I210" s="195" t="n">
        <v>83.986351545399</v>
      </c>
      <c r="J210" s="195" t="n">
        <v>115.332017809595</v>
      </c>
      <c r="K210" s="195" t="n">
        <v>120.561007989852</v>
      </c>
      <c r="L210" s="195" t="n">
        <v>119.349511391611</v>
      </c>
      <c r="M210" s="195" t="n">
        <v>90.7709339832382</v>
      </c>
      <c r="N210" s="195" t="n">
        <v>100.333149275809</v>
      </c>
      <c r="O210" s="195" t="n">
        <v>97.2691841976526</v>
      </c>
    </row>
    <row r="211" s="205" customFormat="true" ht="12" hidden="false" customHeight="false" outlineLevel="0" collapsed="false">
      <c r="A211" s="201" t="n">
        <v>7</v>
      </c>
      <c r="B211" s="201" t="n">
        <v>2005.73333333333</v>
      </c>
      <c r="C211" s="204" t="n">
        <v>169.360213479603</v>
      </c>
      <c r="D211" s="204" t="n">
        <v>126.657513301366</v>
      </c>
      <c r="E211" s="204" t="n">
        <v>172.031700596921</v>
      </c>
      <c r="F211" s="204" t="n">
        <v>127.292678985932</v>
      </c>
      <c r="G211" s="204" t="n">
        <v>81.4695385414435</v>
      </c>
      <c r="H211" s="204" t="n">
        <v>85.4594439366918</v>
      </c>
      <c r="I211" s="204" t="n">
        <v>83.96799802412</v>
      </c>
      <c r="J211" s="204" t="n">
        <v>115.762554063754</v>
      </c>
      <c r="K211" s="204" t="n">
        <v>121.943890785934</v>
      </c>
      <c r="L211" s="204" t="n">
        <v>120.511746499303</v>
      </c>
      <c r="M211" s="204" t="n">
        <v>90.7832845933814</v>
      </c>
      <c r="N211" s="204" t="n">
        <v>100.952848323057</v>
      </c>
      <c r="O211" s="204" t="n">
        <v>97.6942741146289</v>
      </c>
    </row>
    <row r="212" s="202" customFormat="true" ht="12" hidden="false" customHeight="false" outlineLevel="0" collapsed="false">
      <c r="A212" s="194" t="n">
        <v>8</v>
      </c>
      <c r="B212" s="194" t="n">
        <v>2005.70476190476</v>
      </c>
      <c r="C212" s="195" t="n">
        <v>180.611599389366</v>
      </c>
      <c r="D212" s="195" t="n">
        <v>136.005733804491</v>
      </c>
      <c r="E212" s="195" t="n">
        <v>182.025922746771</v>
      </c>
      <c r="F212" s="195" t="n">
        <v>136.529333040669</v>
      </c>
      <c r="G212" s="195" t="n">
        <v>81.637177830283</v>
      </c>
      <c r="H212" s="195" t="n">
        <v>85.5337565991898</v>
      </c>
      <c r="I212" s="195" t="n">
        <v>84.0771966304194</v>
      </c>
      <c r="J212" s="195" t="n">
        <v>119.088354110748</v>
      </c>
      <c r="K212" s="195" t="n">
        <v>124.712209896876</v>
      </c>
      <c r="L212" s="195" t="n">
        <v>123.409227500845</v>
      </c>
      <c r="M212" s="195" t="n">
        <v>91.80865852132</v>
      </c>
      <c r="N212" s="195" t="n">
        <v>102.171191796758</v>
      </c>
      <c r="O212" s="195" t="n">
        <v>98.8507854781676</v>
      </c>
    </row>
    <row r="213" s="205" customFormat="true" ht="12" hidden="false" customHeight="false" outlineLevel="0" collapsed="false">
      <c r="A213" s="201" t="n">
        <v>9</v>
      </c>
      <c r="B213" s="201" t="n">
        <v>2005.67619047619</v>
      </c>
      <c r="C213" s="204" t="n">
        <v>182.902425680217</v>
      </c>
      <c r="D213" s="204" t="n">
        <v>137.764006313533</v>
      </c>
      <c r="E213" s="204" t="n">
        <v>180.467362752981</v>
      </c>
      <c r="F213" s="204" t="n">
        <v>136.375760573019</v>
      </c>
      <c r="G213" s="204" t="n">
        <v>81.8199308254658</v>
      </c>
      <c r="H213" s="204" t="n">
        <v>86.1497269680289</v>
      </c>
      <c r="I213" s="204" t="n">
        <v>84.531228252048</v>
      </c>
      <c r="J213" s="204" t="n">
        <v>119.860597019628</v>
      </c>
      <c r="K213" s="204" t="n">
        <v>126.997307133633</v>
      </c>
      <c r="L213" s="204" t="n">
        <v>125.343813872469</v>
      </c>
      <c r="M213" s="204" t="n">
        <v>92.1515129037017</v>
      </c>
      <c r="N213" s="204" t="n">
        <v>103.49596988423</v>
      </c>
      <c r="O213" s="204" t="n">
        <v>99.8609314589827</v>
      </c>
    </row>
    <row r="214" s="202" customFormat="true" ht="12" hidden="false" customHeight="false" outlineLevel="0" collapsed="false">
      <c r="A214" s="194" t="n">
        <v>10</v>
      </c>
      <c r="B214" s="194" t="n">
        <v>2005.64761904762</v>
      </c>
      <c r="C214" s="195" t="n">
        <v>187.03680980047</v>
      </c>
      <c r="D214" s="195" t="n">
        <v>140.583578888925</v>
      </c>
      <c r="E214" s="195" t="n">
        <v>182.910966641662</v>
      </c>
      <c r="F214" s="195" t="n">
        <v>138.261205234015</v>
      </c>
      <c r="G214" s="195" t="n">
        <v>81.6293674279831</v>
      </c>
      <c r="H214" s="195" t="n">
        <v>86.4966419897344</v>
      </c>
      <c r="I214" s="195" t="n">
        <v>84.6772312440226</v>
      </c>
      <c r="J214" s="195" t="n">
        <v>120.454332389496</v>
      </c>
      <c r="K214" s="195" t="n">
        <v>128.153292908382</v>
      </c>
      <c r="L214" s="195" t="n">
        <v>126.369532725807</v>
      </c>
      <c r="M214" s="195" t="n">
        <v>92.1739596319457</v>
      </c>
      <c r="N214" s="195" t="n">
        <v>104.186463099841</v>
      </c>
      <c r="O214" s="195" t="n">
        <v>100.337366420805</v>
      </c>
    </row>
    <row r="215" s="205" customFormat="true" ht="12" hidden="false" customHeight="false" outlineLevel="0" collapsed="false">
      <c r="A215" s="201" t="n">
        <v>11</v>
      </c>
      <c r="B215" s="201" t="n">
        <v>2005.61904761905</v>
      </c>
      <c r="C215" s="204" t="n">
        <v>189.266136286221</v>
      </c>
      <c r="D215" s="204" t="n">
        <v>143.010484406287</v>
      </c>
      <c r="E215" s="204" t="n">
        <v>188.187564086131</v>
      </c>
      <c r="F215" s="204" t="n">
        <v>143.397399078184</v>
      </c>
      <c r="G215" s="204" t="n">
        <v>81.8645477208337</v>
      </c>
      <c r="H215" s="204" t="n">
        <v>86.6270890520447</v>
      </c>
      <c r="I215" s="204" t="n">
        <v>84.8468280938907</v>
      </c>
      <c r="J215" s="204" t="n">
        <v>122.537760041385</v>
      </c>
      <c r="K215" s="204" t="n">
        <v>129.774675247652</v>
      </c>
      <c r="L215" s="204" t="n">
        <v>128.097965624587</v>
      </c>
      <c r="M215" s="204" t="n">
        <v>92.9111111361658</v>
      </c>
      <c r="N215" s="204" t="n">
        <v>104.95004743446</v>
      </c>
      <c r="O215" s="204" t="n">
        <v>101.092481037186</v>
      </c>
    </row>
    <row r="216" s="202" customFormat="true" ht="12" hidden="false" customHeight="false" outlineLevel="0" collapsed="false">
      <c r="A216" s="194" t="n">
        <v>12</v>
      </c>
      <c r="B216" s="194" t="n">
        <v>2005.59047619047</v>
      </c>
      <c r="C216" s="195" t="n">
        <v>174.962674509243</v>
      </c>
      <c r="D216" s="195" t="n">
        <v>131.06175515556</v>
      </c>
      <c r="E216" s="195" t="n">
        <v>184.075381000689</v>
      </c>
      <c r="F216" s="195" t="n">
        <v>139.219204023996</v>
      </c>
      <c r="G216" s="195" t="n">
        <v>81.4713925395851</v>
      </c>
      <c r="H216" s="195" t="n">
        <v>85.9819084414594</v>
      </c>
      <c r="I216" s="195" t="n">
        <v>84.2958558063639</v>
      </c>
      <c r="J216" s="195" t="n">
        <v>121.617871441637</v>
      </c>
      <c r="K216" s="195" t="n">
        <v>125.414755060338</v>
      </c>
      <c r="L216" s="195" t="n">
        <v>124.5350610029</v>
      </c>
      <c r="M216" s="195" t="n">
        <v>92.3748987981682</v>
      </c>
      <c r="N216" s="195" t="n">
        <v>102.727373743327</v>
      </c>
      <c r="O216" s="195" t="n">
        <v>99.4101903570567</v>
      </c>
    </row>
    <row r="217" s="205" customFormat="true" ht="12" hidden="false" customHeight="false" outlineLevel="0" collapsed="false">
      <c r="A217" s="201" t="n">
        <v>1</v>
      </c>
      <c r="B217" s="201" t="n">
        <v>2007</v>
      </c>
      <c r="C217" s="204" t="n">
        <v>163.096020294321</v>
      </c>
      <c r="D217" s="204" t="n">
        <v>121.062356998038</v>
      </c>
      <c r="E217" s="204" t="n">
        <v>156.794098153046</v>
      </c>
      <c r="F217" s="204" t="n">
        <v>118.161499701308</v>
      </c>
      <c r="G217" s="204" t="n">
        <v>80.5507232257444</v>
      </c>
      <c r="H217" s="204" t="n">
        <v>85.8431628156438</v>
      </c>
      <c r="I217" s="204" t="n">
        <v>83.8648233283746</v>
      </c>
      <c r="J217" s="204" t="n">
        <v>118.566294208909</v>
      </c>
      <c r="K217" s="204" t="n">
        <v>116.000121037237</v>
      </c>
      <c r="L217" s="204" t="n">
        <v>116.594673706262</v>
      </c>
      <c r="M217" s="204" t="n">
        <v>90.8754896180808</v>
      </c>
      <c r="N217" s="204" t="n">
        <v>98.649549896707</v>
      </c>
      <c r="O217" s="204" t="n">
        <v>96.1585529383246</v>
      </c>
    </row>
    <row r="218" s="202" customFormat="true" ht="12" hidden="false" customHeight="false" outlineLevel="0" collapsed="false">
      <c r="A218" s="194" t="n">
        <v>2</v>
      </c>
      <c r="B218" s="194" t="n">
        <v>2007</v>
      </c>
      <c r="C218" s="195" t="n">
        <v>169.301014801824</v>
      </c>
      <c r="D218" s="195" t="n">
        <v>128.011103399599</v>
      </c>
      <c r="E218" s="195" t="n">
        <v>168.977807203248</v>
      </c>
      <c r="F218" s="195" t="n">
        <v>128.17589842172</v>
      </c>
      <c r="G218" s="195" t="n">
        <v>81.2185535471617</v>
      </c>
      <c r="H218" s="195" t="n">
        <v>86.4789373130634</v>
      </c>
      <c r="I218" s="195" t="n">
        <v>84.512580447671</v>
      </c>
      <c r="J218" s="195" t="n">
        <v>120.741226954509</v>
      </c>
      <c r="K218" s="195" t="n">
        <v>123.667217487806</v>
      </c>
      <c r="L218" s="195" t="n">
        <v>122.989299294163</v>
      </c>
      <c r="M218" s="195" t="n">
        <v>91.9526385438641</v>
      </c>
      <c r="N218" s="195" t="n">
        <v>102.271230000453</v>
      </c>
      <c r="O218" s="195" t="n">
        <v>98.9649037035213</v>
      </c>
    </row>
    <row r="219" s="205" customFormat="true" ht="12" hidden="false" customHeight="false" outlineLevel="0" collapsed="false">
      <c r="A219" s="201" t="n">
        <v>3</v>
      </c>
      <c r="B219" s="201" t="n">
        <v>2007</v>
      </c>
      <c r="C219" s="204" t="n">
        <v>187.841372081511</v>
      </c>
      <c r="D219" s="204" t="n">
        <v>141.244447465033</v>
      </c>
      <c r="E219" s="204" t="n">
        <v>187.805247698679</v>
      </c>
      <c r="F219" s="204" t="n">
        <v>142.530374812189</v>
      </c>
      <c r="G219" s="204" t="n">
        <v>81.5953598382895</v>
      </c>
      <c r="H219" s="204" t="n">
        <v>86.8496925022736</v>
      </c>
      <c r="I219" s="204" t="n">
        <v>84.8855975680117</v>
      </c>
      <c r="J219" s="204" t="n">
        <v>120.558909149775</v>
      </c>
      <c r="K219" s="204" t="n">
        <v>125.652319130379</v>
      </c>
      <c r="L219" s="204" t="n">
        <v>124.472234897625</v>
      </c>
      <c r="M219" s="204" t="n">
        <v>92.1775905940902</v>
      </c>
      <c r="N219" s="204" t="n">
        <v>103.32752997879</v>
      </c>
      <c r="O219" s="204" t="n">
        <v>99.7548196963909</v>
      </c>
    </row>
    <row r="220" s="202" customFormat="true" ht="12" hidden="false" customHeight="false" outlineLevel="0" collapsed="false">
      <c r="A220" s="194" t="n">
        <v>4</v>
      </c>
      <c r="B220" s="194" t="n">
        <v>2007</v>
      </c>
      <c r="C220" s="195" t="n">
        <v>171.28490590485</v>
      </c>
      <c r="D220" s="195" t="n">
        <v>128.425623512558</v>
      </c>
      <c r="E220" s="195" t="n">
        <v>168.654782329704</v>
      </c>
      <c r="F220" s="195" t="n">
        <v>127.962669637493</v>
      </c>
      <c r="G220" s="195" t="n">
        <v>81.6433940902909</v>
      </c>
      <c r="H220" s="195" t="n">
        <v>86.928448914053</v>
      </c>
      <c r="I220" s="195" t="n">
        <v>84.9528698880428</v>
      </c>
      <c r="J220" s="195" t="n">
        <v>120.220489524483</v>
      </c>
      <c r="K220" s="195" t="n">
        <v>126.139531370577</v>
      </c>
      <c r="L220" s="195" t="n">
        <v>124.76815777564</v>
      </c>
      <c r="M220" s="195" t="n">
        <v>92.1206666434057</v>
      </c>
      <c r="N220" s="195" t="n">
        <v>103.57974033794</v>
      </c>
      <c r="O220" s="195" t="n">
        <v>99.9079759450854</v>
      </c>
    </row>
    <row r="221" s="205" customFormat="true" ht="12" hidden="false" customHeight="false" outlineLevel="0" collapsed="false">
      <c r="A221" s="201" t="n">
        <v>5</v>
      </c>
      <c r="B221" s="201" t="n">
        <v>2007</v>
      </c>
      <c r="C221" s="204" t="n">
        <v>185.863918867543</v>
      </c>
      <c r="D221" s="204" t="n">
        <v>140.211331077168</v>
      </c>
      <c r="E221" s="204" t="n">
        <v>183.044933034376</v>
      </c>
      <c r="F221" s="204" t="n">
        <v>139.334334142254</v>
      </c>
      <c r="G221" s="204" t="n">
        <v>81.4039511936952</v>
      </c>
      <c r="H221" s="204" t="n">
        <v>87.6246341012838</v>
      </c>
      <c r="I221" s="204" t="n">
        <v>85.2993127773804</v>
      </c>
      <c r="J221" s="204" t="n">
        <v>121.797716578757</v>
      </c>
      <c r="K221" s="204" t="n">
        <v>127.862831625279</v>
      </c>
      <c r="L221" s="204" t="n">
        <v>126.457614557834</v>
      </c>
      <c r="M221" s="204" t="n">
        <v>92.37461875232</v>
      </c>
      <c r="N221" s="204" t="n">
        <v>104.712097934675</v>
      </c>
      <c r="O221" s="204" t="n">
        <v>100.758871175957</v>
      </c>
    </row>
    <row r="222" s="202" customFormat="true" ht="12" hidden="false" customHeight="false" outlineLevel="0" collapsed="false">
      <c r="A222" s="194" t="n">
        <v>6</v>
      </c>
      <c r="B222" s="194" t="n">
        <v>2007</v>
      </c>
      <c r="C222" s="195" t="n">
        <v>183.110696454674</v>
      </c>
      <c r="D222" s="195" t="n">
        <v>139.422002179192</v>
      </c>
      <c r="E222" s="195" t="n">
        <v>179.944999753875</v>
      </c>
      <c r="F222" s="195" t="n">
        <v>138.328325275624</v>
      </c>
      <c r="G222" s="195" t="n">
        <v>81.3454562202986</v>
      </c>
      <c r="H222" s="195" t="n">
        <v>87.589810781118</v>
      </c>
      <c r="I222" s="195" t="n">
        <v>85.2556408788757</v>
      </c>
      <c r="J222" s="195" t="n">
        <v>120.665874526032</v>
      </c>
      <c r="K222" s="195" t="n">
        <v>127.352718743118</v>
      </c>
      <c r="L222" s="195" t="n">
        <v>125.803454211593</v>
      </c>
      <c r="M222" s="195" t="n">
        <v>92.0246101289807</v>
      </c>
      <c r="N222" s="195" t="n">
        <v>104.475439201873</v>
      </c>
      <c r="O222" s="195" t="n">
        <v>100.48589239643</v>
      </c>
    </row>
    <row r="223" s="205" customFormat="true" ht="12" hidden="false" customHeight="false" outlineLevel="0" collapsed="false">
      <c r="A223" s="201" t="n">
        <v>7</v>
      </c>
      <c r="B223" s="201" t="n">
        <v>2007</v>
      </c>
      <c r="C223" s="204" t="n">
        <v>180.525445283432</v>
      </c>
      <c r="D223" s="204" t="n">
        <v>139.056615826072</v>
      </c>
      <c r="E223" s="204" t="n">
        <v>177.637281296299</v>
      </c>
      <c r="F223" s="204" t="n">
        <v>135.960982908284</v>
      </c>
      <c r="G223" s="204" t="n">
        <v>81.611998479014</v>
      </c>
      <c r="H223" s="204" t="n">
        <v>87.8779856756128</v>
      </c>
      <c r="I223" s="204" t="n">
        <v>85.5357293896056</v>
      </c>
      <c r="J223" s="204" t="n">
        <v>122.078321951329</v>
      </c>
      <c r="K223" s="204" t="n">
        <v>126.806721440794</v>
      </c>
      <c r="L223" s="204" t="n">
        <v>125.711205920754</v>
      </c>
      <c r="M223" s="204" t="n">
        <v>92.6023723127623</v>
      </c>
      <c r="N223" s="204" t="n">
        <v>104.409376378949</v>
      </c>
      <c r="O223" s="204" t="n">
        <v>100.626126679002</v>
      </c>
    </row>
    <row r="224" s="202" customFormat="true" ht="12" hidden="false" customHeight="false" outlineLevel="0" collapsed="false">
      <c r="A224" s="194" t="n">
        <v>8</v>
      </c>
      <c r="B224" s="194" t="n">
        <v>2007</v>
      </c>
      <c r="C224" s="195" t="n">
        <v>190.765725476403</v>
      </c>
      <c r="D224" s="195" t="n">
        <v>146.139342692025</v>
      </c>
      <c r="E224" s="195" t="n">
        <v>188.84511590807</v>
      </c>
      <c r="F224" s="195" t="n">
        <v>145.215232244515</v>
      </c>
      <c r="G224" s="195" t="n">
        <v>81.3065992743626</v>
      </c>
      <c r="H224" s="195" t="n">
        <v>88.4391503561414</v>
      </c>
      <c r="I224" s="195" t="n">
        <v>85.7729683033547</v>
      </c>
      <c r="J224" s="195" t="n">
        <v>122.405772467337</v>
      </c>
      <c r="K224" s="195" t="n">
        <v>128.680367126716</v>
      </c>
      <c r="L224" s="195" t="n">
        <v>127.226616053731</v>
      </c>
      <c r="M224" s="195" t="n">
        <v>92.4688507192653</v>
      </c>
      <c r="N224" s="195" t="n">
        <v>105.527896336097</v>
      </c>
      <c r="O224" s="195" t="n">
        <v>101.343462237954</v>
      </c>
    </row>
    <row r="225" s="205" customFormat="true" ht="12" hidden="false" customHeight="false" outlineLevel="0" collapsed="false">
      <c r="A225" s="201" t="n">
        <v>9</v>
      </c>
      <c r="B225" s="201" t="n">
        <v>2007</v>
      </c>
      <c r="C225" s="204" t="n">
        <v>191.45095822595</v>
      </c>
      <c r="D225" s="204" t="n">
        <v>145.822190834512</v>
      </c>
      <c r="E225" s="204" t="n">
        <v>186.635267279242</v>
      </c>
      <c r="F225" s="204" t="n">
        <v>144.007327607555</v>
      </c>
      <c r="G225" s="204" t="n">
        <v>81.4713159413263</v>
      </c>
      <c r="H225" s="204" t="n">
        <v>88.440540747456</v>
      </c>
      <c r="I225" s="204" t="n">
        <v>85.8354108455605</v>
      </c>
      <c r="J225" s="204" t="n">
        <v>123.350761057321</v>
      </c>
      <c r="K225" s="204" t="n">
        <v>129.817715119796</v>
      </c>
      <c r="L225" s="204" t="n">
        <v>128.31939659603</v>
      </c>
      <c r="M225" s="204" t="n">
        <v>92.845483848861</v>
      </c>
      <c r="N225" s="204" t="n">
        <v>106.011679966444</v>
      </c>
      <c r="O225" s="204" t="n">
        <v>101.792912256019</v>
      </c>
    </row>
    <row r="226" s="202" customFormat="true" ht="12" hidden="false" customHeight="false" outlineLevel="0" collapsed="false">
      <c r="A226" s="194" t="n">
        <v>10</v>
      </c>
      <c r="B226" s="194" t="n">
        <v>2007</v>
      </c>
      <c r="C226" s="195" t="n">
        <v>199.104909846622</v>
      </c>
      <c r="D226" s="195" t="n">
        <v>152.025166374877</v>
      </c>
      <c r="E226" s="195" t="n">
        <v>195.1281563205</v>
      </c>
      <c r="F226" s="195" t="n">
        <v>151.425361281977</v>
      </c>
      <c r="G226" s="195" t="n">
        <v>81.8018792720028</v>
      </c>
      <c r="H226" s="195" t="n">
        <v>88.7453355730831</v>
      </c>
      <c r="I226" s="195" t="n">
        <v>86.1498380628665</v>
      </c>
      <c r="J226" s="195" t="n">
        <v>124.121222787155</v>
      </c>
      <c r="K226" s="195" t="n">
        <v>131.784610877504</v>
      </c>
      <c r="L226" s="195" t="n">
        <v>130.009092415544</v>
      </c>
      <c r="M226" s="195" t="n">
        <v>93.2955205450612</v>
      </c>
      <c r="N226" s="195" t="n">
        <v>107.022298892355</v>
      </c>
      <c r="O226" s="195" t="n">
        <v>102.623907075725</v>
      </c>
    </row>
    <row r="227" s="205" customFormat="true" ht="12" hidden="false" customHeight="false" outlineLevel="0" collapsed="false">
      <c r="A227" s="201" t="n">
        <v>11</v>
      </c>
      <c r="B227" s="201" t="n">
        <v>2007</v>
      </c>
      <c r="C227" s="204" t="n">
        <v>202.149751527879</v>
      </c>
      <c r="D227" s="204" t="n">
        <v>153.060277919935</v>
      </c>
      <c r="E227" s="204" t="n">
        <v>204.684863338186</v>
      </c>
      <c r="F227" s="204" t="n">
        <v>156.759197138791</v>
      </c>
      <c r="G227" s="204" t="n">
        <v>81.8976220739823</v>
      </c>
      <c r="H227" s="204" t="n">
        <v>88.6692713797439</v>
      </c>
      <c r="I227" s="204" t="n">
        <v>86.1379961544027</v>
      </c>
      <c r="J227" s="204" t="n">
        <v>125.847972908727</v>
      </c>
      <c r="K227" s="204" t="n">
        <v>134.728573233792</v>
      </c>
      <c r="L227" s="204" t="n">
        <v>132.671040763226</v>
      </c>
      <c r="M227" s="204" t="n">
        <v>93.8342336648203</v>
      </c>
      <c r="N227" s="204" t="n">
        <v>108.228712484256</v>
      </c>
      <c r="O227" s="204" t="n">
        <v>103.616373285485</v>
      </c>
    </row>
    <row r="228" s="202" customFormat="true" ht="12" hidden="false" customHeight="false" outlineLevel="0" collapsed="false">
      <c r="A228" s="194" t="n">
        <v>12</v>
      </c>
      <c r="B228" s="194" t="n">
        <v>2007</v>
      </c>
      <c r="C228" s="195" t="n">
        <v>191.153231840932</v>
      </c>
      <c r="D228" s="195" t="n">
        <v>142.28027811149</v>
      </c>
      <c r="E228" s="195" t="n">
        <v>200.361693510143</v>
      </c>
      <c r="F228" s="195" t="n">
        <v>152.271914736359</v>
      </c>
      <c r="G228" s="195" t="n">
        <v>81.7880869605989</v>
      </c>
      <c r="H228" s="195" t="n">
        <v>88.137647563982</v>
      </c>
      <c r="I228" s="195" t="n">
        <v>85.7641511347633</v>
      </c>
      <c r="J228" s="195" t="n">
        <v>125.943509574256</v>
      </c>
      <c r="K228" s="195" t="n">
        <v>127.730448256427</v>
      </c>
      <c r="L228" s="195" t="n">
        <v>127.316435213739</v>
      </c>
      <c r="M228" s="195" t="n">
        <v>93.7803946295484</v>
      </c>
      <c r="N228" s="195" t="n">
        <v>104.951038608434</v>
      </c>
      <c r="O228" s="195" t="n">
        <v>101.371694073239</v>
      </c>
    </row>
    <row r="229" s="193" customFormat="true" ht="10.5" hidden="false" customHeight="false" outlineLevel="0" collapsed="false">
      <c r="A229" s="200" t="n">
        <v>1</v>
      </c>
      <c r="B229" s="200" t="n">
        <v>2008</v>
      </c>
      <c r="C229" s="206" t="n">
        <v>175.531261293435</v>
      </c>
      <c r="D229" s="206" t="n">
        <v>127.936791011569</v>
      </c>
      <c r="E229" s="206" t="n">
        <v>172.911296121129</v>
      </c>
      <c r="F229" s="206" t="n">
        <v>128.272918973237</v>
      </c>
      <c r="G229" s="206" t="n">
        <v>82.0857517498924</v>
      </c>
      <c r="H229" s="206" t="n">
        <v>87.919799164305</v>
      </c>
      <c r="I229" s="206" t="n">
        <v>85.7390040556446</v>
      </c>
      <c r="J229" s="206" t="n">
        <v>122.038085515721</v>
      </c>
      <c r="K229" s="206" t="n">
        <v>121.122001330525</v>
      </c>
      <c r="L229" s="206" t="n">
        <v>121.334247449911</v>
      </c>
      <c r="M229" s="206" t="n">
        <v>92.9365295310154</v>
      </c>
      <c r="N229" s="206" t="n">
        <v>102.019372793713</v>
      </c>
      <c r="O229" s="206" t="n">
        <v>99.1090101093574</v>
      </c>
      <c r="P229" s="206"/>
    </row>
    <row r="230" s="193" customFormat="true" ht="12" hidden="false" customHeight="false" outlineLevel="0" collapsed="false">
      <c r="A230" s="207" t="s">
        <v>127</v>
      </c>
      <c r="B230" s="200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</row>
    <row r="231" s="193" customFormat="true" ht="10.5" hidden="false" customHeight="false" outlineLevel="0" collapsed="false">
      <c r="A231" s="200"/>
      <c r="B231" s="200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</row>
    <row r="232" s="193" customFormat="true" ht="10.5" hidden="false" customHeight="false" outlineLevel="0" collapsed="false">
      <c r="A232" s="200"/>
      <c r="B232" s="200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6.28"/>
    <col collapsed="false" customWidth="true" hidden="false" outlineLevel="0" max="4" min="3" style="209" width="12.85"/>
    <col collapsed="false" customWidth="true" hidden="false" outlineLevel="0" max="6" min="5" style="209" width="8.41"/>
    <col collapsed="false" customWidth="true" hidden="false" outlineLevel="0" max="9" min="7" style="209" width="14.56"/>
    <col collapsed="false" customWidth="true" hidden="false" outlineLevel="0" max="12" min="10" style="209" width="13.28"/>
    <col collapsed="false" customWidth="true" hidden="false" outlineLevel="0" max="13" min="13" style="209" width="12.42"/>
    <col collapsed="false" customWidth="true" hidden="false" outlineLevel="0" max="14" min="14" style="209" width="9.56"/>
    <col collapsed="false" customWidth="true" hidden="false" outlineLevel="0" max="15" min="15" style="209" width="8.85"/>
    <col collapsed="false" customWidth="false" hidden="false" outlineLevel="0" max="257" min="16" style="210" width="9.14"/>
  </cols>
  <sheetData>
    <row r="6" s="213" customFormat="true" ht="15" hidden="false" customHeight="false" outlineLevel="0" collapsed="false">
      <c r="A6" s="173" t="s">
        <v>16</v>
      </c>
      <c r="B6" s="211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</row>
    <row r="7" s="213" customFormat="true" ht="12.75" hidden="false" customHeight="false" outlineLevel="0" collapsed="false">
      <c r="A7" s="181" t="s">
        <v>270</v>
      </c>
      <c r="B7" s="211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</row>
    <row r="8" s="213" customFormat="true" ht="12.75" hidden="false" customHeight="false" outlineLevel="0" collapsed="false">
      <c r="A8" s="181" t="s">
        <v>271</v>
      </c>
      <c r="B8" s="21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</row>
    <row r="9" s="213" customFormat="true" ht="12.75" hidden="false" customHeight="false" outlineLevel="0" collapsed="false">
      <c r="A9" s="181" t="str">
        <f aca="false">+' índice sin trilla'!A9</f>
        <v>1990 - 2008 (Enero)</v>
      </c>
      <c r="B9" s="21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s="213" customFormat="true" ht="12.75" hidden="false" customHeight="false" outlineLevel="0" collapsed="false">
      <c r="A10" s="181" t="s">
        <v>260</v>
      </c>
      <c r="B10" s="21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</row>
    <row r="11" customFormat="false" ht="12.75" hidden="false" customHeight="false" outlineLevel="0" collapsed="false">
      <c r="A11" s="182"/>
      <c r="B11" s="214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100"/>
    </row>
    <row r="12" s="218" customFormat="true" ht="31.5" hidden="false" customHeight="true" outlineLevel="0" collapsed="false">
      <c r="A12" s="216" t="s">
        <v>261</v>
      </c>
      <c r="B12" s="216" t="s">
        <v>254</v>
      </c>
      <c r="C12" s="217" t="s">
        <v>133</v>
      </c>
      <c r="D12" s="217" t="s">
        <v>173</v>
      </c>
      <c r="E12" s="217" t="s">
        <v>135</v>
      </c>
      <c r="F12" s="217" t="s">
        <v>174</v>
      </c>
      <c r="G12" s="217" t="s">
        <v>262</v>
      </c>
      <c r="H12" s="217" t="s">
        <v>263</v>
      </c>
      <c r="I12" s="217" t="s">
        <v>264</v>
      </c>
      <c r="J12" s="217" t="s">
        <v>265</v>
      </c>
      <c r="K12" s="217" t="s">
        <v>266</v>
      </c>
      <c r="L12" s="217" t="s">
        <v>267</v>
      </c>
      <c r="M12" s="217" t="s">
        <v>268</v>
      </c>
      <c r="N12" s="217" t="s">
        <v>219</v>
      </c>
      <c r="O12" s="217" t="s">
        <v>269</v>
      </c>
    </row>
    <row r="13" s="221" customFormat="true" ht="10.5" hidden="false" customHeight="false" outlineLevel="0" collapsed="false">
      <c r="A13" s="219" t="n">
        <v>1</v>
      </c>
      <c r="B13" s="219" t="n">
        <v>1990</v>
      </c>
      <c r="C13" s="220" t="n">
        <v>13.1963838762499</v>
      </c>
      <c r="D13" s="220" t="n">
        <v>79.3094694304676</v>
      </c>
      <c r="E13" s="220" t="n">
        <v>13.6224777974342</v>
      </c>
      <c r="F13" s="220" t="n">
        <v>82.6634071722478</v>
      </c>
      <c r="G13" s="220" t="n">
        <v>131.090922108913</v>
      </c>
      <c r="H13" s="220" t="n">
        <v>156.073173008907</v>
      </c>
      <c r="I13" s="220" t="n">
        <v>146.478532792823</v>
      </c>
      <c r="J13" s="220" t="n">
        <v>40.0583225518498</v>
      </c>
      <c r="K13" s="220" t="n">
        <v>78.5863497355221</v>
      </c>
      <c r="L13" s="220" t="n">
        <v>69.6011785298429</v>
      </c>
      <c r="M13" s="220" t="n">
        <v>113.714025129928</v>
      </c>
      <c r="N13" s="220" t="n">
        <v>129.664411317452</v>
      </c>
      <c r="O13" s="220" t="n">
        <v>124.13358275199</v>
      </c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</row>
    <row r="14" s="221" customFormat="true" ht="10.5" hidden="false" customHeight="false" outlineLevel="0" collapsed="false">
      <c r="A14" s="222" t="n">
        <v>2</v>
      </c>
      <c r="B14" s="222" t="n">
        <v>1990</v>
      </c>
      <c r="C14" s="223" t="n">
        <v>14.9802969939105</v>
      </c>
      <c r="D14" s="223" t="n">
        <v>85.7362739553933</v>
      </c>
      <c r="E14" s="223" t="n">
        <v>15.0586952759191</v>
      </c>
      <c r="F14" s="223" t="n">
        <v>86.0655802274534</v>
      </c>
      <c r="G14" s="223" t="n">
        <v>132.825160177545</v>
      </c>
      <c r="H14" s="223" t="n">
        <v>156.539655527444</v>
      </c>
      <c r="I14" s="223" t="n">
        <v>147.465521445598</v>
      </c>
      <c r="J14" s="223" t="n">
        <v>46.4668509424984</v>
      </c>
      <c r="K14" s="223" t="n">
        <v>99.9890901454169</v>
      </c>
      <c r="L14" s="223" t="n">
        <v>87.6589946967056</v>
      </c>
      <c r="M14" s="223" t="n">
        <v>117.025275627514</v>
      </c>
      <c r="N14" s="223" t="n">
        <v>138.078685410304</v>
      </c>
      <c r="O14" s="223" t="n">
        <v>130.871120690721</v>
      </c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</row>
    <row r="15" s="221" customFormat="true" ht="10.5" hidden="false" customHeight="false" outlineLevel="0" collapsed="false">
      <c r="A15" s="219" t="n">
        <v>3</v>
      </c>
      <c r="B15" s="219" t="n">
        <v>1990</v>
      </c>
      <c r="C15" s="220" t="n">
        <v>16.9798689758084</v>
      </c>
      <c r="D15" s="220" t="n">
        <v>95.033700384386</v>
      </c>
      <c r="E15" s="220" t="n">
        <v>16.63863796463</v>
      </c>
      <c r="F15" s="220" t="n">
        <v>93.4349597932027</v>
      </c>
      <c r="G15" s="220" t="n">
        <v>134.015014101451</v>
      </c>
      <c r="H15" s="220" t="n">
        <v>157.059277260683</v>
      </c>
      <c r="I15" s="220" t="n">
        <v>148.23567406712</v>
      </c>
      <c r="J15" s="220" t="n">
        <v>50.1348814742091</v>
      </c>
      <c r="K15" s="220" t="n">
        <v>99.9881328219293</v>
      </c>
      <c r="L15" s="220" t="n">
        <v>88.5866044069553</v>
      </c>
      <c r="M15" s="220" t="n">
        <v>118.300289616827</v>
      </c>
      <c r="N15" s="220" t="n">
        <v>138.432908922066</v>
      </c>
      <c r="O15" s="220" t="n">
        <v>131.577049538697</v>
      </c>
      <c r="Q15" s="224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</row>
    <row r="16" s="221" customFormat="true" ht="10.5" hidden="false" customHeight="false" outlineLevel="0" collapsed="false">
      <c r="A16" s="222" t="n">
        <v>4</v>
      </c>
      <c r="B16" s="222" t="n">
        <v>1990</v>
      </c>
      <c r="C16" s="223" t="n">
        <v>15.8748840257708</v>
      </c>
      <c r="D16" s="223" t="n">
        <v>88.1441756598483</v>
      </c>
      <c r="E16" s="223" t="n">
        <v>15.9866656684878</v>
      </c>
      <c r="F16" s="223" t="n">
        <v>88.5327683021335</v>
      </c>
      <c r="G16" s="223" t="n">
        <v>134.705634548</v>
      </c>
      <c r="H16" s="223" t="n">
        <v>158.310103975489</v>
      </c>
      <c r="I16" s="223" t="n">
        <v>149.270905662804</v>
      </c>
      <c r="J16" s="223" t="n">
        <v>50.8358311323998</v>
      </c>
      <c r="K16" s="223" t="n">
        <v>103.568839300484</v>
      </c>
      <c r="L16" s="223" t="n">
        <v>91.5959975560012</v>
      </c>
      <c r="M16" s="223" t="n">
        <v>119.497808790179</v>
      </c>
      <c r="N16" s="223" t="n">
        <v>140.960331134982</v>
      </c>
      <c r="O16" s="223" t="n">
        <v>133.660362750617</v>
      </c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</row>
    <row r="17" s="221" customFormat="true" ht="10.5" hidden="false" customHeight="false" outlineLevel="0" collapsed="false">
      <c r="A17" s="219" t="n">
        <v>5</v>
      </c>
      <c r="B17" s="219" t="n">
        <v>1990</v>
      </c>
      <c r="C17" s="220" t="n">
        <v>17.8253466161222</v>
      </c>
      <c r="D17" s="220" t="n">
        <v>97.1357483107356</v>
      </c>
      <c r="E17" s="220" t="n">
        <v>16.9423349561072</v>
      </c>
      <c r="F17" s="220" t="n">
        <v>91.136427081958</v>
      </c>
      <c r="G17" s="220" t="n">
        <v>137.591495997573</v>
      </c>
      <c r="H17" s="220" t="n">
        <v>157.90182503946</v>
      </c>
      <c r="I17" s="220" t="n">
        <v>150.166794229248</v>
      </c>
      <c r="J17" s="220" t="n">
        <v>51.2032328547932</v>
      </c>
      <c r="K17" s="220" t="n">
        <v>105.087455655981</v>
      </c>
      <c r="L17" s="220" t="n">
        <v>92.9607491584838</v>
      </c>
      <c r="M17" s="220" t="n">
        <v>121.669891209491</v>
      </c>
      <c r="N17" s="220" t="n">
        <v>141.265305987857</v>
      </c>
      <c r="O17" s="220" t="n">
        <v>134.651357358627</v>
      </c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</row>
    <row r="18" s="221" customFormat="true" ht="10.5" hidden="false" customHeight="false" outlineLevel="0" collapsed="false">
      <c r="A18" s="222" t="n">
        <v>6</v>
      </c>
      <c r="B18" s="222" t="n">
        <v>1990</v>
      </c>
      <c r="C18" s="223" t="n">
        <v>17.1080064886789</v>
      </c>
      <c r="D18" s="223" t="n">
        <v>92.8501724810605</v>
      </c>
      <c r="E18" s="223" t="n">
        <v>17.5538140677171</v>
      </c>
      <c r="F18" s="223" t="n">
        <v>95.2559631580628</v>
      </c>
      <c r="G18" s="223" t="n">
        <v>136.381619977931</v>
      </c>
      <c r="H18" s="223" t="n">
        <v>157.008276907069</v>
      </c>
      <c r="I18" s="223" t="n">
        <v>149.13460150443</v>
      </c>
      <c r="J18" s="223" t="n">
        <v>56.9300852100271</v>
      </c>
      <c r="K18" s="223" t="n">
        <v>103.075937169593</v>
      </c>
      <c r="L18" s="223" t="n">
        <v>92.929927011374</v>
      </c>
      <c r="M18" s="223" t="n">
        <v>122.551330883832</v>
      </c>
      <c r="N18" s="223" t="n">
        <v>140.306365374714</v>
      </c>
      <c r="O18" s="223" t="n">
        <v>134.302433868061</v>
      </c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</row>
    <row r="19" s="221" customFormat="true" ht="10.5" hidden="false" customHeight="false" outlineLevel="0" collapsed="false">
      <c r="A19" s="219" t="n">
        <v>7</v>
      </c>
      <c r="B19" s="219" t="n">
        <v>1990</v>
      </c>
      <c r="C19" s="220" t="n">
        <v>17.1081894574065</v>
      </c>
      <c r="D19" s="220" t="n">
        <v>90.4206106106231</v>
      </c>
      <c r="E19" s="220" t="n">
        <v>16.5832360839466</v>
      </c>
      <c r="F19" s="220" t="n">
        <v>87.3102477900939</v>
      </c>
      <c r="G19" s="220" t="n">
        <v>136.929220989175</v>
      </c>
      <c r="H19" s="220" t="n">
        <v>157.18668965887</v>
      </c>
      <c r="I19" s="220" t="n">
        <v>149.432581426079</v>
      </c>
      <c r="J19" s="220" t="n">
        <v>56.7657903992575</v>
      </c>
      <c r="K19" s="220" t="n">
        <v>103.395369021444</v>
      </c>
      <c r="L19" s="220" t="n">
        <v>92.944975248939</v>
      </c>
      <c r="M19" s="220" t="n">
        <v>122.90285213189</v>
      </c>
      <c r="N19" s="220" t="n">
        <v>140.567012153938</v>
      </c>
      <c r="O19" s="220" t="n">
        <v>134.543273349344</v>
      </c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</row>
    <row r="20" s="221" customFormat="true" ht="10.5" hidden="false" customHeight="false" outlineLevel="0" collapsed="false">
      <c r="A20" s="222" t="n">
        <v>8</v>
      </c>
      <c r="B20" s="222" t="n">
        <v>1990</v>
      </c>
      <c r="C20" s="223" t="n">
        <v>18.6181793121988</v>
      </c>
      <c r="D20" s="223" t="n">
        <v>95.7809690408164</v>
      </c>
      <c r="E20" s="223" t="n">
        <v>18.5363976440327</v>
      </c>
      <c r="F20" s="223" t="n">
        <v>94.9450644927547</v>
      </c>
      <c r="G20" s="223" t="n">
        <v>137.758266728561</v>
      </c>
      <c r="H20" s="223" t="n">
        <v>157.832537669284</v>
      </c>
      <c r="I20" s="223" t="n">
        <v>150.144592984338</v>
      </c>
      <c r="J20" s="223" t="n">
        <v>60.1090261853423</v>
      </c>
      <c r="K20" s="223" t="n">
        <v>101.820486577805</v>
      </c>
      <c r="L20" s="223" t="n">
        <v>92.7546459696603</v>
      </c>
      <c r="M20" s="223" t="n">
        <v>124.900867668146</v>
      </c>
      <c r="N20" s="223" t="n">
        <v>140.518182504775</v>
      </c>
      <c r="O20" s="223" t="n">
        <v>135.201258710541</v>
      </c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</row>
    <row r="21" s="221" customFormat="true" ht="10.5" hidden="false" customHeight="false" outlineLevel="0" collapsed="false">
      <c r="A21" s="219" t="n">
        <v>9</v>
      </c>
      <c r="B21" s="219" t="n">
        <v>1990</v>
      </c>
      <c r="C21" s="220" t="n">
        <v>18.0151181398516</v>
      </c>
      <c r="D21" s="220" t="n">
        <v>88.89606324343</v>
      </c>
      <c r="E21" s="220" t="n">
        <v>17.3912509009199</v>
      </c>
      <c r="F21" s="220" t="n">
        <v>85.7607061975952</v>
      </c>
      <c r="G21" s="220" t="n">
        <v>138.000426497567</v>
      </c>
      <c r="H21" s="220" t="n">
        <v>156.861427932002</v>
      </c>
      <c r="I21" s="220" t="n">
        <v>149.680888871721</v>
      </c>
      <c r="J21" s="220" t="n">
        <v>59.8437420035647</v>
      </c>
      <c r="K21" s="220" t="n">
        <v>105.799961285422</v>
      </c>
      <c r="L21" s="220" t="n">
        <v>95.7891719775087</v>
      </c>
      <c r="M21" s="220" t="n">
        <v>125.266703071133</v>
      </c>
      <c r="N21" s="220" t="n">
        <v>141.595225727901</v>
      </c>
      <c r="O21" s="220" t="n">
        <v>136.074055905159</v>
      </c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</row>
    <row r="22" s="221" customFormat="true" ht="10.5" hidden="false" customHeight="false" outlineLevel="0" collapsed="false">
      <c r="A22" s="222" t="n">
        <v>10</v>
      </c>
      <c r="B22" s="222" t="n">
        <v>1990</v>
      </c>
      <c r="C22" s="223" t="n">
        <v>20.4932535569242</v>
      </c>
      <c r="D22" s="223" t="n">
        <v>98.9959787175211</v>
      </c>
      <c r="E22" s="223" t="n">
        <v>19.8928920476379</v>
      </c>
      <c r="F22" s="223" t="n">
        <v>95.196394045917</v>
      </c>
      <c r="G22" s="223" t="n">
        <v>137.864786637345</v>
      </c>
      <c r="H22" s="223" t="n">
        <v>156.011759267591</v>
      </c>
      <c r="I22" s="223" t="n">
        <v>149.131066227576</v>
      </c>
      <c r="J22" s="223" t="n">
        <v>59.3086422918908</v>
      </c>
      <c r="K22" s="223" t="n">
        <v>112.987441344218</v>
      </c>
      <c r="L22" s="223" t="n">
        <v>101.158267399166</v>
      </c>
      <c r="M22" s="223" t="n">
        <v>125.067272401868</v>
      </c>
      <c r="N22" s="223" t="n">
        <v>143.778816936437</v>
      </c>
      <c r="O22" s="223" t="n">
        <v>137.462437716362</v>
      </c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</row>
    <row r="23" s="221" customFormat="true" ht="10.5" hidden="false" customHeight="false" outlineLevel="0" collapsed="false">
      <c r="A23" s="219" t="n">
        <v>11</v>
      </c>
      <c r="B23" s="219" t="n">
        <v>1990</v>
      </c>
      <c r="C23" s="220" t="n">
        <v>20.1724940192653</v>
      </c>
      <c r="D23" s="220" t="n">
        <v>97.1494459006781</v>
      </c>
      <c r="E23" s="220" t="n">
        <v>21.499189649215</v>
      </c>
      <c r="F23" s="220" t="n">
        <v>102.432023694439</v>
      </c>
      <c r="G23" s="220" t="n">
        <v>138.008782487173</v>
      </c>
      <c r="H23" s="220" t="n">
        <v>156.549770925886</v>
      </c>
      <c r="I23" s="220" t="n">
        <v>149.525987070375</v>
      </c>
      <c r="J23" s="220" t="n">
        <v>59.7225533250887</v>
      </c>
      <c r="K23" s="220" t="n">
        <v>111.907277578371</v>
      </c>
      <c r="L23" s="220" t="n">
        <v>100.450484557542</v>
      </c>
      <c r="M23" s="220" t="n">
        <v>125.458088721578</v>
      </c>
      <c r="N23" s="220" t="n">
        <v>144.192747367593</v>
      </c>
      <c r="O23" s="220" t="n">
        <v>137.893514655179</v>
      </c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</row>
    <row r="24" s="221" customFormat="true" ht="10.5" hidden="false" customHeight="false" outlineLevel="0" collapsed="false">
      <c r="A24" s="222" t="n">
        <v>12</v>
      </c>
      <c r="B24" s="222" t="n">
        <v>1990</v>
      </c>
      <c r="C24" s="223" t="n">
        <v>18.2433626253071</v>
      </c>
      <c r="D24" s="223" t="n">
        <v>87.7614231847918</v>
      </c>
      <c r="E24" s="223" t="n">
        <v>19.9441229401247</v>
      </c>
      <c r="F24" s="223" t="n">
        <v>94.53387711308</v>
      </c>
      <c r="G24" s="223" t="n">
        <v>136.990037151412</v>
      </c>
      <c r="H24" s="223" t="n">
        <v>154.787301318514</v>
      </c>
      <c r="I24" s="223" t="n">
        <v>148.030559872987</v>
      </c>
      <c r="J24" s="223" t="n">
        <v>58.9165434452763</v>
      </c>
      <c r="K24" s="223" t="n">
        <v>91.947084651201</v>
      </c>
      <c r="L24" s="223" t="n">
        <v>84.9481048779679</v>
      </c>
      <c r="M24" s="223" t="n">
        <v>124.723096386172</v>
      </c>
      <c r="N24" s="223" t="n">
        <v>135.452553466095</v>
      </c>
      <c r="O24" s="223" t="n">
        <v>131.837441693343</v>
      </c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</row>
    <row r="25" s="221" customFormat="true" ht="10.5" hidden="false" customHeight="false" outlineLevel="0" collapsed="false">
      <c r="A25" s="219" t="n">
        <v>1</v>
      </c>
      <c r="B25" s="219" t="n">
        <v>1991</v>
      </c>
      <c r="C25" s="220" t="n">
        <v>17.0399838993831</v>
      </c>
      <c r="D25" s="220" t="n">
        <v>78.7980821286688</v>
      </c>
      <c r="E25" s="220" t="n">
        <v>17.2641356608642</v>
      </c>
      <c r="F25" s="220" t="n">
        <v>80.5444848837014</v>
      </c>
      <c r="G25" s="220" t="n">
        <v>133.801641891338</v>
      </c>
      <c r="H25" s="220" t="n">
        <v>151.180977537289</v>
      </c>
      <c r="I25" s="220" t="n">
        <v>144.509368989293</v>
      </c>
      <c r="J25" s="220" t="n">
        <v>52.4603941256109</v>
      </c>
      <c r="K25" s="220" t="n">
        <v>86.2703558221948</v>
      </c>
      <c r="L25" s="220" t="n">
        <v>78.3834432150145</v>
      </c>
      <c r="M25" s="220" t="n">
        <v>118.171060233987</v>
      </c>
      <c r="N25" s="220" t="n">
        <v>128.753069115101</v>
      </c>
      <c r="O25" s="220" t="n">
        <v>125.055490901908</v>
      </c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</row>
    <row r="26" s="221" customFormat="true" ht="10.5" hidden="false" customHeight="false" outlineLevel="0" collapsed="false">
      <c r="A26" s="222" t="n">
        <v>2</v>
      </c>
      <c r="B26" s="222" t="n">
        <v>1991</v>
      </c>
      <c r="C26" s="223" t="n">
        <v>18.8424015180277</v>
      </c>
      <c r="D26" s="223" t="n">
        <v>83.4744544927459</v>
      </c>
      <c r="E26" s="223" t="n">
        <v>19.0848656130345</v>
      </c>
      <c r="F26" s="223" t="n">
        <v>84.5190678720611</v>
      </c>
      <c r="G26" s="223" t="n">
        <v>137.475032210471</v>
      </c>
      <c r="H26" s="223" t="n">
        <v>151.176054744146</v>
      </c>
      <c r="I26" s="223" t="n">
        <v>145.938622381526</v>
      </c>
      <c r="J26" s="223" t="n">
        <v>56.8607539369637</v>
      </c>
      <c r="K26" s="223" t="n">
        <v>106.046326592073</v>
      </c>
      <c r="L26" s="223" t="n">
        <v>94.7154196551659</v>
      </c>
      <c r="M26" s="223" t="n">
        <v>122.690061052582</v>
      </c>
      <c r="N26" s="223" t="n">
        <v>136.288683493134</v>
      </c>
      <c r="O26" s="223" t="n">
        <v>131.628479959291</v>
      </c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</row>
    <row r="27" s="221" customFormat="true" ht="10.5" hidden="false" customHeight="false" outlineLevel="0" collapsed="false">
      <c r="A27" s="219" t="n">
        <v>3</v>
      </c>
      <c r="B27" s="219" t="n">
        <v>1991</v>
      </c>
      <c r="C27" s="220" t="n">
        <v>18.7049326382283</v>
      </c>
      <c r="D27" s="220" t="n">
        <v>82.0550130434633</v>
      </c>
      <c r="E27" s="220" t="n">
        <v>18.7999921576396</v>
      </c>
      <c r="F27" s="220" t="n">
        <v>82.7897418378809</v>
      </c>
      <c r="G27" s="220" t="n">
        <v>137.868957378882</v>
      </c>
      <c r="H27" s="220" t="n">
        <v>152.563706285381</v>
      </c>
      <c r="I27" s="220" t="n">
        <v>146.942997453357</v>
      </c>
      <c r="J27" s="220" t="n">
        <v>56.8746730342225</v>
      </c>
      <c r="K27" s="220" t="n">
        <v>104.319441030967</v>
      </c>
      <c r="L27" s="220" t="n">
        <v>93.4680970215983</v>
      </c>
      <c r="M27" s="220" t="n">
        <v>122.653018203155</v>
      </c>
      <c r="N27" s="220" t="n">
        <v>136.734413413355</v>
      </c>
      <c r="O27" s="220" t="n">
        <v>131.947995474585</v>
      </c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</row>
    <row r="28" s="221" customFormat="true" ht="10.5" hidden="false" customHeight="false" outlineLevel="0" collapsed="false">
      <c r="A28" s="222" t="n">
        <v>4</v>
      </c>
      <c r="B28" s="222" t="n">
        <v>1991</v>
      </c>
      <c r="C28" s="223" t="n">
        <v>21.474399210228</v>
      </c>
      <c r="D28" s="223" t="n">
        <v>93.43641960235</v>
      </c>
      <c r="E28" s="223" t="n">
        <v>22.0208617125468</v>
      </c>
      <c r="F28" s="223" t="n">
        <v>95.6568902690588</v>
      </c>
      <c r="G28" s="223" t="n">
        <v>139.93285040456</v>
      </c>
      <c r="H28" s="223" t="n">
        <v>153.896797712457</v>
      </c>
      <c r="I28" s="223" t="n">
        <v>148.555409983589</v>
      </c>
      <c r="J28" s="223" t="n">
        <v>56.7095409786554</v>
      </c>
      <c r="K28" s="223" t="n">
        <v>109.393443925333</v>
      </c>
      <c r="L28" s="223" t="n">
        <v>97.4310231347048</v>
      </c>
      <c r="M28" s="223" t="n">
        <v>124.825563621168</v>
      </c>
      <c r="N28" s="223" t="n">
        <v>139.763408845522</v>
      </c>
      <c r="O28" s="223" t="n">
        <v>134.695276020666</v>
      </c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</row>
    <row r="29" s="221" customFormat="true" ht="10.5" hidden="false" customHeight="false" outlineLevel="0" collapsed="false">
      <c r="A29" s="219" t="n">
        <v>5</v>
      </c>
      <c r="B29" s="219" t="n">
        <v>1991</v>
      </c>
      <c r="C29" s="220" t="n">
        <v>21.6937467952239</v>
      </c>
      <c r="D29" s="220" t="n">
        <v>93.1808568562164</v>
      </c>
      <c r="E29" s="220" t="n">
        <v>21.3365253208821</v>
      </c>
      <c r="F29" s="220" t="n">
        <v>90.5629504830451</v>
      </c>
      <c r="G29" s="220" t="n">
        <v>141.629631203669</v>
      </c>
      <c r="H29" s="220" t="n">
        <v>155.365652152084</v>
      </c>
      <c r="I29" s="220" t="n">
        <v>150.134192246956</v>
      </c>
      <c r="J29" s="220" t="n">
        <v>58.1806099842735</v>
      </c>
      <c r="K29" s="220" t="n">
        <v>108.739390007391</v>
      </c>
      <c r="L29" s="220" t="n">
        <v>97.3583537386994</v>
      </c>
      <c r="M29" s="220" t="n">
        <v>126.227410533182</v>
      </c>
      <c r="N29" s="220" t="n">
        <v>140.701905846643</v>
      </c>
      <c r="O29" s="220" t="n">
        <v>135.825253815368</v>
      </c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</row>
    <row r="30" s="221" customFormat="true" ht="10.5" hidden="false" customHeight="false" outlineLevel="0" collapsed="false">
      <c r="A30" s="222" t="n">
        <v>6</v>
      </c>
      <c r="B30" s="222" t="n">
        <v>1991</v>
      </c>
      <c r="C30" s="223" t="n">
        <v>21.2795847208381</v>
      </c>
      <c r="D30" s="223" t="n">
        <v>90.5734582769747</v>
      </c>
      <c r="E30" s="223" t="n">
        <v>21.7173438380155</v>
      </c>
      <c r="F30" s="223" t="n">
        <v>92.4514856224146</v>
      </c>
      <c r="G30" s="223" t="n">
        <v>141.918495067945</v>
      </c>
      <c r="H30" s="223" t="n">
        <v>154.49436577326</v>
      </c>
      <c r="I30" s="223" t="n">
        <v>149.691856666496</v>
      </c>
      <c r="J30" s="223" t="n">
        <v>59.4632916936469</v>
      </c>
      <c r="K30" s="223" t="n">
        <v>108.151639952131</v>
      </c>
      <c r="L30" s="223" t="n">
        <v>97.4467573410571</v>
      </c>
      <c r="M30" s="223" t="n">
        <v>127.565119369762</v>
      </c>
      <c r="N30" s="223" t="n">
        <v>140.1815486007</v>
      </c>
      <c r="O30" s="223" t="n">
        <v>135.918721310387</v>
      </c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</row>
    <row r="31" s="221" customFormat="true" ht="10.5" hidden="false" customHeight="false" outlineLevel="0" collapsed="false">
      <c r="A31" s="219" t="n">
        <v>7</v>
      </c>
      <c r="B31" s="219" t="n">
        <v>1991</v>
      </c>
      <c r="C31" s="220" t="n">
        <v>22.0200733876693</v>
      </c>
      <c r="D31" s="220" t="n">
        <v>92.3308122211071</v>
      </c>
      <c r="E31" s="220" t="n">
        <v>21.5596551004204</v>
      </c>
      <c r="F31" s="220" t="n">
        <v>90.1127904570414</v>
      </c>
      <c r="G31" s="220" t="n">
        <v>141.841565878318</v>
      </c>
      <c r="H31" s="220" t="n">
        <v>155.085574836152</v>
      </c>
      <c r="I31" s="220" t="n">
        <v>150.013201658118</v>
      </c>
      <c r="J31" s="220" t="n">
        <v>59.5802653600765</v>
      </c>
      <c r="K31" s="220" t="n">
        <v>109.016033354547</v>
      </c>
      <c r="L31" s="220" t="n">
        <v>97.9367633623576</v>
      </c>
      <c r="M31" s="220" t="n">
        <v>127.44752341373</v>
      </c>
      <c r="N31" s="220" t="n">
        <v>140.872174774866</v>
      </c>
      <c r="O31" s="220" t="n">
        <v>136.293044223608</v>
      </c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</row>
    <row r="32" s="221" customFormat="true" ht="10.5" hidden="false" customHeight="false" outlineLevel="0" collapsed="false">
      <c r="A32" s="222" t="n">
        <v>8</v>
      </c>
      <c r="B32" s="222" t="n">
        <v>1991</v>
      </c>
      <c r="C32" s="223" t="n">
        <v>22.6969726954638</v>
      </c>
      <c r="D32" s="223" t="n">
        <v>94.9555850592078</v>
      </c>
      <c r="E32" s="223" t="n">
        <v>21.9663435202386</v>
      </c>
      <c r="F32" s="223" t="n">
        <v>91.4660564828982</v>
      </c>
      <c r="G32" s="223" t="n">
        <v>142.170166550599</v>
      </c>
      <c r="H32" s="223" t="n">
        <v>156.305366286197</v>
      </c>
      <c r="I32" s="223" t="n">
        <v>150.888835697628</v>
      </c>
      <c r="J32" s="223" t="n">
        <v>60.5214287403685</v>
      </c>
      <c r="K32" s="223" t="n">
        <v>109.529111269661</v>
      </c>
      <c r="L32" s="223" t="n">
        <v>98.8745375553318</v>
      </c>
      <c r="M32" s="223" t="n">
        <v>128.643843634914</v>
      </c>
      <c r="N32" s="223" t="n">
        <v>141.87511915984</v>
      </c>
      <c r="O32" s="223" t="n">
        <v>137.366123189652</v>
      </c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</row>
    <row r="33" s="221" customFormat="true" ht="10.5" hidden="false" customHeight="false" outlineLevel="0" collapsed="false">
      <c r="A33" s="219" t="n">
        <v>9</v>
      </c>
      <c r="B33" s="219" t="n">
        <v>1991</v>
      </c>
      <c r="C33" s="220" t="n">
        <v>22.7369757401859</v>
      </c>
      <c r="D33" s="220" t="n">
        <v>91.7862841864806</v>
      </c>
      <c r="E33" s="220" t="n">
        <v>22.0010300738759</v>
      </c>
      <c r="F33" s="220" t="n">
        <v>88.7914339835342</v>
      </c>
      <c r="G33" s="220" t="n">
        <v>142.082934694895</v>
      </c>
      <c r="H33" s="220" t="n">
        <v>154.234137337687</v>
      </c>
      <c r="I33" s="220" t="n">
        <v>149.606702059975</v>
      </c>
      <c r="J33" s="220" t="n">
        <v>60.0316482740801</v>
      </c>
      <c r="K33" s="220" t="n">
        <v>113.898003301595</v>
      </c>
      <c r="L33" s="220" t="n">
        <v>102.163087622548</v>
      </c>
      <c r="M33" s="220" t="n">
        <v>128.704882070037</v>
      </c>
      <c r="N33" s="220" t="n">
        <v>142.280723929815</v>
      </c>
      <c r="O33" s="220" t="n">
        <v>137.690081188226</v>
      </c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</row>
    <row r="34" s="221" customFormat="true" ht="10.5" hidden="false" customHeight="false" outlineLevel="0" collapsed="false">
      <c r="A34" s="222" t="n">
        <v>10</v>
      </c>
      <c r="B34" s="222" t="n">
        <v>1991</v>
      </c>
      <c r="C34" s="223" t="n">
        <v>25.3244950437215</v>
      </c>
      <c r="D34" s="223" t="n">
        <v>101.602961862917</v>
      </c>
      <c r="E34" s="223" t="n">
        <v>24.5847872090155</v>
      </c>
      <c r="F34" s="223" t="n">
        <v>97.6334973664737</v>
      </c>
      <c r="G34" s="223" t="n">
        <v>141.49281700152</v>
      </c>
      <c r="H34" s="223" t="n">
        <v>154.196842123099</v>
      </c>
      <c r="I34" s="223" t="n">
        <v>149.3785150049</v>
      </c>
      <c r="J34" s="223" t="n">
        <v>58.7615886946194</v>
      </c>
      <c r="K34" s="223" t="n">
        <v>117.846526475239</v>
      </c>
      <c r="L34" s="223" t="n">
        <v>104.826601120789</v>
      </c>
      <c r="M34" s="223" t="n">
        <v>128.000931323818</v>
      </c>
      <c r="N34" s="223" t="n">
        <v>144.002572922518</v>
      </c>
      <c r="O34" s="223" t="n">
        <v>138.603079786798</v>
      </c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</row>
    <row r="35" s="221" customFormat="true" ht="10.5" hidden="false" customHeight="false" outlineLevel="0" collapsed="false">
      <c r="A35" s="219" t="n">
        <v>11</v>
      </c>
      <c r="B35" s="219" t="n">
        <v>1991</v>
      </c>
      <c r="C35" s="220" t="n">
        <v>24.8268256037891</v>
      </c>
      <c r="D35" s="220" t="n">
        <v>99.3743232538925</v>
      </c>
      <c r="E35" s="220" t="n">
        <v>26.299301908163</v>
      </c>
      <c r="F35" s="220" t="n">
        <v>104.181349236572</v>
      </c>
      <c r="G35" s="220" t="n">
        <v>141.80827639738</v>
      </c>
      <c r="H35" s="220" t="n">
        <v>153.818453245188</v>
      </c>
      <c r="I35" s="220" t="n">
        <v>149.267222257249</v>
      </c>
      <c r="J35" s="220" t="n">
        <v>58.086380518069</v>
      </c>
      <c r="K35" s="220" t="n">
        <v>115.567440682156</v>
      </c>
      <c r="L35" s="220" t="n">
        <v>102.949414632257</v>
      </c>
      <c r="M35" s="220" t="n">
        <v>128.352632306462</v>
      </c>
      <c r="N35" s="220" t="n">
        <v>143.416901856186</v>
      </c>
      <c r="O35" s="220" t="n">
        <v>138.357760094533</v>
      </c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</row>
    <row r="36" s="221" customFormat="true" ht="10.5" hidden="false" customHeight="false" outlineLevel="0" collapsed="false">
      <c r="A36" s="222" t="n">
        <v>12</v>
      </c>
      <c r="B36" s="222" t="n">
        <v>1991</v>
      </c>
      <c r="C36" s="223" t="n">
        <v>22.5082763157681</v>
      </c>
      <c r="D36" s="223" t="n">
        <v>91.7554842683896</v>
      </c>
      <c r="E36" s="223" t="n">
        <v>23.8352548913782</v>
      </c>
      <c r="F36" s="223" t="n">
        <v>95.6388074562246</v>
      </c>
      <c r="G36" s="223" t="n">
        <v>140.60244338786</v>
      </c>
      <c r="H36" s="223" t="n">
        <v>151.267617209531</v>
      </c>
      <c r="I36" s="223" t="n">
        <v>147.217638664908</v>
      </c>
      <c r="J36" s="223" t="n">
        <v>60.3830124844652</v>
      </c>
      <c r="K36" s="223" t="n">
        <v>100.494914278637</v>
      </c>
      <c r="L36" s="223" t="n">
        <v>91.9856827467852</v>
      </c>
      <c r="M36" s="223" t="n">
        <v>127.997184180214</v>
      </c>
      <c r="N36" s="223" t="n">
        <v>135.712595465356</v>
      </c>
      <c r="O36" s="223" t="n">
        <v>133.105937127114</v>
      </c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</row>
    <row r="37" s="221" customFormat="true" ht="10.5" hidden="false" customHeight="false" outlineLevel="0" collapsed="false">
      <c r="A37" s="219" t="n">
        <v>1</v>
      </c>
      <c r="B37" s="219" t="n">
        <v>1992</v>
      </c>
      <c r="C37" s="220" t="n">
        <v>21.0447488053547</v>
      </c>
      <c r="D37" s="220" t="n">
        <v>83.4914757558199</v>
      </c>
      <c r="E37" s="220" t="n">
        <v>21.5618777502766</v>
      </c>
      <c r="F37" s="220" t="n">
        <v>86.099255204806</v>
      </c>
      <c r="G37" s="220" t="n">
        <v>134.10362815455</v>
      </c>
      <c r="H37" s="220" t="n">
        <v>151.042469325481</v>
      </c>
      <c r="I37" s="220" t="n">
        <v>144.540211223865</v>
      </c>
      <c r="J37" s="220" t="n">
        <v>56.2498020949452</v>
      </c>
      <c r="K37" s="220" t="n">
        <v>85.7167837040767</v>
      </c>
      <c r="L37" s="220" t="n">
        <v>78.8417212580179</v>
      </c>
      <c r="M37" s="220" t="n">
        <v>119.105626977314</v>
      </c>
      <c r="N37" s="220" t="n">
        <v>128.487654968801</v>
      </c>
      <c r="O37" s="220" t="n">
        <v>125.199872841487</v>
      </c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</row>
    <row r="38" s="221" customFormat="true" ht="10.5" hidden="false" customHeight="false" outlineLevel="0" collapsed="false">
      <c r="A38" s="222" t="n">
        <v>2</v>
      </c>
      <c r="B38" s="222" t="n">
        <v>1992</v>
      </c>
      <c r="C38" s="223" t="n">
        <v>23.7590782255773</v>
      </c>
      <c r="D38" s="223" t="n">
        <v>90.3234362522213</v>
      </c>
      <c r="E38" s="223" t="n">
        <v>23.6997828208863</v>
      </c>
      <c r="F38" s="223" t="n">
        <v>90.1955827272117</v>
      </c>
      <c r="G38" s="223" t="n">
        <v>139.219967652927</v>
      </c>
      <c r="H38" s="223" t="n">
        <v>153.518903143114</v>
      </c>
      <c r="I38" s="223" t="n">
        <v>148.052543564769</v>
      </c>
      <c r="J38" s="223" t="n">
        <v>63.2639881664572</v>
      </c>
      <c r="K38" s="223" t="n">
        <v>105.797752618747</v>
      </c>
      <c r="L38" s="223" t="n">
        <v>95.999352485912</v>
      </c>
      <c r="M38" s="223" t="n">
        <v>125.26347260461</v>
      </c>
      <c r="N38" s="223" t="n">
        <v>137.814029266807</v>
      </c>
      <c r="O38" s="223" t="n">
        <v>133.511756347551</v>
      </c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</row>
    <row r="39" s="221" customFormat="true" ht="10.5" hidden="false" customHeight="false" outlineLevel="0" collapsed="false">
      <c r="A39" s="219" t="n">
        <v>3</v>
      </c>
      <c r="B39" s="219" t="n">
        <v>1992</v>
      </c>
      <c r="C39" s="220" t="n">
        <v>25.0692647833281</v>
      </c>
      <c r="D39" s="220" t="n">
        <v>95.2580131866788</v>
      </c>
      <c r="E39" s="220" t="n">
        <v>24.7326214188464</v>
      </c>
      <c r="F39" s="220" t="n">
        <v>93.8831499042732</v>
      </c>
      <c r="G39" s="220" t="n">
        <v>139.198633842364</v>
      </c>
      <c r="H39" s="220" t="n">
        <v>155.055973809645</v>
      </c>
      <c r="I39" s="220" t="n">
        <v>148.989503116145</v>
      </c>
      <c r="J39" s="220" t="n">
        <v>64.1303897314038</v>
      </c>
      <c r="K39" s="220" t="n">
        <v>105.998589866457</v>
      </c>
      <c r="L39" s="220" t="n">
        <v>96.4216921591357</v>
      </c>
      <c r="M39" s="220" t="n">
        <v>125.039510917868</v>
      </c>
      <c r="N39" s="220" t="n">
        <v>138.960237402454</v>
      </c>
      <c r="O39" s="220" t="n">
        <v>134.229247479551</v>
      </c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</row>
    <row r="40" s="221" customFormat="true" ht="10.5" hidden="false" customHeight="false" outlineLevel="0" collapsed="false">
      <c r="A40" s="222" t="n">
        <v>4</v>
      </c>
      <c r="B40" s="222" t="n">
        <v>1992</v>
      </c>
      <c r="C40" s="223" t="n">
        <v>23.1620179599565</v>
      </c>
      <c r="D40" s="223" t="n">
        <v>88.3367931303093</v>
      </c>
      <c r="E40" s="223" t="n">
        <v>24.0389096743304</v>
      </c>
      <c r="F40" s="223" t="n">
        <v>91.4395993682423</v>
      </c>
      <c r="G40" s="223" t="n">
        <v>139.402268037906</v>
      </c>
      <c r="H40" s="223" t="n">
        <v>155.620031637781</v>
      </c>
      <c r="I40" s="223" t="n">
        <v>149.41421680179</v>
      </c>
      <c r="J40" s="223" t="n">
        <v>61.4503161436795</v>
      </c>
      <c r="K40" s="223" t="n">
        <v>109.908569821071</v>
      </c>
      <c r="L40" s="223" t="n">
        <v>98.9044729555021</v>
      </c>
      <c r="M40" s="223" t="n">
        <v>125.229687129618</v>
      </c>
      <c r="N40" s="223" t="n">
        <v>141.105748724328</v>
      </c>
      <c r="O40" s="223" t="n">
        <v>135.717030054438</v>
      </c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</row>
    <row r="41" s="221" customFormat="true" ht="10.5" hidden="false" customHeight="false" outlineLevel="0" collapsed="false">
      <c r="A41" s="219" t="n">
        <v>5</v>
      </c>
      <c r="B41" s="219" t="n">
        <v>1992</v>
      </c>
      <c r="C41" s="220" t="n">
        <v>26.5154276319737</v>
      </c>
      <c r="D41" s="220" t="n">
        <v>99.2699771138741</v>
      </c>
      <c r="E41" s="220" t="n">
        <v>26.0540963111937</v>
      </c>
      <c r="F41" s="220" t="n">
        <v>96.588783184649</v>
      </c>
      <c r="G41" s="220" t="n">
        <v>140.392235533177</v>
      </c>
      <c r="H41" s="220" t="n">
        <v>155.220624598263</v>
      </c>
      <c r="I41" s="220" t="n">
        <v>149.573183915903</v>
      </c>
      <c r="J41" s="220" t="n">
        <v>58.3292411255464</v>
      </c>
      <c r="K41" s="220" t="n">
        <v>110.266418188815</v>
      </c>
      <c r="L41" s="220" t="n">
        <v>98.5754823053676</v>
      </c>
      <c r="M41" s="220" t="n">
        <v>125.242985486161</v>
      </c>
      <c r="N41" s="220" t="n">
        <v>141.090752613237</v>
      </c>
      <c r="O41" s="220" t="n">
        <v>135.74825324725</v>
      </c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</row>
    <row r="42" s="221" customFormat="true" ht="10.5" hidden="false" customHeight="false" outlineLevel="0" collapsed="false">
      <c r="A42" s="222" t="n">
        <v>6</v>
      </c>
      <c r="B42" s="222" t="n">
        <v>1992</v>
      </c>
      <c r="C42" s="223" t="n">
        <v>26.9335472694407</v>
      </c>
      <c r="D42" s="223" t="n">
        <v>99.3669485551482</v>
      </c>
      <c r="E42" s="223" t="n">
        <v>26.9524778880663</v>
      </c>
      <c r="F42" s="223" t="n">
        <v>99.6824707322896</v>
      </c>
      <c r="G42" s="223" t="n">
        <v>139.951657771163</v>
      </c>
      <c r="H42" s="223" t="n">
        <v>154.414402689567</v>
      </c>
      <c r="I42" s="223" t="n">
        <v>148.892116212228</v>
      </c>
      <c r="J42" s="223" t="n">
        <v>63.6333445003789</v>
      </c>
      <c r="K42" s="223" t="n">
        <v>116.292258268216</v>
      </c>
      <c r="L42" s="223" t="n">
        <v>104.714535030844</v>
      </c>
      <c r="M42" s="223" t="n">
        <v>126.661420396042</v>
      </c>
      <c r="N42" s="223" t="n">
        <v>142.694592387662</v>
      </c>
      <c r="O42" s="223" t="n">
        <v>137.274267639117</v>
      </c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</row>
    <row r="43" s="221" customFormat="true" ht="10.5" hidden="false" customHeight="false" outlineLevel="0" collapsed="false">
      <c r="A43" s="219" t="n">
        <v>7</v>
      </c>
      <c r="B43" s="219" t="n">
        <v>1992</v>
      </c>
      <c r="C43" s="220" t="n">
        <v>27.6978795505081</v>
      </c>
      <c r="D43" s="220" t="n">
        <v>101.017392143807</v>
      </c>
      <c r="E43" s="220" t="n">
        <v>27.1043033803057</v>
      </c>
      <c r="F43" s="220" t="n">
        <v>97.8194982509944</v>
      </c>
      <c r="G43" s="220" t="n">
        <v>140.564800048618</v>
      </c>
      <c r="H43" s="220" t="n">
        <v>155.678713493059</v>
      </c>
      <c r="I43" s="220" t="n">
        <v>149.891334426143</v>
      </c>
      <c r="J43" s="220" t="n">
        <v>64.1752466600859</v>
      </c>
      <c r="K43" s="220" t="n">
        <v>118.346256155806</v>
      </c>
      <c r="L43" s="220" t="n">
        <v>106.205806601803</v>
      </c>
      <c r="M43" s="220" t="n">
        <v>127.194159996383</v>
      </c>
      <c r="N43" s="220" t="n">
        <v>144.191016649308</v>
      </c>
      <c r="O43" s="220" t="n">
        <v>138.394515034514</v>
      </c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</row>
    <row r="44" s="221" customFormat="true" ht="10.5" hidden="false" customHeight="false" outlineLevel="0" collapsed="false">
      <c r="A44" s="222" t="n">
        <v>8</v>
      </c>
      <c r="B44" s="222" t="n">
        <v>1992</v>
      </c>
      <c r="C44" s="223" t="n">
        <v>26.8964621712371</v>
      </c>
      <c r="D44" s="223" t="n">
        <v>98.1950359285801</v>
      </c>
      <c r="E44" s="223" t="n">
        <v>26.9754394310479</v>
      </c>
      <c r="F44" s="223" t="n">
        <v>98.1215003582618</v>
      </c>
      <c r="G44" s="223" t="n">
        <v>140.554634847718</v>
      </c>
      <c r="H44" s="223" t="n">
        <v>156.032246860873</v>
      </c>
      <c r="I44" s="223" t="n">
        <v>150.10235076872</v>
      </c>
      <c r="J44" s="223" t="n">
        <v>67.8515820705294</v>
      </c>
      <c r="K44" s="223" t="n">
        <v>113.5218839612</v>
      </c>
      <c r="L44" s="223" t="n">
        <v>103.596208564671</v>
      </c>
      <c r="M44" s="223" t="n">
        <v>128.545076886307</v>
      </c>
      <c r="N44" s="223" t="n">
        <v>142.934667739723</v>
      </c>
      <c r="O44" s="223" t="n">
        <v>138.033100968463</v>
      </c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</row>
    <row r="45" s="221" customFormat="true" ht="10.5" hidden="false" customHeight="false" outlineLevel="0" collapsed="false">
      <c r="A45" s="219" t="n">
        <v>9</v>
      </c>
      <c r="B45" s="219" t="n">
        <v>1992</v>
      </c>
      <c r="C45" s="220" t="n">
        <v>29.0125011731311</v>
      </c>
      <c r="D45" s="220" t="n">
        <v>102.593135663393</v>
      </c>
      <c r="E45" s="220" t="n">
        <v>28.0170540153521</v>
      </c>
      <c r="F45" s="220" t="n">
        <v>98.9115233530825</v>
      </c>
      <c r="G45" s="220" t="n">
        <v>140.895903803179</v>
      </c>
      <c r="H45" s="220" t="n">
        <v>155.942984940592</v>
      </c>
      <c r="I45" s="220" t="n">
        <v>150.213635007506</v>
      </c>
      <c r="J45" s="220" t="n">
        <v>68.9751017686843</v>
      </c>
      <c r="K45" s="220" t="n">
        <v>118.996880782238</v>
      </c>
      <c r="L45" s="220" t="n">
        <v>108.100892272038</v>
      </c>
      <c r="M45" s="220" t="n">
        <v>129.226955731569</v>
      </c>
      <c r="N45" s="220" t="n">
        <v>145.045572764985</v>
      </c>
      <c r="O45" s="220" t="n">
        <v>139.69671605761</v>
      </c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</row>
    <row r="46" s="221" customFormat="true" ht="10.5" hidden="false" customHeight="false" outlineLevel="0" collapsed="false">
      <c r="A46" s="222" t="n">
        <v>10</v>
      </c>
      <c r="B46" s="222" t="n">
        <v>1992</v>
      </c>
      <c r="C46" s="223" t="n">
        <v>30.9458848313417</v>
      </c>
      <c r="D46" s="223" t="n">
        <v>108.247896847435</v>
      </c>
      <c r="E46" s="223" t="n">
        <v>31.1381699499393</v>
      </c>
      <c r="F46" s="223" t="n">
        <v>107.408961567681</v>
      </c>
      <c r="G46" s="223" t="n">
        <v>141.330908431891</v>
      </c>
      <c r="H46" s="223" t="n">
        <v>155.891482092653</v>
      </c>
      <c r="I46" s="223" t="n">
        <v>150.369655265852</v>
      </c>
      <c r="J46" s="223" t="n">
        <v>68.7464319811034</v>
      </c>
      <c r="K46" s="223" t="n">
        <v>123.701560592252</v>
      </c>
      <c r="L46" s="223" t="n">
        <v>111.590404902231</v>
      </c>
      <c r="M46" s="223" t="n">
        <v>129.559809223023</v>
      </c>
      <c r="N46" s="223" t="n">
        <v>146.985901919842</v>
      </c>
      <c r="O46" s="223" t="n">
        <v>141.104755256559</v>
      </c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</row>
    <row r="47" s="221" customFormat="true" ht="10.5" hidden="false" customHeight="false" outlineLevel="0" collapsed="false">
      <c r="A47" s="219" t="n">
        <v>11</v>
      </c>
      <c r="B47" s="219" t="n">
        <v>1992</v>
      </c>
      <c r="C47" s="220" t="n">
        <v>30.586078573432</v>
      </c>
      <c r="D47" s="220" t="n">
        <v>105.612853403226</v>
      </c>
      <c r="E47" s="220" t="n">
        <v>31.8875485249774</v>
      </c>
      <c r="F47" s="220" t="n">
        <v>108.8004080639</v>
      </c>
      <c r="G47" s="220" t="n">
        <v>141.659814960599</v>
      </c>
      <c r="H47" s="220" t="n">
        <v>156.01863488793</v>
      </c>
      <c r="I47" s="220" t="n">
        <v>150.578164269384</v>
      </c>
      <c r="J47" s="220" t="n">
        <v>68.9409919969399</v>
      </c>
      <c r="K47" s="220" t="n">
        <v>125.982962862024</v>
      </c>
      <c r="L47" s="220" t="n">
        <v>113.459080510755</v>
      </c>
      <c r="M47" s="220" t="n">
        <v>130.079682333883</v>
      </c>
      <c r="N47" s="220" t="n">
        <v>148.184641320004</v>
      </c>
      <c r="O47" s="220" t="n">
        <v>142.099047200624</v>
      </c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</row>
    <row r="48" s="221" customFormat="true" ht="10.5" hidden="false" customHeight="false" outlineLevel="0" collapsed="false">
      <c r="A48" s="222" t="n">
        <v>12</v>
      </c>
      <c r="B48" s="222" t="n">
        <v>1992</v>
      </c>
      <c r="C48" s="223" t="n">
        <v>28.5902498124165</v>
      </c>
      <c r="D48" s="223" t="n">
        <v>98.5022420014792</v>
      </c>
      <c r="E48" s="223" t="n">
        <v>30.9015810245989</v>
      </c>
      <c r="F48" s="223" t="n">
        <v>104.683369745662</v>
      </c>
      <c r="G48" s="223" t="n">
        <v>140.197159225102</v>
      </c>
      <c r="H48" s="223" t="n">
        <v>154.951834005516</v>
      </c>
      <c r="I48" s="223" t="n">
        <v>149.349785649254</v>
      </c>
      <c r="J48" s="223" t="n">
        <v>69.875073458192</v>
      </c>
      <c r="K48" s="223" t="n">
        <v>115.397645093179</v>
      </c>
      <c r="L48" s="223" t="n">
        <v>105.741780729537</v>
      </c>
      <c r="M48" s="223" t="n">
        <v>129.272210130887</v>
      </c>
      <c r="N48" s="223" t="n">
        <v>142.928370501776</v>
      </c>
      <c r="O48" s="223" t="n">
        <v>138.332565469096</v>
      </c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</row>
    <row r="49" s="221" customFormat="true" ht="10.5" hidden="false" customHeight="false" outlineLevel="0" collapsed="false">
      <c r="A49" s="219" t="n">
        <v>1</v>
      </c>
      <c r="B49" s="219" t="n">
        <v>1993</v>
      </c>
      <c r="C49" s="220" t="n">
        <v>26.4672318893002</v>
      </c>
      <c r="D49" s="220" t="n">
        <v>87.5952826299683</v>
      </c>
      <c r="E49" s="220" t="n">
        <v>26.1171790482274</v>
      </c>
      <c r="F49" s="220" t="n">
        <v>86.7917722191362</v>
      </c>
      <c r="G49" s="220" t="n">
        <v>138.849881735751</v>
      </c>
      <c r="H49" s="220" t="n">
        <v>154.779754691988</v>
      </c>
      <c r="I49" s="220" t="n">
        <v>148.665730115016</v>
      </c>
      <c r="J49" s="220" t="n">
        <v>55.5941010243871</v>
      </c>
      <c r="K49" s="220" t="n">
        <v>98.9902927775034</v>
      </c>
      <c r="L49" s="220" t="n">
        <v>88.8685653967499</v>
      </c>
      <c r="M49" s="220" t="n">
        <v>122.839564381376</v>
      </c>
      <c r="N49" s="220" t="n">
        <v>135.132312684902</v>
      </c>
      <c r="O49" s="220" t="n">
        <v>130.846501065241</v>
      </c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</row>
    <row r="50" s="221" customFormat="true" ht="10.5" hidden="false" customHeight="false" outlineLevel="0" collapsed="false">
      <c r="A50" s="222" t="n">
        <v>2</v>
      </c>
      <c r="B50" s="222" t="n">
        <v>1993</v>
      </c>
      <c r="C50" s="223" t="n">
        <v>29.4283450021775</v>
      </c>
      <c r="D50" s="223" t="n">
        <v>93.9506629183762</v>
      </c>
      <c r="E50" s="223" t="n">
        <v>29.7158493377488</v>
      </c>
      <c r="F50" s="223" t="n">
        <v>94.8843571938821</v>
      </c>
      <c r="G50" s="223" t="n">
        <v>140.78438457589</v>
      </c>
      <c r="H50" s="223" t="n">
        <v>155.389570911687</v>
      </c>
      <c r="I50" s="223" t="n">
        <v>149.806015710598</v>
      </c>
      <c r="J50" s="223" t="n">
        <v>61.4834801449672</v>
      </c>
      <c r="K50" s="223" t="n">
        <v>112.720698126422</v>
      </c>
      <c r="L50" s="223" t="n">
        <v>100.917163989991</v>
      </c>
      <c r="M50" s="223" t="n">
        <v>126.225440472976</v>
      </c>
      <c r="N50" s="223" t="n">
        <v>141.240574088697</v>
      </c>
      <c r="O50" s="223" t="n">
        <v>136.095861546332</v>
      </c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</row>
    <row r="51" s="221" customFormat="true" ht="10.5" hidden="false" customHeight="false" outlineLevel="0" collapsed="false">
      <c r="A51" s="219" t="n">
        <v>3</v>
      </c>
      <c r="B51" s="219" t="n">
        <v>1993</v>
      </c>
      <c r="C51" s="220" t="n">
        <v>31.894942582027</v>
      </c>
      <c r="D51" s="220" t="n">
        <v>101.101303771208</v>
      </c>
      <c r="E51" s="220" t="n">
        <v>31.8257135306891</v>
      </c>
      <c r="F51" s="220" t="n">
        <v>101.16696506976</v>
      </c>
      <c r="G51" s="220" t="n">
        <v>140.414828760189</v>
      </c>
      <c r="H51" s="220" t="n">
        <v>156.545156111912</v>
      </c>
      <c r="I51" s="220" t="n">
        <v>150.374114464919</v>
      </c>
      <c r="J51" s="220" t="n">
        <v>59.1963387342289</v>
      </c>
      <c r="K51" s="220" t="n">
        <v>110.41729237161</v>
      </c>
      <c r="L51" s="220" t="n">
        <v>98.7024240717549</v>
      </c>
      <c r="M51" s="220" t="n">
        <v>125.146036016916</v>
      </c>
      <c r="N51" s="220" t="n">
        <v>141.365136796219</v>
      </c>
      <c r="O51" s="220" t="n">
        <v>135.84853175403</v>
      </c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</row>
    <row r="52" s="221" customFormat="true" ht="10.5" hidden="false" customHeight="false" outlineLevel="0" collapsed="false">
      <c r="A52" s="222" t="n">
        <v>4</v>
      </c>
      <c r="B52" s="222" t="n">
        <v>1993</v>
      </c>
      <c r="C52" s="223" t="n">
        <v>29.1358128899894</v>
      </c>
      <c r="D52" s="223" t="n">
        <v>92.9559299886387</v>
      </c>
      <c r="E52" s="223" t="n">
        <v>29.8941753809744</v>
      </c>
      <c r="F52" s="223" t="n">
        <v>94.9064263013473</v>
      </c>
      <c r="G52" s="223" t="n">
        <v>140.594260370723</v>
      </c>
      <c r="H52" s="223" t="n">
        <v>156.520093079149</v>
      </c>
      <c r="I52" s="223" t="n">
        <v>150.426367583793</v>
      </c>
      <c r="J52" s="223" t="n">
        <v>61.5757348433958</v>
      </c>
      <c r="K52" s="223" t="n">
        <v>113.336641240213</v>
      </c>
      <c r="L52" s="223" t="n">
        <v>101.583068063472</v>
      </c>
      <c r="M52" s="223" t="n">
        <v>126.229646131469</v>
      </c>
      <c r="N52" s="223" t="n">
        <v>142.797792939619</v>
      </c>
      <c r="O52" s="223" t="n">
        <v>137.172825564403</v>
      </c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</row>
    <row r="53" s="221" customFormat="true" ht="10.5" hidden="false" customHeight="false" outlineLevel="0" collapsed="false">
      <c r="A53" s="219" t="n">
        <v>5</v>
      </c>
      <c r="B53" s="219" t="n">
        <v>1993</v>
      </c>
      <c r="C53" s="220" t="n">
        <v>33.297217345143</v>
      </c>
      <c r="D53" s="220" t="n">
        <v>102.65790248602</v>
      </c>
      <c r="E53" s="220" t="n">
        <v>32.6731354744587</v>
      </c>
      <c r="F53" s="220" t="n">
        <v>99.689568562409</v>
      </c>
      <c r="G53" s="220" t="n">
        <v>142.451832752343</v>
      </c>
      <c r="H53" s="220" t="n">
        <v>156.140128867679</v>
      </c>
      <c r="I53" s="220" t="n">
        <v>150.926854112731</v>
      </c>
      <c r="J53" s="220" t="n">
        <v>62.5776011253183</v>
      </c>
      <c r="K53" s="220" t="n">
        <v>112.711831994097</v>
      </c>
      <c r="L53" s="220" t="n">
        <v>101.425050717652</v>
      </c>
      <c r="M53" s="220" t="n">
        <v>127.691751885463</v>
      </c>
      <c r="N53" s="220" t="n">
        <v>142.498996086354</v>
      </c>
      <c r="O53" s="220" t="n">
        <v>137.509882160484</v>
      </c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</row>
    <row r="54" s="221" customFormat="true" ht="10.5" hidden="false" customHeight="false" outlineLevel="0" collapsed="false">
      <c r="A54" s="222" t="n">
        <v>6</v>
      </c>
      <c r="B54" s="222" t="n">
        <v>1993</v>
      </c>
      <c r="C54" s="223" t="n">
        <v>33.6288220808748</v>
      </c>
      <c r="D54" s="223" t="n">
        <v>102.253276224108</v>
      </c>
      <c r="E54" s="223" t="n">
        <v>33.7361095674448</v>
      </c>
      <c r="F54" s="223" t="n">
        <v>102.402630387686</v>
      </c>
      <c r="G54" s="223" t="n">
        <v>141.393470662889</v>
      </c>
      <c r="H54" s="223" t="n">
        <v>156.389187597287</v>
      </c>
      <c r="I54" s="223" t="n">
        <v>150.663528487732</v>
      </c>
      <c r="J54" s="223" t="n">
        <v>65.1835844464407</v>
      </c>
      <c r="K54" s="223" t="n">
        <v>119.84284163007</v>
      </c>
      <c r="L54" s="223" t="n">
        <v>107.825519329011</v>
      </c>
      <c r="M54" s="223" t="n">
        <v>128.121106543928</v>
      </c>
      <c r="N54" s="223" t="n">
        <v>145.170353060848</v>
      </c>
      <c r="O54" s="223" t="n">
        <v>139.405981644729</v>
      </c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</row>
    <row r="55" s="221" customFormat="true" ht="10.5" hidden="false" customHeight="false" outlineLevel="0" collapsed="false">
      <c r="A55" s="219" t="n">
        <v>7</v>
      </c>
      <c r="B55" s="219" t="n">
        <v>1993</v>
      </c>
      <c r="C55" s="220" t="n">
        <v>33.0008474222705</v>
      </c>
      <c r="D55" s="220" t="n">
        <v>99.1392090548582</v>
      </c>
      <c r="E55" s="220" t="n">
        <v>32.8055952523874</v>
      </c>
      <c r="F55" s="220" t="n">
        <v>98.0474415889828</v>
      </c>
      <c r="G55" s="220" t="n">
        <v>140.676196090532</v>
      </c>
      <c r="H55" s="220" t="n">
        <v>156.67768883635</v>
      </c>
      <c r="I55" s="220" t="n">
        <v>150.550889860758</v>
      </c>
      <c r="J55" s="220" t="n">
        <v>66.2517842066339</v>
      </c>
      <c r="K55" s="220" t="n">
        <v>121.114500621874</v>
      </c>
      <c r="L55" s="220" t="n">
        <v>108.818971611292</v>
      </c>
      <c r="M55" s="220" t="n">
        <v>127.647795246796</v>
      </c>
      <c r="N55" s="220" t="n">
        <v>145.742825244367</v>
      </c>
      <c r="O55" s="220" t="n">
        <v>139.572086335914</v>
      </c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</row>
    <row r="56" s="221" customFormat="true" ht="10.5" hidden="false" customHeight="false" outlineLevel="0" collapsed="false">
      <c r="A56" s="222" t="n">
        <v>8</v>
      </c>
      <c r="B56" s="222" t="n">
        <v>1993</v>
      </c>
      <c r="C56" s="223" t="n">
        <v>33.7636765155605</v>
      </c>
      <c r="D56" s="223" t="n">
        <v>101.10119293167</v>
      </c>
      <c r="E56" s="223" t="n">
        <v>33.4528176880511</v>
      </c>
      <c r="F56" s="223" t="n">
        <v>99.7165780929639</v>
      </c>
      <c r="G56" s="223" t="n">
        <v>141.203941019102</v>
      </c>
      <c r="H56" s="223" t="n">
        <v>157.329473527305</v>
      </c>
      <c r="I56" s="223" t="n">
        <v>151.151699385907</v>
      </c>
      <c r="J56" s="223" t="n">
        <v>68.3349411367867</v>
      </c>
      <c r="K56" s="223" t="n">
        <v>121.397416538062</v>
      </c>
      <c r="L56" s="223" t="n">
        <v>109.862121342432</v>
      </c>
      <c r="M56" s="223" t="n">
        <v>129.16776566845</v>
      </c>
      <c r="N56" s="223" t="n">
        <v>146.288996839868</v>
      </c>
      <c r="O56" s="223" t="n">
        <v>140.461535210637</v>
      </c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</row>
    <row r="57" s="221" customFormat="true" ht="10.5" hidden="false" customHeight="false" outlineLevel="0" collapsed="false">
      <c r="A57" s="219" t="n">
        <v>9</v>
      </c>
      <c r="B57" s="219" t="n">
        <v>1993</v>
      </c>
      <c r="C57" s="220" t="n">
        <v>35.4689576304705</v>
      </c>
      <c r="D57" s="220" t="n">
        <v>103.975788463859</v>
      </c>
      <c r="E57" s="220" t="n">
        <v>34.918658666686</v>
      </c>
      <c r="F57" s="220" t="n">
        <v>102.311971987936</v>
      </c>
      <c r="G57" s="220" t="n">
        <v>141.751954050553</v>
      </c>
      <c r="H57" s="220" t="n">
        <v>156.449270164921</v>
      </c>
      <c r="I57" s="220" t="n">
        <v>150.852995851284</v>
      </c>
      <c r="J57" s="220" t="n">
        <v>67.9103014504367</v>
      </c>
      <c r="K57" s="220" t="n">
        <v>124.578578799068</v>
      </c>
      <c r="L57" s="220" t="n">
        <v>112.23374801888</v>
      </c>
      <c r="M57" s="220" t="n">
        <v>129.761138522857</v>
      </c>
      <c r="N57" s="220" t="n">
        <v>147.125681987967</v>
      </c>
      <c r="O57" s="220" t="n">
        <v>141.254225320385</v>
      </c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</row>
    <row r="58" s="221" customFormat="true" ht="10.5" hidden="false" customHeight="false" outlineLevel="0" collapsed="false">
      <c r="A58" s="222" t="n">
        <v>10</v>
      </c>
      <c r="B58" s="222" t="n">
        <v>1993</v>
      </c>
      <c r="C58" s="223" t="n">
        <v>37.4020780298628</v>
      </c>
      <c r="D58" s="223" t="n">
        <v>109.599897330797</v>
      </c>
      <c r="E58" s="223" t="n">
        <v>36.6708009252183</v>
      </c>
      <c r="F58" s="223" t="n">
        <v>106.55159721151</v>
      </c>
      <c r="G58" s="223" t="n">
        <v>141.398759070604</v>
      </c>
      <c r="H58" s="223" t="n">
        <v>155.692818555703</v>
      </c>
      <c r="I58" s="223" t="n">
        <v>150.271976560921</v>
      </c>
      <c r="J58" s="223" t="n">
        <v>68.0036866948684</v>
      </c>
      <c r="K58" s="223" t="n">
        <v>132.107336428099</v>
      </c>
      <c r="L58" s="223" t="n">
        <v>117.981106599837</v>
      </c>
      <c r="M58" s="223" t="n">
        <v>129.49039322759</v>
      </c>
      <c r="N58" s="223" t="n">
        <v>149.429125424876</v>
      </c>
      <c r="O58" s="223" t="n">
        <v>142.698089396666</v>
      </c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221" customFormat="true" ht="10.5" hidden="false" customHeight="false" outlineLevel="0" collapsed="false">
      <c r="A59" s="219" t="n">
        <v>11</v>
      </c>
      <c r="B59" s="219" t="n">
        <v>1993</v>
      </c>
      <c r="C59" s="220" t="n">
        <v>37.3943869014674</v>
      </c>
      <c r="D59" s="220" t="n">
        <v>109.510302635481</v>
      </c>
      <c r="E59" s="220" t="n">
        <v>39.9391205485621</v>
      </c>
      <c r="F59" s="220" t="n">
        <v>115.631709713607</v>
      </c>
      <c r="G59" s="220" t="n">
        <v>140.646800794511</v>
      </c>
      <c r="H59" s="220" t="n">
        <v>155.149911728549</v>
      </c>
      <c r="I59" s="220" t="n">
        <v>149.654844703966</v>
      </c>
      <c r="J59" s="220" t="n">
        <v>69.8189393362156</v>
      </c>
      <c r="K59" s="220" t="n">
        <v>127.870921502304</v>
      </c>
      <c r="L59" s="220" t="n">
        <v>115.125363802752</v>
      </c>
      <c r="M59" s="220" t="n">
        <v>129.383265156208</v>
      </c>
      <c r="N59" s="220" t="n">
        <v>148.162270736084</v>
      </c>
      <c r="O59" s="220" t="n">
        <v>141.848910552487</v>
      </c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</row>
    <row r="60" s="221" customFormat="true" ht="10.5" hidden="false" customHeight="false" outlineLevel="0" collapsed="false">
      <c r="A60" s="222" t="n">
        <v>12</v>
      </c>
      <c r="B60" s="222" t="n">
        <v>1993</v>
      </c>
      <c r="C60" s="223" t="n">
        <v>33.6705214934365</v>
      </c>
      <c r="D60" s="223" t="n">
        <v>97.8148985660043</v>
      </c>
      <c r="E60" s="223" t="n">
        <v>36.5189752393928</v>
      </c>
      <c r="F60" s="223" t="n">
        <v>104.601840333681</v>
      </c>
      <c r="G60" s="223" t="n">
        <v>138.816109535401</v>
      </c>
      <c r="H60" s="223" t="n">
        <v>153.123236305211</v>
      </c>
      <c r="I60" s="223" t="n">
        <v>147.691068231953</v>
      </c>
      <c r="J60" s="223" t="n">
        <v>70.7194025882028</v>
      </c>
      <c r="K60" s="223" t="n">
        <v>116.337304414196</v>
      </c>
      <c r="L60" s="223" t="n">
        <v>106.661840759446</v>
      </c>
      <c r="M60" s="223" t="n">
        <v>128.259444263697</v>
      </c>
      <c r="N60" s="223" t="n">
        <v>141.964245612886</v>
      </c>
      <c r="O60" s="223" t="n">
        <v>137.352346294863</v>
      </c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221" customFormat="true" ht="10.5" hidden="false" customHeight="false" outlineLevel="0" collapsed="false">
      <c r="A61" s="219" t="n">
        <v>1</v>
      </c>
      <c r="B61" s="219" t="n">
        <v>1994</v>
      </c>
      <c r="C61" s="220" t="n">
        <v>31.8946173538398</v>
      </c>
      <c r="D61" s="220" t="n">
        <v>90.6947948471372</v>
      </c>
      <c r="E61" s="220" t="n">
        <v>31.320981726892</v>
      </c>
      <c r="F61" s="220" t="n">
        <v>89.6459869636196</v>
      </c>
      <c r="G61" s="220" t="n">
        <v>138.360387484869</v>
      </c>
      <c r="H61" s="220" t="n">
        <v>152.990222267232</v>
      </c>
      <c r="I61" s="220" t="n">
        <v>147.375932682514</v>
      </c>
      <c r="J61" s="220" t="n">
        <v>66.3227108873541</v>
      </c>
      <c r="K61" s="220" t="n">
        <v>97.4419944250763</v>
      </c>
      <c r="L61" s="220" t="n">
        <v>90.1806053339788</v>
      </c>
      <c r="M61" s="220" t="n">
        <v>124.394034794079</v>
      </c>
      <c r="N61" s="220" t="n">
        <v>133.444481912863</v>
      </c>
      <c r="O61" s="220" t="n">
        <v>130.266631835963</v>
      </c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</row>
    <row r="62" s="221" customFormat="true" ht="10.5" hidden="false" customHeight="false" outlineLevel="0" collapsed="false">
      <c r="A62" s="222" t="n">
        <v>2</v>
      </c>
      <c r="B62" s="222" t="n">
        <v>1994</v>
      </c>
      <c r="C62" s="223" t="n">
        <v>34.859437806796</v>
      </c>
      <c r="D62" s="223" t="n">
        <v>94.8789400001981</v>
      </c>
      <c r="E62" s="223" t="n">
        <v>35.3033222889787</v>
      </c>
      <c r="F62" s="223" t="n">
        <v>96.085487020484</v>
      </c>
      <c r="G62" s="223" t="n">
        <v>136.47303227189</v>
      </c>
      <c r="H62" s="223" t="n">
        <v>153.559817797184</v>
      </c>
      <c r="I62" s="223" t="n">
        <v>147.025146687193</v>
      </c>
      <c r="J62" s="223" t="n">
        <v>70.8198109153048</v>
      </c>
      <c r="K62" s="223" t="n">
        <v>106.219474532323</v>
      </c>
      <c r="L62" s="223" t="n">
        <v>98.0646977633426</v>
      </c>
      <c r="M62" s="223" t="n">
        <v>124.366502890624</v>
      </c>
      <c r="N62" s="223" t="n">
        <v>137.972828530191</v>
      </c>
      <c r="O62" s="223" t="n">
        <v>133.309812484595</v>
      </c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221" customFormat="true" ht="10.5" hidden="false" customHeight="false" outlineLevel="0" collapsed="false">
      <c r="A63" s="219" t="n">
        <v>3</v>
      </c>
      <c r="B63" s="219" t="n">
        <v>1994</v>
      </c>
      <c r="C63" s="220" t="n">
        <v>37.3078659264319</v>
      </c>
      <c r="D63" s="220" t="n">
        <v>101.350882078745</v>
      </c>
      <c r="E63" s="220" t="n">
        <v>37.245649357549</v>
      </c>
      <c r="F63" s="220" t="n">
        <v>101.287324277376</v>
      </c>
      <c r="G63" s="220" t="n">
        <v>137.159975394777</v>
      </c>
      <c r="H63" s="220" t="n">
        <v>155.584681966529</v>
      </c>
      <c r="I63" s="220" t="n">
        <v>148.533243265363</v>
      </c>
      <c r="J63" s="220" t="n">
        <v>70.5016640742261</v>
      </c>
      <c r="K63" s="220" t="n">
        <v>108.801229352258</v>
      </c>
      <c r="L63" s="220" t="n">
        <v>100.039766460486</v>
      </c>
      <c r="M63" s="220" t="n">
        <v>124.520033417092</v>
      </c>
      <c r="N63" s="220" t="n">
        <v>140.202409910999</v>
      </c>
      <c r="O63" s="220" t="n">
        <v>134.869130211393</v>
      </c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</row>
    <row r="64" s="221" customFormat="true" ht="10.5" hidden="false" customHeight="false" outlineLevel="0" collapsed="false">
      <c r="A64" s="222" t="n">
        <v>4</v>
      </c>
      <c r="B64" s="222" t="n">
        <v>1994</v>
      </c>
      <c r="C64" s="223" t="n">
        <v>36.9804372776686</v>
      </c>
      <c r="D64" s="223" t="n">
        <v>99.9199441059732</v>
      </c>
      <c r="E64" s="223" t="n">
        <v>37.6177868315073</v>
      </c>
      <c r="F64" s="223" t="n">
        <v>101.456851361934</v>
      </c>
      <c r="G64" s="223" t="n">
        <v>136.163813493114</v>
      </c>
      <c r="H64" s="223" t="n">
        <v>157.072024542635</v>
      </c>
      <c r="I64" s="223" t="n">
        <v>149.067009400158</v>
      </c>
      <c r="J64" s="223" t="n">
        <v>72.3658091986206</v>
      </c>
      <c r="K64" s="223" t="n">
        <v>108.89795875542</v>
      </c>
      <c r="L64" s="223" t="n">
        <v>100.598854494513</v>
      </c>
      <c r="M64" s="223" t="n">
        <v>124.505794351109</v>
      </c>
      <c r="N64" s="223" t="n">
        <v>141.78366015436</v>
      </c>
      <c r="O64" s="223" t="n">
        <v>135.915565198716</v>
      </c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221" customFormat="true" ht="10.5" hidden="false" customHeight="false" outlineLevel="0" collapsed="false">
      <c r="A65" s="219" t="n">
        <v>5</v>
      </c>
      <c r="B65" s="219" t="n">
        <v>1994</v>
      </c>
      <c r="C65" s="220" t="n">
        <v>40.7570853028157</v>
      </c>
      <c r="D65" s="220" t="n">
        <v>106.373283455827</v>
      </c>
      <c r="E65" s="220" t="n">
        <v>40.8619778337685</v>
      </c>
      <c r="F65" s="220" t="n">
        <v>105.470238156536</v>
      </c>
      <c r="G65" s="220" t="n">
        <v>135.982632465651</v>
      </c>
      <c r="H65" s="220" t="n">
        <v>154.399656624094</v>
      </c>
      <c r="I65" s="220" t="n">
        <v>147.38560585919</v>
      </c>
      <c r="J65" s="220" t="n">
        <v>71.3426769759658</v>
      </c>
      <c r="K65" s="220" t="n">
        <v>109.581248433803</v>
      </c>
      <c r="L65" s="220" t="n">
        <v>100.966178527678</v>
      </c>
      <c r="M65" s="220" t="n">
        <v>123.984733117301</v>
      </c>
      <c r="N65" s="220" t="n">
        <v>140.31197601878</v>
      </c>
      <c r="O65" s="220" t="n">
        <v>134.806607943059</v>
      </c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</row>
    <row r="66" s="221" customFormat="true" ht="10.5" hidden="false" customHeight="false" outlineLevel="0" collapsed="false">
      <c r="A66" s="222" t="n">
        <v>6</v>
      </c>
      <c r="B66" s="222" t="n">
        <v>1994</v>
      </c>
      <c r="C66" s="223" t="n">
        <v>40.909840213209</v>
      </c>
      <c r="D66" s="223" t="n">
        <v>104.19357897027</v>
      </c>
      <c r="E66" s="223" t="n">
        <v>41.9884667221955</v>
      </c>
      <c r="F66" s="223" t="n">
        <v>106.554893522266</v>
      </c>
      <c r="G66" s="223" t="n">
        <v>135.303457520702</v>
      </c>
      <c r="H66" s="223" t="n">
        <v>154.128584553909</v>
      </c>
      <c r="I66" s="223" t="n">
        <v>146.942208026067</v>
      </c>
      <c r="J66" s="223" t="n">
        <v>78.0185140492025</v>
      </c>
      <c r="K66" s="223" t="n">
        <v>110.931737184612</v>
      </c>
      <c r="L66" s="223" t="n">
        <v>103.686731401666</v>
      </c>
      <c r="M66" s="223" t="n">
        <v>125.309627120317</v>
      </c>
      <c r="N66" s="223" t="n">
        <v>140.807447073833</v>
      </c>
      <c r="O66" s="223" t="n">
        <v>135.568348350257</v>
      </c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</row>
    <row r="67" s="221" customFormat="true" ht="10.5" hidden="false" customHeight="false" outlineLevel="0" collapsed="false">
      <c r="A67" s="219" t="n">
        <v>7</v>
      </c>
      <c r="B67" s="219" t="n">
        <v>1994</v>
      </c>
      <c r="C67" s="220" t="n">
        <v>43.1241567342172</v>
      </c>
      <c r="D67" s="220" t="n">
        <v>103.140723783735</v>
      </c>
      <c r="E67" s="220" t="n">
        <v>42.4352578766091</v>
      </c>
      <c r="F67" s="220" t="n">
        <v>100.582747701224</v>
      </c>
      <c r="G67" s="220" t="n">
        <v>135.293896596795</v>
      </c>
      <c r="H67" s="220" t="n">
        <v>154.176832673918</v>
      </c>
      <c r="I67" s="220" t="n">
        <v>146.948422208421</v>
      </c>
      <c r="J67" s="220" t="n">
        <v>77.9387358072855</v>
      </c>
      <c r="K67" s="220" t="n">
        <v>110.58657100953</v>
      </c>
      <c r="L67" s="220" t="n">
        <v>103.267820175866</v>
      </c>
      <c r="M67" s="220" t="n">
        <v>125.241329972498</v>
      </c>
      <c r="N67" s="220" t="n">
        <v>140.73584942343</v>
      </c>
      <c r="O67" s="220" t="n">
        <v>135.451391279536</v>
      </c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</row>
    <row r="68" s="221" customFormat="true" ht="10.5" hidden="false" customHeight="false" outlineLevel="0" collapsed="false">
      <c r="A68" s="222" t="n">
        <v>8</v>
      </c>
      <c r="B68" s="222" t="n">
        <v>1994</v>
      </c>
      <c r="C68" s="223" t="n">
        <v>46.0317983224299</v>
      </c>
      <c r="D68" s="223" t="n">
        <v>112.562785325573</v>
      </c>
      <c r="E68" s="223" t="n">
        <v>44.5207451946206</v>
      </c>
      <c r="F68" s="223" t="n">
        <v>108.433310136263</v>
      </c>
      <c r="G68" s="223" t="n">
        <v>135.368491062219</v>
      </c>
      <c r="H68" s="223" t="n">
        <v>154.700764056977</v>
      </c>
      <c r="I68" s="223" t="n">
        <v>147.296783530911</v>
      </c>
      <c r="J68" s="223" t="n">
        <v>80.9376600141233</v>
      </c>
      <c r="K68" s="223" t="n">
        <v>108.441315749248</v>
      </c>
      <c r="L68" s="223" t="n">
        <v>102.475503740245</v>
      </c>
      <c r="M68" s="223" t="n">
        <v>126.452337380061</v>
      </c>
      <c r="N68" s="223" t="n">
        <v>140.430137211008</v>
      </c>
      <c r="O68" s="223" t="n">
        <v>135.668542463093</v>
      </c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</row>
    <row r="69" s="221" customFormat="true" ht="10.5" hidden="false" customHeight="false" outlineLevel="0" collapsed="false">
      <c r="A69" s="219" t="n">
        <v>9</v>
      </c>
      <c r="B69" s="219" t="n">
        <v>1994</v>
      </c>
      <c r="C69" s="220" t="n">
        <v>45.127264158192</v>
      </c>
      <c r="D69" s="220" t="n">
        <v>107.13600490611</v>
      </c>
      <c r="E69" s="220" t="n">
        <v>45.5745081058428</v>
      </c>
      <c r="F69" s="220" t="n">
        <v>107.927510636254</v>
      </c>
      <c r="G69" s="220" t="n">
        <v>135.799579054227</v>
      </c>
      <c r="H69" s="220" t="n">
        <v>154.194561553916</v>
      </c>
      <c r="I69" s="220" t="n">
        <v>147.191381864838</v>
      </c>
      <c r="J69" s="220" t="n">
        <v>81.2561392948555</v>
      </c>
      <c r="K69" s="220" t="n">
        <v>111.221955539749</v>
      </c>
      <c r="L69" s="220" t="n">
        <v>104.698804811422</v>
      </c>
      <c r="M69" s="220" t="n">
        <v>127.051615925615</v>
      </c>
      <c r="N69" s="220" t="n">
        <v>141.424444703644</v>
      </c>
      <c r="O69" s="220" t="n">
        <v>136.564391873584</v>
      </c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</row>
    <row r="70" s="221" customFormat="true" ht="10.5" hidden="false" customHeight="false" outlineLevel="0" collapsed="false">
      <c r="A70" s="222" t="n">
        <v>10</v>
      </c>
      <c r="B70" s="222" t="n">
        <v>1994</v>
      </c>
      <c r="C70" s="223" t="n">
        <v>46.8181124866119</v>
      </c>
      <c r="D70" s="223" t="n">
        <v>110.727416820498</v>
      </c>
      <c r="E70" s="223" t="n">
        <v>47.3904215444064</v>
      </c>
      <c r="F70" s="223" t="n">
        <v>111.021199914879</v>
      </c>
      <c r="G70" s="223" t="n">
        <v>135.272427116879</v>
      </c>
      <c r="H70" s="223" t="n">
        <v>152.524790944972</v>
      </c>
      <c r="I70" s="223" t="n">
        <v>145.983145276482</v>
      </c>
      <c r="J70" s="223" t="n">
        <v>82.058078865956</v>
      </c>
      <c r="K70" s="223" t="n">
        <v>115.809457573624</v>
      </c>
      <c r="L70" s="223" t="n">
        <v>108.36764009347</v>
      </c>
      <c r="M70" s="223" t="n">
        <v>126.764232181094</v>
      </c>
      <c r="N70" s="223" t="n">
        <v>142.207896760368</v>
      </c>
      <c r="O70" s="223" t="n">
        <v>136.997029728349</v>
      </c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</row>
    <row r="71" s="221" customFormat="true" ht="10.5" hidden="false" customHeight="false" outlineLevel="0" collapsed="false">
      <c r="A71" s="219" t="n">
        <v>11</v>
      </c>
      <c r="B71" s="219" t="n">
        <v>1994</v>
      </c>
      <c r="C71" s="220" t="n">
        <v>47.3140330019504</v>
      </c>
      <c r="D71" s="220" t="n">
        <v>112.283157566357</v>
      </c>
      <c r="E71" s="220" t="n">
        <v>50.1971755014492</v>
      </c>
      <c r="F71" s="220" t="n">
        <v>117.654076104719</v>
      </c>
      <c r="G71" s="220" t="n">
        <v>135.954687089567</v>
      </c>
      <c r="H71" s="220" t="n">
        <v>152.948071980596</v>
      </c>
      <c r="I71" s="220" t="n">
        <v>146.510257235417</v>
      </c>
      <c r="J71" s="220" t="n">
        <v>84.8548887801757</v>
      </c>
      <c r="K71" s="220" t="n">
        <v>116.881685360506</v>
      </c>
      <c r="L71" s="220" t="n">
        <v>109.840889940407</v>
      </c>
      <c r="M71" s="220" t="n">
        <v>128.028250493996</v>
      </c>
      <c r="N71" s="220" t="n">
        <v>143.215538550018</v>
      </c>
      <c r="O71" s="220" t="n">
        <v>138.114794039278</v>
      </c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</row>
    <row r="72" s="221" customFormat="true" ht="10.5" hidden="false" customHeight="false" outlineLevel="0" collapsed="false">
      <c r="A72" s="222" t="n">
        <v>12</v>
      </c>
      <c r="B72" s="222" t="n">
        <v>1994</v>
      </c>
      <c r="C72" s="223" t="n">
        <v>42.6450891228906</v>
      </c>
      <c r="D72" s="223" t="n">
        <v>101.633417825738</v>
      </c>
      <c r="E72" s="223" t="n">
        <v>46.2275337260206</v>
      </c>
      <c r="F72" s="223" t="n">
        <v>108.674864086132</v>
      </c>
      <c r="G72" s="223" t="n">
        <v>134.007692932641</v>
      </c>
      <c r="H72" s="223" t="n">
        <v>151.340475702115</v>
      </c>
      <c r="I72" s="223" t="n">
        <v>144.760036556872</v>
      </c>
      <c r="J72" s="223" t="n">
        <v>85.0774826189119</v>
      </c>
      <c r="K72" s="223" t="n">
        <v>105.442716635108</v>
      </c>
      <c r="L72" s="223" t="n">
        <v>101.170070374553</v>
      </c>
      <c r="M72" s="223" t="n">
        <v>126.675303196779</v>
      </c>
      <c r="N72" s="223" t="n">
        <v>137.31621773962</v>
      </c>
      <c r="O72" s="223" t="n">
        <v>133.730371467404</v>
      </c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</row>
    <row r="73" s="221" customFormat="true" ht="10.5" hidden="false" customHeight="false" outlineLevel="0" collapsed="false">
      <c r="A73" s="219" t="n">
        <v>1</v>
      </c>
      <c r="B73" s="219" t="n">
        <v>1995</v>
      </c>
      <c r="C73" s="220" t="n">
        <v>40.4189111952543</v>
      </c>
      <c r="D73" s="220" t="n">
        <v>93.6164352471345</v>
      </c>
      <c r="E73" s="220" t="n">
        <v>39.7959469529326</v>
      </c>
      <c r="F73" s="220" t="n">
        <v>93.0142043292335</v>
      </c>
      <c r="G73" s="220" t="n">
        <v>133.760193327922</v>
      </c>
      <c r="H73" s="220" t="n">
        <v>149.674125264287</v>
      </c>
      <c r="I73" s="220" t="n">
        <v>143.565832824327</v>
      </c>
      <c r="J73" s="220" t="n">
        <v>65.8399884767169</v>
      </c>
      <c r="K73" s="220" t="n">
        <v>92.0028160759657</v>
      </c>
      <c r="L73" s="220" t="n">
        <v>85.8967798604687</v>
      </c>
      <c r="M73" s="220" t="n">
        <v>120.571549946267</v>
      </c>
      <c r="N73" s="220" t="n">
        <v>129.518238206973</v>
      </c>
      <c r="O73" s="220" t="n">
        <v>126.378395685038</v>
      </c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</row>
    <row r="74" s="221" customFormat="true" ht="10.5" hidden="false" customHeight="false" outlineLevel="0" collapsed="false">
      <c r="A74" s="222" t="n">
        <v>2</v>
      </c>
      <c r="B74" s="222" t="n">
        <v>1995</v>
      </c>
      <c r="C74" s="223" t="n">
        <v>44.6289536979186</v>
      </c>
      <c r="D74" s="223" t="n">
        <v>98.9056562980876</v>
      </c>
      <c r="E74" s="223" t="n">
        <v>45.2030394802526</v>
      </c>
      <c r="F74" s="223" t="n">
        <v>99.5044894146172</v>
      </c>
      <c r="G74" s="223" t="n">
        <v>136.030707607845</v>
      </c>
      <c r="H74" s="223" t="n">
        <v>151.676247024498</v>
      </c>
      <c r="I74" s="223" t="n">
        <v>145.693682944992</v>
      </c>
      <c r="J74" s="223" t="n">
        <v>73.0299612357615</v>
      </c>
      <c r="K74" s="223" t="n">
        <v>98.2206381986073</v>
      </c>
      <c r="L74" s="223" t="n">
        <v>92.4178470580376</v>
      </c>
      <c r="M74" s="223" t="n">
        <v>124.399760560575</v>
      </c>
      <c r="N74" s="223" t="n">
        <v>134.203810487893</v>
      </c>
      <c r="O74" s="223" t="n">
        <v>130.840336646318</v>
      </c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</row>
    <row r="75" s="221" customFormat="true" ht="10.5" hidden="false" customHeight="false" outlineLevel="0" collapsed="false">
      <c r="A75" s="219" t="n">
        <v>3</v>
      </c>
      <c r="B75" s="219" t="n">
        <v>1995</v>
      </c>
      <c r="C75" s="220" t="n">
        <v>50.0293120451546</v>
      </c>
      <c r="D75" s="220" t="n">
        <v>109.157506933818</v>
      </c>
      <c r="E75" s="220" t="n">
        <v>49.7683219495946</v>
      </c>
      <c r="F75" s="220" t="n">
        <v>108.671478724079</v>
      </c>
      <c r="G75" s="220" t="n">
        <v>136.014973960359</v>
      </c>
      <c r="H75" s="220" t="n">
        <v>151.622875767553</v>
      </c>
      <c r="I75" s="220" t="n">
        <v>145.651677424788</v>
      </c>
      <c r="J75" s="220" t="n">
        <v>73.0608188771113</v>
      </c>
      <c r="K75" s="220" t="n">
        <v>100.400635502795</v>
      </c>
      <c r="L75" s="220" t="n">
        <v>94.1447290646328</v>
      </c>
      <c r="M75" s="220" t="n">
        <v>124.04538842203</v>
      </c>
      <c r="N75" s="220" t="n">
        <v>134.860340717186</v>
      </c>
      <c r="O75" s="220" t="n">
        <v>131.190780398237</v>
      </c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</row>
    <row r="76" s="221" customFormat="true" ht="10.5" hidden="false" customHeight="false" outlineLevel="0" collapsed="false">
      <c r="A76" s="222" t="n">
        <v>4</v>
      </c>
      <c r="B76" s="222" t="n">
        <v>1995</v>
      </c>
      <c r="C76" s="223" t="n">
        <v>44.1047839308474</v>
      </c>
      <c r="D76" s="223" t="n">
        <v>95.5585142048114</v>
      </c>
      <c r="E76" s="223" t="n">
        <v>44.0034226011355</v>
      </c>
      <c r="F76" s="223" t="n">
        <v>95.4420677976129</v>
      </c>
      <c r="G76" s="223" t="n">
        <v>135.778534827669</v>
      </c>
      <c r="H76" s="223" t="n">
        <v>151.015780782928</v>
      </c>
      <c r="I76" s="223" t="n">
        <v>145.185605089266</v>
      </c>
      <c r="J76" s="223" t="n">
        <v>75.1375302915407</v>
      </c>
      <c r="K76" s="223" t="n">
        <v>103.241358812642</v>
      </c>
      <c r="L76" s="223" t="n">
        <v>96.8545515764388</v>
      </c>
      <c r="M76" s="223" t="n">
        <v>124.680485911296</v>
      </c>
      <c r="N76" s="223" t="n">
        <v>135.859610230759</v>
      </c>
      <c r="O76" s="223" t="n">
        <v>132.076201357293</v>
      </c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</row>
    <row r="77" s="221" customFormat="true" ht="10.5" hidden="false" customHeight="false" outlineLevel="0" collapsed="false">
      <c r="A77" s="219" t="n">
        <v>5</v>
      </c>
      <c r="B77" s="219" t="n">
        <v>1995</v>
      </c>
      <c r="C77" s="220" t="n">
        <v>51.5235876063309</v>
      </c>
      <c r="D77" s="220" t="n">
        <v>109.901844048703</v>
      </c>
      <c r="E77" s="220" t="n">
        <v>49.3274177841962</v>
      </c>
      <c r="F77" s="220" t="n">
        <v>103.193977332709</v>
      </c>
      <c r="G77" s="220" t="n">
        <v>137.07344796395</v>
      </c>
      <c r="H77" s="220" t="n">
        <v>149.926489560525</v>
      </c>
      <c r="I77" s="220" t="n">
        <v>145.031249221508</v>
      </c>
      <c r="J77" s="220" t="n">
        <v>79.149908272673</v>
      </c>
      <c r="K77" s="220" t="n">
        <v>100.915325976366</v>
      </c>
      <c r="L77" s="220" t="n">
        <v>96.0012672125574</v>
      </c>
      <c r="M77" s="220" t="n">
        <v>126.283216446786</v>
      </c>
      <c r="N77" s="220" t="n">
        <v>134.492993295955</v>
      </c>
      <c r="O77" s="220" t="n">
        <v>131.740315856504</v>
      </c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</row>
    <row r="78" s="221" customFormat="true" ht="10.5" hidden="false" customHeight="false" outlineLevel="0" collapsed="false">
      <c r="A78" s="222" t="n">
        <v>6</v>
      </c>
      <c r="B78" s="222" t="n">
        <v>1995</v>
      </c>
      <c r="C78" s="223" t="n">
        <v>49.1584587213024</v>
      </c>
      <c r="D78" s="223" t="n">
        <v>104.234547716499</v>
      </c>
      <c r="E78" s="223" t="n">
        <v>49.9835796936447</v>
      </c>
      <c r="F78" s="223" t="n">
        <v>105.26814712033</v>
      </c>
      <c r="G78" s="223" t="n">
        <v>136.606529154876</v>
      </c>
      <c r="H78" s="223" t="n">
        <v>148.926835901266</v>
      </c>
      <c r="I78" s="223" t="n">
        <v>144.221950638062</v>
      </c>
      <c r="J78" s="223" t="n">
        <v>83.6911661930486</v>
      </c>
      <c r="K78" s="223" t="n">
        <v>100.881319324775</v>
      </c>
      <c r="L78" s="223" t="n">
        <v>97.0877061365974</v>
      </c>
      <c r="M78" s="223" t="n">
        <v>127.368042383803</v>
      </c>
      <c r="N78" s="223" t="n">
        <v>134.065903553152</v>
      </c>
      <c r="O78" s="223" t="n">
        <v>131.807914744635</v>
      </c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</row>
    <row r="79" s="221" customFormat="true" ht="10.5" hidden="false" customHeight="false" outlineLevel="0" collapsed="false">
      <c r="A79" s="219" t="n">
        <v>7</v>
      </c>
      <c r="B79" s="219" t="n">
        <v>1995</v>
      </c>
      <c r="C79" s="220" t="n">
        <v>48.4214800321174</v>
      </c>
      <c r="D79" s="220" t="n">
        <v>102.502044218773</v>
      </c>
      <c r="E79" s="220" t="n">
        <v>46.9375647908102</v>
      </c>
      <c r="F79" s="220" t="n">
        <v>98.6477235005983</v>
      </c>
      <c r="G79" s="220" t="n">
        <v>136.126058522224</v>
      </c>
      <c r="H79" s="220" t="n">
        <v>148.663930241811</v>
      </c>
      <c r="I79" s="220" t="n">
        <v>143.861840754229</v>
      </c>
      <c r="J79" s="220" t="n">
        <v>82.2934498551326</v>
      </c>
      <c r="K79" s="220" t="n">
        <v>100.830264583059</v>
      </c>
      <c r="L79" s="220" t="n">
        <v>96.6729783048806</v>
      </c>
      <c r="M79" s="220" t="n">
        <v>126.686702375946</v>
      </c>
      <c r="N79" s="220" t="n">
        <v>133.893881285756</v>
      </c>
      <c r="O79" s="220" t="n">
        <v>131.433578175649</v>
      </c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</row>
    <row r="80" s="221" customFormat="true" ht="10.5" hidden="false" customHeight="false" outlineLevel="0" collapsed="false">
      <c r="A80" s="222" t="n">
        <v>8</v>
      </c>
      <c r="B80" s="222" t="n">
        <v>1995</v>
      </c>
      <c r="C80" s="223" t="n">
        <v>52.0755633368451</v>
      </c>
      <c r="D80" s="223" t="n">
        <v>109.282243052025</v>
      </c>
      <c r="E80" s="223" t="n">
        <v>52.2685916709663</v>
      </c>
      <c r="F80" s="223" t="n">
        <v>109.242611277355</v>
      </c>
      <c r="G80" s="223" t="n">
        <v>135.511564985405</v>
      </c>
      <c r="H80" s="223" t="n">
        <v>148.791154900305</v>
      </c>
      <c r="I80" s="223" t="n">
        <v>143.702311548448</v>
      </c>
      <c r="J80" s="223" t="n">
        <v>84.0284750720091</v>
      </c>
      <c r="K80" s="223" t="n">
        <v>102.585655455488</v>
      </c>
      <c r="L80" s="223" t="n">
        <v>98.5689995799524</v>
      </c>
      <c r="M80" s="223" t="n">
        <v>127.096882866492</v>
      </c>
      <c r="N80" s="223" t="n">
        <v>134.530330201507</v>
      </c>
      <c r="O80" s="223" t="n">
        <v>131.986605706664</v>
      </c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</row>
    <row r="81" s="221" customFormat="true" ht="10.5" hidden="false" customHeight="false" outlineLevel="0" collapsed="false">
      <c r="A81" s="219" t="n">
        <v>9</v>
      </c>
      <c r="B81" s="219" t="n">
        <v>1995</v>
      </c>
      <c r="C81" s="220" t="n">
        <v>51.873311304446</v>
      </c>
      <c r="D81" s="220" t="n">
        <v>107.888132646361</v>
      </c>
      <c r="E81" s="220" t="n">
        <v>52.4254211474656</v>
      </c>
      <c r="F81" s="220" t="n">
        <v>109.22736217341</v>
      </c>
      <c r="G81" s="220" t="n">
        <v>136.048042917537</v>
      </c>
      <c r="H81" s="220" t="n">
        <v>147.711816570242</v>
      </c>
      <c r="I81" s="220" t="n">
        <v>143.269972658201</v>
      </c>
      <c r="J81" s="220" t="n">
        <v>83.9986802184371</v>
      </c>
      <c r="K81" s="220" t="n">
        <v>104.274161841935</v>
      </c>
      <c r="L81" s="220" t="n">
        <v>99.8635012423485</v>
      </c>
      <c r="M81" s="220" t="n">
        <v>127.72274779539</v>
      </c>
      <c r="N81" s="220" t="n">
        <v>134.774928116827</v>
      </c>
      <c r="O81" s="220" t="n">
        <v>132.389714884368</v>
      </c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</row>
    <row r="82" s="221" customFormat="true" ht="10.5" hidden="false" customHeight="false" outlineLevel="0" collapsed="false">
      <c r="A82" s="222" t="n">
        <v>10</v>
      </c>
      <c r="B82" s="222" t="n">
        <v>1995</v>
      </c>
      <c r="C82" s="223" t="n">
        <v>56.6945155973717</v>
      </c>
      <c r="D82" s="223" t="n">
        <v>117.660708521355</v>
      </c>
      <c r="E82" s="223" t="n">
        <v>57.5383523029004</v>
      </c>
      <c r="F82" s="223" t="n">
        <v>118.098102065113</v>
      </c>
      <c r="G82" s="223" t="n">
        <v>135.54920169063</v>
      </c>
      <c r="H82" s="223" t="n">
        <v>146.280966828653</v>
      </c>
      <c r="I82" s="223" t="n">
        <v>142.210127915862</v>
      </c>
      <c r="J82" s="223" t="n">
        <v>87.0660703365068</v>
      </c>
      <c r="K82" s="223" t="n">
        <v>108.879376075818</v>
      </c>
      <c r="L82" s="223" t="n">
        <v>104.066710949643</v>
      </c>
      <c r="M82" s="223" t="n">
        <v>127.84473611142</v>
      </c>
      <c r="N82" s="223" t="n">
        <v>135.713882063161</v>
      </c>
      <c r="O82" s="223" t="n">
        <v>133.065176373059</v>
      </c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</row>
    <row r="83" s="221" customFormat="true" ht="10.5" hidden="false" customHeight="false" outlineLevel="0" collapsed="false">
      <c r="A83" s="219" t="n">
        <v>11</v>
      </c>
      <c r="B83" s="219" t="n">
        <v>1995</v>
      </c>
      <c r="C83" s="220" t="n">
        <v>57.1199771559464</v>
      </c>
      <c r="D83" s="220" t="n">
        <v>117.911024262751</v>
      </c>
      <c r="E83" s="220" t="n">
        <v>59.4921745838347</v>
      </c>
      <c r="F83" s="220" t="n">
        <v>121.194149799495</v>
      </c>
      <c r="G83" s="220" t="n">
        <v>135.272093880466</v>
      </c>
      <c r="H83" s="220" t="n">
        <v>145.384539837001</v>
      </c>
      <c r="I83" s="220" t="n">
        <v>141.55196568337</v>
      </c>
      <c r="J83" s="220" t="n">
        <v>88.0075181163792</v>
      </c>
      <c r="K83" s="220" t="n">
        <v>107.231557096635</v>
      </c>
      <c r="L83" s="220" t="n">
        <v>102.998012981436</v>
      </c>
      <c r="M83" s="220" t="n">
        <v>127.995729747762</v>
      </c>
      <c r="N83" s="220" t="n">
        <v>134.933541645005</v>
      </c>
      <c r="O83" s="220" t="n">
        <v>132.618635494676</v>
      </c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</row>
    <row r="84" s="221" customFormat="true" ht="10.5" hidden="false" customHeight="false" outlineLevel="0" collapsed="false">
      <c r="A84" s="222" t="n">
        <v>12</v>
      </c>
      <c r="B84" s="222" t="n">
        <v>1995</v>
      </c>
      <c r="C84" s="223" t="n">
        <v>50.6535722901408</v>
      </c>
      <c r="D84" s="223" t="n">
        <v>105.394450784124</v>
      </c>
      <c r="E84" s="223" t="n">
        <v>56.4770642537773</v>
      </c>
      <c r="F84" s="223" t="n">
        <v>115.871962546799</v>
      </c>
      <c r="G84" s="223" t="n">
        <v>134.472557748888</v>
      </c>
      <c r="H84" s="223" t="n">
        <v>143.856107604382</v>
      </c>
      <c r="I84" s="223" t="n">
        <v>140.29261201931</v>
      </c>
      <c r="J84" s="223" t="n">
        <v>89.3346872896995</v>
      </c>
      <c r="K84" s="223" t="n">
        <v>98.1372754400828</v>
      </c>
      <c r="L84" s="223" t="n">
        <v>96.3364455838452</v>
      </c>
      <c r="M84" s="223" t="n">
        <v>127.788590599819</v>
      </c>
      <c r="N84" s="223" t="n">
        <v>129.868913414248</v>
      </c>
      <c r="O84" s="223" t="n">
        <v>129.148909388858</v>
      </c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</row>
    <row r="85" s="221" customFormat="true" ht="10.5" hidden="false" customHeight="false" outlineLevel="0" collapsed="false">
      <c r="A85" s="219" t="n">
        <v>1</v>
      </c>
      <c r="B85" s="219" t="n">
        <v>1996</v>
      </c>
      <c r="C85" s="220" t="n">
        <v>46.7513063617092</v>
      </c>
      <c r="D85" s="220" t="n">
        <v>92.3271279724844</v>
      </c>
      <c r="E85" s="220" t="n">
        <v>46.6129355798428</v>
      </c>
      <c r="F85" s="220" t="n">
        <v>93.1205697920053</v>
      </c>
      <c r="G85" s="220" t="n">
        <v>133.495169207428</v>
      </c>
      <c r="H85" s="220" t="n">
        <v>143.02902175516</v>
      </c>
      <c r="I85" s="220" t="n">
        <v>139.373426799159</v>
      </c>
      <c r="J85" s="220" t="n">
        <v>78.2943504955822</v>
      </c>
      <c r="K85" s="220" t="n">
        <v>85.8365488920534</v>
      </c>
      <c r="L85" s="220" t="n">
        <v>84.0692975740779</v>
      </c>
      <c r="M85" s="220" t="n">
        <v>122.622215234359</v>
      </c>
      <c r="N85" s="220" t="n">
        <v>123.12114575325</v>
      </c>
      <c r="O85" s="220" t="n">
        <v>122.869412057802</v>
      </c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</row>
    <row r="86" s="221" customFormat="true" ht="10.5" hidden="false" customHeight="false" outlineLevel="0" collapsed="false">
      <c r="A86" s="222" t="n">
        <v>2</v>
      </c>
      <c r="B86" s="222" t="n">
        <v>1996</v>
      </c>
      <c r="C86" s="223" t="n">
        <v>54.0973654652967</v>
      </c>
      <c r="D86" s="223" t="n">
        <v>103.036558817508</v>
      </c>
      <c r="E86" s="223" t="n">
        <v>54.3226957962736</v>
      </c>
      <c r="F86" s="223" t="n">
        <v>103.326660087907</v>
      </c>
      <c r="G86" s="223" t="n">
        <v>134.983564466569</v>
      </c>
      <c r="H86" s="223" t="n">
        <v>144.165532791084</v>
      </c>
      <c r="I86" s="223" t="n">
        <v>140.659168195302</v>
      </c>
      <c r="J86" s="223" t="n">
        <v>85.7786027524585</v>
      </c>
      <c r="K86" s="223" t="n">
        <v>93.8663040331839</v>
      </c>
      <c r="L86" s="223" t="n">
        <v>92.0038356465779</v>
      </c>
      <c r="M86" s="223" t="n">
        <v>125.822784251695</v>
      </c>
      <c r="N86" s="223" t="n">
        <v>127.716242197138</v>
      </c>
      <c r="O86" s="223" t="n">
        <v>127.056344894731</v>
      </c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</row>
    <row r="87" s="221" customFormat="true" ht="10.5" hidden="false" customHeight="false" outlineLevel="0" collapsed="false">
      <c r="A87" s="219" t="n">
        <v>3</v>
      </c>
      <c r="B87" s="219" t="n">
        <v>1996</v>
      </c>
      <c r="C87" s="220" t="n">
        <v>57.1088328976324</v>
      </c>
      <c r="D87" s="220" t="n">
        <v>107.499847269884</v>
      </c>
      <c r="E87" s="220" t="n">
        <v>57.5183916500292</v>
      </c>
      <c r="F87" s="220" t="n">
        <v>108.232699453181</v>
      </c>
      <c r="G87" s="220" t="n">
        <v>134.782579003312</v>
      </c>
      <c r="H87" s="220" t="n">
        <v>144.159589018694</v>
      </c>
      <c r="I87" s="220" t="n">
        <v>140.578123340109</v>
      </c>
      <c r="J87" s="220" t="n">
        <v>88.0308558370687</v>
      </c>
      <c r="K87" s="220" t="n">
        <v>96.3374420123393</v>
      </c>
      <c r="L87" s="220" t="n">
        <v>94.4320502150189</v>
      </c>
      <c r="M87" s="220" t="n">
        <v>125.726523564865</v>
      </c>
      <c r="N87" s="220" t="n">
        <v>128.498707789185</v>
      </c>
      <c r="O87" s="220" t="n">
        <v>127.578764975856</v>
      </c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</row>
    <row r="88" s="221" customFormat="true" ht="10.5" hidden="false" customHeight="false" outlineLevel="0" collapsed="false">
      <c r="A88" s="222" t="n">
        <v>4</v>
      </c>
      <c r="B88" s="222" t="n">
        <v>1996</v>
      </c>
      <c r="C88" s="223" t="n">
        <v>53.6551322621728</v>
      </c>
      <c r="D88" s="223" t="n">
        <v>100.420727814581</v>
      </c>
      <c r="E88" s="223" t="n">
        <v>54.3380476828209</v>
      </c>
      <c r="F88" s="223" t="n">
        <v>101.095829885019</v>
      </c>
      <c r="G88" s="223" t="n">
        <v>134.160643915176</v>
      </c>
      <c r="H88" s="223" t="n">
        <v>144.067331696089</v>
      </c>
      <c r="I88" s="223" t="n">
        <v>140.281360260409</v>
      </c>
      <c r="J88" s="223" t="n">
        <v>88.2938100237825</v>
      </c>
      <c r="K88" s="223" t="n">
        <v>99.5177243512875</v>
      </c>
      <c r="L88" s="223" t="n">
        <v>96.9597954131151</v>
      </c>
      <c r="M88" s="223" t="n">
        <v>125.682688569423</v>
      </c>
      <c r="N88" s="223" t="n">
        <v>129.930525168929</v>
      </c>
      <c r="O88" s="223" t="n">
        <v>128.516634610612</v>
      </c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</row>
    <row r="89" s="221" customFormat="true" ht="10.5" hidden="false" customHeight="false" outlineLevel="0" collapsed="false">
      <c r="A89" s="219" t="n">
        <v>5</v>
      </c>
      <c r="B89" s="219" t="n">
        <v>1996</v>
      </c>
      <c r="C89" s="220" t="n">
        <v>59.7169894182806</v>
      </c>
      <c r="D89" s="220" t="n">
        <v>109.728125193962</v>
      </c>
      <c r="E89" s="220" t="n">
        <v>59.877947932328</v>
      </c>
      <c r="F89" s="220" t="n">
        <v>108.552794860199</v>
      </c>
      <c r="G89" s="220" t="n">
        <v>135.337088294581</v>
      </c>
      <c r="H89" s="220" t="n">
        <v>142.935038124302</v>
      </c>
      <c r="I89" s="220" t="n">
        <v>140.041052225644</v>
      </c>
      <c r="J89" s="220" t="n">
        <v>89.7480945878651</v>
      </c>
      <c r="K89" s="220" t="n">
        <v>97.66037707894</v>
      </c>
      <c r="L89" s="220" t="n">
        <v>95.8575850422949</v>
      </c>
      <c r="M89" s="220" t="n">
        <v>126.774325463531</v>
      </c>
      <c r="N89" s="220" t="n">
        <v>128.684688446417</v>
      </c>
      <c r="O89" s="220" t="n">
        <v>128.067881890559</v>
      </c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</row>
    <row r="90" s="221" customFormat="true" ht="10.5" hidden="false" customHeight="false" outlineLevel="0" collapsed="false">
      <c r="A90" s="222" t="n">
        <v>6</v>
      </c>
      <c r="B90" s="222" t="n">
        <v>1996</v>
      </c>
      <c r="C90" s="223" t="n">
        <v>56.4063833738875</v>
      </c>
      <c r="D90" s="223" t="n">
        <v>102.651713920117</v>
      </c>
      <c r="E90" s="223" t="n">
        <v>57.3214457285728</v>
      </c>
      <c r="F90" s="223" t="n">
        <v>103.803670851384</v>
      </c>
      <c r="G90" s="223" t="n">
        <v>134.447450139197</v>
      </c>
      <c r="H90" s="223" t="n">
        <v>141.989075974189</v>
      </c>
      <c r="I90" s="223" t="n">
        <v>139.107350536767</v>
      </c>
      <c r="J90" s="223" t="n">
        <v>97.5133942910448</v>
      </c>
      <c r="K90" s="223" t="n">
        <v>96.7160740838864</v>
      </c>
      <c r="L90" s="223" t="n">
        <v>96.869225970148</v>
      </c>
      <c r="M90" s="223" t="n">
        <v>127.975771731071</v>
      </c>
      <c r="N90" s="223" t="n">
        <v>127.988965384864</v>
      </c>
      <c r="O90" s="223" t="n">
        <v>127.995426491674</v>
      </c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</row>
    <row r="91" s="221" customFormat="true" ht="10.5" hidden="false" customHeight="false" outlineLevel="0" collapsed="false">
      <c r="A91" s="219" t="n">
        <v>7</v>
      </c>
      <c r="B91" s="219" t="n">
        <v>1996</v>
      </c>
      <c r="C91" s="220" t="n">
        <v>57.3743683433593</v>
      </c>
      <c r="D91" s="220" t="n">
        <v>103.983692308853</v>
      </c>
      <c r="E91" s="220" t="n">
        <v>57.9190971841072</v>
      </c>
      <c r="F91" s="220" t="n">
        <v>104.173093132326</v>
      </c>
      <c r="G91" s="220" t="n">
        <v>133.981827670458</v>
      </c>
      <c r="H91" s="220" t="n">
        <v>141.598683190231</v>
      </c>
      <c r="I91" s="220" t="n">
        <v>138.678563514321</v>
      </c>
      <c r="J91" s="220" t="n">
        <v>96.2929033966492</v>
      </c>
      <c r="K91" s="220" t="n">
        <v>95.1228982571745</v>
      </c>
      <c r="L91" s="220" t="n">
        <v>95.3803352786851</v>
      </c>
      <c r="M91" s="220" t="n">
        <v>127.355614926695</v>
      </c>
      <c r="N91" s="220" t="n">
        <v>127.245046580959</v>
      </c>
      <c r="O91" s="220" t="n">
        <v>127.278517624127</v>
      </c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</row>
    <row r="92" s="221" customFormat="true" ht="10.5" hidden="false" customHeight="false" outlineLevel="0" collapsed="false">
      <c r="A92" s="222" t="n">
        <v>8</v>
      </c>
      <c r="B92" s="222" t="n">
        <v>1996</v>
      </c>
      <c r="C92" s="223" t="n">
        <v>57.8340389426984</v>
      </c>
      <c r="D92" s="223" t="n">
        <v>104.528607650533</v>
      </c>
      <c r="E92" s="223" t="n">
        <v>57.775301452252</v>
      </c>
      <c r="F92" s="223" t="n">
        <v>104.001795759835</v>
      </c>
      <c r="G92" s="223" t="n">
        <v>133.277539472024</v>
      </c>
      <c r="H92" s="223" t="n">
        <v>140.441260786546</v>
      </c>
      <c r="I92" s="223" t="n">
        <v>137.691922411847</v>
      </c>
      <c r="J92" s="223" t="n">
        <v>103.371559040577</v>
      </c>
      <c r="K92" s="223" t="n">
        <v>93.3553298711146</v>
      </c>
      <c r="L92" s="223" t="n">
        <v>95.5665803556055</v>
      </c>
      <c r="M92" s="223" t="n">
        <v>128.52549308269</v>
      </c>
      <c r="N92" s="223" t="n">
        <v>125.895361737482</v>
      </c>
      <c r="O92" s="223" t="n">
        <v>126.762078645457</v>
      </c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</row>
    <row r="93" s="221" customFormat="true" ht="10.5" hidden="false" customHeight="false" outlineLevel="0" collapsed="false">
      <c r="A93" s="219" t="n">
        <v>9</v>
      </c>
      <c r="B93" s="219" t="n">
        <v>1996</v>
      </c>
      <c r="C93" s="220" t="n">
        <v>56.2133727833109</v>
      </c>
      <c r="D93" s="220" t="n">
        <v>99.9502631645985</v>
      </c>
      <c r="E93" s="220" t="n">
        <v>57.5418363056256</v>
      </c>
      <c r="F93" s="220" t="n">
        <v>102.15792615249</v>
      </c>
      <c r="G93" s="220" t="n">
        <v>133.024700051364</v>
      </c>
      <c r="H93" s="220" t="n">
        <v>138.799440828079</v>
      </c>
      <c r="I93" s="220" t="n">
        <v>136.598576652104</v>
      </c>
      <c r="J93" s="220" t="n">
        <v>97.3355610072795</v>
      </c>
      <c r="K93" s="220" t="n">
        <v>95.9789938654895</v>
      </c>
      <c r="L93" s="220" t="n">
        <v>96.2848126069496</v>
      </c>
      <c r="M93" s="220" t="n">
        <v>127.455668730835</v>
      </c>
      <c r="N93" s="220" t="n">
        <v>126.022488423389</v>
      </c>
      <c r="O93" s="220" t="n">
        <v>126.505885274843</v>
      </c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</row>
    <row r="94" s="221" customFormat="true" ht="10.5" hidden="false" customHeight="false" outlineLevel="0" collapsed="false">
      <c r="A94" s="222" t="n">
        <v>10</v>
      </c>
      <c r="B94" s="222" t="n">
        <v>1996</v>
      </c>
      <c r="C94" s="223" t="n">
        <v>61.0333745715924</v>
      </c>
      <c r="D94" s="223" t="n">
        <v>108.156486401383</v>
      </c>
      <c r="E94" s="223" t="n">
        <v>62.1812413515483</v>
      </c>
      <c r="F94" s="223" t="n">
        <v>108.890360121674</v>
      </c>
      <c r="G94" s="223" t="n">
        <v>131.997154793781</v>
      </c>
      <c r="H94" s="223" t="n">
        <v>136.930881570403</v>
      </c>
      <c r="I94" s="223" t="n">
        <v>135.057202679934</v>
      </c>
      <c r="J94" s="223" t="n">
        <v>97.8114449822235</v>
      </c>
      <c r="K94" s="223" t="n">
        <v>98.2757726154324</v>
      </c>
      <c r="L94" s="223" t="n">
        <v>98.1646592425958</v>
      </c>
      <c r="M94" s="223" t="n">
        <v>126.704629111145</v>
      </c>
      <c r="N94" s="223" t="n">
        <v>125.919796160427</v>
      </c>
      <c r="O94" s="223" t="n">
        <v>126.198177215364</v>
      </c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</row>
    <row r="95" s="221" customFormat="true" ht="10.5" hidden="false" customHeight="false" outlineLevel="0" collapsed="false">
      <c r="A95" s="219" t="n">
        <v>11</v>
      </c>
      <c r="B95" s="219" t="n">
        <v>1996</v>
      </c>
      <c r="C95" s="220" t="n">
        <v>60.1209101078357</v>
      </c>
      <c r="D95" s="220" t="n">
        <v>105.805495122408</v>
      </c>
      <c r="E95" s="220" t="n">
        <v>65.310374477313</v>
      </c>
      <c r="F95" s="220" t="n">
        <v>113.527747528521</v>
      </c>
      <c r="G95" s="220" t="n">
        <v>131.969612980492</v>
      </c>
      <c r="H95" s="220" t="n">
        <v>135.808315909839</v>
      </c>
      <c r="I95" s="220" t="n">
        <v>134.351178791936</v>
      </c>
      <c r="J95" s="220" t="n">
        <v>95.5276995513584</v>
      </c>
      <c r="K95" s="220" t="n">
        <v>100.069259699926</v>
      </c>
      <c r="L95" s="220" t="n">
        <v>99.0543318687854</v>
      </c>
      <c r="M95" s="220" t="n">
        <v>126.51972657228</v>
      </c>
      <c r="N95" s="220" t="n">
        <v>126.014971892111</v>
      </c>
      <c r="O95" s="220" t="n">
        <v>126.213103167963</v>
      </c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</row>
    <row r="96" s="221" customFormat="true" ht="10.5" hidden="false" customHeight="false" outlineLevel="0" collapsed="false">
      <c r="A96" s="222" t="n">
        <v>12</v>
      </c>
      <c r="B96" s="222" t="n">
        <v>1996</v>
      </c>
      <c r="C96" s="223" t="n">
        <v>56.2183413893414</v>
      </c>
      <c r="D96" s="223" t="n">
        <v>99.3986332457075</v>
      </c>
      <c r="E96" s="223" t="n">
        <v>62.5090282316153</v>
      </c>
      <c r="F96" s="223" t="n">
        <v>108.487603803122</v>
      </c>
      <c r="G96" s="223" t="n">
        <v>130.487358485094</v>
      </c>
      <c r="H96" s="223" t="n">
        <v>132.82383960077</v>
      </c>
      <c r="I96" s="223" t="n">
        <v>131.934974087878</v>
      </c>
      <c r="J96" s="223" t="n">
        <v>100.044354611713</v>
      </c>
      <c r="K96" s="223" t="n">
        <v>91.6298246224658</v>
      </c>
      <c r="L96" s="223" t="n">
        <v>93.5134096565414</v>
      </c>
      <c r="M96" s="223" t="n">
        <v>126.273229370688</v>
      </c>
      <c r="N96" s="223" t="n">
        <v>120.229129550701</v>
      </c>
      <c r="O96" s="223" t="n">
        <v>122.229426980705</v>
      </c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</row>
    <row r="97" s="221" customFormat="true" ht="10.5" hidden="false" customHeight="false" outlineLevel="0" collapsed="false">
      <c r="A97" s="219" t="n">
        <v>1</v>
      </c>
      <c r="B97" s="219" t="n">
        <v>1997</v>
      </c>
      <c r="C97" s="220" t="n">
        <v>54.4034301209988</v>
      </c>
      <c r="D97" s="220" t="n">
        <v>92.6803821286506</v>
      </c>
      <c r="E97" s="220" t="n">
        <v>55.5647991790365</v>
      </c>
      <c r="F97" s="220" t="n">
        <v>95.6184435195836</v>
      </c>
      <c r="G97" s="220" t="n">
        <v>127.725767732831</v>
      </c>
      <c r="H97" s="220" t="n">
        <v>131.776586150981</v>
      </c>
      <c r="I97" s="220" t="n">
        <v>130.2284725206</v>
      </c>
      <c r="J97" s="220" t="n">
        <v>82.5946407823748</v>
      </c>
      <c r="K97" s="220" t="n">
        <v>81.128132970769</v>
      </c>
      <c r="L97" s="220" t="n">
        <v>81.4601980133456</v>
      </c>
      <c r="M97" s="220" t="n">
        <v>118.720688911637</v>
      </c>
      <c r="N97" s="220" t="n">
        <v>114.070215529832</v>
      </c>
      <c r="O97" s="220" t="n">
        <v>115.582359803691</v>
      </c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</row>
    <row r="98" s="221" customFormat="true" ht="10.5" hidden="false" customHeight="false" outlineLevel="0" collapsed="false">
      <c r="A98" s="222" t="n">
        <v>2</v>
      </c>
      <c r="B98" s="222" t="n">
        <v>1997</v>
      </c>
      <c r="C98" s="223" t="n">
        <v>59.2805227012415</v>
      </c>
      <c r="D98" s="223" t="n">
        <v>96.3123816942395</v>
      </c>
      <c r="E98" s="223" t="n">
        <v>60.7366639998336</v>
      </c>
      <c r="F98" s="223" t="n">
        <v>98.3555163822753</v>
      </c>
      <c r="G98" s="223" t="n">
        <v>130.117056637431</v>
      </c>
      <c r="H98" s="223" t="n">
        <v>134.159969934417</v>
      </c>
      <c r="I98" s="223" t="n">
        <v>132.622060296828</v>
      </c>
      <c r="J98" s="223" t="n">
        <v>89.9427627673253</v>
      </c>
      <c r="K98" s="223" t="n">
        <v>87.1053840622349</v>
      </c>
      <c r="L98" s="223" t="n">
        <v>87.7598902136916</v>
      </c>
      <c r="M98" s="223" t="n">
        <v>122.584411959115</v>
      </c>
      <c r="N98" s="223" t="n">
        <v>118.775937088178</v>
      </c>
      <c r="O98" s="223" t="n">
        <v>120.065190050854</v>
      </c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</row>
    <row r="99" s="221" customFormat="true" ht="10.5" hidden="false" customHeight="false" outlineLevel="0" collapsed="false">
      <c r="A99" s="219" t="n">
        <v>3</v>
      </c>
      <c r="B99" s="219" t="n">
        <v>1997</v>
      </c>
      <c r="C99" s="220" t="n">
        <v>59.1769580066206</v>
      </c>
      <c r="D99" s="220" t="n">
        <v>95.0027881473103</v>
      </c>
      <c r="E99" s="220" t="n">
        <v>59.2554003782453</v>
      </c>
      <c r="F99" s="220" t="n">
        <v>95.079377375838</v>
      </c>
      <c r="G99" s="220" t="n">
        <v>129.207977546546</v>
      </c>
      <c r="H99" s="220" t="n">
        <v>132.352603157612</v>
      </c>
      <c r="I99" s="220" t="n">
        <v>131.160977264895</v>
      </c>
      <c r="J99" s="220" t="n">
        <v>91.3802704031178</v>
      </c>
      <c r="K99" s="220" t="n">
        <v>85.910707298666</v>
      </c>
      <c r="L99" s="220" t="n">
        <v>87.1547297245748</v>
      </c>
      <c r="M99" s="220" t="n">
        <v>121.780867903687</v>
      </c>
      <c r="N99" s="220" t="n">
        <v>117.176089233949</v>
      </c>
      <c r="O99" s="220" t="n">
        <v>118.776920429265</v>
      </c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</row>
    <row r="100" s="221" customFormat="true" ht="10.5" hidden="false" customHeight="false" outlineLevel="0" collapsed="false">
      <c r="A100" s="222" t="n">
        <v>4</v>
      </c>
      <c r="B100" s="222" t="n">
        <v>1997</v>
      </c>
      <c r="C100" s="223" t="n">
        <v>65.4514454167377</v>
      </c>
      <c r="D100" s="223" t="n">
        <v>104.986917261705</v>
      </c>
      <c r="E100" s="223" t="n">
        <v>65.245232200462</v>
      </c>
      <c r="F100" s="223" t="n">
        <v>104.871175839497</v>
      </c>
      <c r="G100" s="223" t="n">
        <v>128.956003722371</v>
      </c>
      <c r="H100" s="223" t="n">
        <v>132.051925556224</v>
      </c>
      <c r="I100" s="223" t="n">
        <v>130.877483080833</v>
      </c>
      <c r="J100" s="223" t="n">
        <v>86.5295996384741</v>
      </c>
      <c r="K100" s="223" t="n">
        <v>90.3226941921191</v>
      </c>
      <c r="L100" s="223" t="n">
        <v>89.4512402777937</v>
      </c>
      <c r="M100" s="223" t="n">
        <v>121.101033889012</v>
      </c>
      <c r="N100" s="223" t="n">
        <v>118.813387527597</v>
      </c>
      <c r="O100" s="223" t="n">
        <v>119.63200358147</v>
      </c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</row>
    <row r="101" s="221" customFormat="true" ht="10.5" hidden="false" customHeight="false" outlineLevel="0" collapsed="false">
      <c r="A101" s="219" t="n">
        <v>5</v>
      </c>
      <c r="B101" s="219" t="n">
        <v>1997</v>
      </c>
      <c r="C101" s="220" t="n">
        <v>70.3797919834705</v>
      </c>
      <c r="D101" s="220" t="n">
        <v>108.494355765352</v>
      </c>
      <c r="E101" s="220" t="n">
        <v>71.8639791956125</v>
      </c>
      <c r="F101" s="220" t="n">
        <v>108.426701236623</v>
      </c>
      <c r="G101" s="220" t="n">
        <v>129.903148977489</v>
      </c>
      <c r="H101" s="220" t="n">
        <v>130.660622138864</v>
      </c>
      <c r="I101" s="220" t="n">
        <v>130.371633288854</v>
      </c>
      <c r="J101" s="220" t="n">
        <v>86.6433615581672</v>
      </c>
      <c r="K101" s="220" t="n">
        <v>88.3487384932548</v>
      </c>
      <c r="L101" s="220" t="n">
        <v>87.9420662406725</v>
      </c>
      <c r="M101" s="220" t="n">
        <v>121.774081650536</v>
      </c>
      <c r="N101" s="220" t="n">
        <v>117.338524700524</v>
      </c>
      <c r="O101" s="220" t="n">
        <v>118.871983039363</v>
      </c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</row>
    <row r="102" s="221" customFormat="true" ht="10.5" hidden="false" customHeight="false" outlineLevel="0" collapsed="false">
      <c r="A102" s="222" t="n">
        <v>6</v>
      </c>
      <c r="B102" s="222" t="n">
        <v>1997</v>
      </c>
      <c r="C102" s="223" t="n">
        <v>67.4159476462972</v>
      </c>
      <c r="D102" s="223" t="n">
        <v>103.798598474416</v>
      </c>
      <c r="E102" s="223" t="n">
        <v>68.8292997693551</v>
      </c>
      <c r="F102" s="223" t="n">
        <v>106.212643001169</v>
      </c>
      <c r="G102" s="223" t="n">
        <v>129.616074889207</v>
      </c>
      <c r="H102" s="223" t="n">
        <v>128.727051627932</v>
      </c>
      <c r="I102" s="223" t="n">
        <v>129.061778524446</v>
      </c>
      <c r="J102" s="223" t="n">
        <v>96.0627456695702</v>
      </c>
      <c r="K102" s="223" t="n">
        <v>90.2381440463564</v>
      </c>
      <c r="L102" s="223" t="n">
        <v>91.4955760961855</v>
      </c>
      <c r="M102" s="223" t="n">
        <v>123.732302937622</v>
      </c>
      <c r="N102" s="223" t="n">
        <v>116.840714150837</v>
      </c>
      <c r="O102" s="223" t="n">
        <v>119.185745565852</v>
      </c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</row>
    <row r="103" s="221" customFormat="true" ht="10.5" hidden="false" customHeight="false" outlineLevel="0" collapsed="false">
      <c r="A103" s="219" t="n">
        <v>7</v>
      </c>
      <c r="B103" s="219" t="n">
        <v>1997</v>
      </c>
      <c r="C103" s="220" t="n">
        <v>70.0406486710106</v>
      </c>
      <c r="D103" s="220" t="n">
        <v>109.021995545738</v>
      </c>
      <c r="E103" s="220" t="n">
        <v>68.0091162994048</v>
      </c>
      <c r="F103" s="220" t="n">
        <v>105.206525183338</v>
      </c>
      <c r="G103" s="220" t="n">
        <v>128.226469884802</v>
      </c>
      <c r="H103" s="220" t="n">
        <v>128.674028211125</v>
      </c>
      <c r="I103" s="220" t="n">
        <v>128.495832784734</v>
      </c>
      <c r="J103" s="220" t="n">
        <v>94.9843366708924</v>
      </c>
      <c r="K103" s="220" t="n">
        <v>91.3501749936645</v>
      </c>
      <c r="L103" s="220" t="n">
        <v>92.1597987791916</v>
      </c>
      <c r="M103" s="220" t="n">
        <v>122.377478080969</v>
      </c>
      <c r="N103" s="220" t="n">
        <v>117.161928115576</v>
      </c>
      <c r="O103" s="220" t="n">
        <v>118.935237773721</v>
      </c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</row>
    <row r="104" s="221" customFormat="true" ht="10.5" hidden="false" customHeight="false" outlineLevel="0" collapsed="false">
      <c r="A104" s="222" t="n">
        <v>8</v>
      </c>
      <c r="B104" s="222" t="n">
        <v>1997</v>
      </c>
      <c r="C104" s="223" t="n">
        <v>66.5638802580158</v>
      </c>
      <c r="D104" s="223" t="n">
        <v>103.912264296192</v>
      </c>
      <c r="E104" s="223" t="n">
        <v>66.570369591326</v>
      </c>
      <c r="F104" s="223" t="n">
        <v>103.63675368574</v>
      </c>
      <c r="G104" s="223" t="n">
        <v>127.778057259205</v>
      </c>
      <c r="H104" s="223" t="n">
        <v>128.620261910399</v>
      </c>
      <c r="I104" s="223" t="n">
        <v>128.289325027467</v>
      </c>
      <c r="J104" s="223" t="n">
        <v>128.027117398258</v>
      </c>
      <c r="K104" s="223" t="n">
        <v>93.1921482921834</v>
      </c>
      <c r="L104" s="223" t="n">
        <v>100.815242233838</v>
      </c>
      <c r="M104" s="223" t="n">
        <v>128.138768248021</v>
      </c>
      <c r="N104" s="223" t="n">
        <v>117.703077146822</v>
      </c>
      <c r="O104" s="223" t="n">
        <v>121.215268846523</v>
      </c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</row>
    <row r="105" s="221" customFormat="true" ht="10.5" hidden="false" customHeight="false" outlineLevel="0" collapsed="false">
      <c r="A105" s="219" t="n">
        <v>9</v>
      </c>
      <c r="B105" s="219" t="n">
        <v>1997</v>
      </c>
      <c r="C105" s="220" t="n">
        <v>71.7597025804233</v>
      </c>
      <c r="D105" s="220" t="n">
        <v>107.960225921706</v>
      </c>
      <c r="E105" s="220" t="n">
        <v>74.1311406499135</v>
      </c>
      <c r="F105" s="220" t="n">
        <v>110.856396657338</v>
      </c>
      <c r="G105" s="220" t="n">
        <v>128.465211591173</v>
      </c>
      <c r="H105" s="220" t="n">
        <v>127.919746458678</v>
      </c>
      <c r="I105" s="220" t="n">
        <v>128.123987219324</v>
      </c>
      <c r="J105" s="220" t="n">
        <v>104.561009476586</v>
      </c>
      <c r="K105" s="220" t="n">
        <v>96.0251431011187</v>
      </c>
      <c r="L105" s="220" t="n">
        <v>97.8965897517508</v>
      </c>
      <c r="M105" s="220" t="n">
        <v>124.873267333856</v>
      </c>
      <c r="N105" s="220" t="n">
        <v>118.488849557832</v>
      </c>
      <c r="O105" s="220" t="n">
        <v>120.646068108167</v>
      </c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</row>
    <row r="106" s="221" customFormat="true" ht="10.5" hidden="false" customHeight="false" outlineLevel="0" collapsed="false">
      <c r="A106" s="222" t="n">
        <v>10</v>
      </c>
      <c r="B106" s="222" t="n">
        <v>1997</v>
      </c>
      <c r="C106" s="223" t="n">
        <v>78.1218804628642</v>
      </c>
      <c r="D106" s="223" t="n">
        <v>118.151358507623</v>
      </c>
      <c r="E106" s="223" t="n">
        <v>77.4027977070016</v>
      </c>
      <c r="F106" s="223" t="n">
        <v>116.155221408822</v>
      </c>
      <c r="G106" s="223" t="n">
        <v>127.900589181201</v>
      </c>
      <c r="H106" s="223" t="n">
        <v>127.665756214017</v>
      </c>
      <c r="I106" s="223" t="n">
        <v>127.750723208712</v>
      </c>
      <c r="J106" s="223" t="n">
        <v>102.850564885894</v>
      </c>
      <c r="K106" s="223" t="n">
        <v>100.049097223446</v>
      </c>
      <c r="L106" s="223" t="n">
        <v>100.656891662869</v>
      </c>
      <c r="M106" s="223" t="n">
        <v>124.142213573096</v>
      </c>
      <c r="N106" s="223" t="n">
        <v>119.987120913321</v>
      </c>
      <c r="O106" s="223" t="n">
        <v>121.405190041218</v>
      </c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</row>
    <row r="107" s="221" customFormat="true" ht="10.5" hidden="false" customHeight="false" outlineLevel="0" collapsed="false">
      <c r="A107" s="219" t="n">
        <v>11</v>
      </c>
      <c r="B107" s="219" t="n">
        <v>1997</v>
      </c>
      <c r="C107" s="220" t="n">
        <v>77.5453142807936</v>
      </c>
      <c r="D107" s="220" t="n">
        <v>116.794463562087</v>
      </c>
      <c r="E107" s="220" t="n">
        <v>80.6279454620117</v>
      </c>
      <c r="F107" s="220" t="n">
        <v>120.008106096979</v>
      </c>
      <c r="G107" s="220" t="n">
        <v>127.430506978019</v>
      </c>
      <c r="H107" s="220" t="n">
        <v>126.603275104986</v>
      </c>
      <c r="I107" s="220" t="n">
        <v>126.912869305969</v>
      </c>
      <c r="J107" s="220" t="n">
        <v>105.171812881047</v>
      </c>
      <c r="K107" s="220" t="n">
        <v>100.672852670192</v>
      </c>
      <c r="L107" s="220" t="n">
        <v>101.638748419159</v>
      </c>
      <c r="M107" s="220" t="n">
        <v>124.373024596306</v>
      </c>
      <c r="N107" s="220" t="n">
        <v>119.763466633018</v>
      </c>
      <c r="O107" s="220" t="n">
        <v>121.347270680218</v>
      </c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</row>
    <row r="108" s="221" customFormat="true" ht="10.5" hidden="false" customHeight="false" outlineLevel="0" collapsed="false">
      <c r="A108" s="222" t="n">
        <v>12</v>
      </c>
      <c r="B108" s="222" t="n">
        <v>1997</v>
      </c>
      <c r="C108" s="223" t="n">
        <v>74.7363888089915</v>
      </c>
      <c r="D108" s="223" t="n">
        <v>110.806544222154</v>
      </c>
      <c r="E108" s="223" t="n">
        <v>82.8672012015706</v>
      </c>
      <c r="F108" s="223" t="n">
        <v>120.091821965136</v>
      </c>
      <c r="G108" s="223" t="n">
        <v>126.476901910106</v>
      </c>
      <c r="H108" s="223" t="n">
        <v>126.068196034254</v>
      </c>
      <c r="I108" s="223" t="n">
        <v>126.221284113667</v>
      </c>
      <c r="J108" s="223" t="n">
        <v>103.301696576702</v>
      </c>
      <c r="K108" s="223" t="n">
        <v>93.3008701161448</v>
      </c>
      <c r="L108" s="223" t="n">
        <v>95.5259117602406</v>
      </c>
      <c r="M108" s="223" t="n">
        <v>123.469243884846</v>
      </c>
      <c r="N108" s="223" t="n">
        <v>116.101945830618</v>
      </c>
      <c r="O108" s="223" t="n">
        <v>118.545722419333</v>
      </c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</row>
    <row r="109" s="221" customFormat="true" ht="10.5" hidden="false" customHeight="false" outlineLevel="0" collapsed="false">
      <c r="A109" s="219" t="n">
        <v>1</v>
      </c>
      <c r="B109" s="219" t="n">
        <v>1998</v>
      </c>
      <c r="C109" s="220" t="n">
        <v>68.961946072159</v>
      </c>
      <c r="D109" s="220" t="n">
        <v>99.1260234086241</v>
      </c>
      <c r="E109" s="220" t="n">
        <v>67.2092130982535</v>
      </c>
      <c r="F109" s="220" t="n">
        <v>96.8518434794484</v>
      </c>
      <c r="G109" s="220" t="n">
        <v>124.735602223806</v>
      </c>
      <c r="H109" s="220" t="n">
        <v>128.295481649559</v>
      </c>
      <c r="I109" s="220" t="n">
        <v>126.935888315322</v>
      </c>
      <c r="J109" s="220" t="n">
        <v>88.801710472519</v>
      </c>
      <c r="K109" s="220" t="n">
        <v>86.7945896575585</v>
      </c>
      <c r="L109" s="220" t="n">
        <v>87.2519406173737</v>
      </c>
      <c r="M109" s="220" t="n">
        <v>117.422390642907</v>
      </c>
      <c r="N109" s="220" t="n">
        <v>113.483562885661</v>
      </c>
      <c r="O109" s="220" t="n">
        <v>114.753137071619</v>
      </c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</row>
    <row r="110" s="221" customFormat="true" ht="10.5" hidden="false" customHeight="false" outlineLevel="0" collapsed="false">
      <c r="A110" s="222" t="n">
        <v>2</v>
      </c>
      <c r="B110" s="222" t="n">
        <v>1998</v>
      </c>
      <c r="C110" s="223" t="n">
        <v>75.1085836036225</v>
      </c>
      <c r="D110" s="223" t="n">
        <v>104.90851177106</v>
      </c>
      <c r="E110" s="223" t="n">
        <v>72.9699069185805</v>
      </c>
      <c r="F110" s="223" t="n">
        <v>101.929739293732</v>
      </c>
      <c r="G110" s="223" t="n">
        <v>124.746820701977</v>
      </c>
      <c r="H110" s="223" t="n">
        <v>128.582689731345</v>
      </c>
      <c r="I110" s="223" t="n">
        <v>127.123642160395</v>
      </c>
      <c r="J110" s="223" t="n">
        <v>89.4883397265968</v>
      </c>
      <c r="K110" s="223" t="n">
        <v>91.4423962842463</v>
      </c>
      <c r="L110" s="223" t="n">
        <v>90.9930591925771</v>
      </c>
      <c r="M110" s="223" t="n">
        <v>118.107727292236</v>
      </c>
      <c r="N110" s="223" t="n">
        <v>116.306328981125</v>
      </c>
      <c r="O110" s="223" t="n">
        <v>116.910038170027</v>
      </c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</row>
    <row r="111" s="221" customFormat="true" ht="10.5" hidden="false" customHeight="false" outlineLevel="0" collapsed="false">
      <c r="A111" s="219" t="n">
        <v>3</v>
      </c>
      <c r="B111" s="219" t="n">
        <v>1998</v>
      </c>
      <c r="C111" s="220" t="n">
        <v>78.9945943671348</v>
      </c>
      <c r="D111" s="220" t="n">
        <v>111.16072124792</v>
      </c>
      <c r="E111" s="220" t="n">
        <v>75.6655729477203</v>
      </c>
      <c r="F111" s="220" t="n">
        <v>105.951220529327</v>
      </c>
      <c r="G111" s="220" t="n">
        <v>124.522536102094</v>
      </c>
      <c r="H111" s="220" t="n">
        <v>129.491391446524</v>
      </c>
      <c r="I111" s="220" t="n">
        <v>127.599538629615</v>
      </c>
      <c r="J111" s="220" t="n">
        <v>83.7724111289082</v>
      </c>
      <c r="K111" s="220" t="n">
        <v>90.0624574033239</v>
      </c>
      <c r="L111" s="220" t="n">
        <v>88.6184299821593</v>
      </c>
      <c r="M111" s="220" t="n">
        <v>116.594199628397</v>
      </c>
      <c r="N111" s="220" t="n">
        <v>116.534194140019</v>
      </c>
      <c r="O111" s="220" t="n">
        <v>116.580356256128</v>
      </c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</row>
    <row r="112" s="221" customFormat="true" ht="10.5" hidden="false" customHeight="false" outlineLevel="0" collapsed="false">
      <c r="A112" s="222" t="n">
        <v>4</v>
      </c>
      <c r="B112" s="222" t="n">
        <v>1998</v>
      </c>
      <c r="C112" s="223" t="n">
        <v>75.1351761639792</v>
      </c>
      <c r="D112" s="223" t="n">
        <v>105.726109084675</v>
      </c>
      <c r="E112" s="223" t="n">
        <v>77.1212293312712</v>
      </c>
      <c r="F112" s="223" t="n">
        <v>108.10870596278</v>
      </c>
      <c r="G112" s="223" t="n">
        <v>124.70150863757</v>
      </c>
      <c r="H112" s="223" t="n">
        <v>128.662722152727</v>
      </c>
      <c r="I112" s="223" t="n">
        <v>127.156006775028</v>
      </c>
      <c r="J112" s="223" t="n">
        <v>86.0153834970274</v>
      </c>
      <c r="K112" s="223" t="n">
        <v>93.8230989908987</v>
      </c>
      <c r="L112" s="223" t="n">
        <v>92.0406954177408</v>
      </c>
      <c r="M112" s="223" t="n">
        <v>117.520098158546</v>
      </c>
      <c r="N112" s="223" t="n">
        <v>117.589163599741</v>
      </c>
      <c r="O112" s="223" t="n">
        <v>117.60114811294</v>
      </c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</row>
    <row r="113" s="221" customFormat="true" ht="10.5" hidden="false" customHeight="false" outlineLevel="0" collapsed="false">
      <c r="A113" s="219" t="n">
        <v>5</v>
      </c>
      <c r="B113" s="219" t="n">
        <v>1998</v>
      </c>
      <c r="C113" s="220" t="n">
        <v>78.6189834716365</v>
      </c>
      <c r="D113" s="220" t="n">
        <v>109.177430652437</v>
      </c>
      <c r="E113" s="220" t="n">
        <v>76.9953088596305</v>
      </c>
      <c r="F113" s="220" t="n">
        <v>105.239204065645</v>
      </c>
      <c r="G113" s="220" t="n">
        <v>125.025521594394</v>
      </c>
      <c r="H113" s="220" t="n">
        <v>128.866389952623</v>
      </c>
      <c r="I113" s="220" t="n">
        <v>127.403207846188</v>
      </c>
      <c r="J113" s="220" t="n">
        <v>85.9084611119532</v>
      </c>
      <c r="K113" s="220" t="n">
        <v>91.4841019172169</v>
      </c>
      <c r="L113" s="220" t="n">
        <v>90.2076130952233</v>
      </c>
      <c r="M113" s="220" t="n">
        <v>117.655588249516</v>
      </c>
      <c r="N113" s="220" t="n">
        <v>117.116219432235</v>
      </c>
      <c r="O113" s="220" t="n">
        <v>117.327731528338</v>
      </c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</row>
    <row r="114" s="221" customFormat="true" ht="10.5" hidden="false" customHeight="false" outlineLevel="0" collapsed="false">
      <c r="A114" s="222" t="n">
        <v>6</v>
      </c>
      <c r="B114" s="222" t="n">
        <v>1998</v>
      </c>
      <c r="C114" s="223" t="n">
        <v>75.7718452412022</v>
      </c>
      <c r="D114" s="223" t="n">
        <v>104.98842995899</v>
      </c>
      <c r="E114" s="223" t="n">
        <v>75.4132031551209</v>
      </c>
      <c r="F114" s="223" t="n">
        <v>103.784107839837</v>
      </c>
      <c r="G114" s="223" t="n">
        <v>124.495409937687</v>
      </c>
      <c r="H114" s="223" t="n">
        <v>128.324345030967</v>
      </c>
      <c r="I114" s="223" t="n">
        <v>126.859344278123</v>
      </c>
      <c r="J114" s="223" t="n">
        <v>90.9270377677473</v>
      </c>
      <c r="K114" s="223" t="n">
        <v>91.0974844785954</v>
      </c>
      <c r="L114" s="223" t="n">
        <v>91.0396155219808</v>
      </c>
      <c r="M114" s="223" t="n">
        <v>118.612123653473</v>
      </c>
      <c r="N114" s="223" t="n">
        <v>116.835340134063</v>
      </c>
      <c r="O114" s="223" t="n">
        <v>117.447328884161</v>
      </c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</row>
    <row r="115" s="221" customFormat="true" ht="10.5" hidden="false" customHeight="false" outlineLevel="0" collapsed="false">
      <c r="A115" s="219" t="n">
        <v>7</v>
      </c>
      <c r="B115" s="219" t="n">
        <v>1998</v>
      </c>
      <c r="C115" s="220" t="n">
        <v>75.7113316753033</v>
      </c>
      <c r="D115" s="220" t="n">
        <v>104.341292425776</v>
      </c>
      <c r="E115" s="220" t="n">
        <v>74.2850791200822</v>
      </c>
      <c r="F115" s="220" t="n">
        <v>101.617237885929</v>
      </c>
      <c r="G115" s="220" t="n">
        <v>124.091024572747</v>
      </c>
      <c r="H115" s="220" t="n">
        <v>126.851488056473</v>
      </c>
      <c r="I115" s="220" t="n">
        <v>125.78903926227</v>
      </c>
      <c r="J115" s="220" t="n">
        <v>91.1358768512454</v>
      </c>
      <c r="K115" s="220" t="n">
        <v>89.4576247463322</v>
      </c>
      <c r="L115" s="220" t="n">
        <v>89.8292112921837</v>
      </c>
      <c r="M115" s="220" t="n">
        <v>118.293932603415</v>
      </c>
      <c r="N115" s="220" t="n">
        <v>115.31574271085</v>
      </c>
      <c r="O115" s="220" t="n">
        <v>116.326731770128</v>
      </c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</row>
    <row r="116" s="221" customFormat="true" ht="10.5" hidden="false" customHeight="false" outlineLevel="0" collapsed="false">
      <c r="A116" s="222" t="n">
        <v>8</v>
      </c>
      <c r="B116" s="222" t="n">
        <v>1998</v>
      </c>
      <c r="C116" s="223" t="n">
        <v>74.1418687771003</v>
      </c>
      <c r="D116" s="223" t="n">
        <v>101.376724235193</v>
      </c>
      <c r="E116" s="223" t="n">
        <v>72.6997995649257</v>
      </c>
      <c r="F116" s="223" t="n">
        <v>98.9220666848729</v>
      </c>
      <c r="G116" s="223" t="n">
        <v>123.348021306058</v>
      </c>
      <c r="H116" s="223" t="n">
        <v>124.618029445396</v>
      </c>
      <c r="I116" s="223" t="n">
        <v>124.123746654638</v>
      </c>
      <c r="J116" s="223" t="n">
        <v>95.0525122695985</v>
      </c>
      <c r="K116" s="223" t="n">
        <v>90.9905649903497</v>
      </c>
      <c r="L116" s="223" t="n">
        <v>91.9027758995281</v>
      </c>
      <c r="M116" s="223" t="n">
        <v>118.845037122605</v>
      </c>
      <c r="N116" s="223" t="n">
        <v>114.258750871596</v>
      </c>
      <c r="O116" s="223" t="n">
        <v>115.790281411552</v>
      </c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</row>
    <row r="117" s="221" customFormat="true" ht="10.5" hidden="false" customHeight="false" outlineLevel="0" collapsed="false">
      <c r="A117" s="219" t="n">
        <v>9</v>
      </c>
      <c r="B117" s="219" t="n">
        <v>1998</v>
      </c>
      <c r="C117" s="220" t="n">
        <v>76.0345972305085</v>
      </c>
      <c r="D117" s="220" t="n">
        <v>101.644035410988</v>
      </c>
      <c r="E117" s="220" t="n">
        <v>77.9907663036317</v>
      </c>
      <c r="F117" s="220" t="n">
        <v>104.494955187689</v>
      </c>
      <c r="G117" s="220" t="n">
        <v>123.160277002534</v>
      </c>
      <c r="H117" s="220" t="n">
        <v>123.29171142687</v>
      </c>
      <c r="I117" s="220" t="n">
        <v>123.238506628189</v>
      </c>
      <c r="J117" s="220" t="n">
        <v>95.6936034721125</v>
      </c>
      <c r="K117" s="220" t="n">
        <v>89.7672696573186</v>
      </c>
      <c r="L117" s="220" t="n">
        <v>91.0690079530944</v>
      </c>
      <c r="M117" s="220" t="n">
        <v>118.947254062313</v>
      </c>
      <c r="N117" s="220" t="n">
        <v>113.3397953549</v>
      </c>
      <c r="O117" s="220" t="n">
        <v>115.234420359966</v>
      </c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</row>
    <row r="118" s="221" customFormat="true" ht="10.5" hidden="false" customHeight="false" outlineLevel="0" collapsed="false">
      <c r="A118" s="222" t="n">
        <v>10</v>
      </c>
      <c r="B118" s="222" t="n">
        <v>1998</v>
      </c>
      <c r="C118" s="223" t="n">
        <v>82.1286657357876</v>
      </c>
      <c r="D118" s="223" t="n">
        <v>109.204712211177</v>
      </c>
      <c r="E118" s="223" t="n">
        <v>79.9240579835725</v>
      </c>
      <c r="F118" s="223" t="n">
        <v>104.588579054762</v>
      </c>
      <c r="G118" s="223" t="n">
        <v>122.9700142344</v>
      </c>
      <c r="H118" s="223" t="n">
        <v>121.584115589195</v>
      </c>
      <c r="I118" s="223" t="n">
        <v>122.105402560554</v>
      </c>
      <c r="J118" s="223" t="n">
        <v>94.6225086979557</v>
      </c>
      <c r="K118" s="223" t="n">
        <v>92.1996965509237</v>
      </c>
      <c r="L118" s="223" t="n">
        <v>92.7248364540041</v>
      </c>
      <c r="M118" s="223" t="n">
        <v>118.633301150434</v>
      </c>
      <c r="N118" s="223" t="n">
        <v>113.324118133106</v>
      </c>
      <c r="O118" s="223" t="n">
        <v>115.132008139948</v>
      </c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</row>
    <row r="119" s="221" customFormat="true" ht="10.5" hidden="false" customHeight="false" outlineLevel="0" collapsed="false">
      <c r="A119" s="219" t="n">
        <v>11</v>
      </c>
      <c r="B119" s="219" t="n">
        <v>1998</v>
      </c>
      <c r="C119" s="220" t="n">
        <v>79.2498497997867</v>
      </c>
      <c r="D119" s="220" t="n">
        <v>104.474543421357</v>
      </c>
      <c r="E119" s="220" t="n">
        <v>81.3243784033487</v>
      </c>
      <c r="F119" s="220" t="n">
        <v>105.602996576234</v>
      </c>
      <c r="G119" s="220" t="n">
        <v>122.017755714858</v>
      </c>
      <c r="H119" s="220" t="n">
        <v>120.433496612442</v>
      </c>
      <c r="I119" s="220" t="n">
        <v>121.029868648805</v>
      </c>
      <c r="J119" s="220" t="n">
        <v>96.3036514411406</v>
      </c>
      <c r="K119" s="220" t="n">
        <v>92.8833119426451</v>
      </c>
      <c r="L119" s="220" t="n">
        <v>93.6144154373594</v>
      </c>
      <c r="M119" s="220" t="n">
        <v>118.339680620516</v>
      </c>
      <c r="N119" s="220" t="n">
        <v>113.033146725374</v>
      </c>
      <c r="O119" s="220" t="n">
        <v>114.851036407517</v>
      </c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</row>
    <row r="120" s="221" customFormat="true" ht="10.5" hidden="false" customHeight="false" outlineLevel="0" collapsed="false">
      <c r="A120" s="222" t="n">
        <v>12</v>
      </c>
      <c r="B120" s="222" t="n">
        <v>1998</v>
      </c>
      <c r="C120" s="223" t="n">
        <v>70.9766629353291</v>
      </c>
      <c r="D120" s="223" t="n">
        <v>92.7808504786949</v>
      </c>
      <c r="E120" s="223" t="n">
        <v>80.1480061920213</v>
      </c>
      <c r="F120" s="223" t="n">
        <v>103.034913053172</v>
      </c>
      <c r="G120" s="223" t="n">
        <v>120.505834678226</v>
      </c>
      <c r="H120" s="223" t="n">
        <v>116.66520028285</v>
      </c>
      <c r="I120" s="223" t="n">
        <v>118.120898606922</v>
      </c>
      <c r="J120" s="223" t="n">
        <v>95.0761208889528</v>
      </c>
      <c r="K120" s="223" t="n">
        <v>87.6204815112508</v>
      </c>
      <c r="L120" s="223" t="n">
        <v>89.2950593694159</v>
      </c>
      <c r="M120" s="223" t="n">
        <v>117.070674297794</v>
      </c>
      <c r="N120" s="223" t="n">
        <v>107.843722333169</v>
      </c>
      <c r="O120" s="223" t="n">
        <v>110.911301572225</v>
      </c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</row>
    <row r="121" s="221" customFormat="true" ht="10.5" hidden="false" customHeight="false" outlineLevel="0" collapsed="false">
      <c r="A121" s="219" t="n">
        <v>1</v>
      </c>
      <c r="B121" s="219" t="n">
        <v>1999</v>
      </c>
      <c r="C121" s="220" t="n">
        <v>63.5384114732942</v>
      </c>
      <c r="D121" s="220" t="n">
        <v>82.2365736290109</v>
      </c>
      <c r="E121" s="220" t="n">
        <v>61.4220374530604</v>
      </c>
      <c r="F121" s="220" t="n">
        <v>80.7582283587783</v>
      </c>
      <c r="G121" s="220" t="n">
        <v>118.080031005544</v>
      </c>
      <c r="H121" s="220" t="n">
        <v>114.420122920264</v>
      </c>
      <c r="I121" s="220" t="n">
        <v>115.835614105852</v>
      </c>
      <c r="J121" s="220" t="n">
        <v>80.812563738063</v>
      </c>
      <c r="K121" s="220" t="n">
        <v>75.2808022889582</v>
      </c>
      <c r="L121" s="220" t="n">
        <v>76.5606539870034</v>
      </c>
      <c r="M121" s="220" t="n">
        <v>110.565605312224</v>
      </c>
      <c r="N121" s="220" t="n">
        <v>100.549278733882</v>
      </c>
      <c r="O121" s="220" t="n">
        <v>103.902142394393</v>
      </c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</row>
    <row r="122" s="221" customFormat="true" ht="10.5" hidden="false" customHeight="false" outlineLevel="0" collapsed="false">
      <c r="A122" s="222" t="n">
        <v>2</v>
      </c>
      <c r="B122" s="222" t="n">
        <v>1999</v>
      </c>
      <c r="C122" s="223" t="n">
        <v>66.9048603144807</v>
      </c>
      <c r="D122" s="223" t="n">
        <v>84.703855494178</v>
      </c>
      <c r="E122" s="223" t="n">
        <v>66.4648289188983</v>
      </c>
      <c r="F122" s="223" t="n">
        <v>84.3526168118418</v>
      </c>
      <c r="G122" s="223" t="n">
        <v>116.607050638497</v>
      </c>
      <c r="H122" s="223" t="n">
        <v>113.371071929155</v>
      </c>
      <c r="I122" s="223" t="n">
        <v>114.620690196491</v>
      </c>
      <c r="J122" s="223" t="n">
        <v>82.9198484368999</v>
      </c>
      <c r="K122" s="223" t="n">
        <v>79.0694424098778</v>
      </c>
      <c r="L122" s="223" t="n">
        <v>79.9572824241767</v>
      </c>
      <c r="M122" s="223" t="n">
        <v>110.270729556673</v>
      </c>
      <c r="N122" s="223" t="n">
        <v>102.064744222088</v>
      </c>
      <c r="O122" s="223" t="n">
        <v>104.858257581176</v>
      </c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</row>
    <row r="123" s="221" customFormat="true" ht="10.5" hidden="false" customHeight="false" outlineLevel="0" collapsed="false">
      <c r="A123" s="219" t="n">
        <v>3</v>
      </c>
      <c r="B123" s="219" t="n">
        <v>1999</v>
      </c>
      <c r="C123" s="220" t="n">
        <v>69.5990216314736</v>
      </c>
      <c r="D123" s="220" t="n">
        <v>87.4674869468742</v>
      </c>
      <c r="E123" s="220" t="n">
        <v>71.1631535728398</v>
      </c>
      <c r="F123" s="220" t="n">
        <v>89.9097936367168</v>
      </c>
      <c r="G123" s="220" t="n">
        <v>115.506577651107</v>
      </c>
      <c r="H123" s="220" t="n">
        <v>112.379743993871</v>
      </c>
      <c r="I123" s="220" t="n">
        <v>113.592021318951</v>
      </c>
      <c r="J123" s="220" t="n">
        <v>80.7792147206724</v>
      </c>
      <c r="K123" s="220" t="n">
        <v>75.5288621110877</v>
      </c>
      <c r="L123" s="220" t="n">
        <v>76.7235321523013</v>
      </c>
      <c r="M123" s="220" t="n">
        <v>108.703606775684</v>
      </c>
      <c r="N123" s="220" t="n">
        <v>100.306311560209</v>
      </c>
      <c r="O123" s="220" t="n">
        <v>103.200671262559</v>
      </c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</row>
    <row r="124" s="221" customFormat="true" ht="10.5" hidden="false" customHeight="false" outlineLevel="0" collapsed="false">
      <c r="A124" s="222" t="n">
        <v>4</v>
      </c>
      <c r="B124" s="222" t="n">
        <v>1999</v>
      </c>
      <c r="C124" s="223" t="n">
        <v>66.6096085572338</v>
      </c>
      <c r="D124" s="223" t="n">
        <v>83.6455457341635</v>
      </c>
      <c r="E124" s="223" t="n">
        <v>67.5966557786741</v>
      </c>
      <c r="F124" s="223" t="n">
        <v>84.8435951528705</v>
      </c>
      <c r="G124" s="223" t="n">
        <v>114.495219286271</v>
      </c>
      <c r="H124" s="223" t="n">
        <v>110.491119763583</v>
      </c>
      <c r="I124" s="223" t="n">
        <v>112.038226846148</v>
      </c>
      <c r="J124" s="223" t="n">
        <v>81.6090476501066</v>
      </c>
      <c r="K124" s="223" t="n">
        <v>78.3889020687464</v>
      </c>
      <c r="L124" s="223" t="n">
        <v>79.1095687208198</v>
      </c>
      <c r="M124" s="223" t="n">
        <v>108.367886452426</v>
      </c>
      <c r="N124" s="223" t="n">
        <v>100.296708650696</v>
      </c>
      <c r="O124" s="223" t="n">
        <v>103.088377057616</v>
      </c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</row>
    <row r="125" s="221" customFormat="true" ht="10.5" hidden="false" customHeight="false" outlineLevel="0" collapsed="false">
      <c r="A125" s="219" t="n">
        <v>5</v>
      </c>
      <c r="B125" s="219" t="n">
        <v>1999</v>
      </c>
      <c r="C125" s="220" t="n">
        <v>70.6884611858924</v>
      </c>
      <c r="D125" s="220" t="n">
        <v>86.9397222935193</v>
      </c>
      <c r="E125" s="220" t="n">
        <v>70.9291237378781</v>
      </c>
      <c r="F125" s="220" t="n">
        <v>86.6204614613441</v>
      </c>
      <c r="G125" s="220" t="n">
        <v>114.979817128635</v>
      </c>
      <c r="H125" s="220" t="n">
        <v>108.370777609151</v>
      </c>
      <c r="I125" s="220" t="n">
        <v>110.887148302645</v>
      </c>
      <c r="J125" s="220" t="n">
        <v>83.4395341564659</v>
      </c>
      <c r="K125" s="220" t="n">
        <v>75.2273016703456</v>
      </c>
      <c r="L125" s="220" t="n">
        <v>77.0509383194573</v>
      </c>
      <c r="M125" s="220" t="n">
        <v>109.001136349313</v>
      </c>
      <c r="N125" s="220" t="n">
        <v>97.9442853995279</v>
      </c>
      <c r="O125" s="220" t="n">
        <v>101.719531612013</v>
      </c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</row>
    <row r="126" s="221" customFormat="true" ht="10.5" hidden="false" customHeight="false" outlineLevel="0" collapsed="false">
      <c r="A126" s="222" t="n">
        <v>6</v>
      </c>
      <c r="B126" s="222" t="n">
        <v>1999</v>
      </c>
      <c r="C126" s="223" t="n">
        <v>73.3919605412782</v>
      </c>
      <c r="D126" s="223" t="n">
        <v>89.5872780668085</v>
      </c>
      <c r="E126" s="223" t="n">
        <v>75.7184993063209</v>
      </c>
      <c r="F126" s="223" t="n">
        <v>92.2618934734733</v>
      </c>
      <c r="G126" s="223" t="n">
        <v>113.267511894267</v>
      </c>
      <c r="H126" s="223" t="n">
        <v>105.989818256675</v>
      </c>
      <c r="I126" s="223" t="n">
        <v>108.762389270704</v>
      </c>
      <c r="J126" s="223" t="n">
        <v>89.6755827209393</v>
      </c>
      <c r="K126" s="223" t="n">
        <v>79.1129600601478</v>
      </c>
      <c r="L126" s="223" t="n">
        <v>81.4122628866539</v>
      </c>
      <c r="M126" s="223" t="n">
        <v>109.11731887559</v>
      </c>
      <c r="N126" s="223" t="n">
        <v>97.7214560260692</v>
      </c>
      <c r="O126" s="223" t="n">
        <v>101.591060878817</v>
      </c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</row>
    <row r="127" s="221" customFormat="true" ht="10.5" hidden="false" customHeight="false" outlineLevel="0" collapsed="false">
      <c r="A127" s="219" t="n">
        <v>7</v>
      </c>
      <c r="B127" s="219" t="n">
        <v>1999</v>
      </c>
      <c r="C127" s="220" t="n">
        <v>70.6340323640668</v>
      </c>
      <c r="D127" s="220" t="n">
        <v>86.3924107824777</v>
      </c>
      <c r="E127" s="220" t="n">
        <v>72.9258139705979</v>
      </c>
      <c r="F127" s="220" t="n">
        <v>88.9285788007136</v>
      </c>
      <c r="G127" s="220" t="n">
        <v>112.177339061497</v>
      </c>
      <c r="H127" s="220" t="n">
        <v>105.284072507146</v>
      </c>
      <c r="I127" s="220" t="n">
        <v>107.913964031626</v>
      </c>
      <c r="J127" s="220" t="n">
        <v>88.8233640855807</v>
      </c>
      <c r="K127" s="220" t="n">
        <v>79.5477485914955</v>
      </c>
      <c r="L127" s="220" t="n">
        <v>81.6216902409639</v>
      </c>
      <c r="M127" s="220" t="n">
        <v>108.058145544754</v>
      </c>
      <c r="N127" s="220" t="n">
        <v>97.3626475160812</v>
      </c>
      <c r="O127" s="220" t="n">
        <v>101.003944553337</v>
      </c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</row>
    <row r="128" s="221" customFormat="true" ht="10.5" hidden="false" customHeight="false" outlineLevel="0" collapsed="false">
      <c r="A128" s="222" t="n">
        <v>8</v>
      </c>
      <c r="B128" s="222" t="n">
        <v>1999</v>
      </c>
      <c r="C128" s="223" t="n">
        <v>76.2124740173921</v>
      </c>
      <c r="D128" s="223" t="n">
        <v>92.4715362497897</v>
      </c>
      <c r="E128" s="223" t="n">
        <v>77.2597275396878</v>
      </c>
      <c r="F128" s="223" t="n">
        <v>93.5706162815252</v>
      </c>
      <c r="G128" s="223" t="n">
        <v>111.490558878446</v>
      </c>
      <c r="H128" s="223" t="n">
        <v>105.438169348606</v>
      </c>
      <c r="I128" s="223" t="n">
        <v>107.745567330753</v>
      </c>
      <c r="J128" s="223" t="n">
        <v>95.8861841464676</v>
      </c>
      <c r="K128" s="223" t="n">
        <v>78.7477200206062</v>
      </c>
      <c r="L128" s="223" t="n">
        <v>82.5078099598084</v>
      </c>
      <c r="M128" s="223" t="n">
        <v>109.115572509679</v>
      </c>
      <c r="N128" s="223" t="n">
        <v>97.2236856474607</v>
      </c>
      <c r="O128" s="223" t="n">
        <v>101.233080317504</v>
      </c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</row>
    <row r="129" s="221" customFormat="true" ht="10.5" hidden="false" customHeight="false" outlineLevel="0" collapsed="false">
      <c r="A129" s="219" t="n">
        <v>9</v>
      </c>
      <c r="B129" s="219" t="n">
        <v>1999</v>
      </c>
      <c r="C129" s="220" t="n">
        <v>78.8627972485689</v>
      </c>
      <c r="D129" s="220" t="n">
        <v>93.0960403684812</v>
      </c>
      <c r="E129" s="220" t="n">
        <v>82.6884003283604</v>
      </c>
      <c r="F129" s="220" t="n">
        <v>97.7096911258979</v>
      </c>
      <c r="G129" s="220" t="n">
        <v>112.45796503355</v>
      </c>
      <c r="H129" s="220" t="n">
        <v>105.278126022907</v>
      </c>
      <c r="I129" s="220" t="n">
        <v>108.00730680936</v>
      </c>
      <c r="J129" s="220" t="n">
        <v>95.6801763547738</v>
      </c>
      <c r="K129" s="220" t="n">
        <v>80.6761381285574</v>
      </c>
      <c r="L129" s="220" t="n">
        <v>83.956540306242</v>
      </c>
      <c r="M129" s="220" t="n">
        <v>110.015106169943</v>
      </c>
      <c r="N129" s="220" t="n">
        <v>98.026734552271</v>
      </c>
      <c r="O129" s="220" t="n">
        <v>102.078591449866</v>
      </c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</row>
    <row r="130" s="221" customFormat="true" ht="10.5" hidden="false" customHeight="false" outlineLevel="0" collapsed="false">
      <c r="A130" s="222" t="n">
        <v>10</v>
      </c>
      <c r="B130" s="222" t="n">
        <v>1999</v>
      </c>
      <c r="C130" s="223" t="n">
        <v>83.3861340482948</v>
      </c>
      <c r="D130" s="223" t="n">
        <v>97.4752176263314</v>
      </c>
      <c r="E130" s="223" t="n">
        <v>85.0435999631338</v>
      </c>
      <c r="F130" s="223" t="n">
        <v>98.5975585107786</v>
      </c>
      <c r="G130" s="223" t="n">
        <v>111.572126934233</v>
      </c>
      <c r="H130" s="223" t="n">
        <v>104.4847880703</v>
      </c>
      <c r="I130" s="223" t="n">
        <v>107.166887353367</v>
      </c>
      <c r="J130" s="223" t="n">
        <v>89.7657325123771</v>
      </c>
      <c r="K130" s="223" t="n">
        <v>85.5823368736325</v>
      </c>
      <c r="L130" s="223" t="n">
        <v>86.4957377429352</v>
      </c>
      <c r="M130" s="223" t="n">
        <v>108.301335852544</v>
      </c>
      <c r="N130" s="223" t="n">
        <v>99.3369005904905</v>
      </c>
      <c r="O130" s="223" t="n">
        <v>102.380106168948</v>
      </c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</row>
    <row r="131" s="221" customFormat="true" ht="10.5" hidden="false" customHeight="false" outlineLevel="0" collapsed="false">
      <c r="A131" s="219" t="n">
        <v>11</v>
      </c>
      <c r="B131" s="219" t="n">
        <v>1999</v>
      </c>
      <c r="C131" s="220" t="n">
        <v>86.3749354390452</v>
      </c>
      <c r="D131" s="220" t="n">
        <v>99.7030878407609</v>
      </c>
      <c r="E131" s="220" t="n">
        <v>89.4571989417035</v>
      </c>
      <c r="F131" s="220" t="n">
        <v>102.086370158345</v>
      </c>
      <c r="G131" s="220" t="n">
        <v>111.243909111575</v>
      </c>
      <c r="H131" s="220" t="n">
        <v>104.695784718784</v>
      </c>
      <c r="I131" s="220" t="n">
        <v>107.171870970379</v>
      </c>
      <c r="J131" s="220" t="n">
        <v>93.2973420000698</v>
      </c>
      <c r="K131" s="220" t="n">
        <v>88.9431166468647</v>
      </c>
      <c r="L131" s="220" t="n">
        <v>89.8796498775368</v>
      </c>
      <c r="M131" s="220" t="n">
        <v>108.828033957977</v>
      </c>
      <c r="N131" s="220" t="n">
        <v>100.803660425122</v>
      </c>
      <c r="O131" s="220" t="n">
        <v>103.537253432914</v>
      </c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</row>
    <row r="132" s="221" customFormat="true" ht="10.5" hidden="false" customHeight="false" outlineLevel="0" collapsed="false">
      <c r="A132" s="222" t="n">
        <v>12</v>
      </c>
      <c r="B132" s="222" t="n">
        <v>1999</v>
      </c>
      <c r="C132" s="223" t="n">
        <v>84.6941818930756</v>
      </c>
      <c r="D132" s="223" t="n">
        <v>97.1862136798331</v>
      </c>
      <c r="E132" s="223" t="n">
        <v>94.3706074215227</v>
      </c>
      <c r="F132" s="223" t="n">
        <v>106.833926286957</v>
      </c>
      <c r="G132" s="223" t="n">
        <v>109.759778440294</v>
      </c>
      <c r="H132" s="223" t="n">
        <v>103.418434306736</v>
      </c>
      <c r="I132" s="223" t="n">
        <v>105.823417111353</v>
      </c>
      <c r="J132" s="223" t="n">
        <v>93.0141685925781</v>
      </c>
      <c r="K132" s="223" t="n">
        <v>84.8232649220018</v>
      </c>
      <c r="L132" s="223" t="n">
        <v>86.6530014660896</v>
      </c>
      <c r="M132" s="223" t="n">
        <v>107.722245367645</v>
      </c>
      <c r="N132" s="223" t="n">
        <v>97.8439430428471</v>
      </c>
      <c r="O132" s="223" t="n">
        <v>101.131293120813</v>
      </c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</row>
    <row r="133" s="221" customFormat="true" ht="10.5" hidden="false" customHeight="false" outlineLevel="0" collapsed="false">
      <c r="A133" s="219" t="n">
        <v>1</v>
      </c>
      <c r="B133" s="219" t="n">
        <v>2000</v>
      </c>
      <c r="C133" s="220" t="n">
        <v>75.0669889425966</v>
      </c>
      <c r="D133" s="220" t="n">
        <v>85.03182872305</v>
      </c>
      <c r="E133" s="220" t="n">
        <v>74.9771280783907</v>
      </c>
      <c r="F133" s="220" t="n">
        <v>85.2981756862637</v>
      </c>
      <c r="G133" s="220" t="n">
        <v>107.154214086591</v>
      </c>
      <c r="H133" s="220" t="n">
        <v>103.25443095119</v>
      </c>
      <c r="I133" s="220" t="n">
        <v>104.761368170928</v>
      </c>
      <c r="J133" s="220" t="n">
        <v>84.4169201661777</v>
      </c>
      <c r="K133" s="220" t="n">
        <v>76.3952735266667</v>
      </c>
      <c r="L133" s="220" t="n">
        <v>78.255071116215</v>
      </c>
      <c r="M133" s="220" t="n">
        <v>102.351243588425</v>
      </c>
      <c r="N133" s="220" t="n">
        <v>93.3662003924993</v>
      </c>
      <c r="O133" s="220" t="n">
        <v>96.3717350125287</v>
      </c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</row>
    <row r="134" s="221" customFormat="true" ht="10.5" hidden="false" customHeight="false" outlineLevel="0" collapsed="false">
      <c r="A134" s="222" t="n">
        <v>2</v>
      </c>
      <c r="B134" s="222" t="n">
        <v>2000</v>
      </c>
      <c r="C134" s="223" t="n">
        <v>81.1758895096459</v>
      </c>
      <c r="D134" s="223" t="n">
        <v>89.4216877787567</v>
      </c>
      <c r="E134" s="223" t="n">
        <v>82.3462424460817</v>
      </c>
      <c r="F134" s="223" t="n">
        <v>91.0329925829272</v>
      </c>
      <c r="G134" s="223" t="n">
        <v>107.172799916392</v>
      </c>
      <c r="H134" s="223" t="n">
        <v>103.661065064153</v>
      </c>
      <c r="I134" s="223" t="n">
        <v>105.015549163986</v>
      </c>
      <c r="J134" s="223" t="n">
        <v>91.9463391567715</v>
      </c>
      <c r="K134" s="223" t="n">
        <v>81.7653945483921</v>
      </c>
      <c r="L134" s="223" t="n">
        <v>84.1117674673726</v>
      </c>
      <c r="M134" s="223" t="n">
        <v>104.163395563999</v>
      </c>
      <c r="N134" s="223" t="n">
        <v>96.2595149911452</v>
      </c>
      <c r="O134" s="223" t="n">
        <v>98.9503661443434</v>
      </c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</row>
    <row r="135" s="221" customFormat="true" ht="10.5" hidden="false" customHeight="false" outlineLevel="0" collapsed="false">
      <c r="A135" s="219" t="n">
        <v>3</v>
      </c>
      <c r="B135" s="219" t="n">
        <v>2000</v>
      </c>
      <c r="C135" s="220" t="n">
        <v>86.6391397499967</v>
      </c>
      <c r="D135" s="220" t="n">
        <v>96.5838459122849</v>
      </c>
      <c r="E135" s="220" t="n">
        <v>87.4040889454788</v>
      </c>
      <c r="F135" s="220" t="n">
        <v>97.4264372280262</v>
      </c>
      <c r="G135" s="220" t="n">
        <v>107.285193197475</v>
      </c>
      <c r="H135" s="220" t="n">
        <v>104.020458935702</v>
      </c>
      <c r="I135" s="220" t="n">
        <v>105.284725914547</v>
      </c>
      <c r="J135" s="220" t="n">
        <v>87.232372595312</v>
      </c>
      <c r="K135" s="220" t="n">
        <v>81.893605732326</v>
      </c>
      <c r="L135" s="220" t="n">
        <v>83.1080436872879</v>
      </c>
      <c r="M135" s="220" t="n">
        <v>103.156170943725</v>
      </c>
      <c r="N135" s="220" t="n">
        <v>96.616511433438</v>
      </c>
      <c r="O135" s="220" t="n">
        <v>98.874644790538</v>
      </c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</row>
    <row r="136" s="221" customFormat="true" ht="10.5" hidden="false" customHeight="false" outlineLevel="0" collapsed="false">
      <c r="A136" s="222" t="n">
        <v>4</v>
      </c>
      <c r="B136" s="222" t="n">
        <v>2000</v>
      </c>
      <c r="C136" s="223" t="n">
        <v>79.1042499636455</v>
      </c>
      <c r="D136" s="223" t="n">
        <v>87.7514129940251</v>
      </c>
      <c r="E136" s="223" t="n">
        <v>81.5690080838303</v>
      </c>
      <c r="F136" s="223" t="n">
        <v>89.8167995051742</v>
      </c>
      <c r="G136" s="223" t="n">
        <v>106.727942781007</v>
      </c>
      <c r="H136" s="223" t="n">
        <v>103.089524328426</v>
      </c>
      <c r="I136" s="223" t="n">
        <v>104.495632757133</v>
      </c>
      <c r="J136" s="223" t="n">
        <v>87.6374305389291</v>
      </c>
      <c r="K136" s="223" t="n">
        <v>84.6415711976534</v>
      </c>
      <c r="L136" s="223" t="n">
        <v>85.3106052649333</v>
      </c>
      <c r="M136" s="223" t="n">
        <v>103.063822701689</v>
      </c>
      <c r="N136" s="223" t="n">
        <v>97.1865736992461</v>
      </c>
      <c r="O136" s="223" t="n">
        <v>99.2267078440629</v>
      </c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</row>
    <row r="137" s="221" customFormat="true" ht="10.5" hidden="false" customHeight="false" outlineLevel="0" collapsed="false">
      <c r="A137" s="219" t="n">
        <v>5</v>
      </c>
      <c r="B137" s="219" t="n">
        <v>2000</v>
      </c>
      <c r="C137" s="220" t="n">
        <v>90.2542798540794</v>
      </c>
      <c r="D137" s="220" t="n">
        <v>98.0459834364377</v>
      </c>
      <c r="E137" s="220" t="n">
        <v>89.4011787208826</v>
      </c>
      <c r="F137" s="220" t="n">
        <v>95.7037954105322</v>
      </c>
      <c r="G137" s="220" t="n">
        <v>106.876234916356</v>
      </c>
      <c r="H137" s="220" t="n">
        <v>102.181776309079</v>
      </c>
      <c r="I137" s="220" t="n">
        <v>103.969097390644</v>
      </c>
      <c r="J137" s="220" t="n">
        <v>89.7398080775184</v>
      </c>
      <c r="K137" s="220" t="n">
        <v>84.779296293124</v>
      </c>
      <c r="L137" s="220" t="n">
        <v>85.8702754237186</v>
      </c>
      <c r="M137" s="220" t="n">
        <v>103.514258178878</v>
      </c>
      <c r="N137" s="220" t="n">
        <v>96.7740099269065</v>
      </c>
      <c r="O137" s="220" t="n">
        <v>99.0844187813143</v>
      </c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</row>
    <row r="138" s="221" customFormat="true" ht="10.5" hidden="false" customHeight="false" outlineLevel="0" collapsed="false">
      <c r="A138" s="222" t="n">
        <v>6</v>
      </c>
      <c r="B138" s="222" t="n">
        <v>2000</v>
      </c>
      <c r="C138" s="223" t="n">
        <v>94.0411771659476</v>
      </c>
      <c r="D138" s="223" t="n">
        <v>100.43908733282</v>
      </c>
      <c r="E138" s="223" t="n">
        <v>95.0257686590468</v>
      </c>
      <c r="F138" s="223" t="n">
        <v>101.553525088792</v>
      </c>
      <c r="G138" s="223" t="n">
        <v>105.067380020979</v>
      </c>
      <c r="H138" s="223" t="n">
        <v>101.826599777655</v>
      </c>
      <c r="I138" s="223" t="n">
        <v>103.059382263658</v>
      </c>
      <c r="J138" s="223" t="n">
        <v>97.3228318552541</v>
      </c>
      <c r="K138" s="223" t="n">
        <v>87.8390477113687</v>
      </c>
      <c r="L138" s="223" t="n">
        <v>89.8997366950379</v>
      </c>
      <c r="M138" s="223" t="n">
        <v>103.66442410734</v>
      </c>
      <c r="N138" s="223" t="n">
        <v>97.6158740445622</v>
      </c>
      <c r="O138" s="223" t="n">
        <v>99.6736344943758</v>
      </c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</row>
    <row r="139" s="221" customFormat="true" ht="10.5" hidden="false" customHeight="false" outlineLevel="0" collapsed="false">
      <c r="A139" s="219" t="n">
        <v>7</v>
      </c>
      <c r="B139" s="219" t="n">
        <v>2000</v>
      </c>
      <c r="C139" s="220" t="n">
        <v>93.1144117011299</v>
      </c>
      <c r="D139" s="220" t="n">
        <v>98.5766634182094</v>
      </c>
      <c r="E139" s="220" t="n">
        <v>90.3908346230705</v>
      </c>
      <c r="F139" s="220" t="n">
        <v>95.1021042247559</v>
      </c>
      <c r="G139" s="220" t="n">
        <v>104.833709525951</v>
      </c>
      <c r="H139" s="220" t="n">
        <v>102.395303442592</v>
      </c>
      <c r="I139" s="220" t="n">
        <v>103.322028831448</v>
      </c>
      <c r="J139" s="220" t="n">
        <v>101.591469609365</v>
      </c>
      <c r="K139" s="220" t="n">
        <v>92.5986591398324</v>
      </c>
      <c r="L139" s="220" t="n">
        <v>94.6086179313172</v>
      </c>
      <c r="M139" s="220" t="n">
        <v>104.221228075941</v>
      </c>
      <c r="N139" s="220" t="n">
        <v>99.4425535861609</v>
      </c>
      <c r="O139" s="220" t="n">
        <v>101.067607202943</v>
      </c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</row>
    <row r="140" s="221" customFormat="true" ht="10.5" hidden="false" customHeight="false" outlineLevel="0" collapsed="false">
      <c r="A140" s="222" t="n">
        <v>8</v>
      </c>
      <c r="B140" s="222" t="n">
        <v>2000</v>
      </c>
      <c r="C140" s="223" t="n">
        <v>99.7458087273751</v>
      </c>
      <c r="D140" s="223" t="n">
        <v>107.49959283207</v>
      </c>
      <c r="E140" s="223" t="n">
        <v>98.0503299530306</v>
      </c>
      <c r="F140" s="223" t="n">
        <v>105.050412524908</v>
      </c>
      <c r="G140" s="223" t="n">
        <v>105.148876673366</v>
      </c>
      <c r="H140" s="223" t="n">
        <v>103.024844948649</v>
      </c>
      <c r="I140" s="223" t="n">
        <v>103.830081396432</v>
      </c>
      <c r="J140" s="223" t="n">
        <v>106.688501826071</v>
      </c>
      <c r="K140" s="223" t="n">
        <v>92.9399641478667</v>
      </c>
      <c r="L140" s="223" t="n">
        <v>95.9649856734262</v>
      </c>
      <c r="M140" s="223" t="n">
        <v>105.6726562893</v>
      </c>
      <c r="N140" s="223" t="n">
        <v>99.996297947036</v>
      </c>
      <c r="O140" s="223" t="n">
        <v>101.89981609184</v>
      </c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</row>
    <row r="141" s="221" customFormat="true" ht="10.5" hidden="false" customHeight="false" outlineLevel="0" collapsed="false">
      <c r="A141" s="219" t="n">
        <v>9</v>
      </c>
      <c r="B141" s="219" t="n">
        <v>2000</v>
      </c>
      <c r="C141" s="220" t="n">
        <v>99.1516119277986</v>
      </c>
      <c r="D141" s="220" t="n">
        <v>102.650281340895</v>
      </c>
      <c r="E141" s="220" t="n">
        <v>98.989447042381</v>
      </c>
      <c r="F141" s="220" t="n">
        <v>102.356603441052</v>
      </c>
      <c r="G141" s="220" t="n">
        <v>105.046493737591</v>
      </c>
      <c r="H141" s="220" t="n">
        <v>102.38346024413</v>
      </c>
      <c r="I141" s="220" t="n">
        <v>103.394107443443</v>
      </c>
      <c r="J141" s="220" t="n">
        <v>104.516246774773</v>
      </c>
      <c r="K141" s="220" t="n">
        <v>96.5291578721103</v>
      </c>
      <c r="L141" s="220" t="n">
        <v>98.2810105596568</v>
      </c>
      <c r="M141" s="220" t="n">
        <v>105.325457242483</v>
      </c>
      <c r="N141" s="220" t="n">
        <v>100.92874764843</v>
      </c>
      <c r="O141" s="220" t="n">
        <v>102.41420001734</v>
      </c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</row>
    <row r="142" s="221" customFormat="true" ht="10.5" hidden="false" customHeight="false" outlineLevel="0" collapsed="false">
      <c r="A142" s="222" t="n">
        <v>10</v>
      </c>
      <c r="B142" s="222" t="n">
        <v>2000</v>
      </c>
      <c r="C142" s="223" t="n">
        <v>103.834766205145</v>
      </c>
      <c r="D142" s="223" t="n">
        <v>107.870026707525</v>
      </c>
      <c r="E142" s="223" t="n">
        <v>102.26979435194</v>
      </c>
      <c r="F142" s="223" t="n">
        <v>105.484967238349</v>
      </c>
      <c r="G142" s="223" t="n">
        <v>104.902173867934</v>
      </c>
      <c r="H142" s="223" t="n">
        <v>101.310155912453</v>
      </c>
      <c r="I142" s="223" t="n">
        <v>102.668005464044</v>
      </c>
      <c r="J142" s="223" t="n">
        <v>103.975783681312</v>
      </c>
      <c r="K142" s="223" t="n">
        <v>99.7275797775982</v>
      </c>
      <c r="L142" s="223" t="n">
        <v>100.653973598095</v>
      </c>
      <c r="M142" s="223" t="n">
        <v>105.148115797122</v>
      </c>
      <c r="N142" s="223" t="n">
        <v>101.462596483334</v>
      </c>
      <c r="O142" s="223" t="n">
        <v>102.71992766112</v>
      </c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</row>
    <row r="143" s="221" customFormat="true" ht="10.5" hidden="false" customHeight="false" outlineLevel="0" collapsed="false">
      <c r="A143" s="219" t="n">
        <v>11</v>
      </c>
      <c r="B143" s="219" t="n">
        <v>2000</v>
      </c>
      <c r="C143" s="220" t="n">
        <v>106.373967104365</v>
      </c>
      <c r="D143" s="220" t="n">
        <v>111.561112539958</v>
      </c>
      <c r="E143" s="220" t="n">
        <v>105.442301597769</v>
      </c>
      <c r="F143" s="220" t="n">
        <v>109.561984007506</v>
      </c>
      <c r="G143" s="220" t="n">
        <v>104.236071946647</v>
      </c>
      <c r="H143" s="220" t="n">
        <v>101.819948447568</v>
      </c>
      <c r="I143" s="220" t="n">
        <v>102.731803814432</v>
      </c>
      <c r="J143" s="220" t="n">
        <v>104.559884933652</v>
      </c>
      <c r="K143" s="220" t="n">
        <v>101.724476591058</v>
      </c>
      <c r="L143" s="220" t="n">
        <v>102.325683402367</v>
      </c>
      <c r="M143" s="220" t="n">
        <v>104.895291120093</v>
      </c>
      <c r="N143" s="220" t="n">
        <v>102.754263139376</v>
      </c>
      <c r="O143" s="220" t="n">
        <v>103.500230034018</v>
      </c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</row>
    <row r="144" s="221" customFormat="true" ht="10.5" hidden="false" customHeight="false" outlineLevel="0" collapsed="false">
      <c r="A144" s="222" t="n">
        <v>12</v>
      </c>
      <c r="B144" s="222" t="n">
        <v>2000</v>
      </c>
      <c r="C144" s="223" t="n">
        <v>96.5885042533029</v>
      </c>
      <c r="D144" s="223" t="n">
        <v>100.244580906624</v>
      </c>
      <c r="E144" s="223" t="n">
        <v>103.03792431111</v>
      </c>
      <c r="F144" s="223" t="n">
        <v>105.60059860943</v>
      </c>
      <c r="G144" s="223" t="n">
        <v>103.642528242871</v>
      </c>
      <c r="H144" s="223" t="n">
        <v>100.252649816299</v>
      </c>
      <c r="I144" s="223" t="n">
        <v>101.537566007079</v>
      </c>
      <c r="J144" s="223" t="n">
        <v>105.208081661134</v>
      </c>
      <c r="K144" s="223" t="n">
        <v>96.869425400272</v>
      </c>
      <c r="L144" s="223" t="n">
        <v>98.7413705003956</v>
      </c>
      <c r="M144" s="223" t="n">
        <v>104.674130873038</v>
      </c>
      <c r="N144" s="223" t="n">
        <v>99.4460035448058</v>
      </c>
      <c r="O144" s="223" t="n">
        <v>101.177084439822</v>
      </c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</row>
    <row r="145" s="221" customFormat="true" ht="10.5" hidden="false" customHeight="false" outlineLevel="0" collapsed="false">
      <c r="A145" s="219" t="n">
        <v>1</v>
      </c>
      <c r="B145" s="219" t="n">
        <v>2001</v>
      </c>
      <c r="C145" s="220" t="n">
        <v>88.2257890732157</v>
      </c>
      <c r="D145" s="220" t="n">
        <v>90.6226093038892</v>
      </c>
      <c r="E145" s="220" t="n">
        <v>87.2655634190297</v>
      </c>
      <c r="F145" s="220" t="n">
        <v>89.6549948335248</v>
      </c>
      <c r="G145" s="220" t="n">
        <v>101.477672032518</v>
      </c>
      <c r="H145" s="220" t="n">
        <v>102.188495167406</v>
      </c>
      <c r="I145" s="220" t="n">
        <v>101.922537073505</v>
      </c>
      <c r="J145" s="220" t="n">
        <v>94.3932814315963</v>
      </c>
      <c r="K145" s="220" t="n">
        <v>88.8463418232674</v>
      </c>
      <c r="L145" s="220" t="n">
        <v>90.1281430083644</v>
      </c>
      <c r="M145" s="220" t="n">
        <v>99.5577530313767</v>
      </c>
      <c r="N145" s="220" t="n">
        <v>96.5163282432153</v>
      </c>
      <c r="O145" s="220" t="n">
        <v>97.4907871245888</v>
      </c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</row>
    <row r="146" s="221" customFormat="true" ht="10.5" hidden="false" customHeight="false" outlineLevel="0" collapsed="false">
      <c r="A146" s="222" t="n">
        <v>2</v>
      </c>
      <c r="B146" s="222" t="n">
        <v>2001</v>
      </c>
      <c r="C146" s="223" t="n">
        <v>91.6611475163</v>
      </c>
      <c r="D146" s="223" t="n">
        <v>92.9635170788607</v>
      </c>
      <c r="E146" s="223" t="n">
        <v>91.6591514979176</v>
      </c>
      <c r="F146" s="223" t="n">
        <v>92.8554971265219</v>
      </c>
      <c r="G146" s="223" t="n">
        <v>101.632876572614</v>
      </c>
      <c r="H146" s="223" t="n">
        <v>102.592841265704</v>
      </c>
      <c r="I146" s="223" t="n">
        <v>102.233665589708</v>
      </c>
      <c r="J146" s="223" t="n">
        <v>98.6883269078761</v>
      </c>
      <c r="K146" s="223" t="n">
        <v>97.3351559757687</v>
      </c>
      <c r="L146" s="223" t="n">
        <v>97.6478502228468</v>
      </c>
      <c r="M146" s="223" t="n">
        <v>100.834883185519</v>
      </c>
      <c r="N146" s="223" t="n">
        <v>100.357634711698</v>
      </c>
      <c r="O146" s="223" t="n">
        <v>100.510542985395</v>
      </c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</row>
    <row r="147" s="221" customFormat="true" ht="10.5" hidden="false" customHeight="false" outlineLevel="0" collapsed="false">
      <c r="A147" s="219" t="n">
        <v>3</v>
      </c>
      <c r="B147" s="219" t="n">
        <v>2001</v>
      </c>
      <c r="C147" s="220" t="n">
        <v>100.609281252144</v>
      </c>
      <c r="D147" s="220" t="n">
        <v>101.563485151888</v>
      </c>
      <c r="E147" s="220" t="n">
        <v>99.2857163833625</v>
      </c>
      <c r="F147" s="220" t="n">
        <v>100.311306778944</v>
      </c>
      <c r="G147" s="220" t="n">
        <v>101.507007635762</v>
      </c>
      <c r="H147" s="220" t="n">
        <v>102.720797469935</v>
      </c>
      <c r="I147" s="220" t="n">
        <v>102.266651825472</v>
      </c>
      <c r="J147" s="220" t="n">
        <v>96.0235811411241</v>
      </c>
      <c r="K147" s="220" t="n">
        <v>98.7857648614792</v>
      </c>
      <c r="L147" s="220" t="n">
        <v>98.1474722864364</v>
      </c>
      <c r="M147" s="220" t="n">
        <v>100.020961014187</v>
      </c>
      <c r="N147" s="220" t="n">
        <v>101.047891962737</v>
      </c>
      <c r="O147" s="220" t="n">
        <v>100.718867885841</v>
      </c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</row>
    <row r="148" s="221" customFormat="true" ht="10.5" hidden="false" customHeight="false" outlineLevel="0" collapsed="false">
      <c r="A148" s="222" t="n">
        <v>4</v>
      </c>
      <c r="B148" s="222" t="n">
        <v>2001</v>
      </c>
      <c r="C148" s="223" t="n">
        <v>94.5112264373554</v>
      </c>
      <c r="D148" s="223" t="n">
        <v>94.500497898583</v>
      </c>
      <c r="E148" s="223" t="n">
        <v>94.49248310516</v>
      </c>
      <c r="F148" s="223" t="n">
        <v>94.3186917431456</v>
      </c>
      <c r="G148" s="223" t="n">
        <v>100.966576409015</v>
      </c>
      <c r="H148" s="223" t="n">
        <v>102.046838130394</v>
      </c>
      <c r="I148" s="223" t="n">
        <v>101.64265270897</v>
      </c>
      <c r="J148" s="223" t="n">
        <v>98.1055963708248</v>
      </c>
      <c r="K148" s="223" t="n">
        <v>101.015251193324</v>
      </c>
      <c r="L148" s="223" t="n">
        <v>100.34288061368</v>
      </c>
      <c r="M148" s="223" t="n">
        <v>100.191230970483</v>
      </c>
      <c r="N148" s="223" t="n">
        <v>101.608278240326</v>
      </c>
      <c r="O148" s="223" t="n">
        <v>101.15426264119</v>
      </c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</row>
    <row r="149" s="221" customFormat="true" ht="10.5" hidden="false" customHeight="false" outlineLevel="0" collapsed="false">
      <c r="A149" s="219" t="n">
        <v>5</v>
      </c>
      <c r="B149" s="219" t="n">
        <v>2001</v>
      </c>
      <c r="C149" s="220" t="n">
        <v>103.073472417485</v>
      </c>
      <c r="D149" s="220" t="n">
        <v>102.307001576967</v>
      </c>
      <c r="E149" s="220" t="n">
        <v>102.499380692468</v>
      </c>
      <c r="F149" s="220" t="n">
        <v>101.786476098234</v>
      </c>
      <c r="G149" s="220" t="n">
        <v>101.192834135014</v>
      </c>
      <c r="H149" s="220" t="n">
        <v>101.131246929204</v>
      </c>
      <c r="I149" s="220" t="n">
        <v>101.154290095728</v>
      </c>
      <c r="J149" s="220" t="n">
        <v>98.3397370582258</v>
      </c>
      <c r="K149" s="220" t="n">
        <v>102.542780673576</v>
      </c>
      <c r="L149" s="220" t="n">
        <v>101.571530458578</v>
      </c>
      <c r="M149" s="220" t="n">
        <v>100.41962503371</v>
      </c>
      <c r="N149" s="220" t="n">
        <v>101.731334097347</v>
      </c>
      <c r="O149" s="220" t="n">
        <v>101.311068387731</v>
      </c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</row>
    <row r="150" s="221" customFormat="true" ht="10.5" hidden="false" customHeight="false" outlineLevel="0" collapsed="false">
      <c r="A150" s="222" t="n">
        <v>6</v>
      </c>
      <c r="B150" s="222" t="n">
        <v>2001</v>
      </c>
      <c r="C150" s="223" t="n">
        <v>98.3764652780796</v>
      </c>
      <c r="D150" s="223" t="n">
        <v>98.1287162683958</v>
      </c>
      <c r="E150" s="223" t="n">
        <v>99.2055610538045</v>
      </c>
      <c r="F150" s="223" t="n">
        <v>98.8767273222371</v>
      </c>
      <c r="G150" s="223" t="n">
        <v>100.804576697332</v>
      </c>
      <c r="H150" s="223" t="n">
        <v>100.336150120817</v>
      </c>
      <c r="I150" s="223" t="n">
        <v>100.511414308641</v>
      </c>
      <c r="J150" s="223" t="n">
        <v>100.189473436793</v>
      </c>
      <c r="K150" s="223" t="n">
        <v>102.147194077891</v>
      </c>
      <c r="L150" s="223" t="n">
        <v>101.694798916768</v>
      </c>
      <c r="M150" s="223" t="n">
        <v>100.637879446418</v>
      </c>
      <c r="N150" s="223" t="n">
        <v>101.106081582899</v>
      </c>
      <c r="O150" s="223" t="n">
        <v>100.956071715173</v>
      </c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</row>
    <row r="151" s="221" customFormat="true" ht="10.5" hidden="false" customHeight="false" outlineLevel="0" collapsed="false">
      <c r="A151" s="219" t="n">
        <v>7</v>
      </c>
      <c r="B151" s="219" t="n">
        <v>2001</v>
      </c>
      <c r="C151" s="220" t="n">
        <v>99.9569857539481</v>
      </c>
      <c r="D151" s="220" t="n">
        <v>99.5351324639892</v>
      </c>
      <c r="E151" s="220" t="n">
        <v>96.7142785689988</v>
      </c>
      <c r="F151" s="220" t="n">
        <v>96.3620569129927</v>
      </c>
      <c r="G151" s="220" t="n">
        <v>100.618617813847</v>
      </c>
      <c r="H151" s="220" t="n">
        <v>99.9499669106751</v>
      </c>
      <c r="I151" s="220" t="n">
        <v>100.200146049429</v>
      </c>
      <c r="J151" s="220" t="n">
        <v>100.145622774943</v>
      </c>
      <c r="K151" s="220" t="n">
        <v>100.836442969519</v>
      </c>
      <c r="L151" s="220" t="n">
        <v>100.67680644801</v>
      </c>
      <c r="M151" s="220" t="n">
        <v>100.490432876879</v>
      </c>
      <c r="N151" s="220" t="n">
        <v>100.32683562522</v>
      </c>
      <c r="O151" s="220" t="n">
        <v>100.379251451995</v>
      </c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</row>
    <row r="152" s="221" customFormat="true" ht="10.5" hidden="false" customHeight="false" outlineLevel="0" collapsed="false">
      <c r="A152" s="222" t="n">
        <v>8</v>
      </c>
      <c r="B152" s="222" t="n">
        <v>2001</v>
      </c>
      <c r="C152" s="223" t="n">
        <v>103.578354645073</v>
      </c>
      <c r="D152" s="223" t="n">
        <v>102.997133141201</v>
      </c>
      <c r="E152" s="223" t="n">
        <v>102.649290975715</v>
      </c>
      <c r="F152" s="223" t="n">
        <v>102.097276932432</v>
      </c>
      <c r="G152" s="223" t="n">
        <v>100.133882413413</v>
      </c>
      <c r="H152" s="223" t="n">
        <v>99.3103545840241</v>
      </c>
      <c r="I152" s="223" t="n">
        <v>99.6184817130228</v>
      </c>
      <c r="J152" s="223" t="n">
        <v>102.604373929396</v>
      </c>
      <c r="K152" s="223" t="n">
        <v>100.360570902735</v>
      </c>
      <c r="L152" s="223" t="n">
        <v>100.87907472318</v>
      </c>
      <c r="M152" s="223" t="n">
        <v>100.803402753395</v>
      </c>
      <c r="N152" s="223" t="n">
        <v>99.756834407227</v>
      </c>
      <c r="O152" s="223" t="n">
        <v>100.092150218375</v>
      </c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</row>
    <row r="153" s="221" customFormat="true" ht="10.5" hidden="false" customHeight="false" outlineLevel="0" collapsed="false">
      <c r="A153" s="219" t="n">
        <v>9</v>
      </c>
      <c r="B153" s="219" t="n">
        <v>2001</v>
      </c>
      <c r="C153" s="220" t="n">
        <v>104.550927953561</v>
      </c>
      <c r="D153" s="220" t="n">
        <v>103.232732182444</v>
      </c>
      <c r="E153" s="220" t="n">
        <v>101.797814438768</v>
      </c>
      <c r="F153" s="220" t="n">
        <v>100.50210737477</v>
      </c>
      <c r="G153" s="220" t="n">
        <v>99.0424298587652</v>
      </c>
      <c r="H153" s="220" t="n">
        <v>98.6427271164642</v>
      </c>
      <c r="I153" s="220" t="n">
        <v>98.7922779319229</v>
      </c>
      <c r="J153" s="220" t="n">
        <v>102.453747860867</v>
      </c>
      <c r="K153" s="220" t="n">
        <v>101.636752087145</v>
      </c>
      <c r="L153" s="220" t="n">
        <v>101.825545588593</v>
      </c>
      <c r="M153" s="220" t="n">
        <v>99.966920703513</v>
      </c>
      <c r="N153" s="220" t="n">
        <v>99.9155808283697</v>
      </c>
      <c r="O153" s="220" t="n">
        <v>99.9320298944445</v>
      </c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</row>
    <row r="154" s="221" customFormat="true" ht="10.5" hidden="false" customHeight="false" outlineLevel="0" collapsed="false">
      <c r="A154" s="222" t="n">
        <v>10</v>
      </c>
      <c r="B154" s="222" t="n">
        <v>2001</v>
      </c>
      <c r="C154" s="223" t="n">
        <v>108.922961310571</v>
      </c>
      <c r="D154" s="223" t="n">
        <v>108.134056900276</v>
      </c>
      <c r="E154" s="223" t="n">
        <v>107.803840793329</v>
      </c>
      <c r="F154" s="223" t="n">
        <v>107.031244161159</v>
      </c>
      <c r="G154" s="223" t="n">
        <v>98.2023822966563</v>
      </c>
      <c r="H154" s="223" t="n">
        <v>97.5594243032617</v>
      </c>
      <c r="I154" s="223" t="n">
        <v>97.7999903090498</v>
      </c>
      <c r="J154" s="223" t="n">
        <v>101.925442217076</v>
      </c>
      <c r="K154" s="223" t="n">
        <v>102.773148026824</v>
      </c>
      <c r="L154" s="223" t="n">
        <v>102.577257970636</v>
      </c>
      <c r="M154" s="223" t="n">
        <v>99.2113573639924</v>
      </c>
      <c r="N154" s="223" t="n">
        <v>99.7759414196424</v>
      </c>
      <c r="O154" s="223" t="n">
        <v>99.5950512166522</v>
      </c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</row>
    <row r="155" s="221" customFormat="true" ht="10.5" hidden="false" customHeight="false" outlineLevel="0" collapsed="false">
      <c r="A155" s="219" t="n">
        <v>11</v>
      </c>
      <c r="B155" s="219" t="n">
        <v>2001</v>
      </c>
      <c r="C155" s="220" t="n">
        <v>107.319032019072</v>
      </c>
      <c r="D155" s="220" t="n">
        <v>107.089279156395</v>
      </c>
      <c r="E155" s="220" t="n">
        <v>111.117422777521</v>
      </c>
      <c r="F155" s="220" t="n">
        <v>110.90694206232</v>
      </c>
      <c r="G155" s="220" t="n">
        <v>97.7895080324435</v>
      </c>
      <c r="H155" s="220" t="n">
        <v>97.1741391021213</v>
      </c>
      <c r="I155" s="220" t="n">
        <v>97.4043825195366</v>
      </c>
      <c r="J155" s="220" t="n">
        <v>103.429197636361</v>
      </c>
      <c r="K155" s="220" t="n">
        <v>105.164365519521</v>
      </c>
      <c r="L155" s="220" t="n">
        <v>104.763398426669</v>
      </c>
      <c r="M155" s="220" t="n">
        <v>99.3179030407157</v>
      </c>
      <c r="N155" s="220" t="n">
        <v>100.571034403245</v>
      </c>
      <c r="O155" s="220" t="n">
        <v>100.169536726729</v>
      </c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</row>
    <row r="156" s="221" customFormat="true" ht="10.5" hidden="false" customHeight="false" outlineLevel="0" collapsed="false">
      <c r="A156" s="222" t="n">
        <v>12</v>
      </c>
      <c r="B156" s="222" t="n">
        <v>2001</v>
      </c>
      <c r="C156" s="223" t="n">
        <v>99.2143563431947</v>
      </c>
      <c r="D156" s="223" t="n">
        <v>98.9258388771112</v>
      </c>
      <c r="E156" s="223" t="n">
        <v>105.509496293926</v>
      </c>
      <c r="F156" s="223" t="n">
        <v>105.296678653718</v>
      </c>
      <c r="G156" s="223" t="n">
        <v>96.6316361026191</v>
      </c>
      <c r="H156" s="223" t="n">
        <v>96.347018899993</v>
      </c>
      <c r="I156" s="223" t="n">
        <v>96.4535098750142</v>
      </c>
      <c r="J156" s="223" t="n">
        <v>103.701619234919</v>
      </c>
      <c r="K156" s="223" t="n">
        <v>98.556231888948</v>
      </c>
      <c r="L156" s="223" t="n">
        <v>99.7452413362377</v>
      </c>
      <c r="M156" s="223" t="n">
        <v>98.5476505798111</v>
      </c>
      <c r="N156" s="223" t="n">
        <v>97.2862244780752</v>
      </c>
      <c r="O156" s="223" t="n">
        <v>97.6903797518856</v>
      </c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</row>
    <row r="157" s="221" customFormat="true" ht="10.5" hidden="false" customHeight="false" outlineLevel="0" collapsed="false">
      <c r="A157" s="219" t="n">
        <v>1</v>
      </c>
      <c r="B157" s="219" t="n">
        <v>2002</v>
      </c>
      <c r="C157" s="220" t="n">
        <v>92.1131108717241</v>
      </c>
      <c r="D157" s="220" t="n">
        <v>91.5409546544147</v>
      </c>
      <c r="E157" s="220" t="n">
        <v>90.0622593679069</v>
      </c>
      <c r="F157" s="220" t="n">
        <v>89.5549678986923</v>
      </c>
      <c r="G157" s="220" t="n">
        <v>95.0056473656722</v>
      </c>
      <c r="H157" s="220" t="n">
        <v>91.9415383552333</v>
      </c>
      <c r="I157" s="220" t="n">
        <v>93.087990337343</v>
      </c>
      <c r="J157" s="220" t="n">
        <v>100.558251188903</v>
      </c>
      <c r="K157" s="220" t="n">
        <v>90.6557559222606</v>
      </c>
      <c r="L157" s="220" t="n">
        <v>92.9440502006301</v>
      </c>
      <c r="M157" s="220" t="n">
        <v>96.5104415232168</v>
      </c>
      <c r="N157" s="220" t="n">
        <v>91.394912004906</v>
      </c>
      <c r="O157" s="220" t="n">
        <v>93.0339047531239</v>
      </c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</row>
    <row r="158" s="221" customFormat="true" ht="10.5" hidden="false" customHeight="false" outlineLevel="0" collapsed="false">
      <c r="A158" s="222" t="n">
        <v>2</v>
      </c>
      <c r="B158" s="222" t="n">
        <v>2002</v>
      </c>
      <c r="C158" s="223" t="n">
        <v>94.0420269278849</v>
      </c>
      <c r="D158" s="223" t="n">
        <v>93.229766493799</v>
      </c>
      <c r="E158" s="223" t="n">
        <v>92.70441061659</v>
      </c>
      <c r="F158" s="223" t="n">
        <v>92.0052725221336</v>
      </c>
      <c r="G158" s="223" t="n">
        <v>94.8540600201277</v>
      </c>
      <c r="H158" s="223" t="n">
        <v>92.3329327526606</v>
      </c>
      <c r="I158" s="223" t="n">
        <v>93.2762253519421</v>
      </c>
      <c r="J158" s="223" t="n">
        <v>105.430108180188</v>
      </c>
      <c r="K158" s="223" t="n">
        <v>98.5816039431482</v>
      </c>
      <c r="L158" s="223" t="n">
        <v>100.164174056945</v>
      </c>
      <c r="M158" s="223" t="n">
        <v>97.7202424433331</v>
      </c>
      <c r="N158" s="223" t="n">
        <v>94.9894384255173</v>
      </c>
      <c r="O158" s="223" t="n">
        <v>95.8643758031599</v>
      </c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</row>
    <row r="159" s="221" customFormat="true" ht="10.5" hidden="false" customHeight="false" outlineLevel="0" collapsed="false">
      <c r="A159" s="219" t="n">
        <v>3</v>
      </c>
      <c r="B159" s="219" t="n">
        <v>2002</v>
      </c>
      <c r="C159" s="220" t="n">
        <v>93.1991061794931</v>
      </c>
      <c r="D159" s="220" t="n">
        <v>91.4526325911427</v>
      </c>
      <c r="E159" s="220" t="n">
        <v>92.6720032980649</v>
      </c>
      <c r="F159" s="220" t="n">
        <v>90.9815911640452</v>
      </c>
      <c r="G159" s="220" t="n">
        <v>94.0281787640174</v>
      </c>
      <c r="H159" s="220" t="n">
        <v>92.2619466314616</v>
      </c>
      <c r="I159" s="220" t="n">
        <v>92.9227913737133</v>
      </c>
      <c r="J159" s="220" t="n">
        <v>104.864575799419</v>
      </c>
      <c r="K159" s="220" t="n">
        <v>100.648538265595</v>
      </c>
      <c r="L159" s="220" t="n">
        <v>101.622791148961</v>
      </c>
      <c r="M159" s="220" t="n">
        <v>96.9649175386228</v>
      </c>
      <c r="N159" s="220" t="n">
        <v>95.8273491903166</v>
      </c>
      <c r="O159" s="220" t="n">
        <v>96.1918209946142</v>
      </c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</row>
    <row r="160" s="221" customFormat="true" ht="10.5" hidden="false" customHeight="false" outlineLevel="0" collapsed="false">
      <c r="A160" s="222" t="n">
        <v>4</v>
      </c>
      <c r="B160" s="222" t="n">
        <v>2002</v>
      </c>
      <c r="C160" s="223" t="n">
        <v>105.331012176286</v>
      </c>
      <c r="D160" s="223" t="n">
        <v>102.42444312933</v>
      </c>
      <c r="E160" s="223" t="n">
        <v>105.822441968835</v>
      </c>
      <c r="F160" s="223" t="n">
        <v>102.834960950007</v>
      </c>
      <c r="G160" s="223" t="n">
        <v>94.3417808201202</v>
      </c>
      <c r="H160" s="223" t="n">
        <v>92.0559607885319</v>
      </c>
      <c r="I160" s="223" t="n">
        <v>92.9112119878308</v>
      </c>
      <c r="J160" s="223" t="n">
        <v>102.516139264128</v>
      </c>
      <c r="K160" s="223" t="n">
        <v>100.829623557638</v>
      </c>
      <c r="L160" s="223" t="n">
        <v>101.219347979375</v>
      </c>
      <c r="M160" s="223" t="n">
        <v>96.5570886684405</v>
      </c>
      <c r="N160" s="223" t="n">
        <v>95.7859194001073</v>
      </c>
      <c r="O160" s="223" t="n">
        <v>96.0329985800676</v>
      </c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</row>
    <row r="161" s="221" customFormat="true" ht="10.5" hidden="false" customHeight="false" outlineLevel="0" collapsed="false">
      <c r="A161" s="219" t="n">
        <v>5</v>
      </c>
      <c r="B161" s="219" t="n">
        <v>2002</v>
      </c>
      <c r="C161" s="220" t="n">
        <v>106.061440992802</v>
      </c>
      <c r="D161" s="220" t="n">
        <v>102.424758954767</v>
      </c>
      <c r="E161" s="220" t="n">
        <v>106.36742113233</v>
      </c>
      <c r="F161" s="220" t="n">
        <v>102.735461999883</v>
      </c>
      <c r="G161" s="220" t="n">
        <v>94.2464860312588</v>
      </c>
      <c r="H161" s="220" t="n">
        <v>91.5922906143349</v>
      </c>
      <c r="I161" s="220" t="n">
        <v>92.5853713390325</v>
      </c>
      <c r="J161" s="220" t="n">
        <v>101.784384069946</v>
      </c>
      <c r="K161" s="220" t="n">
        <v>101.232287618301</v>
      </c>
      <c r="L161" s="220" t="n">
        <v>101.359867497653</v>
      </c>
      <c r="M161" s="220" t="n">
        <v>96.2893086942635</v>
      </c>
      <c r="N161" s="220" t="n">
        <v>95.6905550207483</v>
      </c>
      <c r="O161" s="220" t="n">
        <v>95.882393016277</v>
      </c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</row>
    <row r="162" s="221" customFormat="true" ht="10.5" hidden="false" customHeight="false" outlineLevel="0" collapsed="false">
      <c r="A162" s="222" t="n">
        <v>6</v>
      </c>
      <c r="B162" s="222" t="n">
        <v>2002</v>
      </c>
      <c r="C162" s="223" t="n">
        <v>99.5964177996611</v>
      </c>
      <c r="D162" s="223" t="n">
        <v>96.0795381910036</v>
      </c>
      <c r="E162" s="223" t="n">
        <v>100.767994021857</v>
      </c>
      <c r="F162" s="223" t="n">
        <v>97.1061275320364</v>
      </c>
      <c r="G162" s="223" t="n">
        <v>93.5741675365598</v>
      </c>
      <c r="H162" s="223" t="n">
        <v>91.3529883242665</v>
      </c>
      <c r="I162" s="223" t="n">
        <v>92.1840538320141</v>
      </c>
      <c r="J162" s="223" t="n">
        <v>102.121736426402</v>
      </c>
      <c r="K162" s="223" t="n">
        <v>100.343205672485</v>
      </c>
      <c r="L162" s="223" t="n">
        <v>100.754193169929</v>
      </c>
      <c r="M162" s="223" t="n">
        <v>95.8906180048661</v>
      </c>
      <c r="N162" s="223" t="n">
        <v>95.1750110644154</v>
      </c>
      <c r="O162" s="223" t="n">
        <v>95.4042883233531</v>
      </c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</row>
    <row r="163" s="221" customFormat="true" ht="10.5" hidden="false" customHeight="false" outlineLevel="0" collapsed="false">
      <c r="A163" s="219" t="n">
        <v>7</v>
      </c>
      <c r="B163" s="219" t="n">
        <v>2002</v>
      </c>
      <c r="C163" s="220" t="n">
        <v>105.961266809689</v>
      </c>
      <c r="D163" s="220" t="n">
        <v>101.037727706514</v>
      </c>
      <c r="E163" s="220" t="n">
        <v>107.324592899761</v>
      </c>
      <c r="F163" s="220" t="n">
        <v>102.183872192326</v>
      </c>
      <c r="G163" s="220" t="n">
        <v>93.1545310618729</v>
      </c>
      <c r="H163" s="220" t="n">
        <v>90.7710851097478</v>
      </c>
      <c r="I163" s="220" t="n">
        <v>91.6628635441168</v>
      </c>
      <c r="J163" s="220" t="n">
        <v>103.682540315685</v>
      </c>
      <c r="K163" s="220" t="n">
        <v>100.603285395178</v>
      </c>
      <c r="L163" s="220" t="n">
        <v>101.314847605157</v>
      </c>
      <c r="M163" s="220" t="n">
        <v>96.007694608213</v>
      </c>
      <c r="N163" s="220" t="n">
        <v>94.9510611460399</v>
      </c>
      <c r="O163" s="220" t="n">
        <v>95.2896017752801</v>
      </c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</row>
    <row r="164" s="221" customFormat="true" ht="10.5" hidden="false" customHeight="false" outlineLevel="0" collapsed="false">
      <c r="A164" s="222" t="n">
        <v>8</v>
      </c>
      <c r="B164" s="222" t="n">
        <v>2002</v>
      </c>
      <c r="C164" s="223" t="n">
        <v>109.314949072683</v>
      </c>
      <c r="D164" s="223" t="n">
        <v>102.766592535758</v>
      </c>
      <c r="E164" s="223" t="n">
        <v>110.003568987745</v>
      </c>
      <c r="F164" s="223" t="n">
        <v>103.314853882894</v>
      </c>
      <c r="G164" s="223" t="n">
        <v>92.8421419260712</v>
      </c>
      <c r="H164" s="223" t="n">
        <v>90.4948699492878</v>
      </c>
      <c r="I164" s="223" t="n">
        <v>91.3731137066626</v>
      </c>
      <c r="J164" s="223" t="n">
        <v>106.045497773147</v>
      </c>
      <c r="K164" s="223" t="n">
        <v>102.510816795126</v>
      </c>
      <c r="L164" s="223" t="n">
        <v>103.327620039164</v>
      </c>
      <c r="M164" s="223" t="n">
        <v>96.420342959528</v>
      </c>
      <c r="N164" s="223" t="n">
        <v>95.6032249879248</v>
      </c>
      <c r="O164" s="223" t="n">
        <v>95.8650259266355</v>
      </c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</row>
    <row r="165" s="221" customFormat="true" ht="10.5" hidden="false" customHeight="false" outlineLevel="0" collapsed="false">
      <c r="A165" s="219" t="n">
        <v>9</v>
      </c>
      <c r="B165" s="219" t="n">
        <v>2002</v>
      </c>
      <c r="C165" s="220" t="n">
        <v>111.071660435591</v>
      </c>
      <c r="D165" s="220" t="n">
        <v>102.44034009824</v>
      </c>
      <c r="E165" s="220" t="n">
        <v>112.121433620244</v>
      </c>
      <c r="F165" s="220" t="n">
        <v>103.435375940605</v>
      </c>
      <c r="G165" s="220" t="n">
        <v>92.2687494210982</v>
      </c>
      <c r="H165" s="220" t="n">
        <v>89.9448013783149</v>
      </c>
      <c r="I165" s="220" t="n">
        <v>90.8143183670683</v>
      </c>
      <c r="J165" s="220" t="n">
        <v>105.534615137581</v>
      </c>
      <c r="K165" s="220" t="n">
        <v>103.678285300293</v>
      </c>
      <c r="L165" s="220" t="n">
        <v>104.107250811616</v>
      </c>
      <c r="M165" s="220" t="n">
        <v>95.8638910628294</v>
      </c>
      <c r="N165" s="220" t="n">
        <v>95.7833351776863</v>
      </c>
      <c r="O165" s="220" t="n">
        <v>95.8091449225237</v>
      </c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</row>
    <row r="166" s="221" customFormat="true" ht="10.5" hidden="false" customHeight="false" outlineLevel="0" collapsed="false">
      <c r="A166" s="222" t="n">
        <v>10</v>
      </c>
      <c r="B166" s="222" t="n">
        <v>2002</v>
      </c>
      <c r="C166" s="223" t="n">
        <v>120.616790415358</v>
      </c>
      <c r="D166" s="223" t="n">
        <v>109.841717402748</v>
      </c>
      <c r="E166" s="223" t="n">
        <v>119.102655838891</v>
      </c>
      <c r="F166" s="223" t="n">
        <v>108.690316411972</v>
      </c>
      <c r="G166" s="223" t="n">
        <v>92.0825807896181</v>
      </c>
      <c r="H166" s="223" t="n">
        <v>90.053516245108</v>
      </c>
      <c r="I166" s="223" t="n">
        <v>90.8127010720698</v>
      </c>
      <c r="J166" s="223" t="n">
        <v>104.063553246957</v>
      </c>
      <c r="K166" s="223" t="n">
        <v>105.261629904896</v>
      </c>
      <c r="L166" s="223" t="n">
        <v>104.984775244774</v>
      </c>
      <c r="M166" s="223" t="n">
        <v>95.3295074441141</v>
      </c>
      <c r="N166" s="223" t="n">
        <v>96.5189612939975</v>
      </c>
      <c r="O166" s="223" t="n">
        <v>96.1378656073593</v>
      </c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</row>
    <row r="167" s="221" customFormat="true" ht="10.5" hidden="false" customHeight="false" outlineLevel="0" collapsed="false">
      <c r="A167" s="219" t="n">
        <v>11</v>
      </c>
      <c r="B167" s="219" t="n">
        <v>2002</v>
      </c>
      <c r="C167" s="220" t="n">
        <v>114.75691945557</v>
      </c>
      <c r="D167" s="220" t="n">
        <v>105.219827005869</v>
      </c>
      <c r="E167" s="220" t="n">
        <v>120.116971673003</v>
      </c>
      <c r="F167" s="220" t="n">
        <v>110.107459789501</v>
      </c>
      <c r="G167" s="220" t="n">
        <v>91.7664544447153</v>
      </c>
      <c r="H167" s="220" t="n">
        <v>89.755552995518</v>
      </c>
      <c r="I167" s="220" t="n">
        <v>90.5079420079211</v>
      </c>
      <c r="J167" s="220" t="n">
        <v>103.652461837274</v>
      </c>
      <c r="K167" s="220" t="n">
        <v>107.094127159124</v>
      </c>
      <c r="L167" s="220" t="n">
        <v>106.298818214057</v>
      </c>
      <c r="M167" s="220" t="n">
        <v>94.9876449078313</v>
      </c>
      <c r="N167" s="220" t="n">
        <v>97.1267234765289</v>
      </c>
      <c r="O167" s="220" t="n">
        <v>96.4413722827934</v>
      </c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</row>
    <row r="168" s="221" customFormat="true" ht="10.5" hidden="false" customHeight="false" outlineLevel="0" collapsed="false">
      <c r="A168" s="222" t="n">
        <v>12</v>
      </c>
      <c r="B168" s="222" t="n">
        <v>2002</v>
      </c>
      <c r="C168" s="223" t="n">
        <v>115.58933889461</v>
      </c>
      <c r="D168" s="223" t="n">
        <v>104.469225646037</v>
      </c>
      <c r="E168" s="223" t="n">
        <v>122.570919560049</v>
      </c>
      <c r="F168" s="223" t="n">
        <v>110.946909808025</v>
      </c>
      <c r="G168" s="223" t="n">
        <v>91.337637698133</v>
      </c>
      <c r="H168" s="223" t="n">
        <v>89.1216702229021</v>
      </c>
      <c r="I168" s="223" t="n">
        <v>89.9507857327009</v>
      </c>
      <c r="J168" s="223" t="n">
        <v>105.042229373238</v>
      </c>
      <c r="K168" s="223" t="n">
        <v>102.055047709341</v>
      </c>
      <c r="L168" s="223" t="n">
        <v>102.745333392483</v>
      </c>
      <c r="M168" s="223" t="n">
        <v>95.0516771183327</v>
      </c>
      <c r="N168" s="223" t="n">
        <v>94.6200537375001</v>
      </c>
      <c r="O168" s="223" t="n">
        <v>94.7583439357315</v>
      </c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</row>
    <row r="169" s="221" customFormat="true" ht="10.5" hidden="false" customHeight="false" outlineLevel="0" collapsed="false">
      <c r="A169" s="219" t="n">
        <v>1</v>
      </c>
      <c r="B169" s="219" t="n">
        <v>2003</v>
      </c>
      <c r="C169" s="220" t="n">
        <v>107.75726654472</v>
      </c>
      <c r="D169" s="220" t="n">
        <v>94.4374396184869</v>
      </c>
      <c r="E169" s="220" t="n">
        <v>106.077159760539</v>
      </c>
      <c r="F169" s="220" t="n">
        <v>92.9925456758242</v>
      </c>
      <c r="G169" s="220" t="n">
        <v>89.7924516650411</v>
      </c>
      <c r="H169" s="220" t="n">
        <v>87.925900013913</v>
      </c>
      <c r="I169" s="220" t="n">
        <v>88.6242798146497</v>
      </c>
      <c r="J169" s="220" t="n">
        <v>100.996655999366</v>
      </c>
      <c r="K169" s="220" t="n">
        <v>96.4728688471437</v>
      </c>
      <c r="L169" s="220" t="n">
        <v>97.5182373101675</v>
      </c>
      <c r="M169" s="220" t="n">
        <v>92.828868769335</v>
      </c>
      <c r="N169" s="220" t="n">
        <v>91.5594839390474</v>
      </c>
      <c r="O169" s="220" t="n">
        <v>91.9661891538433</v>
      </c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</row>
    <row r="170" s="221" customFormat="true" ht="10.5" hidden="false" customHeight="false" outlineLevel="0" collapsed="false">
      <c r="A170" s="222" t="n">
        <v>2</v>
      </c>
      <c r="B170" s="222" t="n">
        <v>2003</v>
      </c>
      <c r="C170" s="223" t="n">
        <v>109.390155671646</v>
      </c>
      <c r="D170" s="223" t="n">
        <v>94.7841517567842</v>
      </c>
      <c r="E170" s="223" t="n">
        <v>108.71334502892</v>
      </c>
      <c r="F170" s="223" t="n">
        <v>93.8788405216173</v>
      </c>
      <c r="G170" s="223" t="n">
        <v>90.3723775011892</v>
      </c>
      <c r="H170" s="223" t="n">
        <v>88.1613478567603</v>
      </c>
      <c r="I170" s="223" t="n">
        <v>88.9886158520317</v>
      </c>
      <c r="J170" s="223" t="n">
        <v>105.166738243126</v>
      </c>
      <c r="K170" s="223" t="n">
        <v>102.591534408617</v>
      </c>
      <c r="L170" s="223" t="n">
        <v>103.186619186894</v>
      </c>
      <c r="M170" s="223" t="n">
        <v>94.3817518988241</v>
      </c>
      <c r="N170" s="223" t="n">
        <v>94.2960717471361</v>
      </c>
      <c r="O170" s="223" t="n">
        <v>94.3235232840259</v>
      </c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</row>
    <row r="171" s="221" customFormat="true" ht="10.5" hidden="false" customHeight="false" outlineLevel="0" collapsed="false">
      <c r="A171" s="219" t="n">
        <v>3</v>
      </c>
      <c r="B171" s="219" t="n">
        <v>2003</v>
      </c>
      <c r="C171" s="225" t="n">
        <v>118.990743028812</v>
      </c>
      <c r="D171" s="225" t="n">
        <v>102.333921585605</v>
      </c>
      <c r="E171" s="225" t="n">
        <v>118.308962636873</v>
      </c>
      <c r="F171" s="225" t="n">
        <v>101.409600080474</v>
      </c>
      <c r="G171" s="225" t="n">
        <v>90.2965552355239</v>
      </c>
      <c r="H171" s="225" t="n">
        <v>88.4464665858899</v>
      </c>
      <c r="I171" s="225" t="n">
        <v>89.1386866708234</v>
      </c>
      <c r="J171" s="225" t="n">
        <v>104.540764196186</v>
      </c>
      <c r="K171" s="225" t="n">
        <v>105.769563397762</v>
      </c>
      <c r="L171" s="225" t="n">
        <v>105.485609292608</v>
      </c>
      <c r="M171" s="225" t="n">
        <v>94.1568346837296</v>
      </c>
      <c r="N171" s="225" t="n">
        <v>95.8110571603209</v>
      </c>
      <c r="O171" s="225" t="n">
        <v>95.2810516871109</v>
      </c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</row>
    <row r="172" s="221" customFormat="true" ht="10.5" hidden="false" customHeight="false" outlineLevel="0" collapsed="false">
      <c r="A172" s="222" t="n">
        <v>4</v>
      </c>
      <c r="B172" s="222" t="n">
        <v>2003</v>
      </c>
      <c r="C172" s="223" t="n">
        <v>112.771148776754</v>
      </c>
      <c r="D172" s="223" t="n">
        <v>96.8784487627712</v>
      </c>
      <c r="E172" s="223" t="n">
        <v>114.878027393474</v>
      </c>
      <c r="F172" s="223" t="n">
        <v>98.7074113576001</v>
      </c>
      <c r="G172" s="223" t="n">
        <v>89.8267674316966</v>
      </c>
      <c r="H172" s="223" t="n">
        <v>88.3152925702754</v>
      </c>
      <c r="I172" s="223" t="n">
        <v>88.8808185828558</v>
      </c>
      <c r="J172" s="223" t="n">
        <v>103.914543654393</v>
      </c>
      <c r="K172" s="223" t="n">
        <v>104.522644122534</v>
      </c>
      <c r="L172" s="223" t="n">
        <v>104.38212268986</v>
      </c>
      <c r="M172" s="223" t="n">
        <v>93.6446525226543</v>
      </c>
      <c r="N172" s="223" t="n">
        <v>95.2055449180226</v>
      </c>
      <c r="O172" s="223" t="n">
        <v>94.7054419848659</v>
      </c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</row>
    <row r="173" s="221" customFormat="true" ht="10.5" hidden="false" customHeight="false" outlineLevel="0" collapsed="false">
      <c r="A173" s="219" t="n">
        <v>5</v>
      </c>
      <c r="B173" s="219" t="n">
        <v>2003</v>
      </c>
      <c r="C173" s="225" t="n">
        <v>119.767957376076</v>
      </c>
      <c r="D173" s="225" t="n">
        <v>102.964909090709</v>
      </c>
      <c r="E173" s="225" t="n">
        <v>118.825301102439</v>
      </c>
      <c r="F173" s="225" t="n">
        <v>101.975273907499</v>
      </c>
      <c r="G173" s="225" t="n">
        <v>89.5759664506199</v>
      </c>
      <c r="H173" s="225" t="n">
        <v>88.041861004299</v>
      </c>
      <c r="I173" s="225" t="n">
        <v>88.6158543654059</v>
      </c>
      <c r="J173" s="225" t="n">
        <v>104.518130323689</v>
      </c>
      <c r="K173" s="225" t="n">
        <v>105.275266202336</v>
      </c>
      <c r="L173" s="225" t="n">
        <v>105.100305280628</v>
      </c>
      <c r="M173" s="225" t="n">
        <v>93.6253965221828</v>
      </c>
      <c r="N173" s="225" t="n">
        <v>95.3683208668236</v>
      </c>
      <c r="O173" s="225" t="n">
        <v>94.809895712334</v>
      </c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</row>
    <row r="174" s="221" customFormat="true" ht="10.5" hidden="false" customHeight="false" outlineLevel="0" collapsed="false">
      <c r="A174" s="222" t="n">
        <v>6</v>
      </c>
      <c r="B174" s="222" t="n">
        <v>2003</v>
      </c>
      <c r="C174" s="223" t="n">
        <v>110.253238615839</v>
      </c>
      <c r="D174" s="223" t="n">
        <v>95.0142460294663</v>
      </c>
      <c r="E174" s="223" t="n">
        <v>109.699103567071</v>
      </c>
      <c r="F174" s="223" t="n">
        <v>94.6939235113298</v>
      </c>
      <c r="G174" s="223" t="n">
        <v>89.255001107825</v>
      </c>
      <c r="H174" s="223" t="n">
        <v>87.6016853523077</v>
      </c>
      <c r="I174" s="223" t="n">
        <v>88.220281857363</v>
      </c>
      <c r="J174" s="223" t="n">
        <v>104.287363258233</v>
      </c>
      <c r="K174" s="223" t="n">
        <v>104.773450107159</v>
      </c>
      <c r="L174" s="223" t="n">
        <v>104.661123897932</v>
      </c>
      <c r="M174" s="223" t="n">
        <v>93.3288755383016</v>
      </c>
      <c r="N174" s="223" t="n">
        <v>94.90193993342</v>
      </c>
      <c r="O174" s="223" t="n">
        <v>94.3979371460546</v>
      </c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</row>
    <row r="175" s="221" customFormat="true" ht="10.5" hidden="false" customHeight="false" outlineLevel="0" collapsed="false">
      <c r="A175" s="219" t="n">
        <v>7</v>
      </c>
      <c r="B175" s="219" t="n">
        <v>2003</v>
      </c>
      <c r="C175" s="225" t="n">
        <v>123.920371158425</v>
      </c>
      <c r="D175" s="225" t="n">
        <v>105.977182705327</v>
      </c>
      <c r="E175" s="225" t="n">
        <v>124.321238627694</v>
      </c>
      <c r="F175" s="225" t="n">
        <v>106.455188059524</v>
      </c>
      <c r="G175" s="225" t="n">
        <v>88.7096390834297</v>
      </c>
      <c r="H175" s="225" t="n">
        <v>87.3567097996105</v>
      </c>
      <c r="I175" s="225" t="n">
        <v>87.862915177358</v>
      </c>
      <c r="J175" s="225" t="n">
        <v>104.422530552953</v>
      </c>
      <c r="K175" s="225" t="n">
        <v>102.013488000489</v>
      </c>
      <c r="L175" s="225" t="n">
        <v>102.570175798939</v>
      </c>
      <c r="M175" s="225" t="n">
        <v>92.9679416805906</v>
      </c>
      <c r="N175" s="225" t="n">
        <v>93.5877648910846</v>
      </c>
      <c r="O175" s="225" t="n">
        <v>93.389176310266</v>
      </c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</row>
    <row r="176" s="221" customFormat="true" ht="10.5" hidden="false" customHeight="false" outlineLevel="0" collapsed="false">
      <c r="A176" s="222" t="n">
        <v>8</v>
      </c>
      <c r="B176" s="222" t="n">
        <v>2003</v>
      </c>
      <c r="C176" s="223" t="n">
        <v>119.30208250722</v>
      </c>
      <c r="D176" s="223" t="n">
        <v>101.333971319893</v>
      </c>
      <c r="E176" s="223" t="n">
        <v>119.389866128498</v>
      </c>
      <c r="F176" s="223" t="n">
        <v>101.660145323699</v>
      </c>
      <c r="G176" s="223" t="n">
        <v>88.3135583633435</v>
      </c>
      <c r="H176" s="223" t="n">
        <v>87.255634689699</v>
      </c>
      <c r="I176" s="223" t="n">
        <v>87.6514622168655</v>
      </c>
      <c r="J176" s="223" t="n">
        <v>106.895615109666</v>
      </c>
      <c r="K176" s="223" t="n">
        <v>106.434144001078</v>
      </c>
      <c r="L176" s="223" t="n">
        <v>106.540781941211</v>
      </c>
      <c r="M176" s="223" t="n">
        <v>93.3494246554852</v>
      </c>
      <c r="N176" s="223" t="n">
        <v>95.4090191820964</v>
      </c>
      <c r="O176" s="223" t="n">
        <v>94.7491343194831</v>
      </c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</row>
    <row r="177" s="221" customFormat="true" ht="10.5" hidden="false" customHeight="false" outlineLevel="0" collapsed="false">
      <c r="A177" s="219" t="n">
        <v>9</v>
      </c>
      <c r="B177" s="219" t="n">
        <v>2003</v>
      </c>
      <c r="C177" s="225" t="n">
        <v>127.707557998277</v>
      </c>
      <c r="D177" s="225" t="n">
        <v>108.722889630112</v>
      </c>
      <c r="E177" s="225" t="n">
        <v>126.557350726014</v>
      </c>
      <c r="F177" s="225" t="n">
        <v>107.838563573939</v>
      </c>
      <c r="G177" s="225" t="n">
        <v>87.8036380979563</v>
      </c>
      <c r="H177" s="225" t="n">
        <v>87.5047311569086</v>
      </c>
      <c r="I177" s="225" t="n">
        <v>87.6165687102929</v>
      </c>
      <c r="J177" s="225" t="n">
        <v>107.243998575638</v>
      </c>
      <c r="K177" s="225" t="n">
        <v>108.185142487378</v>
      </c>
      <c r="L177" s="225" t="n">
        <v>107.967660512344</v>
      </c>
      <c r="M177" s="225" t="n">
        <v>93.0721106558187</v>
      </c>
      <c r="N177" s="225" t="n">
        <v>96.2966211990719</v>
      </c>
      <c r="O177" s="225" t="n">
        <v>95.2635024617003</v>
      </c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</row>
    <row r="178" s="221" customFormat="true" ht="10.5" hidden="false" customHeight="false" outlineLevel="0" collapsed="false">
      <c r="A178" s="222" t="n">
        <v>10</v>
      </c>
      <c r="B178" s="222" t="n">
        <v>2003</v>
      </c>
      <c r="C178" s="223" t="n">
        <v>131.96211424308</v>
      </c>
      <c r="D178" s="223" t="n">
        <v>112.15120579216</v>
      </c>
      <c r="E178" s="223" t="n">
        <v>132.441119992582</v>
      </c>
      <c r="F178" s="223" t="n">
        <v>112.575271387325</v>
      </c>
      <c r="G178" s="223" t="n">
        <v>87.840497455331</v>
      </c>
      <c r="H178" s="223" t="n">
        <v>87.2512391788954</v>
      </c>
      <c r="I178" s="223" t="n">
        <v>87.4717131622597</v>
      </c>
      <c r="J178" s="223" t="n">
        <v>107.343736316067</v>
      </c>
      <c r="K178" s="223" t="n">
        <v>110.466311947599</v>
      </c>
      <c r="L178" s="223" t="n">
        <v>109.744739075408</v>
      </c>
      <c r="M178" s="223" t="n">
        <v>93.1260104912228</v>
      </c>
      <c r="N178" s="223" t="n">
        <v>97.1206931197146</v>
      </c>
      <c r="O178" s="223" t="n">
        <v>95.8408146953806</v>
      </c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</row>
    <row r="179" s="221" customFormat="true" ht="10.5" hidden="false" customHeight="false" outlineLevel="0" collapsed="false">
      <c r="A179" s="219" t="n">
        <v>11</v>
      </c>
      <c r="B179" s="219" t="n">
        <v>2003</v>
      </c>
      <c r="C179" s="225" t="n">
        <v>132.200931297773</v>
      </c>
      <c r="D179" s="225" t="n">
        <v>111.058899181537</v>
      </c>
      <c r="E179" s="225" t="n">
        <v>132.760634549182</v>
      </c>
      <c r="F179" s="225" t="n">
        <v>111.692716362387</v>
      </c>
      <c r="G179" s="225" t="n">
        <v>87.2184322271739</v>
      </c>
      <c r="H179" s="225" t="n">
        <v>87.2670254027649</v>
      </c>
      <c r="I179" s="225" t="n">
        <v>87.2488440187855</v>
      </c>
      <c r="J179" s="225" t="n">
        <v>109.457011115949</v>
      </c>
      <c r="K179" s="225" t="n">
        <v>112.521448494004</v>
      </c>
      <c r="L179" s="225" t="n">
        <v>111.81331036015</v>
      </c>
      <c r="M179" s="225" t="n">
        <v>93.2452413872138</v>
      </c>
      <c r="N179" s="225" t="n">
        <v>98.0034709863841</v>
      </c>
      <c r="O179" s="225" t="n">
        <v>96.4789555321226</v>
      </c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</row>
    <row r="180" s="221" customFormat="true" ht="10.5" hidden="false" customHeight="false" outlineLevel="0" collapsed="false">
      <c r="A180" s="222" t="n">
        <v>12</v>
      </c>
      <c r="B180" s="222" t="n">
        <v>2003</v>
      </c>
      <c r="C180" s="223" t="n">
        <v>127.097983428822</v>
      </c>
      <c r="D180" s="223" t="n">
        <v>106.981402765189</v>
      </c>
      <c r="E180" s="223" t="n">
        <v>133.740755261989</v>
      </c>
      <c r="F180" s="223" t="n">
        <v>113.140343780199</v>
      </c>
      <c r="G180" s="223" t="n">
        <v>86.5620831345555</v>
      </c>
      <c r="H180" s="223" t="n">
        <v>87.1973040867173</v>
      </c>
      <c r="I180" s="223" t="n">
        <v>86.9596329342867</v>
      </c>
      <c r="J180" s="223" t="n">
        <v>110.312776156483</v>
      </c>
      <c r="K180" s="223" t="n">
        <v>107.553538833925</v>
      </c>
      <c r="L180" s="223" t="n">
        <v>108.191150547726</v>
      </c>
      <c r="M180" s="223" t="n">
        <v>92.9986857150422</v>
      </c>
      <c r="N180" s="223" t="n">
        <v>95.8513765183536</v>
      </c>
      <c r="O180" s="223" t="n">
        <v>94.9373871604975</v>
      </c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</row>
    <row r="181" s="221" customFormat="true" ht="10.5" hidden="false" customHeight="false" outlineLevel="0" collapsed="false">
      <c r="A181" s="219" t="n">
        <v>1</v>
      </c>
      <c r="B181" s="219" t="n">
        <v>2004</v>
      </c>
      <c r="C181" s="225" t="n">
        <v>114.987377777796</v>
      </c>
      <c r="D181" s="225" t="n">
        <v>95.5557602712177</v>
      </c>
      <c r="E181" s="225" t="n">
        <v>113.997566862519</v>
      </c>
      <c r="F181" s="225" t="n">
        <v>94.7438959867363</v>
      </c>
      <c r="G181" s="225" t="n">
        <v>85.5815953447062</v>
      </c>
      <c r="H181" s="225" t="n">
        <v>86.4836667701092</v>
      </c>
      <c r="I181" s="225" t="n">
        <v>86.1461521548867</v>
      </c>
      <c r="J181" s="225" t="n">
        <v>103.845123959496</v>
      </c>
      <c r="K181" s="225" t="n">
        <v>98.4170830520272</v>
      </c>
      <c r="L181" s="225" t="n">
        <v>99.6714088170854</v>
      </c>
      <c r="M181" s="225" t="n">
        <v>90.5311383033988</v>
      </c>
      <c r="N181" s="225" t="n">
        <v>91.5569354832612</v>
      </c>
      <c r="O181" s="225" t="n">
        <v>91.2282746607757</v>
      </c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</row>
    <row r="182" s="221" customFormat="true" ht="10.5" hidden="false" customHeight="false" outlineLevel="0" collapsed="false">
      <c r="A182" s="222" t="n">
        <v>2</v>
      </c>
      <c r="B182" s="222" t="n">
        <v>2004</v>
      </c>
      <c r="C182" s="223" t="n">
        <v>122.700638592491</v>
      </c>
      <c r="D182" s="223" t="n">
        <v>101.265915546118</v>
      </c>
      <c r="E182" s="223" t="n">
        <v>122.248671793969</v>
      </c>
      <c r="F182" s="223" t="n">
        <v>101.028133841006</v>
      </c>
      <c r="G182" s="223" t="n">
        <v>85.3276144182879</v>
      </c>
      <c r="H182" s="223" t="n">
        <v>86.9064965985836</v>
      </c>
      <c r="I182" s="223" t="n">
        <v>86.3157497945531</v>
      </c>
      <c r="J182" s="223" t="n">
        <v>107.474388486875</v>
      </c>
      <c r="K182" s="223" t="n">
        <v>104.365726821722</v>
      </c>
      <c r="L182" s="223" t="n">
        <v>105.084084418491</v>
      </c>
      <c r="M182" s="223" t="n">
        <v>91.3295438351566</v>
      </c>
      <c r="N182" s="223" t="n">
        <v>94.3289617463871</v>
      </c>
      <c r="O182" s="223" t="n">
        <v>93.3679616802582</v>
      </c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</row>
    <row r="183" s="221" customFormat="true" ht="10.5" hidden="false" customHeight="false" outlineLevel="0" collapsed="false">
      <c r="A183" s="219" t="n">
        <v>3</v>
      </c>
      <c r="B183" s="219" t="n">
        <v>2004</v>
      </c>
      <c r="C183" s="225" t="n">
        <v>135.592609882855</v>
      </c>
      <c r="D183" s="225" t="n">
        <v>111.179135457292</v>
      </c>
      <c r="E183" s="225" t="n">
        <v>134.988779303609</v>
      </c>
      <c r="F183" s="225" t="n">
        <v>110.614910660584</v>
      </c>
      <c r="G183" s="225" t="n">
        <v>85.12922317565</v>
      </c>
      <c r="H183" s="225" t="n">
        <v>87.1963688600278</v>
      </c>
      <c r="I183" s="225" t="n">
        <v>86.4229357807571</v>
      </c>
      <c r="J183" s="225" t="n">
        <v>105.862877875909</v>
      </c>
      <c r="K183" s="225" t="n">
        <v>108.074277233068</v>
      </c>
      <c r="L183" s="225" t="n">
        <v>107.563261336578</v>
      </c>
      <c r="M183" s="225" t="n">
        <v>90.7481874401201</v>
      </c>
      <c r="N183" s="225" t="n">
        <v>96.0722210755826</v>
      </c>
      <c r="O183" s="225" t="n">
        <v>94.3664245419967</v>
      </c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</row>
    <row r="184" s="221" customFormat="true" ht="10.5" hidden="false" customHeight="false" outlineLevel="0" collapsed="false">
      <c r="A184" s="222" t="n">
        <v>4</v>
      </c>
      <c r="B184" s="222" t="n">
        <v>2004</v>
      </c>
      <c r="C184" s="223" t="n">
        <v>123.674089635306</v>
      </c>
      <c r="D184" s="223" t="n">
        <v>101.102092071268</v>
      </c>
      <c r="E184" s="223" t="n">
        <v>125.328063513007</v>
      </c>
      <c r="F184" s="223" t="n">
        <v>102.607073348201</v>
      </c>
      <c r="G184" s="223" t="n">
        <v>84.8543123053276</v>
      </c>
      <c r="H184" s="223" t="n">
        <v>86.9501678721353</v>
      </c>
      <c r="I184" s="223" t="n">
        <v>86.1659928442245</v>
      </c>
      <c r="J184" s="223" t="n">
        <v>105.06737579468</v>
      </c>
      <c r="K184" s="223" t="n">
        <v>108.612854241904</v>
      </c>
      <c r="L184" s="223" t="n">
        <v>107.79355589069</v>
      </c>
      <c r="M184" s="223" t="n">
        <v>90.3321927400161</v>
      </c>
      <c r="N184" s="223" t="n">
        <v>96.1596537734274</v>
      </c>
      <c r="O184" s="223" t="n">
        <v>94.292561356094</v>
      </c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</row>
    <row r="185" s="221" customFormat="true" ht="10.5" hidden="false" customHeight="false" outlineLevel="0" collapsed="false">
      <c r="A185" s="219" t="n">
        <v>5</v>
      </c>
      <c r="B185" s="219" t="n">
        <v>2004</v>
      </c>
      <c r="C185" s="225" t="n">
        <v>132.7572885212</v>
      </c>
      <c r="D185" s="225" t="n">
        <v>106.566179486243</v>
      </c>
      <c r="E185" s="225" t="n">
        <v>131.046917888745</v>
      </c>
      <c r="F185" s="225" t="n">
        <v>105.154015703218</v>
      </c>
      <c r="G185" s="225" t="n">
        <v>84.6424865558724</v>
      </c>
      <c r="H185" s="225" t="n">
        <v>87.0860796919535</v>
      </c>
      <c r="I185" s="225" t="n">
        <v>86.1717968825671</v>
      </c>
      <c r="J185" s="225" t="n">
        <v>105.173045873965</v>
      </c>
      <c r="K185" s="225" t="n">
        <v>111.517502167319</v>
      </c>
      <c r="L185" s="225" t="n">
        <v>110.051408759089</v>
      </c>
      <c r="M185" s="225" t="n">
        <v>90.2064105627916</v>
      </c>
      <c r="N185" s="225" t="n">
        <v>97.4726419582743</v>
      </c>
      <c r="O185" s="225" t="n">
        <v>95.1445739603397</v>
      </c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</row>
    <row r="186" s="221" customFormat="true" ht="10.5" hidden="false" customHeight="false" outlineLevel="0" collapsed="false">
      <c r="A186" s="222" t="n">
        <v>6</v>
      </c>
      <c r="B186" s="222" t="n">
        <v>2004</v>
      </c>
      <c r="C186" s="223" t="n">
        <v>133.501292744013</v>
      </c>
      <c r="D186" s="223" t="n">
        <v>106.639691495651</v>
      </c>
      <c r="E186" s="223" t="n">
        <v>134.060524965594</v>
      </c>
      <c r="F186" s="223" t="n">
        <v>107.640884296102</v>
      </c>
      <c r="G186" s="223" t="n">
        <v>84.3002002457596</v>
      </c>
      <c r="H186" s="223" t="n">
        <v>86.5124303425057</v>
      </c>
      <c r="I186" s="223" t="n">
        <v>85.6847131918896</v>
      </c>
      <c r="J186" s="223" t="n">
        <v>106.091494499269</v>
      </c>
      <c r="K186" s="223" t="n">
        <v>111.349404617312</v>
      </c>
      <c r="L186" s="223" t="n">
        <v>110.134393116137</v>
      </c>
      <c r="M186" s="223" t="n">
        <v>90.2057921665845</v>
      </c>
      <c r="N186" s="223" t="n">
        <v>97.0714053703578</v>
      </c>
      <c r="O186" s="223" t="n">
        <v>94.8716936469136</v>
      </c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</row>
    <row r="187" s="221" customFormat="true" ht="10.5" hidden="false" customHeight="false" outlineLevel="0" collapsed="false">
      <c r="A187" s="219" t="n">
        <v>7</v>
      </c>
      <c r="B187" s="219" t="n">
        <v>2004</v>
      </c>
      <c r="C187" s="225" t="n">
        <v>138.007753534404</v>
      </c>
      <c r="D187" s="225" t="n">
        <v>110.730000747406</v>
      </c>
      <c r="E187" s="225" t="n">
        <v>136.304246327111</v>
      </c>
      <c r="F187" s="225" t="n">
        <v>109.850755312032</v>
      </c>
      <c r="G187" s="225" t="n">
        <v>84.4101604344161</v>
      </c>
      <c r="H187" s="225" t="n">
        <v>86.0723143580035</v>
      </c>
      <c r="I187" s="225" t="n">
        <v>85.4504110073797</v>
      </c>
      <c r="J187" s="225" t="n">
        <v>107.470633779815</v>
      </c>
      <c r="K187" s="225" t="n">
        <v>110.54989518207</v>
      </c>
      <c r="L187" s="225" t="n">
        <v>109.838331474272</v>
      </c>
      <c r="M187" s="225" t="n">
        <v>90.6597086941324</v>
      </c>
      <c r="N187" s="225" t="n">
        <v>96.4784999828652</v>
      </c>
      <c r="O187" s="225" t="n">
        <v>94.6141853129001</v>
      </c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</row>
    <row r="188" s="221" customFormat="true" ht="10.5" hidden="false" customHeight="false" outlineLevel="0" collapsed="false">
      <c r="A188" s="222" t="n">
        <v>8</v>
      </c>
      <c r="B188" s="222" t="n">
        <v>2004</v>
      </c>
      <c r="C188" s="223" t="n">
        <v>137.863579153311</v>
      </c>
      <c r="D188" s="223" t="n">
        <v>111.657623630223</v>
      </c>
      <c r="E188" s="223" t="n">
        <v>137.245562245118</v>
      </c>
      <c r="F188" s="223" t="n">
        <v>111.57953393085</v>
      </c>
      <c r="G188" s="223" t="n">
        <v>83.9355038074538</v>
      </c>
      <c r="H188" s="223" t="n">
        <v>86.6257571389266</v>
      </c>
      <c r="I188" s="223" t="n">
        <v>85.6191851619711</v>
      </c>
      <c r="J188" s="223" t="n">
        <v>106.892318827895</v>
      </c>
      <c r="K188" s="223" t="n">
        <v>111.661333871951</v>
      </c>
      <c r="L188" s="223" t="n">
        <v>110.559297511931</v>
      </c>
      <c r="M188" s="223" t="n">
        <v>90.1569599419719</v>
      </c>
      <c r="N188" s="223" t="n">
        <v>97.2691642869555</v>
      </c>
      <c r="O188" s="223" t="n">
        <v>94.9904458662043</v>
      </c>
    </row>
    <row r="189" s="221" customFormat="true" ht="10.5" hidden="false" customHeight="false" outlineLevel="0" collapsed="false">
      <c r="A189" s="221" t="n">
        <v>9</v>
      </c>
      <c r="B189" s="219" t="n">
        <v>2004</v>
      </c>
      <c r="C189" s="225" t="n">
        <v>141.071776757697</v>
      </c>
      <c r="D189" s="225" t="n">
        <v>112.943249897124</v>
      </c>
      <c r="E189" s="225" t="n">
        <v>135.599398784601</v>
      </c>
      <c r="F189" s="225" t="n">
        <v>109.129473800319</v>
      </c>
      <c r="G189" s="225" t="n">
        <v>83.8682948018474</v>
      </c>
      <c r="H189" s="225" t="n">
        <v>86.8903505651794</v>
      </c>
      <c r="I189" s="225" t="n">
        <v>85.7596330195193</v>
      </c>
      <c r="J189" s="225" t="n">
        <v>107.916651176242</v>
      </c>
      <c r="K189" s="225" t="n">
        <v>112.268500664654</v>
      </c>
      <c r="L189" s="225" t="n">
        <v>111.26286400273</v>
      </c>
      <c r="M189" s="225" t="n">
        <v>90.385566215906</v>
      </c>
      <c r="N189" s="225" t="n">
        <v>97.6793963719887</v>
      </c>
      <c r="O189" s="225" t="n">
        <v>95.3424858547566</v>
      </c>
    </row>
    <row r="190" s="221" customFormat="true" ht="10.5" hidden="false" customHeight="false" outlineLevel="0" collapsed="false">
      <c r="A190" s="222" t="n">
        <v>10</v>
      </c>
      <c r="B190" s="222" t="n">
        <v>2004</v>
      </c>
      <c r="C190" s="223" t="n">
        <v>149.043455073147</v>
      </c>
      <c r="D190" s="223" t="n">
        <v>116.672576260301</v>
      </c>
      <c r="E190" s="223" t="n">
        <v>149.074891972501</v>
      </c>
      <c r="F190" s="223" t="n">
        <v>117.312060235987</v>
      </c>
      <c r="G190" s="223" t="n">
        <v>84.1434160272636</v>
      </c>
      <c r="H190" s="223" t="n">
        <v>87.0596558005052</v>
      </c>
      <c r="I190" s="223" t="n">
        <v>85.9685298461248</v>
      </c>
      <c r="J190" s="223" t="n">
        <v>108.015982263498</v>
      </c>
      <c r="K190" s="223" t="n">
        <v>113.489465410196</v>
      </c>
      <c r="L190" s="223" t="n">
        <v>112.224638734688</v>
      </c>
      <c r="M190" s="223" t="n">
        <v>90.6130470943287</v>
      </c>
      <c r="N190" s="223" t="n">
        <v>98.2957949763906</v>
      </c>
      <c r="O190" s="223" t="n">
        <v>95.8342769614885</v>
      </c>
    </row>
    <row r="191" s="221" customFormat="true" ht="10.5" hidden="false" customHeight="false" outlineLevel="0" collapsed="false">
      <c r="A191" s="219" t="n">
        <v>11</v>
      </c>
      <c r="B191" s="219" t="n">
        <v>2004</v>
      </c>
      <c r="C191" s="225" t="n">
        <v>151.030366257936</v>
      </c>
      <c r="D191" s="225" t="n">
        <v>120.234436118184</v>
      </c>
      <c r="E191" s="225" t="n">
        <v>151.690553080701</v>
      </c>
      <c r="F191" s="225" t="n">
        <v>121.194280273035</v>
      </c>
      <c r="G191" s="225" t="n">
        <v>84.134070179841</v>
      </c>
      <c r="H191" s="225" t="n">
        <v>87.4820014017816</v>
      </c>
      <c r="I191" s="225" t="n">
        <v>86.229355894626</v>
      </c>
      <c r="J191" s="225" t="n">
        <v>109.439935109824</v>
      </c>
      <c r="K191" s="225" t="n">
        <v>114.937999745164</v>
      </c>
      <c r="L191" s="225" t="n">
        <v>113.667492715533</v>
      </c>
      <c r="M191" s="225" t="n">
        <v>90.9921351364887</v>
      </c>
      <c r="N191" s="225" t="n">
        <v>99.154405522544</v>
      </c>
      <c r="O191" s="225" t="n">
        <v>96.5392506448618</v>
      </c>
    </row>
    <row r="192" s="221" customFormat="true" ht="10.5" hidden="false" customHeight="false" outlineLevel="0" collapsed="false">
      <c r="A192" s="222" t="n">
        <v>12</v>
      </c>
      <c r="B192" s="222" t="n">
        <v>2004</v>
      </c>
      <c r="C192" s="223" t="n">
        <v>144.890535144112</v>
      </c>
      <c r="D192" s="223" t="n">
        <v>115.37180496266</v>
      </c>
      <c r="E192" s="223" t="n">
        <v>151.227280116808</v>
      </c>
      <c r="F192" s="223" t="n">
        <v>121.580281626395</v>
      </c>
      <c r="G192" s="223" t="n">
        <v>83.5660546899733</v>
      </c>
      <c r="H192" s="223" t="n">
        <v>87.9150580795424</v>
      </c>
      <c r="I192" s="223" t="n">
        <v>86.2878563255618</v>
      </c>
      <c r="J192" s="223" t="n">
        <v>106.58984195242</v>
      </c>
      <c r="K192" s="223" t="n">
        <v>110.170578691143</v>
      </c>
      <c r="L192" s="223" t="n">
        <v>109.343132762523</v>
      </c>
      <c r="M192" s="223" t="n">
        <v>89.805660766698</v>
      </c>
      <c r="N192" s="223" t="n">
        <v>97.3765763695585</v>
      </c>
      <c r="O192" s="223" t="n">
        <v>94.9508889160815</v>
      </c>
    </row>
    <row r="193" s="221" customFormat="true" ht="10.5" hidden="false" customHeight="false" outlineLevel="0" collapsed="false">
      <c r="A193" s="219" t="n">
        <v>1</v>
      </c>
      <c r="B193" s="219" t="n">
        <v>2005</v>
      </c>
      <c r="C193" s="225" t="n">
        <v>126.53732769992</v>
      </c>
      <c r="D193" s="225" t="n">
        <v>99.9236685197767</v>
      </c>
      <c r="E193" s="225" t="n">
        <v>124.350580117745</v>
      </c>
      <c r="F193" s="225" t="n">
        <v>98.2270392336771</v>
      </c>
      <c r="G193" s="225" t="n">
        <v>82.3915824249571</v>
      </c>
      <c r="H193" s="225" t="n">
        <v>86.6656803204527</v>
      </c>
      <c r="I193" s="225" t="n">
        <v>85.0665048383374</v>
      </c>
      <c r="J193" s="225" t="n">
        <v>107.505055081578</v>
      </c>
      <c r="K193" s="225" t="n">
        <v>102.576781395929</v>
      </c>
      <c r="L193" s="225" t="n">
        <v>103.715619655725</v>
      </c>
      <c r="M193" s="225" t="n">
        <v>89.1975077407932</v>
      </c>
      <c r="N193" s="225" t="n">
        <v>93.4299873194738</v>
      </c>
      <c r="O193" s="225" t="n">
        <v>92.073919817252</v>
      </c>
    </row>
    <row r="194" s="221" customFormat="true" ht="10.5" hidden="false" customHeight="false" outlineLevel="0" collapsed="false">
      <c r="A194" s="222" t="n">
        <v>2</v>
      </c>
      <c r="B194" s="222" t="n">
        <v>2005</v>
      </c>
      <c r="C194" s="223" t="n">
        <v>134.798860909379</v>
      </c>
      <c r="D194" s="223" t="n">
        <v>105.595119308855</v>
      </c>
      <c r="E194" s="223" t="n">
        <v>134.334182457226</v>
      </c>
      <c r="F194" s="223" t="n">
        <v>105.20224791128</v>
      </c>
      <c r="G194" s="223" t="n">
        <v>82.8554473316985</v>
      </c>
      <c r="H194" s="223" t="n">
        <v>87.5340740867512</v>
      </c>
      <c r="I194" s="223" t="n">
        <v>85.7835420728415</v>
      </c>
      <c r="J194" s="223" t="n">
        <v>111.637800918594</v>
      </c>
      <c r="K194" s="223" t="n">
        <v>109.121490467078</v>
      </c>
      <c r="L194" s="223" t="n">
        <v>109.702966009733</v>
      </c>
      <c r="M194" s="223" t="n">
        <v>90.6556648326722</v>
      </c>
      <c r="N194" s="223" t="n">
        <v>96.711560359986</v>
      </c>
      <c r="O194" s="223" t="n">
        <v>94.77127855383</v>
      </c>
    </row>
    <row r="195" s="221" customFormat="true" ht="10.5" hidden="false" customHeight="false" outlineLevel="0" collapsed="false">
      <c r="A195" s="219" t="n">
        <v>3</v>
      </c>
      <c r="B195" s="219" t="n">
        <v>2005</v>
      </c>
      <c r="C195" s="225" t="n">
        <v>142.192494629586</v>
      </c>
      <c r="D195" s="225" t="n">
        <v>109.795580268603</v>
      </c>
      <c r="E195" s="225" t="n">
        <v>141.944849881889</v>
      </c>
      <c r="F195" s="225" t="n">
        <v>110.359380911982</v>
      </c>
      <c r="G195" s="225" t="n">
        <v>82.7060694623297</v>
      </c>
      <c r="H195" s="225" t="n">
        <v>87.3831055129313</v>
      </c>
      <c r="I195" s="225" t="n">
        <v>85.6331686691885</v>
      </c>
      <c r="J195" s="225" t="n">
        <v>109.035551577714</v>
      </c>
      <c r="K195" s="225" t="n">
        <v>110.199601199136</v>
      </c>
      <c r="L195" s="225" t="n">
        <v>109.930609594827</v>
      </c>
      <c r="M195" s="225" t="n">
        <v>89.8415417776133</v>
      </c>
      <c r="N195" s="225" t="n">
        <v>97.0831118626626</v>
      </c>
      <c r="O195" s="225" t="n">
        <v>94.7629452381474</v>
      </c>
    </row>
    <row r="196" s="221" customFormat="true" ht="10.5" hidden="false" customHeight="false" outlineLevel="0" collapsed="false">
      <c r="A196" s="222" t="n">
        <v>4</v>
      </c>
      <c r="B196" s="222" t="n">
        <v>2005</v>
      </c>
      <c r="C196" s="223" t="n">
        <v>148.057784578087</v>
      </c>
      <c r="D196" s="223" t="n">
        <v>115.199730863983</v>
      </c>
      <c r="E196" s="223" t="n">
        <v>146.676987220627</v>
      </c>
      <c r="F196" s="223" t="n">
        <v>114.226937822059</v>
      </c>
      <c r="G196" s="223" t="n">
        <v>83.0675217631885</v>
      </c>
      <c r="H196" s="223" t="n">
        <v>87.2112490121817</v>
      </c>
      <c r="I196" s="223" t="n">
        <v>85.6608523710223</v>
      </c>
      <c r="J196" s="223" t="n">
        <v>109.707012525851</v>
      </c>
      <c r="K196" s="223" t="n">
        <v>112.080769257851</v>
      </c>
      <c r="L196" s="223" t="n">
        <v>111.532235398272</v>
      </c>
      <c r="M196" s="223" t="n">
        <v>90.2870085725839</v>
      </c>
      <c r="N196" s="223" t="n">
        <v>97.7840603507616</v>
      </c>
      <c r="O196" s="223" t="n">
        <v>95.3820385359203</v>
      </c>
    </row>
    <row r="197" s="221" customFormat="true" ht="10.5" hidden="false" customHeight="false" outlineLevel="0" collapsed="false">
      <c r="A197" s="219" t="n">
        <v>5</v>
      </c>
      <c r="B197" s="219" t="n">
        <v>2005</v>
      </c>
      <c r="C197" s="225" t="n">
        <v>142.51406998621</v>
      </c>
      <c r="D197" s="225" t="n">
        <v>110.701177435358</v>
      </c>
      <c r="E197" s="225" t="n">
        <v>140.979565210731</v>
      </c>
      <c r="F197" s="225" t="n">
        <v>109.88846879409</v>
      </c>
      <c r="G197" s="225" t="n">
        <v>82.9992572712795</v>
      </c>
      <c r="H197" s="225" t="n">
        <v>86.9897892063633</v>
      </c>
      <c r="I197" s="225" t="n">
        <v>85.4967113716441</v>
      </c>
      <c r="J197" s="225" t="n">
        <v>110.749869977981</v>
      </c>
      <c r="K197" s="225" t="n">
        <v>111.678190022057</v>
      </c>
      <c r="L197" s="225" t="n">
        <v>111.463671419608</v>
      </c>
      <c r="M197" s="225" t="n">
        <v>90.5198658359701</v>
      </c>
      <c r="N197" s="225" t="n">
        <v>97.4856010071969</v>
      </c>
      <c r="O197" s="225" t="n">
        <v>95.253810653768</v>
      </c>
    </row>
    <row r="198" s="221" customFormat="true" ht="10.5" hidden="false" customHeight="false" outlineLevel="0" collapsed="false">
      <c r="A198" s="222" t="n">
        <v>6</v>
      </c>
      <c r="B198" s="222" t="n">
        <v>2005</v>
      </c>
      <c r="C198" s="223" t="n">
        <v>143.217504611485</v>
      </c>
      <c r="D198" s="223" t="n">
        <v>112.198090486582</v>
      </c>
      <c r="E198" s="223" t="n">
        <v>147.085888813675</v>
      </c>
      <c r="F198" s="223" t="n">
        <v>115.203999573507</v>
      </c>
      <c r="G198" s="223" t="n">
        <v>82.8319014355804</v>
      </c>
      <c r="H198" s="223" t="n">
        <v>86.5496811852551</v>
      </c>
      <c r="I198" s="223" t="n">
        <v>85.1586549689744</v>
      </c>
      <c r="J198" s="223" t="n">
        <v>111.413562502412</v>
      </c>
      <c r="K198" s="223" t="n">
        <v>111.384360791756</v>
      </c>
      <c r="L198" s="223" t="n">
        <v>111.39110879876</v>
      </c>
      <c r="M198" s="223" t="n">
        <v>90.5777298713031</v>
      </c>
      <c r="N198" s="223" t="n">
        <v>97.1076806777997</v>
      </c>
      <c r="O198" s="223" t="n">
        <v>95.0155136832084</v>
      </c>
    </row>
    <row r="199" s="221" customFormat="true" ht="10.5" hidden="false" customHeight="false" outlineLevel="0" collapsed="false">
      <c r="A199" s="219" t="n">
        <v>7</v>
      </c>
      <c r="B199" s="219" t="n">
        <v>2005</v>
      </c>
      <c r="C199" s="225" t="n">
        <v>142.385526049653</v>
      </c>
      <c r="D199" s="225" t="n">
        <v>110.837393329495</v>
      </c>
      <c r="E199" s="225" t="n">
        <v>138.419818450597</v>
      </c>
      <c r="F199" s="225" t="n">
        <v>108.947670003263</v>
      </c>
      <c r="G199" s="225" t="n">
        <v>83.1846054736068</v>
      </c>
      <c r="H199" s="225" t="n">
        <v>86.3171154611027</v>
      </c>
      <c r="I199" s="225" t="n">
        <v>85.1450709052763</v>
      </c>
      <c r="J199" s="225" t="n">
        <v>111.663327920887</v>
      </c>
      <c r="K199" s="225" t="n">
        <v>110.553011897189</v>
      </c>
      <c r="L199" s="225" t="n">
        <v>110.809586602432</v>
      </c>
      <c r="M199" s="225" t="n">
        <v>90.9025368292895</v>
      </c>
      <c r="N199" s="225" t="n">
        <v>96.6205534892135</v>
      </c>
      <c r="O199" s="225" t="n">
        <v>94.7885265590085</v>
      </c>
    </row>
    <row r="200" s="221" customFormat="true" ht="10.5" hidden="false" customHeight="false" outlineLevel="0" collapsed="false">
      <c r="A200" s="222" t="n">
        <v>8</v>
      </c>
      <c r="B200" s="222" t="n">
        <v>2005</v>
      </c>
      <c r="C200" s="223" t="n">
        <v>154.113434262592</v>
      </c>
      <c r="D200" s="223" t="n">
        <v>119.943197602817</v>
      </c>
      <c r="E200" s="223" t="n">
        <v>150.229330733331</v>
      </c>
      <c r="F200" s="223" t="n">
        <v>117.807084135749</v>
      </c>
      <c r="G200" s="223" t="n">
        <v>83.1289903954609</v>
      </c>
      <c r="H200" s="223" t="n">
        <v>86.3569478500328</v>
      </c>
      <c r="I200" s="223" t="n">
        <v>85.1491911385866</v>
      </c>
      <c r="J200" s="223" t="n">
        <v>112.56097570435</v>
      </c>
      <c r="K200" s="223" t="n">
        <v>112.196302141125</v>
      </c>
      <c r="L200" s="223" t="n">
        <v>112.280571853529</v>
      </c>
      <c r="M200" s="223" t="n">
        <v>91.1052625999454</v>
      </c>
      <c r="N200" s="223" t="n">
        <v>97.3420659919081</v>
      </c>
      <c r="O200" s="223" t="n">
        <v>95.3438221160986</v>
      </c>
    </row>
    <row r="201" s="221" customFormat="true" ht="10.5" hidden="false" customHeight="false" outlineLevel="0" collapsed="false">
      <c r="A201" s="219" t="n">
        <v>9</v>
      </c>
      <c r="B201" s="219" t="n">
        <v>2005</v>
      </c>
      <c r="C201" s="225" t="n">
        <v>153.148412870088</v>
      </c>
      <c r="D201" s="225" t="n">
        <v>119.174513857178</v>
      </c>
      <c r="E201" s="225" t="n">
        <v>150.80830556995</v>
      </c>
      <c r="F201" s="225" t="n">
        <v>118.589206610325</v>
      </c>
      <c r="G201" s="225" t="n">
        <v>82.9744784329029</v>
      </c>
      <c r="H201" s="225" t="n">
        <v>86.3835852795942</v>
      </c>
      <c r="I201" s="225" t="n">
        <v>85.1080506010634</v>
      </c>
      <c r="J201" s="225" t="n">
        <v>111.45975916572</v>
      </c>
      <c r="K201" s="225" t="n">
        <v>113.13655231108</v>
      </c>
      <c r="L201" s="225" t="n">
        <v>112.749074603975</v>
      </c>
      <c r="M201" s="225" t="n">
        <v>90.6941871294646</v>
      </c>
      <c r="N201" s="225" t="n">
        <v>97.7571087885728</v>
      </c>
      <c r="O201" s="225" t="n">
        <v>95.4941803196679</v>
      </c>
    </row>
    <row r="202" s="221" customFormat="true" ht="10.5" hidden="false" customHeight="false" outlineLevel="0" collapsed="false">
      <c r="A202" s="222" t="n">
        <v>10</v>
      </c>
      <c r="B202" s="222" t="n">
        <v>2005</v>
      </c>
      <c r="C202" s="223" t="n">
        <v>153.047085695013</v>
      </c>
      <c r="D202" s="223" t="n">
        <v>118.621449805886</v>
      </c>
      <c r="E202" s="223" t="n">
        <v>151.015924381706</v>
      </c>
      <c r="F202" s="223" t="n">
        <v>117.583536024845</v>
      </c>
      <c r="G202" s="223" t="n">
        <v>83.136947445109</v>
      </c>
      <c r="H202" s="223" t="n">
        <v>86.2991196360815</v>
      </c>
      <c r="I202" s="223" t="n">
        <v>85.1159768158481</v>
      </c>
      <c r="J202" s="223" t="n">
        <v>111.625507314539</v>
      </c>
      <c r="K202" s="223" t="n">
        <v>115.263073138373</v>
      </c>
      <c r="L202" s="223" t="n">
        <v>114.422494997436</v>
      </c>
      <c r="M202" s="223" t="n">
        <v>90.857544810442</v>
      </c>
      <c r="N202" s="223" t="n">
        <v>98.6126026857776</v>
      </c>
      <c r="O202" s="223" t="n">
        <v>96.1279168728646</v>
      </c>
    </row>
    <row r="203" s="221" customFormat="true" ht="10.5" hidden="false" customHeight="false" outlineLevel="0" collapsed="false">
      <c r="A203" s="226" t="n">
        <v>11</v>
      </c>
      <c r="B203" s="226" t="n">
        <v>2005</v>
      </c>
      <c r="C203" s="227" t="n">
        <v>154.871556161725</v>
      </c>
      <c r="D203" s="227" t="n">
        <v>121.017117593203</v>
      </c>
      <c r="E203" s="227" t="n">
        <v>157.362021021236</v>
      </c>
      <c r="F203" s="227" t="n">
        <v>123.598680713135</v>
      </c>
      <c r="G203" s="227" t="n">
        <v>83.045288287883</v>
      </c>
      <c r="H203" s="227" t="n">
        <v>86.2416972239898</v>
      </c>
      <c r="I203" s="227" t="n">
        <v>85.0457445513045</v>
      </c>
      <c r="J203" s="227" t="n">
        <v>112.748729681564</v>
      </c>
      <c r="K203" s="227" t="n">
        <v>117.313206271129</v>
      </c>
      <c r="L203" s="227" t="n">
        <v>116.258435187437</v>
      </c>
      <c r="M203" s="227" t="n">
        <v>91.0951269745854</v>
      </c>
      <c r="N203" s="227" t="n">
        <v>99.4511680909473</v>
      </c>
      <c r="O203" s="227" t="n">
        <v>96.77392993906</v>
      </c>
    </row>
    <row r="204" s="221" customFormat="true" ht="10.5" hidden="false" customHeight="false" outlineLevel="0" collapsed="false">
      <c r="A204" s="222" t="n">
        <v>12</v>
      </c>
      <c r="B204" s="222" t="n">
        <v>2005</v>
      </c>
      <c r="C204" s="223" t="n">
        <v>149.779704862592</v>
      </c>
      <c r="D204" s="223" t="n">
        <v>116.541617935989</v>
      </c>
      <c r="E204" s="223" t="n">
        <v>158.500803851256</v>
      </c>
      <c r="F204" s="223" t="n">
        <v>124.851385642924</v>
      </c>
      <c r="G204" s="223" t="n">
        <v>82.7616418380655</v>
      </c>
      <c r="H204" s="223" t="n">
        <v>85.9681407436907</v>
      </c>
      <c r="I204" s="223" t="n">
        <v>84.7684128575537</v>
      </c>
      <c r="J204" s="223" t="n">
        <v>111.614084524809</v>
      </c>
      <c r="K204" s="223" t="n">
        <v>114.488747779424</v>
      </c>
      <c r="L204" s="223" t="n">
        <v>113.824463142002</v>
      </c>
      <c r="M204" s="223" t="n">
        <v>90.5808539713444</v>
      </c>
      <c r="N204" s="223" t="n">
        <v>98.0931433360944</v>
      </c>
      <c r="O204" s="223" t="n">
        <v>95.6862394667556</v>
      </c>
    </row>
    <row r="205" s="221" customFormat="true" ht="10.5" hidden="false" customHeight="false" outlineLevel="0" collapsed="false">
      <c r="A205" s="226" t="n">
        <v>1</v>
      </c>
      <c r="B205" s="226" t="n">
        <v>2006</v>
      </c>
      <c r="C205" s="227" t="n">
        <v>137.01791800179</v>
      </c>
      <c r="D205" s="227" t="n">
        <v>105.432438556862</v>
      </c>
      <c r="E205" s="227" t="n">
        <v>133.095688964299</v>
      </c>
      <c r="F205" s="227" t="n">
        <v>102.959690374071</v>
      </c>
      <c r="G205" s="227" t="n">
        <v>82.2060195197864</v>
      </c>
      <c r="H205" s="227" t="n">
        <v>85.1843494720458</v>
      </c>
      <c r="I205" s="227" t="n">
        <v>84.0699921611563</v>
      </c>
      <c r="J205" s="227" t="n">
        <v>108.656671508393</v>
      </c>
      <c r="K205" s="227" t="n">
        <v>104.577885328484</v>
      </c>
      <c r="L205" s="227" t="n">
        <v>105.520421813164</v>
      </c>
      <c r="M205" s="227" t="n">
        <v>89.3743297113348</v>
      </c>
      <c r="N205" s="227" t="n">
        <v>93.4291484779216</v>
      </c>
      <c r="O205" s="227" t="n">
        <v>92.1300027042563</v>
      </c>
    </row>
    <row r="206" s="221" customFormat="true" ht="10.5" hidden="false" customHeight="false" outlineLevel="0" collapsed="false">
      <c r="A206" s="222" t="n">
        <v>2</v>
      </c>
      <c r="B206" s="222" t="n">
        <v>2006</v>
      </c>
      <c r="C206" s="223" t="n">
        <v>142.686599347887</v>
      </c>
      <c r="D206" s="223" t="n">
        <v>111.090440038708</v>
      </c>
      <c r="E206" s="223" t="n">
        <v>145.632328719824</v>
      </c>
      <c r="F206" s="223" t="n">
        <v>112.996171798295</v>
      </c>
      <c r="G206" s="223" t="n">
        <v>81.8925263798011</v>
      </c>
      <c r="H206" s="223" t="n">
        <v>85.4737722571558</v>
      </c>
      <c r="I206" s="223" t="n">
        <v>84.1338308841405</v>
      </c>
      <c r="J206" s="223" t="n">
        <v>113.751876360998</v>
      </c>
      <c r="K206" s="223" t="n">
        <v>113.413040351505</v>
      </c>
      <c r="L206" s="223" t="n">
        <v>113.491339455009</v>
      </c>
      <c r="M206" s="223" t="n">
        <v>90.5266312504369</v>
      </c>
      <c r="N206" s="223" t="n">
        <v>97.3516294727968</v>
      </c>
      <c r="O206" s="223" t="n">
        <v>95.1649306075069</v>
      </c>
    </row>
    <row r="207" s="221" customFormat="true" ht="10.5" hidden="false" customHeight="false" outlineLevel="0" collapsed="false">
      <c r="A207" s="226" t="n">
        <v>3</v>
      </c>
      <c r="B207" s="226" t="n">
        <v>2006</v>
      </c>
      <c r="C207" s="224" t="n">
        <v>159.610475030472</v>
      </c>
      <c r="D207" s="224" t="n">
        <v>122.727191103264</v>
      </c>
      <c r="E207" s="224" t="n">
        <v>160.167172977237</v>
      </c>
      <c r="F207" s="224" t="n">
        <v>123.153358911874</v>
      </c>
      <c r="G207" s="224" t="n">
        <v>81.8845168521463</v>
      </c>
      <c r="H207" s="224" t="n">
        <v>85.7450499326068</v>
      </c>
      <c r="I207" s="224" t="n">
        <v>84.3006118310196</v>
      </c>
      <c r="J207" s="224" t="n">
        <v>113.175736284638</v>
      </c>
      <c r="K207" s="224" t="n">
        <v>116.334142891301</v>
      </c>
      <c r="L207" s="224" t="n">
        <v>115.604290104485</v>
      </c>
      <c r="M207" s="224" t="n">
        <v>90.3646544026508</v>
      </c>
      <c r="N207" s="224" t="n">
        <v>98.7494306233388</v>
      </c>
      <c r="O207" s="224" t="n">
        <v>96.0629858727131</v>
      </c>
    </row>
    <row r="208" s="221" customFormat="true" ht="10.5" hidden="false" customHeight="false" outlineLevel="0" collapsed="false">
      <c r="A208" s="222" t="n">
        <v>4</v>
      </c>
      <c r="B208" s="222" t="n">
        <v>2005</v>
      </c>
      <c r="C208" s="223" t="n">
        <v>147.137901203333</v>
      </c>
      <c r="D208" s="223" t="n">
        <v>111.800829117798</v>
      </c>
      <c r="E208" s="223" t="n">
        <v>147.657167137035</v>
      </c>
      <c r="F208" s="223" t="n">
        <v>112.868918196728</v>
      </c>
      <c r="G208" s="223" t="n">
        <v>81.367259026764</v>
      </c>
      <c r="H208" s="223" t="n">
        <v>85.5589131168196</v>
      </c>
      <c r="I208" s="223" t="n">
        <v>83.9905844041363</v>
      </c>
      <c r="J208" s="223" t="n">
        <v>111.853027337423</v>
      </c>
      <c r="K208" s="223" t="n">
        <v>117.528405354321</v>
      </c>
      <c r="L208" s="223" t="n">
        <v>116.216924288796</v>
      </c>
      <c r="M208" s="223" t="n">
        <v>89.629113735397</v>
      </c>
      <c r="N208" s="223" t="n">
        <v>99.1501447400412</v>
      </c>
      <c r="O208" s="223" t="n">
        <v>96.099649045253</v>
      </c>
    </row>
    <row r="209" s="221" customFormat="true" ht="10.5" hidden="false" customHeight="false" outlineLevel="0" collapsed="false">
      <c r="A209" s="226" t="n">
        <v>5</v>
      </c>
      <c r="B209" s="226" t="n">
        <v>2006</v>
      </c>
      <c r="C209" s="227" t="n">
        <v>166.075714888404</v>
      </c>
      <c r="D209" s="227" t="n">
        <v>124.357488841078</v>
      </c>
      <c r="E209" s="227" t="n">
        <v>167.043507394591</v>
      </c>
      <c r="F209" s="227" t="n">
        <v>125.14493795417</v>
      </c>
      <c r="G209" s="227" t="n">
        <v>81.4188767489263</v>
      </c>
      <c r="H209" s="227" t="n">
        <v>85.2605983190738</v>
      </c>
      <c r="I209" s="227" t="n">
        <v>83.823198639818</v>
      </c>
      <c r="J209" s="227" t="n">
        <v>113.585609299189</v>
      </c>
      <c r="K209" s="227" t="n">
        <v>119.121526534495</v>
      </c>
      <c r="L209" s="227" t="n">
        <v>117.842272427931</v>
      </c>
      <c r="M209" s="227" t="n">
        <v>90.1362844282599</v>
      </c>
      <c r="N209" s="227" t="n">
        <v>99.6559385682761</v>
      </c>
      <c r="O209" s="227" t="n">
        <v>96.6058840147486</v>
      </c>
    </row>
    <row r="210" s="221" customFormat="true" ht="10.5" hidden="false" customHeight="false" outlineLevel="0" collapsed="false">
      <c r="A210" s="222" t="n">
        <v>6</v>
      </c>
      <c r="B210" s="222" t="n">
        <v>2006</v>
      </c>
      <c r="C210" s="223" t="n">
        <v>165.730607613811</v>
      </c>
      <c r="D210" s="223" t="n">
        <v>123.295791478927</v>
      </c>
      <c r="E210" s="223" t="n">
        <v>170.917015654531</v>
      </c>
      <c r="F210" s="223" t="n">
        <v>126.928481343055</v>
      </c>
      <c r="G210" s="223" t="n">
        <v>81.6536887768509</v>
      </c>
      <c r="H210" s="223" t="n">
        <v>85.4579177732703</v>
      </c>
      <c r="I210" s="223" t="n">
        <v>84.0345461313064</v>
      </c>
      <c r="J210" s="223" t="n">
        <v>115.436720787393</v>
      </c>
      <c r="K210" s="223" t="n">
        <v>120.526690690288</v>
      </c>
      <c r="L210" s="223" t="n">
        <v>119.350487249413</v>
      </c>
      <c r="M210" s="223" t="n">
        <v>90.8091248230734</v>
      </c>
      <c r="N210" s="223" t="n">
        <v>100.36675060416</v>
      </c>
      <c r="O210" s="223" t="n">
        <v>97.3045301068863</v>
      </c>
    </row>
    <row r="211" s="221" customFormat="true" ht="10.5" hidden="false" customHeight="false" outlineLevel="0" collapsed="false">
      <c r="A211" s="226" t="n">
        <v>7</v>
      </c>
      <c r="B211" s="226" t="n">
        <v>2005.73333333333</v>
      </c>
      <c r="C211" s="227" t="n">
        <v>169.781052841464</v>
      </c>
      <c r="D211" s="227" t="n">
        <v>126.160805290212</v>
      </c>
      <c r="E211" s="227" t="n">
        <v>172.49732090502</v>
      </c>
      <c r="F211" s="227" t="n">
        <v>126.803295260853</v>
      </c>
      <c r="G211" s="227" t="n">
        <v>81.5073191569916</v>
      </c>
      <c r="H211" s="227" t="n">
        <v>85.511736626424</v>
      </c>
      <c r="I211" s="227" t="n">
        <v>84.0134634483531</v>
      </c>
      <c r="J211" s="227" t="n">
        <v>115.867132207614</v>
      </c>
      <c r="K211" s="227" t="n">
        <v>122.034946121584</v>
      </c>
      <c r="L211" s="227" t="n">
        <v>120.609671692327</v>
      </c>
      <c r="M211" s="227" t="n">
        <v>90.8190668665212</v>
      </c>
      <c r="N211" s="227" t="n">
        <v>101.03889596272</v>
      </c>
      <c r="O211" s="227" t="n">
        <v>97.7645084889037</v>
      </c>
    </row>
    <row r="212" s="221" customFormat="true" ht="10.5" hidden="false" customHeight="false" outlineLevel="0" collapsed="false">
      <c r="A212" s="222" t="n">
        <v>8</v>
      </c>
      <c r="B212" s="222" t="n">
        <v>2005.70476190476</v>
      </c>
      <c r="C212" s="223" t="n">
        <v>180.93017831942</v>
      </c>
      <c r="D212" s="223" t="n">
        <v>135.3778861986</v>
      </c>
      <c r="E212" s="223" t="n">
        <v>182.407384099301</v>
      </c>
      <c r="F212" s="223" t="n">
        <v>135.899108065606</v>
      </c>
      <c r="G212" s="223" t="n">
        <v>81.675373240887</v>
      </c>
      <c r="H212" s="223" t="n">
        <v>85.5848172686603</v>
      </c>
      <c r="I212" s="223" t="n">
        <v>84.1220788871866</v>
      </c>
      <c r="J212" s="223" t="n">
        <v>119.18887055174</v>
      </c>
      <c r="K212" s="223" t="n">
        <v>124.758864173182</v>
      </c>
      <c r="L212" s="223" t="n">
        <v>123.471735606968</v>
      </c>
      <c r="M212" s="223" t="n">
        <v>91.8417912637715</v>
      </c>
      <c r="N212" s="223" t="n">
        <v>102.238930544621</v>
      </c>
      <c r="O212" s="223" t="n">
        <v>98.9077336817106</v>
      </c>
    </row>
    <row r="213" s="221" customFormat="true" ht="10.5" hidden="false" customHeight="false" outlineLevel="0" collapsed="false">
      <c r="A213" s="226" t="n">
        <v>9</v>
      </c>
      <c r="B213" s="226" t="n">
        <v>2005.67619047619</v>
      </c>
      <c r="C213" s="227" t="n">
        <v>183.676752324343</v>
      </c>
      <c r="D213" s="227" t="n">
        <v>137.358534866897</v>
      </c>
      <c r="E213" s="227" t="n">
        <v>181.775859666403</v>
      </c>
      <c r="F213" s="227" t="n">
        <v>136.19800083782</v>
      </c>
      <c r="G213" s="227" t="n">
        <v>81.8553147136554</v>
      </c>
      <c r="H213" s="227" t="n">
        <v>86.1947538573434</v>
      </c>
      <c r="I213" s="227" t="n">
        <v>84.5711306146398</v>
      </c>
      <c r="J213" s="227" t="n">
        <v>119.966854887802</v>
      </c>
      <c r="K213" s="227" t="n">
        <v>127.067082535994</v>
      </c>
      <c r="L213" s="227" t="n">
        <v>125.426343523756</v>
      </c>
      <c r="M213" s="227" t="n">
        <v>92.1838065014426</v>
      </c>
      <c r="N213" s="227" t="n">
        <v>103.570859862566</v>
      </c>
      <c r="O213" s="227" t="n">
        <v>99.9224989615791</v>
      </c>
    </row>
    <row r="214" s="221" customFormat="true" ht="10.5" hidden="false" customHeight="false" outlineLevel="0" collapsed="false">
      <c r="A214" s="222" t="n">
        <v>10</v>
      </c>
      <c r="B214" s="222" t="n">
        <v>2005.64761904762</v>
      </c>
      <c r="C214" s="223" t="n">
        <v>187.386959888409</v>
      </c>
      <c r="D214" s="223" t="n">
        <v>140.004777787863</v>
      </c>
      <c r="E214" s="223" t="n">
        <v>183.565417837313</v>
      </c>
      <c r="F214" s="223" t="n">
        <v>137.795839431725</v>
      </c>
      <c r="G214" s="223" t="n">
        <v>81.664219104005</v>
      </c>
      <c r="H214" s="223" t="n">
        <v>86.5385810283928</v>
      </c>
      <c r="I214" s="223" t="n">
        <v>84.7148137046139</v>
      </c>
      <c r="J214" s="223" t="n">
        <v>120.582719294304</v>
      </c>
      <c r="K214" s="223" t="n">
        <v>128.219716606422</v>
      </c>
      <c r="L214" s="223" t="n">
        <v>126.454939468673</v>
      </c>
      <c r="M214" s="223" t="n">
        <v>92.2114026544925</v>
      </c>
      <c r="N214" s="223" t="n">
        <v>104.258536157845</v>
      </c>
      <c r="O214" s="223" t="n">
        <v>100.398688535399</v>
      </c>
    </row>
    <row r="215" s="221" customFormat="true" ht="10.5" hidden="false" customHeight="false" outlineLevel="0" collapsed="false">
      <c r="A215" s="226" t="n">
        <v>11</v>
      </c>
      <c r="B215" s="226" t="n">
        <v>2005.61904761905</v>
      </c>
      <c r="C215" s="227" t="n">
        <v>187.670610601672</v>
      </c>
      <c r="D215" s="227" t="n">
        <v>141.30301802049</v>
      </c>
      <c r="E215" s="227" t="n">
        <v>187.925410953756</v>
      </c>
      <c r="F215" s="227" t="n">
        <v>142.263404898436</v>
      </c>
      <c r="G215" s="227" t="n">
        <v>81.9026951487535</v>
      </c>
      <c r="H215" s="227" t="n">
        <v>86.6810981753921</v>
      </c>
      <c r="I215" s="227" t="n">
        <v>84.8932343616224</v>
      </c>
      <c r="J215" s="227" t="n">
        <v>122.662674905174</v>
      </c>
      <c r="K215" s="227" t="n">
        <v>129.851764969374</v>
      </c>
      <c r="L215" s="227" t="n">
        <v>128.19049139967</v>
      </c>
      <c r="M215" s="227" t="n">
        <v>92.9489324370105</v>
      </c>
      <c r="N215" s="227" t="n">
        <v>105.034299639057</v>
      </c>
      <c r="O215" s="227" t="n">
        <v>101.162202110775</v>
      </c>
    </row>
    <row r="216" s="221" customFormat="true" ht="10.5" hidden="false" customHeight="false" outlineLevel="0" collapsed="false">
      <c r="A216" s="222" t="n">
        <v>12</v>
      </c>
      <c r="B216" s="222" t="n">
        <v>2005.59047619047</v>
      </c>
      <c r="C216" s="223" t="n">
        <v>177.383452427958</v>
      </c>
      <c r="D216" s="223" t="n">
        <v>131.36889084154</v>
      </c>
      <c r="E216" s="223" t="n">
        <v>186.413865217233</v>
      </c>
      <c r="F216" s="223" t="n">
        <v>139.365809008824</v>
      </c>
      <c r="G216" s="223" t="n">
        <v>81.5108175704199</v>
      </c>
      <c r="H216" s="223" t="n">
        <v>86.0365924037196</v>
      </c>
      <c r="I216" s="223" t="n">
        <v>84.3432507143271</v>
      </c>
      <c r="J216" s="223" t="n">
        <v>121.734999819472</v>
      </c>
      <c r="K216" s="223" t="n">
        <v>125.578415023062</v>
      </c>
      <c r="L216" s="223" t="n">
        <v>124.690268673788</v>
      </c>
      <c r="M216" s="223" t="n">
        <v>92.4118500170599</v>
      </c>
      <c r="N216" s="223" t="n">
        <v>102.847058645452</v>
      </c>
      <c r="O216" s="223" t="n">
        <v>99.5036645340787</v>
      </c>
    </row>
    <row r="217" s="221" customFormat="true" ht="10.5" hidden="false" customHeight="false" outlineLevel="0" collapsed="false">
      <c r="A217" s="226" t="n">
        <v>1</v>
      </c>
      <c r="B217" s="226" t="n">
        <v>2007</v>
      </c>
      <c r="C217" s="227" t="n">
        <v>164.824610311946</v>
      </c>
      <c r="D217" s="227" t="n">
        <v>121.0882383888</v>
      </c>
      <c r="E217" s="227" t="n">
        <v>157.959879088885</v>
      </c>
      <c r="F217" s="227" t="n">
        <v>117.869753827556</v>
      </c>
      <c r="G217" s="227" t="n">
        <v>80.5931400772525</v>
      </c>
      <c r="H217" s="227" t="n">
        <v>85.9030470355669</v>
      </c>
      <c r="I217" s="227" t="n">
        <v>83.9163183204856</v>
      </c>
      <c r="J217" s="227" t="n">
        <v>118.685339853725</v>
      </c>
      <c r="K217" s="227" t="n">
        <v>116.115248497282</v>
      </c>
      <c r="L217" s="227" t="n">
        <v>116.709151870874</v>
      </c>
      <c r="M217" s="227" t="n">
        <v>90.9163904830952</v>
      </c>
      <c r="N217" s="227" t="n">
        <v>98.7471993562574</v>
      </c>
      <c r="O217" s="227" t="n">
        <v>96.2382432628849</v>
      </c>
    </row>
    <row r="218" s="221" customFormat="true" ht="10.5" hidden="false" customHeight="false" outlineLevel="0" collapsed="false">
      <c r="A218" s="222" t="n">
        <v>2</v>
      </c>
      <c r="B218" s="222" t="n">
        <v>2007</v>
      </c>
      <c r="C218" s="223" t="n">
        <v>170.718117644854</v>
      </c>
      <c r="D218" s="223" t="n">
        <v>127.892968823985</v>
      </c>
      <c r="E218" s="223" t="n">
        <v>170.686083098483</v>
      </c>
      <c r="F218" s="223" t="n">
        <v>128.15179053669</v>
      </c>
      <c r="G218" s="223" t="n">
        <v>81.2568725615781</v>
      </c>
      <c r="H218" s="223" t="n">
        <v>86.5333852544963</v>
      </c>
      <c r="I218" s="223" t="n">
        <v>84.5591511737847</v>
      </c>
      <c r="J218" s="223" t="n">
        <v>120.843810886056</v>
      </c>
      <c r="K218" s="223" t="n">
        <v>123.800198051502</v>
      </c>
      <c r="L218" s="223" t="n">
        <v>123.117028440897</v>
      </c>
      <c r="M218" s="223" t="n">
        <v>91.9852074837489</v>
      </c>
      <c r="N218" s="223" t="n">
        <v>102.376673625189</v>
      </c>
      <c r="O218" s="223" t="n">
        <v>99.0472944107384</v>
      </c>
    </row>
    <row r="219" s="221" customFormat="true" ht="10.5" hidden="false" customHeight="false" outlineLevel="0" collapsed="false">
      <c r="A219" s="221" t="n">
        <v>3</v>
      </c>
      <c r="B219" s="226" t="n">
        <v>2007</v>
      </c>
      <c r="C219" s="227" t="n">
        <v>188.493685120457</v>
      </c>
      <c r="D219" s="227" t="n">
        <v>140.867595914984</v>
      </c>
      <c r="E219" s="227" t="n">
        <v>187.886379762774</v>
      </c>
      <c r="F219" s="227" t="n">
        <v>141.783417667044</v>
      </c>
      <c r="G219" s="227" t="n">
        <v>81.6357381987082</v>
      </c>
      <c r="H219" s="227" t="n">
        <v>86.9114437024444</v>
      </c>
      <c r="I219" s="227" t="n">
        <v>84.9375116356737</v>
      </c>
      <c r="J219" s="227" t="n">
        <v>120.649615266498</v>
      </c>
      <c r="K219" s="227" t="n">
        <v>125.732814755686</v>
      </c>
      <c r="L219" s="227" t="n">
        <v>124.558175839563</v>
      </c>
      <c r="M219" s="227" t="n">
        <v>92.2087695446772</v>
      </c>
      <c r="N219" s="227" t="n">
        <v>103.41562343717</v>
      </c>
      <c r="O219" s="227" t="n">
        <v>99.8249976389245</v>
      </c>
    </row>
    <row r="220" s="221" customFormat="true" ht="10.5" hidden="false" customHeight="false" outlineLevel="0" collapsed="false">
      <c r="A220" s="222" t="n">
        <v>4</v>
      </c>
      <c r="B220" s="222" t="n">
        <v>2007</v>
      </c>
      <c r="C220" s="223" t="n">
        <v>170.048957951288</v>
      </c>
      <c r="D220" s="223" t="n">
        <v>127.205450662982</v>
      </c>
      <c r="E220" s="223" t="n">
        <v>168.118376129647</v>
      </c>
      <c r="F220" s="223" t="n">
        <v>127.05847214598</v>
      </c>
      <c r="G220" s="223" t="n">
        <v>81.6794710665609</v>
      </c>
      <c r="H220" s="223" t="n">
        <v>86.9868951010428</v>
      </c>
      <c r="I220" s="223" t="n">
        <v>85.0010953845511</v>
      </c>
      <c r="J220" s="223" t="n">
        <v>120.322444361006</v>
      </c>
      <c r="K220" s="223" t="n">
        <v>126.215812512791</v>
      </c>
      <c r="L220" s="223" t="n">
        <v>124.853957721759</v>
      </c>
      <c r="M220" s="223" t="n">
        <v>92.1519849167914</v>
      </c>
      <c r="N220" s="223" t="n">
        <v>103.664335546777</v>
      </c>
      <c r="O220" s="223" t="n">
        <v>99.9758299619794</v>
      </c>
    </row>
    <row r="221" s="221" customFormat="true" ht="10.5" hidden="false" customHeight="false" outlineLevel="0" collapsed="false">
      <c r="A221" s="221" t="n">
        <v>5</v>
      </c>
      <c r="B221" s="226" t="n">
        <v>2007</v>
      </c>
      <c r="C221" s="227" t="n">
        <v>184.414610859196</v>
      </c>
      <c r="D221" s="227" t="n">
        <v>138.979330383831</v>
      </c>
      <c r="E221" s="227" t="n">
        <v>181.686369030567</v>
      </c>
      <c r="F221" s="227" t="n">
        <v>138.099465383036</v>
      </c>
      <c r="G221" s="227" t="n">
        <v>81.4359871527512</v>
      </c>
      <c r="H221" s="227" t="n">
        <v>87.6777622164182</v>
      </c>
      <c r="I221" s="227" t="n">
        <v>85.3423703066507</v>
      </c>
      <c r="J221" s="227" t="n">
        <v>121.85098662762</v>
      </c>
      <c r="K221" s="227" t="n">
        <v>127.966302967732</v>
      </c>
      <c r="L221" s="227" t="n">
        <v>126.553159813942</v>
      </c>
      <c r="M221" s="227" t="n">
        <v>92.388732391391</v>
      </c>
      <c r="N221" s="227" t="n">
        <v>104.80568170431</v>
      </c>
      <c r="O221" s="227" t="n">
        <v>100.827346752666</v>
      </c>
    </row>
    <row r="222" s="221" customFormat="true" ht="10.5" hidden="false" customHeight="false" outlineLevel="0" collapsed="false">
      <c r="A222" s="222" t="n">
        <v>6</v>
      </c>
      <c r="B222" s="222" t="n">
        <v>2007</v>
      </c>
      <c r="C222" s="223" t="n">
        <v>182.042672139131</v>
      </c>
      <c r="D222" s="223" t="n">
        <v>138.369441236131</v>
      </c>
      <c r="E222" s="223" t="n">
        <v>179.494822770713</v>
      </c>
      <c r="F222" s="223" t="n">
        <v>137.579030366544</v>
      </c>
      <c r="G222" s="223" t="n">
        <v>81.3754646199213</v>
      </c>
      <c r="H222" s="223" t="n">
        <v>87.6423116962281</v>
      </c>
      <c r="I222" s="223" t="n">
        <v>85.2975389653186</v>
      </c>
      <c r="J222" s="223" t="n">
        <v>120.719702188483</v>
      </c>
      <c r="K222" s="223" t="n">
        <v>127.32763160492</v>
      </c>
      <c r="L222" s="223" t="n">
        <v>125.800654144357</v>
      </c>
      <c r="M222" s="223" t="n">
        <v>92.0380259534911</v>
      </c>
      <c r="N222" s="223" t="n">
        <v>104.513783126356</v>
      </c>
      <c r="O222" s="223" t="n">
        <v>100.516606399751</v>
      </c>
    </row>
    <row r="223" s="221" customFormat="true" ht="10.5" hidden="false" customHeight="false" outlineLevel="0" collapsed="false">
      <c r="A223" s="221" t="n">
        <v>7</v>
      </c>
      <c r="B223" s="226" t="n">
        <v>2007</v>
      </c>
      <c r="C223" s="227" t="n">
        <v>180.493805619875</v>
      </c>
      <c r="D223" s="227" t="n">
        <v>138.533485522901</v>
      </c>
      <c r="E223" s="227" t="n">
        <v>177.527679660472</v>
      </c>
      <c r="F223" s="227" t="n">
        <v>135.389475827794</v>
      </c>
      <c r="G223" s="227" t="n">
        <v>81.6354686639456</v>
      </c>
      <c r="H223" s="227" t="n">
        <v>87.9268135687803</v>
      </c>
      <c r="I223" s="227" t="n">
        <v>85.5728748506368</v>
      </c>
      <c r="J223" s="227" t="n">
        <v>122.136672951228</v>
      </c>
      <c r="K223" s="227" t="n">
        <v>126.754430333364</v>
      </c>
      <c r="L223" s="227" t="n">
        <v>125.687346985994</v>
      </c>
      <c r="M223" s="227" t="n">
        <v>92.6115760047995</v>
      </c>
      <c r="N223" s="227" t="n">
        <v>104.433648550854</v>
      </c>
      <c r="O223" s="227" t="n">
        <v>100.64590945121</v>
      </c>
    </row>
    <row r="224" s="221" customFormat="true" ht="10.5" hidden="false" customHeight="false" outlineLevel="0" collapsed="false">
      <c r="A224" s="222" t="n">
        <v>8</v>
      </c>
      <c r="B224" s="222" t="n">
        <v>2007</v>
      </c>
      <c r="C224" s="223" t="n">
        <v>190.65829215241</v>
      </c>
      <c r="D224" s="223" t="n">
        <v>145.316570504483</v>
      </c>
      <c r="E224" s="223" t="n">
        <v>189.036746620592</v>
      </c>
      <c r="F224" s="223" t="n">
        <v>144.50244582458</v>
      </c>
      <c r="G224" s="223" t="n">
        <v>81.315248370307</v>
      </c>
      <c r="H224" s="223" t="n">
        <v>88.4477995184621</v>
      </c>
      <c r="I224" s="223" t="n">
        <v>85.779119202767</v>
      </c>
      <c r="J224" s="223" t="n">
        <v>122.461963597983</v>
      </c>
      <c r="K224" s="223" t="n">
        <v>128.615456884534</v>
      </c>
      <c r="L224" s="223" t="n">
        <v>127.193491702987</v>
      </c>
      <c r="M224" s="223" t="n">
        <v>92.4662936542697</v>
      </c>
      <c r="N224" s="223" t="n">
        <v>105.524327696288</v>
      </c>
      <c r="O224" s="223" t="n">
        <v>101.340592068482</v>
      </c>
    </row>
    <row r="225" s="221" customFormat="true" ht="10.5" hidden="false" customHeight="false" outlineLevel="0" collapsed="false">
      <c r="A225" s="221" t="n">
        <v>9</v>
      </c>
      <c r="B225" s="226" t="n">
        <v>2007</v>
      </c>
      <c r="C225" s="227" t="n">
        <v>191.458503080712</v>
      </c>
      <c r="D225" s="227" t="n">
        <v>144.899003740641</v>
      </c>
      <c r="E225" s="227" t="n">
        <v>187.051730535064</v>
      </c>
      <c r="F225" s="227" t="n">
        <v>143.217654839344</v>
      </c>
      <c r="G225" s="227" t="n">
        <v>81.4794297715438</v>
      </c>
      <c r="H225" s="227" t="n">
        <v>88.450339890104</v>
      </c>
      <c r="I225" s="227" t="n">
        <v>85.8421383883604</v>
      </c>
      <c r="J225" s="227" t="n">
        <v>123.408743113645</v>
      </c>
      <c r="K225" s="227" t="n">
        <v>129.733818036003</v>
      </c>
      <c r="L225" s="227" t="n">
        <v>128.27220332523</v>
      </c>
      <c r="M225" s="227" t="n">
        <v>92.8425645738268</v>
      </c>
      <c r="N225" s="227" t="n">
        <v>106.00123840062</v>
      </c>
      <c r="O225" s="227" t="n">
        <v>101.785258236479</v>
      </c>
    </row>
    <row r="226" s="221" customFormat="true" ht="10.5" hidden="false" customHeight="false" outlineLevel="0" collapsed="false">
      <c r="A226" s="222" t="n">
        <v>10</v>
      </c>
      <c r="B226" s="222" t="n">
        <v>2007</v>
      </c>
      <c r="C226" s="223" t="n">
        <v>198.285105274179</v>
      </c>
      <c r="D226" s="223" t="n">
        <v>150.636432743738</v>
      </c>
      <c r="E226" s="223" t="n">
        <v>194.74169465866</v>
      </c>
      <c r="F226" s="223" t="n">
        <v>150.159822055391</v>
      </c>
      <c r="G226" s="223" t="n">
        <v>81.8012424332864</v>
      </c>
      <c r="H226" s="223" t="n">
        <v>88.7602439393669</v>
      </c>
      <c r="I226" s="223" t="n">
        <v>86.1564981055957</v>
      </c>
      <c r="J226" s="223" t="n">
        <v>124.183111298213</v>
      </c>
      <c r="K226" s="223" t="n">
        <v>131.715245352351</v>
      </c>
      <c r="L226" s="223" t="n">
        <v>129.974700288113</v>
      </c>
      <c r="M226" s="223" t="n">
        <v>93.2870229218802</v>
      </c>
      <c r="N226" s="223" t="n">
        <v>107.021759300404</v>
      </c>
      <c r="O226" s="223" t="n">
        <v>102.621211274533</v>
      </c>
    </row>
    <row r="227" s="221" customFormat="true" ht="10.5" hidden="false" customHeight="false" outlineLevel="0" collapsed="false">
      <c r="A227" s="221" t="n">
        <v>11</v>
      </c>
      <c r="B227" s="226" t="n">
        <v>2007</v>
      </c>
      <c r="C227" s="227" t="n">
        <v>201.527283157488</v>
      </c>
      <c r="D227" s="227" t="n">
        <v>151.813493752259</v>
      </c>
      <c r="E227" s="227" t="n">
        <v>205.243480171349</v>
      </c>
      <c r="F227" s="227" t="n">
        <v>155.993707438888</v>
      </c>
      <c r="G227" s="227" t="n">
        <v>81.8966741080349</v>
      </c>
      <c r="H227" s="227" t="n">
        <v>88.6802748308031</v>
      </c>
      <c r="I227" s="227" t="n">
        <v>86.1421560928717</v>
      </c>
      <c r="J227" s="227" t="n">
        <v>125.924641193876</v>
      </c>
      <c r="K227" s="227" t="n">
        <v>134.672709486409</v>
      </c>
      <c r="L227" s="227" t="n">
        <v>132.651183186062</v>
      </c>
      <c r="M227" s="227" t="n">
        <v>93.8285586343801</v>
      </c>
      <c r="N227" s="227" t="n">
        <v>108.233098118593</v>
      </c>
      <c r="O227" s="227" t="n">
        <v>103.617948177314</v>
      </c>
    </row>
    <row r="228" s="221" customFormat="true" ht="10.5" hidden="false" customHeight="false" outlineLevel="0" collapsed="false">
      <c r="A228" s="222" t="n">
        <v>12</v>
      </c>
      <c r="B228" s="222" t="n">
        <v>2007</v>
      </c>
      <c r="C228" s="223" t="n">
        <v>193.791057529058</v>
      </c>
      <c r="D228" s="223" t="n">
        <v>142.602501139013</v>
      </c>
      <c r="E228" s="223" t="n">
        <v>203.066689673045</v>
      </c>
      <c r="F228" s="223" t="n">
        <v>152.456010362886</v>
      </c>
      <c r="G228" s="223" t="n">
        <v>81.7852772960149</v>
      </c>
      <c r="H228" s="223" t="n">
        <v>88.1431296195289</v>
      </c>
      <c r="I228" s="223" t="n">
        <v>85.7643068121738</v>
      </c>
      <c r="J228" s="223" t="n">
        <v>126.011890458509</v>
      </c>
      <c r="K228" s="223" t="n">
        <v>127.758863826592</v>
      </c>
      <c r="L228" s="223" t="n">
        <v>127.355168691679</v>
      </c>
      <c r="M228" s="223" t="n">
        <v>93.7709962872495</v>
      </c>
      <c r="N228" s="223" t="n">
        <v>104.985017990236</v>
      </c>
      <c r="O228" s="223" t="n">
        <v>101.392095657609</v>
      </c>
    </row>
    <row r="229" s="221" customFormat="true" ht="10.5" hidden="false" customHeight="false" outlineLevel="0" collapsed="false">
      <c r="A229" s="221" t="n">
        <v>1</v>
      </c>
      <c r="B229" s="219" t="n">
        <v>2008</v>
      </c>
      <c r="C229" s="225" t="n">
        <v>178.100221667123</v>
      </c>
      <c r="D229" s="225" t="n">
        <v>128.369886300469</v>
      </c>
      <c r="E229" s="225" t="n">
        <v>174.457792164042</v>
      </c>
      <c r="F229" s="225" t="n">
        <v>128.136463417423</v>
      </c>
      <c r="G229" s="225" t="n">
        <v>82.0850453755595</v>
      </c>
      <c r="H229" s="225" t="n">
        <v>87.9257150346091</v>
      </c>
      <c r="I229" s="225" t="n">
        <v>85.7403987535454</v>
      </c>
      <c r="J229" s="225" t="n">
        <v>122.093557287152</v>
      </c>
      <c r="K229" s="225" t="n">
        <v>121.145357890561</v>
      </c>
      <c r="L229" s="225" t="n">
        <v>121.364470265326</v>
      </c>
      <c r="M229" s="225" t="n">
        <v>92.9276296645248</v>
      </c>
      <c r="N229" s="225" t="n">
        <v>102.048424808721</v>
      </c>
      <c r="O229" s="225" t="n">
        <v>99.1261628911991</v>
      </c>
    </row>
    <row r="230" s="221" customFormat="true" ht="10.5" hidden="false" customHeight="false" outlineLevel="0" collapsed="false">
      <c r="A230" s="219"/>
      <c r="B230" s="219"/>
      <c r="C230" s="206"/>
      <c r="D230" s="206"/>
      <c r="E230" s="206"/>
      <c r="F230" s="206"/>
      <c r="G230" s="225"/>
      <c r="H230" s="225"/>
      <c r="I230" s="225"/>
      <c r="J230" s="225"/>
      <c r="K230" s="225"/>
      <c r="L230" s="225"/>
      <c r="M230" s="225"/>
      <c r="N230" s="225"/>
      <c r="O230" s="225"/>
    </row>
    <row r="231" s="221" customFormat="true" ht="10.5" hidden="false" customHeight="false" outlineLevel="0" collapsed="false">
      <c r="A231" s="226" t="s">
        <v>127</v>
      </c>
      <c r="B231" s="219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</row>
    <row r="232" s="221" customFormat="true" ht="10.5" hidden="false" customHeight="false" outlineLevel="0" collapsed="false">
      <c r="A232" s="219"/>
      <c r="B232" s="219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7.28"/>
    <col collapsed="false" customWidth="true" hidden="false" outlineLevel="0" max="2" min="2" style="122" width="72.56"/>
    <col collapsed="false" customWidth="true" hidden="false" outlineLevel="0" max="3" min="3" style="122" width="0.85"/>
    <col collapsed="false" customWidth="true" hidden="false" outlineLevel="0" max="8" min="4" style="122" width="9.99"/>
    <col collapsed="false" customWidth="true" hidden="false" outlineLevel="0" max="9" min="9" style="122" width="2.99"/>
    <col collapsed="false" customWidth="true" hidden="false" outlineLevel="0" max="14" min="10" style="122" width="9.99"/>
    <col collapsed="false" customWidth="true" hidden="false" outlineLevel="0" max="15" min="15" style="122" width="2.99"/>
    <col collapsed="false" customWidth="true" hidden="false" outlineLevel="0" max="20" min="16" style="122" width="9.99"/>
    <col collapsed="false" customWidth="false" hidden="false" outlineLevel="0" max="257" min="21" style="122" width="11.42"/>
  </cols>
  <sheetData>
    <row r="6" s="228" customFormat="true" ht="15" hidden="false" customHeight="false" outlineLevel="0" collapsed="false">
      <c r="A6" s="19" t="s">
        <v>16</v>
      </c>
      <c r="B6" s="19"/>
      <c r="C6" s="19"/>
    </row>
    <row r="7" s="228" customFormat="true" ht="15.75" hidden="false" customHeight="false" outlineLevel="0" collapsed="false">
      <c r="A7" s="229" t="s">
        <v>272</v>
      </c>
      <c r="B7" s="229"/>
      <c r="C7" s="229"/>
    </row>
    <row r="8" s="228" customFormat="true" ht="14.25" hidden="false" customHeight="false" outlineLevel="0" collapsed="false">
      <c r="A8" s="229" t="s">
        <v>258</v>
      </c>
      <c r="B8" s="229"/>
      <c r="C8" s="229"/>
    </row>
    <row r="9" s="228" customFormat="true" ht="15" hidden="false" customHeight="false" outlineLevel="0" collapsed="false">
      <c r="A9" s="19" t="s">
        <v>273</v>
      </c>
      <c r="B9" s="19"/>
      <c r="C9" s="19"/>
    </row>
    <row r="10" customFormat="false" ht="12.75" hidden="false" customHeight="false" outlineLevel="0" collapsed="false">
      <c r="A10" s="54"/>
      <c r="B10" s="54"/>
      <c r="C10" s="54"/>
    </row>
    <row r="11" s="104" customFormat="true" ht="15.75" hidden="false" customHeight="true" outlineLevel="0" collapsed="false">
      <c r="A11" s="87" t="s">
        <v>153</v>
      </c>
      <c r="B11" s="25" t="s">
        <v>24</v>
      </c>
      <c r="C11" s="29"/>
      <c r="D11" s="230" t="s">
        <v>274</v>
      </c>
      <c r="E11" s="230"/>
      <c r="F11" s="230"/>
      <c r="G11" s="230"/>
      <c r="H11" s="230"/>
      <c r="I11" s="231"/>
      <c r="J11" s="230" t="s">
        <v>275</v>
      </c>
      <c r="K11" s="230"/>
      <c r="L11" s="230"/>
      <c r="M11" s="230"/>
      <c r="N11" s="230"/>
      <c r="O11" s="231"/>
      <c r="P11" s="230" t="s">
        <v>276</v>
      </c>
      <c r="Q11" s="230"/>
      <c r="R11" s="230"/>
      <c r="S11" s="230"/>
      <c r="T11" s="230"/>
    </row>
    <row r="12" s="104" customFormat="true" ht="12" hidden="false" customHeight="true" outlineLevel="0" collapsed="false">
      <c r="A12" s="29" t="s">
        <v>155</v>
      </c>
      <c r="B12" s="25"/>
      <c r="C12" s="93"/>
      <c r="D12" s="232" t="s">
        <v>133</v>
      </c>
      <c r="E12" s="232" t="s">
        <v>135</v>
      </c>
      <c r="F12" s="233" t="s">
        <v>269</v>
      </c>
      <c r="G12" s="233" t="s">
        <v>277</v>
      </c>
      <c r="H12" s="233" t="s">
        <v>219</v>
      </c>
      <c r="I12" s="234"/>
      <c r="J12" s="232" t="s">
        <v>133</v>
      </c>
      <c r="K12" s="232" t="s">
        <v>135</v>
      </c>
      <c r="L12" s="233" t="s">
        <v>269</v>
      </c>
      <c r="M12" s="233" t="s">
        <v>277</v>
      </c>
      <c r="N12" s="235" t="s">
        <v>219</v>
      </c>
      <c r="P12" s="232" t="s">
        <v>133</v>
      </c>
      <c r="Q12" s="232" t="s">
        <v>135</v>
      </c>
      <c r="R12" s="233" t="s">
        <v>269</v>
      </c>
      <c r="S12" s="233" t="s">
        <v>277</v>
      </c>
      <c r="T12" s="233" t="s">
        <v>219</v>
      </c>
    </row>
    <row r="13" s="104" customFormat="true" ht="12" hidden="false" customHeight="false" outlineLevel="0" collapsed="false">
      <c r="A13" s="30" t="s">
        <v>156</v>
      </c>
      <c r="B13" s="25"/>
      <c r="C13" s="17"/>
      <c r="D13" s="232"/>
      <c r="E13" s="232"/>
      <c r="F13" s="233"/>
      <c r="G13" s="233"/>
      <c r="H13" s="233"/>
      <c r="I13" s="234"/>
      <c r="J13" s="232"/>
      <c r="K13" s="232"/>
      <c r="L13" s="233"/>
      <c r="M13" s="233"/>
      <c r="N13" s="233"/>
      <c r="O13" s="236"/>
      <c r="P13" s="232"/>
      <c r="Q13" s="232"/>
      <c r="R13" s="233"/>
      <c r="S13" s="233"/>
      <c r="T13" s="233"/>
    </row>
    <row r="14" s="240" customFormat="true" ht="12" hidden="false" customHeight="false" outlineLevel="0" collapsed="false">
      <c r="A14" s="237" t="n">
        <v>1501</v>
      </c>
      <c r="B14" s="238" t="s">
        <v>278</v>
      </c>
      <c r="C14" s="238"/>
      <c r="D14" s="239" t="n">
        <v>1.59</v>
      </c>
      <c r="E14" s="239" t="n">
        <v>1.89</v>
      </c>
      <c r="F14" s="239" t="n">
        <v>1.89</v>
      </c>
      <c r="G14" s="239" t="n">
        <v>2.35</v>
      </c>
      <c r="H14" s="239" t="n">
        <v>2.14</v>
      </c>
      <c r="I14" s="239"/>
      <c r="J14" s="239" t="n">
        <v>0.84</v>
      </c>
      <c r="K14" s="239" t="n">
        <v>1.13</v>
      </c>
      <c r="L14" s="239" t="n">
        <v>0.95</v>
      </c>
      <c r="M14" s="239" t="n">
        <v>1.03</v>
      </c>
      <c r="N14" s="239" t="n">
        <v>1.11</v>
      </c>
      <c r="O14" s="239"/>
      <c r="P14" s="239" t="n">
        <v>0.84</v>
      </c>
      <c r="Q14" s="239" t="n">
        <v>1.13</v>
      </c>
      <c r="R14" s="239" t="n">
        <v>0.95</v>
      </c>
      <c r="S14" s="239" t="n">
        <v>1.03</v>
      </c>
      <c r="T14" s="239" t="n">
        <v>1.11</v>
      </c>
    </row>
    <row r="15" s="240" customFormat="true" ht="12" hidden="false" customHeight="false" outlineLevel="0" collapsed="false">
      <c r="A15" s="61" t="n">
        <v>1510</v>
      </c>
      <c r="B15" s="34" t="s">
        <v>32</v>
      </c>
      <c r="C15" s="34"/>
      <c r="D15" s="36" t="n">
        <v>8.53</v>
      </c>
      <c r="E15" s="36" t="n">
        <v>7.64</v>
      </c>
      <c r="F15" s="36" t="n">
        <v>6.8</v>
      </c>
      <c r="G15" s="36" t="n">
        <v>4.38</v>
      </c>
      <c r="H15" s="36" t="n">
        <v>8.37</v>
      </c>
      <c r="I15" s="36"/>
      <c r="J15" s="36" t="n">
        <v>2.65</v>
      </c>
      <c r="K15" s="36" t="n">
        <v>2.54</v>
      </c>
      <c r="L15" s="36" t="n">
        <v>2.16</v>
      </c>
      <c r="M15" s="36" t="n">
        <v>3.12</v>
      </c>
      <c r="N15" s="36" t="n">
        <v>2.45</v>
      </c>
      <c r="O15" s="36"/>
      <c r="P15" s="36" t="n">
        <v>2.65</v>
      </c>
      <c r="Q15" s="36" t="n">
        <v>2.54</v>
      </c>
      <c r="R15" s="36" t="n">
        <v>2.16</v>
      </c>
      <c r="S15" s="36" t="n">
        <v>3.12</v>
      </c>
      <c r="T15" s="36" t="n">
        <v>2.45</v>
      </c>
    </row>
    <row r="16" s="240" customFormat="true" ht="12" hidden="false" customHeight="false" outlineLevel="0" collapsed="false">
      <c r="A16" s="237" t="n">
        <v>1520</v>
      </c>
      <c r="B16" s="237" t="s">
        <v>140</v>
      </c>
      <c r="C16" s="237"/>
      <c r="D16" s="239" t="n">
        <v>9.96</v>
      </c>
      <c r="E16" s="239" t="n">
        <v>11.8</v>
      </c>
      <c r="F16" s="239" t="n">
        <v>9.8</v>
      </c>
      <c r="G16" s="239" t="n">
        <v>7.78</v>
      </c>
      <c r="H16" s="239" t="n">
        <v>12.3</v>
      </c>
      <c r="I16" s="239"/>
      <c r="J16" s="239" t="n">
        <v>3.89</v>
      </c>
      <c r="K16" s="239" t="n">
        <v>5.67</v>
      </c>
      <c r="L16" s="239" t="n">
        <v>2.25</v>
      </c>
      <c r="M16" s="239" t="n">
        <v>2.81</v>
      </c>
      <c r="N16" s="239" t="n">
        <v>2.96</v>
      </c>
      <c r="O16" s="239"/>
      <c r="P16" s="239" t="n">
        <v>3.89</v>
      </c>
      <c r="Q16" s="239" t="n">
        <v>5.67</v>
      </c>
      <c r="R16" s="239" t="n">
        <v>2.25</v>
      </c>
      <c r="S16" s="239" t="n">
        <v>2.81</v>
      </c>
      <c r="T16" s="239" t="n">
        <v>2.96</v>
      </c>
    </row>
    <row r="17" s="240" customFormat="true" ht="12" hidden="false" customHeight="false" outlineLevel="0" collapsed="false">
      <c r="A17" s="61" t="n">
        <v>1530</v>
      </c>
      <c r="B17" s="34" t="s">
        <v>36</v>
      </c>
      <c r="C17" s="34"/>
      <c r="D17" s="36" t="n">
        <v>5</v>
      </c>
      <c r="E17" s="36" t="n">
        <v>4.99</v>
      </c>
      <c r="F17" s="36" t="n">
        <v>6.72</v>
      </c>
      <c r="G17" s="36" t="n">
        <v>11.1</v>
      </c>
      <c r="H17" s="36" t="n">
        <v>4.73</v>
      </c>
      <c r="I17" s="36"/>
      <c r="J17" s="36" t="n">
        <v>2.09</v>
      </c>
      <c r="K17" s="36" t="n">
        <v>1.82</v>
      </c>
      <c r="L17" s="36" t="n">
        <v>2.58</v>
      </c>
      <c r="M17" s="36" t="n">
        <v>3.91</v>
      </c>
      <c r="N17" s="36" t="n">
        <v>2.2</v>
      </c>
      <c r="O17" s="36"/>
      <c r="P17" s="36" t="n">
        <v>2.09</v>
      </c>
      <c r="Q17" s="36" t="n">
        <v>1.82</v>
      </c>
      <c r="R17" s="36" t="n">
        <v>2.58</v>
      </c>
      <c r="S17" s="36" t="n">
        <v>3.91</v>
      </c>
      <c r="T17" s="36" t="n">
        <v>2.2</v>
      </c>
    </row>
    <row r="18" s="240" customFormat="true" ht="12" hidden="false" customHeight="false" outlineLevel="0" collapsed="false">
      <c r="A18" s="237" t="n">
        <v>1540</v>
      </c>
      <c r="B18" s="241" t="s">
        <v>38</v>
      </c>
      <c r="C18" s="241"/>
      <c r="D18" s="239" t="n">
        <v>7.85</v>
      </c>
      <c r="E18" s="239" t="n">
        <v>8.03</v>
      </c>
      <c r="F18" s="239" t="n">
        <v>8.97</v>
      </c>
      <c r="G18" s="239" t="n">
        <v>15.8</v>
      </c>
      <c r="H18" s="239" t="n">
        <v>7.64</v>
      </c>
      <c r="I18" s="239"/>
      <c r="J18" s="239" t="n">
        <v>5.82</v>
      </c>
      <c r="K18" s="239" t="n">
        <v>5.41</v>
      </c>
      <c r="L18" s="239" t="n">
        <v>2.46</v>
      </c>
      <c r="M18" s="239" t="n">
        <v>3.75</v>
      </c>
      <c r="N18" s="239" t="n">
        <v>2.56</v>
      </c>
      <c r="O18" s="239"/>
      <c r="P18" s="239" t="n">
        <v>5.82</v>
      </c>
      <c r="Q18" s="239" t="n">
        <v>5.41</v>
      </c>
      <c r="R18" s="239" t="n">
        <v>2.46</v>
      </c>
      <c r="S18" s="239" t="n">
        <v>3.75</v>
      </c>
      <c r="T18" s="239" t="n">
        <v>2.56</v>
      </c>
    </row>
    <row r="19" s="240" customFormat="true" ht="12" hidden="false" customHeight="false" outlineLevel="0" collapsed="false">
      <c r="A19" s="61" t="n">
        <v>1550</v>
      </c>
      <c r="B19" s="34" t="s">
        <v>40</v>
      </c>
      <c r="C19" s="34"/>
      <c r="D19" s="36" t="n">
        <v>4.04</v>
      </c>
      <c r="E19" s="36" t="n">
        <v>4.8</v>
      </c>
      <c r="F19" s="36" t="n">
        <v>6.9</v>
      </c>
      <c r="G19" s="36" t="n">
        <v>11.4</v>
      </c>
      <c r="H19" s="36" t="n">
        <v>6.4</v>
      </c>
      <c r="I19" s="36"/>
      <c r="J19" s="36" t="n">
        <v>1.86</v>
      </c>
      <c r="K19" s="36" t="n">
        <v>2.03</v>
      </c>
      <c r="L19" s="36" t="n">
        <v>2.16</v>
      </c>
      <c r="M19" s="36" t="n">
        <v>1.81</v>
      </c>
      <c r="N19" s="36" t="n">
        <v>3.09</v>
      </c>
      <c r="O19" s="36"/>
      <c r="P19" s="36" t="n">
        <v>1.86</v>
      </c>
      <c r="Q19" s="36" t="n">
        <v>2.03</v>
      </c>
      <c r="R19" s="36" t="n">
        <v>2.16</v>
      </c>
      <c r="S19" s="36" t="n">
        <v>1.81</v>
      </c>
      <c r="T19" s="36" t="n">
        <v>3.09</v>
      </c>
    </row>
    <row r="20" s="240" customFormat="true" ht="15" hidden="false" customHeight="false" outlineLevel="0" collapsed="false">
      <c r="A20" s="237" t="s">
        <v>279</v>
      </c>
      <c r="B20" s="237" t="s">
        <v>42</v>
      </c>
      <c r="C20" s="237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</row>
    <row r="21" s="240" customFormat="true" ht="12" hidden="false" customHeight="false" outlineLevel="0" collapsed="false">
      <c r="A21" s="61" t="n">
        <v>1570</v>
      </c>
      <c r="B21" s="34" t="s">
        <v>280</v>
      </c>
      <c r="C21" s="34"/>
      <c r="D21" s="36" t="n">
        <v>0.15</v>
      </c>
      <c r="E21" s="36" t="n">
        <v>0.09</v>
      </c>
      <c r="F21" s="36" t="n">
        <v>0.53</v>
      </c>
      <c r="G21" s="36" t="n">
        <v>0.72</v>
      </c>
      <c r="H21" s="36" t="n">
        <v>0.49</v>
      </c>
      <c r="I21" s="36"/>
      <c r="J21" s="36" t="n">
        <v>0.09</v>
      </c>
      <c r="K21" s="36" t="n">
        <v>0.08</v>
      </c>
      <c r="L21" s="36" t="n">
        <v>0.46</v>
      </c>
      <c r="M21" s="36" t="n">
        <v>0.25</v>
      </c>
      <c r="N21" s="36" t="n">
        <v>0.65</v>
      </c>
      <c r="O21" s="36"/>
      <c r="P21" s="36" t="n">
        <v>0.09</v>
      </c>
      <c r="Q21" s="36" t="n">
        <v>0.08</v>
      </c>
      <c r="R21" s="36" t="n">
        <v>0.46</v>
      </c>
      <c r="S21" s="36" t="n">
        <v>0.25</v>
      </c>
      <c r="T21" s="36" t="n">
        <v>0.65</v>
      </c>
    </row>
    <row r="22" s="240" customFormat="true" ht="12" hidden="false" customHeight="false" outlineLevel="0" collapsed="false">
      <c r="A22" s="237" t="n">
        <v>1580</v>
      </c>
      <c r="B22" s="241" t="s">
        <v>46</v>
      </c>
      <c r="C22" s="241"/>
      <c r="D22" s="239" t="n">
        <v>5.09</v>
      </c>
      <c r="E22" s="239" t="n">
        <v>3.36</v>
      </c>
      <c r="F22" s="239" t="n">
        <v>4.98</v>
      </c>
      <c r="G22" s="239" t="n">
        <v>9.66</v>
      </c>
      <c r="H22" s="239" t="n">
        <v>3.23</v>
      </c>
      <c r="I22" s="239"/>
      <c r="J22" s="239" t="n">
        <v>1.36</v>
      </c>
      <c r="K22" s="239" t="n">
        <v>2.08</v>
      </c>
      <c r="L22" s="239" t="n">
        <v>2.22</v>
      </c>
      <c r="M22" s="239" t="n">
        <v>3.03</v>
      </c>
      <c r="N22" s="239" t="n">
        <v>1.76</v>
      </c>
      <c r="O22" s="239"/>
      <c r="P22" s="239" t="n">
        <v>1.36</v>
      </c>
      <c r="Q22" s="239" t="n">
        <v>2.08</v>
      </c>
      <c r="R22" s="239" t="n">
        <v>2.22</v>
      </c>
      <c r="S22" s="239" t="n">
        <v>3.03</v>
      </c>
      <c r="T22" s="239" t="n">
        <v>1.76</v>
      </c>
    </row>
    <row r="23" s="240" customFormat="true" ht="12" hidden="false" customHeight="false" outlineLevel="0" collapsed="false">
      <c r="A23" s="61" t="n">
        <v>1590</v>
      </c>
      <c r="B23" s="34" t="s">
        <v>48</v>
      </c>
      <c r="C23" s="34"/>
      <c r="D23" s="36" t="n">
        <v>13.1</v>
      </c>
      <c r="E23" s="36" t="n">
        <v>15.3</v>
      </c>
      <c r="F23" s="36" t="n">
        <v>9.31</v>
      </c>
      <c r="G23" s="36" t="n">
        <v>10.2</v>
      </c>
      <c r="H23" s="36" t="n">
        <v>10.5</v>
      </c>
      <c r="I23" s="36"/>
      <c r="J23" s="36" t="n">
        <v>3.51</v>
      </c>
      <c r="K23" s="36" t="n">
        <v>5.6</v>
      </c>
      <c r="L23" s="36" t="n">
        <v>1.57</v>
      </c>
      <c r="M23" s="36" t="n">
        <v>1.45</v>
      </c>
      <c r="N23" s="36" t="n">
        <v>2.37</v>
      </c>
      <c r="O23" s="36"/>
      <c r="P23" s="36" t="n">
        <v>3.51</v>
      </c>
      <c r="Q23" s="36" t="n">
        <v>5.6</v>
      </c>
      <c r="R23" s="36" t="n">
        <v>1.57</v>
      </c>
      <c r="S23" s="36" t="n">
        <v>1.45</v>
      </c>
      <c r="T23" s="36" t="n">
        <v>2.37</v>
      </c>
    </row>
    <row r="24" s="240" customFormat="true" ht="15" hidden="false" customHeight="false" outlineLevel="0" collapsed="false">
      <c r="A24" s="237" t="s">
        <v>281</v>
      </c>
      <c r="B24" s="241" t="s">
        <v>50</v>
      </c>
      <c r="C24" s="241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</row>
    <row r="25" s="240" customFormat="true" ht="12" hidden="false" customHeight="false" outlineLevel="0" collapsed="false">
      <c r="A25" s="61" t="n">
        <v>1720</v>
      </c>
      <c r="B25" s="34" t="s">
        <v>52</v>
      </c>
      <c r="C25" s="34"/>
      <c r="D25" s="36" t="n">
        <v>7.04</v>
      </c>
      <c r="E25" s="36" t="n">
        <v>6.89</v>
      </c>
      <c r="F25" s="36" t="n">
        <v>12.5</v>
      </c>
      <c r="G25" s="36" t="n">
        <v>7.56</v>
      </c>
      <c r="H25" s="36" t="n">
        <v>12.8</v>
      </c>
      <c r="I25" s="36"/>
      <c r="J25" s="36" t="n">
        <v>6.74</v>
      </c>
      <c r="K25" s="36" t="n">
        <v>5.74</v>
      </c>
      <c r="L25" s="36" t="n">
        <v>3.15</v>
      </c>
      <c r="M25" s="36" t="n">
        <v>3.74</v>
      </c>
      <c r="N25" s="36" t="n">
        <v>3.41</v>
      </c>
      <c r="O25" s="36"/>
      <c r="P25" s="36" t="n">
        <v>6.74</v>
      </c>
      <c r="Q25" s="36" t="n">
        <v>5.74</v>
      </c>
      <c r="R25" s="36" t="n">
        <v>3.15</v>
      </c>
      <c r="S25" s="36" t="n">
        <v>3.74</v>
      </c>
      <c r="T25" s="36" t="n">
        <v>3.41</v>
      </c>
    </row>
    <row r="26" s="240" customFormat="true" ht="12" hidden="false" customHeight="false" outlineLevel="0" collapsed="false">
      <c r="A26" s="237" t="n">
        <v>1740</v>
      </c>
      <c r="B26" s="241" t="s">
        <v>54</v>
      </c>
      <c r="C26" s="241"/>
      <c r="D26" s="239" t="n">
        <v>6.1</v>
      </c>
      <c r="E26" s="239" t="n">
        <v>3.71</v>
      </c>
      <c r="F26" s="239" t="n">
        <v>7.48</v>
      </c>
      <c r="G26" s="239" t="n">
        <v>14.1</v>
      </c>
      <c r="H26" s="239" t="n">
        <v>7.4</v>
      </c>
      <c r="I26" s="239"/>
      <c r="J26" s="239" t="n">
        <v>5.28</v>
      </c>
      <c r="K26" s="239" t="n">
        <v>4.06</v>
      </c>
      <c r="L26" s="239" t="n">
        <v>3.19</v>
      </c>
      <c r="M26" s="239" t="n">
        <v>6.16</v>
      </c>
      <c r="N26" s="239" t="n">
        <v>4.22</v>
      </c>
      <c r="O26" s="239"/>
      <c r="P26" s="239" t="n">
        <v>5.28</v>
      </c>
      <c r="Q26" s="239" t="n">
        <v>4.06</v>
      </c>
      <c r="R26" s="239" t="n">
        <v>3.19</v>
      </c>
      <c r="S26" s="239" t="n">
        <v>6.16</v>
      </c>
      <c r="T26" s="239" t="n">
        <v>4.22</v>
      </c>
    </row>
    <row r="27" s="240" customFormat="true" ht="12" hidden="false" customHeight="false" outlineLevel="0" collapsed="false">
      <c r="A27" s="61" t="n">
        <v>1750</v>
      </c>
      <c r="B27" s="34" t="s">
        <v>56</v>
      </c>
      <c r="C27" s="34"/>
      <c r="D27" s="36" t="n">
        <v>5.04</v>
      </c>
      <c r="E27" s="36" t="n">
        <v>4.9</v>
      </c>
      <c r="F27" s="36" t="n">
        <v>5.48</v>
      </c>
      <c r="G27" s="36" t="n">
        <v>4.12</v>
      </c>
      <c r="H27" s="36" t="n">
        <v>6.71</v>
      </c>
      <c r="I27" s="36"/>
      <c r="J27" s="36" t="n">
        <v>2.78</v>
      </c>
      <c r="K27" s="36" t="n">
        <v>5.61</v>
      </c>
      <c r="L27" s="36" t="n">
        <v>2.51</v>
      </c>
      <c r="M27" s="36" t="n">
        <v>2.34</v>
      </c>
      <c r="N27" s="36" t="n">
        <v>2.88</v>
      </c>
      <c r="O27" s="36"/>
      <c r="P27" s="36" t="n">
        <v>2.78</v>
      </c>
      <c r="Q27" s="36" t="n">
        <v>5.61</v>
      </c>
      <c r="R27" s="36" t="n">
        <v>2.51</v>
      </c>
      <c r="S27" s="36" t="n">
        <v>2.34</v>
      </c>
      <c r="T27" s="36" t="n">
        <v>2.88</v>
      </c>
    </row>
    <row r="28" s="240" customFormat="true" ht="12" hidden="false" customHeight="false" outlineLevel="0" collapsed="false">
      <c r="A28" s="237" t="n">
        <v>1800</v>
      </c>
      <c r="B28" s="241" t="s">
        <v>58</v>
      </c>
      <c r="C28" s="241"/>
      <c r="D28" s="239" t="n">
        <v>11.4</v>
      </c>
      <c r="E28" s="239" t="n">
        <v>12.5</v>
      </c>
      <c r="F28" s="239" t="n">
        <v>6.14</v>
      </c>
      <c r="G28" s="239" t="n">
        <v>13.3</v>
      </c>
      <c r="H28" s="239" t="n">
        <v>5.58</v>
      </c>
      <c r="I28" s="239"/>
      <c r="J28" s="239" t="n">
        <v>6.08</v>
      </c>
      <c r="K28" s="239" t="n">
        <v>8.85</v>
      </c>
      <c r="L28" s="239" t="n">
        <v>12.4</v>
      </c>
      <c r="M28" s="239" t="n">
        <v>10.3</v>
      </c>
      <c r="N28" s="239" t="n">
        <v>10</v>
      </c>
      <c r="O28" s="239"/>
      <c r="P28" s="239" t="n">
        <v>6.08</v>
      </c>
      <c r="Q28" s="239" t="n">
        <v>8.85</v>
      </c>
      <c r="R28" s="239" t="n">
        <v>12.4</v>
      </c>
      <c r="S28" s="239" t="n">
        <v>10.3</v>
      </c>
      <c r="T28" s="239" t="n">
        <v>10</v>
      </c>
    </row>
    <row r="29" s="240" customFormat="true" ht="12" hidden="false" customHeight="false" outlineLevel="0" collapsed="false">
      <c r="A29" s="61" t="n">
        <v>1910</v>
      </c>
      <c r="B29" s="34" t="s">
        <v>60</v>
      </c>
      <c r="C29" s="34"/>
      <c r="D29" s="36" t="n">
        <v>17.6</v>
      </c>
      <c r="E29" s="36" t="n">
        <v>19.3</v>
      </c>
      <c r="F29" s="36" t="n">
        <v>22.8</v>
      </c>
      <c r="G29" s="36" t="n">
        <v>16.3</v>
      </c>
      <c r="H29" s="36" t="n">
        <v>23.9</v>
      </c>
      <c r="I29" s="36"/>
      <c r="J29" s="36" t="n">
        <v>8.9</v>
      </c>
      <c r="K29" s="36" t="n">
        <v>4.86</v>
      </c>
      <c r="L29" s="36" t="n">
        <v>5.23</v>
      </c>
      <c r="M29" s="36" t="n">
        <v>4.86</v>
      </c>
      <c r="N29" s="36" t="n">
        <v>5.66</v>
      </c>
      <c r="O29" s="36"/>
      <c r="P29" s="36" t="n">
        <v>8.9</v>
      </c>
      <c r="Q29" s="36" t="n">
        <v>4.86</v>
      </c>
      <c r="R29" s="36" t="n">
        <v>5.23</v>
      </c>
      <c r="S29" s="36" t="n">
        <v>4.86</v>
      </c>
      <c r="T29" s="36" t="n">
        <v>5.66</v>
      </c>
    </row>
    <row r="30" s="240" customFormat="true" ht="12" hidden="false" customHeight="false" outlineLevel="0" collapsed="false">
      <c r="A30" s="237" t="n">
        <v>1920</v>
      </c>
      <c r="B30" s="241" t="s">
        <v>62</v>
      </c>
      <c r="C30" s="241"/>
      <c r="D30" s="239" t="n">
        <v>35.4</v>
      </c>
      <c r="E30" s="239" t="n">
        <v>26.3</v>
      </c>
      <c r="F30" s="239" t="n">
        <v>22.4</v>
      </c>
      <c r="G30" s="239" t="n">
        <v>13.6</v>
      </c>
      <c r="H30" s="239" t="n">
        <v>26.2</v>
      </c>
      <c r="I30" s="239"/>
      <c r="J30" s="239" t="n">
        <v>17.4</v>
      </c>
      <c r="K30" s="239" t="n">
        <v>13.8</v>
      </c>
      <c r="L30" s="239" t="n">
        <v>7.93</v>
      </c>
      <c r="M30" s="239" t="n">
        <v>6.52</v>
      </c>
      <c r="N30" s="239" t="n">
        <v>9.63</v>
      </c>
      <c r="O30" s="239"/>
      <c r="P30" s="239" t="n">
        <v>17.4</v>
      </c>
      <c r="Q30" s="239" t="n">
        <v>13.8</v>
      </c>
      <c r="R30" s="239" t="n">
        <v>7.93</v>
      </c>
      <c r="S30" s="239" t="n">
        <v>6.52</v>
      </c>
      <c r="T30" s="239" t="n">
        <v>9.63</v>
      </c>
    </row>
    <row r="31" s="240" customFormat="true" ht="12" hidden="false" customHeight="false" outlineLevel="0" collapsed="false">
      <c r="A31" s="61" t="n">
        <v>1930</v>
      </c>
      <c r="B31" s="34" t="s">
        <v>64</v>
      </c>
      <c r="C31" s="34"/>
      <c r="D31" s="36" t="n">
        <v>3.93</v>
      </c>
      <c r="E31" s="36" t="n">
        <v>4.15</v>
      </c>
      <c r="F31" s="36" t="n">
        <v>4.24</v>
      </c>
      <c r="G31" s="36" t="n">
        <v>6.82</v>
      </c>
      <c r="H31" s="36" t="n">
        <v>4.79</v>
      </c>
      <c r="I31" s="36"/>
      <c r="J31" s="36" t="n">
        <v>5.46</v>
      </c>
      <c r="K31" s="36" t="n">
        <v>5.65</v>
      </c>
      <c r="L31" s="36" t="n">
        <v>4.68</v>
      </c>
      <c r="M31" s="36" t="n">
        <v>3.18</v>
      </c>
      <c r="N31" s="36" t="n">
        <v>7.04</v>
      </c>
      <c r="O31" s="36"/>
      <c r="P31" s="36" t="n">
        <v>5.46</v>
      </c>
      <c r="Q31" s="36" t="n">
        <v>5.65</v>
      </c>
      <c r="R31" s="36" t="n">
        <v>4.68</v>
      </c>
      <c r="S31" s="36" t="n">
        <v>3.18</v>
      </c>
      <c r="T31" s="36" t="n">
        <v>7.04</v>
      </c>
    </row>
    <row r="32" s="240" customFormat="true" ht="12" hidden="false" customHeight="false" outlineLevel="0" collapsed="false">
      <c r="A32" s="237" t="n">
        <v>2020</v>
      </c>
      <c r="B32" s="241" t="s">
        <v>66</v>
      </c>
      <c r="C32" s="241"/>
      <c r="D32" s="239" t="n">
        <v>9.56</v>
      </c>
      <c r="E32" s="239" t="n">
        <v>8.01</v>
      </c>
      <c r="F32" s="239" t="n">
        <v>4.59</v>
      </c>
      <c r="G32" s="239" t="n">
        <v>7.75</v>
      </c>
      <c r="H32" s="239" t="n">
        <v>6.33</v>
      </c>
      <c r="I32" s="239"/>
      <c r="J32" s="239" t="n">
        <v>19.1</v>
      </c>
      <c r="K32" s="239" t="n">
        <v>20.6</v>
      </c>
      <c r="L32" s="239" t="n">
        <v>8.86</v>
      </c>
      <c r="M32" s="239" t="n">
        <v>0.81</v>
      </c>
      <c r="N32" s="239" t="n">
        <v>9.7</v>
      </c>
      <c r="O32" s="239"/>
      <c r="P32" s="239" t="n">
        <v>19.1</v>
      </c>
      <c r="Q32" s="239" t="n">
        <v>20.6</v>
      </c>
      <c r="R32" s="239" t="n">
        <v>8.86</v>
      </c>
      <c r="S32" s="239" t="n">
        <v>0.81</v>
      </c>
      <c r="T32" s="239" t="n">
        <v>9.7</v>
      </c>
    </row>
    <row r="33" s="240" customFormat="true" ht="12" hidden="false" customHeight="false" outlineLevel="0" collapsed="false">
      <c r="A33" s="61" t="n">
        <v>2030</v>
      </c>
      <c r="B33" s="34" t="s">
        <v>68</v>
      </c>
      <c r="C33" s="34"/>
      <c r="D33" s="36" t="n">
        <v>20.7</v>
      </c>
      <c r="E33" s="36" t="n">
        <v>21.7</v>
      </c>
      <c r="F33" s="36" t="n">
        <v>12.2</v>
      </c>
      <c r="G33" s="36" t="n">
        <v>3.44</v>
      </c>
      <c r="H33" s="36" t="n">
        <v>13.7</v>
      </c>
      <c r="I33" s="36"/>
      <c r="J33" s="36" t="n">
        <v>17.9</v>
      </c>
      <c r="K33" s="36" t="n">
        <v>19</v>
      </c>
      <c r="L33" s="36" t="n">
        <v>10</v>
      </c>
      <c r="M33" s="36" t="n">
        <v>2.14</v>
      </c>
      <c r="N33" s="36" t="n">
        <v>11.7</v>
      </c>
      <c r="O33" s="36"/>
      <c r="P33" s="36" t="n">
        <v>17.9</v>
      </c>
      <c r="Q33" s="36" t="n">
        <v>19</v>
      </c>
      <c r="R33" s="36" t="n">
        <v>10</v>
      </c>
      <c r="S33" s="36" t="n">
        <v>2.14</v>
      </c>
      <c r="T33" s="36" t="n">
        <v>11.7</v>
      </c>
    </row>
    <row r="34" s="240" customFormat="true" ht="12" hidden="false" customHeight="false" outlineLevel="0" collapsed="false">
      <c r="A34" s="237" t="n">
        <v>2090</v>
      </c>
      <c r="B34" s="241" t="s">
        <v>70</v>
      </c>
      <c r="C34" s="241"/>
      <c r="D34" s="239" t="n">
        <v>25.8</v>
      </c>
      <c r="E34" s="239" t="n">
        <v>22.8</v>
      </c>
      <c r="F34" s="239" t="n">
        <v>4.82</v>
      </c>
      <c r="G34" s="239" t="n">
        <v>4.65</v>
      </c>
      <c r="H34" s="239" t="n">
        <v>5.06</v>
      </c>
      <c r="I34" s="239"/>
      <c r="J34" s="239" t="n">
        <v>37</v>
      </c>
      <c r="K34" s="239" t="n">
        <v>29</v>
      </c>
      <c r="L34" s="239" t="n">
        <v>12.9</v>
      </c>
      <c r="M34" s="239" t="n">
        <v>2.36</v>
      </c>
      <c r="N34" s="239" t="n">
        <v>15</v>
      </c>
      <c r="O34" s="239"/>
      <c r="P34" s="239" t="n">
        <v>37</v>
      </c>
      <c r="Q34" s="239" t="n">
        <v>29</v>
      </c>
      <c r="R34" s="239" t="n">
        <v>12.9</v>
      </c>
      <c r="S34" s="239" t="n">
        <v>2.36</v>
      </c>
      <c r="T34" s="239" t="n">
        <v>15</v>
      </c>
    </row>
    <row r="35" s="240" customFormat="true" ht="12" hidden="false" customHeight="false" outlineLevel="0" collapsed="false">
      <c r="A35" s="61" t="n">
        <v>2100</v>
      </c>
      <c r="B35" s="34" t="s">
        <v>72</v>
      </c>
      <c r="C35" s="34"/>
      <c r="D35" s="36" t="n">
        <v>4.2</v>
      </c>
      <c r="E35" s="36" t="n">
        <v>4.12</v>
      </c>
      <c r="F35" s="36" t="n">
        <v>9.3</v>
      </c>
      <c r="G35" s="36" t="n">
        <v>6.95</v>
      </c>
      <c r="H35" s="36" t="n">
        <v>11.1</v>
      </c>
      <c r="I35" s="36"/>
      <c r="J35" s="36" t="n">
        <v>1.58</v>
      </c>
      <c r="K35" s="36" t="n">
        <v>2</v>
      </c>
      <c r="L35" s="36" t="n">
        <v>3.42</v>
      </c>
      <c r="M35" s="36" t="n">
        <v>3.32</v>
      </c>
      <c r="N35" s="36" t="n">
        <v>3.87</v>
      </c>
      <c r="O35" s="36"/>
      <c r="P35" s="36" t="n">
        <v>1.58</v>
      </c>
      <c r="Q35" s="36" t="n">
        <v>2</v>
      </c>
      <c r="R35" s="36" t="n">
        <v>3.42</v>
      </c>
      <c r="S35" s="36" t="n">
        <v>3.32</v>
      </c>
      <c r="T35" s="36" t="n">
        <v>3.87</v>
      </c>
    </row>
    <row r="36" s="240" customFormat="true" ht="12" hidden="false" customHeight="false" outlineLevel="0" collapsed="false">
      <c r="A36" s="237" t="n">
        <v>2210</v>
      </c>
      <c r="B36" s="241" t="s">
        <v>74</v>
      </c>
      <c r="C36" s="241"/>
      <c r="D36" s="239" t="n">
        <v>17.2</v>
      </c>
      <c r="E36" s="239" t="n">
        <v>15.5</v>
      </c>
      <c r="F36" s="239" t="n">
        <v>11.8</v>
      </c>
      <c r="G36" s="239" t="n">
        <v>14.2</v>
      </c>
      <c r="H36" s="239" t="n">
        <v>5.21</v>
      </c>
      <c r="I36" s="239"/>
      <c r="J36" s="239" t="n">
        <v>17.3</v>
      </c>
      <c r="K36" s="239" t="n">
        <v>4.59</v>
      </c>
      <c r="L36" s="239" t="n">
        <v>1.77</v>
      </c>
      <c r="M36" s="239" t="n">
        <v>1.99</v>
      </c>
      <c r="N36" s="239" t="n">
        <v>2.65</v>
      </c>
      <c r="O36" s="239"/>
      <c r="P36" s="239" t="n">
        <v>17.3</v>
      </c>
      <c r="Q36" s="239" t="n">
        <v>4.59</v>
      </c>
      <c r="R36" s="239" t="n">
        <v>1.77</v>
      </c>
      <c r="S36" s="239" t="n">
        <v>1.99</v>
      </c>
      <c r="T36" s="239" t="n">
        <v>2.65</v>
      </c>
    </row>
    <row r="37" s="240" customFormat="true" ht="12" hidden="false" customHeight="false" outlineLevel="0" collapsed="false">
      <c r="A37" s="61" t="n">
        <v>2220</v>
      </c>
      <c r="B37" s="34" t="s">
        <v>76</v>
      </c>
      <c r="C37" s="34"/>
      <c r="D37" s="36" t="n">
        <v>6.07</v>
      </c>
      <c r="E37" s="36" t="n">
        <v>5.64</v>
      </c>
      <c r="F37" s="36" t="n">
        <v>7.27</v>
      </c>
      <c r="G37" s="36" t="n">
        <v>7.59</v>
      </c>
      <c r="H37" s="36" t="n">
        <v>7.28</v>
      </c>
      <c r="I37" s="36"/>
      <c r="J37" s="36" t="n">
        <v>3.74</v>
      </c>
      <c r="K37" s="36" t="n">
        <v>2.88</v>
      </c>
      <c r="L37" s="36" t="n">
        <v>3.33</v>
      </c>
      <c r="M37" s="36" t="n">
        <v>3.79</v>
      </c>
      <c r="N37" s="36" t="n">
        <v>3.56</v>
      </c>
      <c r="O37" s="36"/>
      <c r="P37" s="36" t="n">
        <v>3.74</v>
      </c>
      <c r="Q37" s="36" t="n">
        <v>2.88</v>
      </c>
      <c r="R37" s="36" t="n">
        <v>3.33</v>
      </c>
      <c r="S37" s="36" t="n">
        <v>3.79</v>
      </c>
      <c r="T37" s="36" t="n">
        <v>3.56</v>
      </c>
    </row>
    <row r="38" s="240" customFormat="true" ht="12" hidden="false" customHeight="false" outlineLevel="0" collapsed="false">
      <c r="A38" s="237" t="n">
        <v>2230</v>
      </c>
      <c r="B38" s="241" t="s">
        <v>78</v>
      </c>
      <c r="C38" s="241"/>
      <c r="D38" s="239" t="n">
        <v>9.81</v>
      </c>
      <c r="E38" s="239" t="n">
        <v>7.54</v>
      </c>
      <c r="F38" s="239" t="n">
        <v>5.04</v>
      </c>
      <c r="G38" s="239" t="n">
        <v>4.58</v>
      </c>
      <c r="H38" s="239" t="n">
        <v>4.01</v>
      </c>
      <c r="I38" s="239"/>
      <c r="J38" s="239" t="n">
        <v>5.16</v>
      </c>
      <c r="K38" s="239" t="n">
        <v>5.16</v>
      </c>
      <c r="L38" s="239" t="n">
        <v>5.77</v>
      </c>
      <c r="M38" s="239" t="n">
        <v>4.6</v>
      </c>
      <c r="N38" s="239" t="n">
        <v>6.65</v>
      </c>
      <c r="O38" s="239"/>
      <c r="P38" s="239" t="n">
        <v>5.16</v>
      </c>
      <c r="Q38" s="239" t="n">
        <v>5.16</v>
      </c>
      <c r="R38" s="239" t="n">
        <v>5.77</v>
      </c>
      <c r="S38" s="239" t="n">
        <v>4.6</v>
      </c>
      <c r="T38" s="239" t="n">
        <v>6.65</v>
      </c>
    </row>
    <row r="39" s="240" customFormat="true" ht="15" hidden="false" customHeight="false" outlineLevel="0" collapsed="false">
      <c r="A39" s="61" t="s">
        <v>282</v>
      </c>
      <c r="B39" s="34" t="s">
        <v>80</v>
      </c>
      <c r="C39" s="34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s="240" customFormat="true" ht="12" hidden="false" customHeight="false" outlineLevel="0" collapsed="false">
      <c r="A40" s="237" t="n">
        <v>2322</v>
      </c>
      <c r="B40" s="241" t="s">
        <v>82</v>
      </c>
      <c r="C40" s="241"/>
      <c r="D40" s="239" t="n">
        <v>3.36</v>
      </c>
      <c r="E40" s="239" t="n">
        <v>3.62</v>
      </c>
      <c r="F40" s="239" t="n">
        <v>6.39</v>
      </c>
      <c r="G40" s="239" t="n">
        <v>14.3</v>
      </c>
      <c r="H40" s="239" t="n">
        <v>18.7</v>
      </c>
      <c r="I40" s="239"/>
      <c r="J40" s="239" t="n">
        <v>2.42</v>
      </c>
      <c r="K40" s="239" t="n">
        <v>3.05</v>
      </c>
      <c r="L40" s="239" t="n">
        <v>4.28</v>
      </c>
      <c r="M40" s="239" t="n">
        <v>4.18</v>
      </c>
      <c r="N40" s="239" t="n">
        <v>7.12</v>
      </c>
      <c r="O40" s="239"/>
      <c r="P40" s="239" t="n">
        <v>2.42</v>
      </c>
      <c r="Q40" s="239" t="n">
        <v>3.05</v>
      </c>
      <c r="R40" s="239" t="n">
        <v>4.28</v>
      </c>
      <c r="S40" s="239" t="n">
        <v>4.18</v>
      </c>
      <c r="T40" s="239" t="n">
        <v>7.12</v>
      </c>
    </row>
    <row r="41" s="240" customFormat="true" ht="12" hidden="false" customHeight="false" outlineLevel="0" collapsed="false">
      <c r="A41" s="61" t="n">
        <v>2410</v>
      </c>
      <c r="B41" s="34" t="s">
        <v>84</v>
      </c>
      <c r="C41" s="34"/>
      <c r="D41" s="36" t="n">
        <v>5.04</v>
      </c>
      <c r="E41" s="36" t="n">
        <v>4.25</v>
      </c>
      <c r="F41" s="36" t="n">
        <v>5.47</v>
      </c>
      <c r="G41" s="36" t="n">
        <v>10.2</v>
      </c>
      <c r="H41" s="36" t="n">
        <v>4.84</v>
      </c>
      <c r="I41" s="36"/>
      <c r="J41" s="36" t="n">
        <v>2.5</v>
      </c>
      <c r="K41" s="36" t="n">
        <v>2.32</v>
      </c>
      <c r="L41" s="36" t="n">
        <v>2.55</v>
      </c>
      <c r="M41" s="36" t="n">
        <v>3.9</v>
      </c>
      <c r="N41" s="36" t="n">
        <v>3.39</v>
      </c>
      <c r="O41" s="36"/>
      <c r="P41" s="36" t="n">
        <v>2.5</v>
      </c>
      <c r="Q41" s="36" t="n">
        <v>2.32</v>
      </c>
      <c r="R41" s="36" t="n">
        <v>2.55</v>
      </c>
      <c r="S41" s="36" t="n">
        <v>3.9</v>
      </c>
      <c r="T41" s="36" t="n">
        <v>3.39</v>
      </c>
    </row>
    <row r="42" s="240" customFormat="true" ht="12" hidden="false" customHeight="false" outlineLevel="0" collapsed="false">
      <c r="A42" s="237" t="n">
        <v>2420</v>
      </c>
      <c r="B42" s="241" t="s">
        <v>86</v>
      </c>
      <c r="C42" s="241"/>
      <c r="D42" s="239" t="n">
        <v>4.49</v>
      </c>
      <c r="E42" s="239" t="n">
        <v>3.59</v>
      </c>
      <c r="F42" s="239" t="n">
        <v>11.1</v>
      </c>
      <c r="G42" s="239" t="n">
        <v>9.29</v>
      </c>
      <c r="H42" s="239" t="n">
        <v>15.3</v>
      </c>
      <c r="I42" s="239"/>
      <c r="J42" s="239" t="n">
        <v>3.78</v>
      </c>
      <c r="K42" s="239" t="n">
        <v>2.92</v>
      </c>
      <c r="L42" s="239" t="n">
        <v>5.96</v>
      </c>
      <c r="M42" s="239" t="n">
        <v>2.33</v>
      </c>
      <c r="N42" s="239" t="n">
        <v>9.99</v>
      </c>
      <c r="O42" s="239"/>
      <c r="P42" s="239" t="n">
        <v>3.78</v>
      </c>
      <c r="Q42" s="239" t="n">
        <v>2.92</v>
      </c>
      <c r="R42" s="239" t="n">
        <v>5.96</v>
      </c>
      <c r="S42" s="239" t="n">
        <v>2.33</v>
      </c>
      <c r="T42" s="239" t="n">
        <v>9.99</v>
      </c>
    </row>
    <row r="43" s="240" customFormat="true" ht="12" hidden="false" customHeight="false" outlineLevel="0" collapsed="false">
      <c r="A43" s="61" t="n">
        <v>2510</v>
      </c>
      <c r="B43" s="34" t="s">
        <v>88</v>
      </c>
      <c r="C43" s="34"/>
      <c r="D43" s="36" t="n">
        <v>0.81</v>
      </c>
      <c r="E43" s="36" t="n">
        <v>1.28</v>
      </c>
      <c r="F43" s="36" t="n">
        <v>6.61</v>
      </c>
      <c r="G43" s="36" t="n">
        <v>8.86</v>
      </c>
      <c r="H43" s="36" t="n">
        <v>7.61</v>
      </c>
      <c r="I43" s="36"/>
      <c r="J43" s="36" t="n">
        <v>1.38</v>
      </c>
      <c r="K43" s="36" t="n">
        <v>1.13</v>
      </c>
      <c r="L43" s="36" t="n">
        <v>1.15</v>
      </c>
      <c r="M43" s="36" t="n">
        <v>2.7</v>
      </c>
      <c r="N43" s="36" t="n">
        <v>1.64</v>
      </c>
      <c r="O43" s="36"/>
      <c r="P43" s="36" t="n">
        <v>1.38</v>
      </c>
      <c r="Q43" s="36" t="n">
        <v>1.13</v>
      </c>
      <c r="R43" s="36" t="n">
        <v>1.15</v>
      </c>
      <c r="S43" s="36" t="n">
        <v>2.7</v>
      </c>
      <c r="T43" s="36" t="n">
        <v>1.64</v>
      </c>
    </row>
    <row r="44" s="240" customFormat="true" ht="12" hidden="false" customHeight="false" outlineLevel="0" collapsed="false">
      <c r="A44" s="237" t="n">
        <v>2520</v>
      </c>
      <c r="B44" s="241" t="s">
        <v>90</v>
      </c>
      <c r="C44" s="241"/>
      <c r="D44" s="239" t="n">
        <v>5.49</v>
      </c>
      <c r="E44" s="239" t="n">
        <v>5.29</v>
      </c>
      <c r="F44" s="239" t="n">
        <v>4.37</v>
      </c>
      <c r="G44" s="239" t="n">
        <v>5.06</v>
      </c>
      <c r="H44" s="239" t="n">
        <v>5.39</v>
      </c>
      <c r="I44" s="239"/>
      <c r="J44" s="239" t="n">
        <v>3.91</v>
      </c>
      <c r="K44" s="239" t="n">
        <v>3.5</v>
      </c>
      <c r="L44" s="239" t="n">
        <v>2.11</v>
      </c>
      <c r="M44" s="239" t="n">
        <v>2.95</v>
      </c>
      <c r="N44" s="239" t="n">
        <v>2.63</v>
      </c>
      <c r="O44" s="239"/>
      <c r="P44" s="239" t="n">
        <v>3.91</v>
      </c>
      <c r="Q44" s="239" t="n">
        <v>3.5</v>
      </c>
      <c r="R44" s="239" t="n">
        <v>2.11</v>
      </c>
      <c r="S44" s="239" t="n">
        <v>2.95</v>
      </c>
      <c r="T44" s="239" t="n">
        <v>2.63</v>
      </c>
    </row>
    <row r="45" s="240" customFormat="true" ht="12" hidden="false" customHeight="false" outlineLevel="0" collapsed="false">
      <c r="A45" s="61" t="n">
        <v>2610</v>
      </c>
      <c r="B45" s="34" t="s">
        <v>92</v>
      </c>
      <c r="C45" s="34"/>
      <c r="D45" s="36" t="n">
        <v>1.59</v>
      </c>
      <c r="E45" s="36" t="n">
        <v>1.5</v>
      </c>
      <c r="F45" s="36" t="n">
        <v>1.85</v>
      </c>
      <c r="G45" s="36" t="n">
        <v>1.74</v>
      </c>
      <c r="H45" s="36" t="n">
        <v>2.38</v>
      </c>
      <c r="I45" s="36"/>
      <c r="J45" s="36" t="n">
        <v>2.14</v>
      </c>
      <c r="K45" s="36" t="n">
        <v>2.71</v>
      </c>
      <c r="L45" s="36" t="n">
        <v>2.26</v>
      </c>
      <c r="M45" s="36" t="n">
        <v>1.71</v>
      </c>
      <c r="N45" s="36" t="n">
        <v>2.69</v>
      </c>
      <c r="O45" s="36"/>
      <c r="P45" s="36" t="n">
        <v>2.14</v>
      </c>
      <c r="Q45" s="36" t="n">
        <v>2.71</v>
      </c>
      <c r="R45" s="36" t="n">
        <v>2.26</v>
      </c>
      <c r="S45" s="36" t="n">
        <v>1.71</v>
      </c>
      <c r="T45" s="36" t="n">
        <v>2.69</v>
      </c>
    </row>
    <row r="46" s="240" customFormat="true" ht="15" hidden="false" customHeight="false" outlineLevel="0" collapsed="false">
      <c r="A46" s="237" t="s">
        <v>283</v>
      </c>
      <c r="B46" s="241" t="s">
        <v>94</v>
      </c>
      <c r="C46" s="241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</row>
    <row r="47" s="240" customFormat="true" ht="12" hidden="false" customHeight="false" outlineLevel="0" collapsed="false">
      <c r="A47" s="61" t="n">
        <v>2699</v>
      </c>
      <c r="B47" s="34" t="s">
        <v>96</v>
      </c>
      <c r="C47" s="34"/>
      <c r="D47" s="36" t="n">
        <v>10.5</v>
      </c>
      <c r="E47" s="36" t="n">
        <v>12.8</v>
      </c>
      <c r="F47" s="36" t="n">
        <v>7.41</v>
      </c>
      <c r="G47" s="36" t="n">
        <v>12.4</v>
      </c>
      <c r="H47" s="36" t="n">
        <v>7.87</v>
      </c>
      <c r="I47" s="36"/>
      <c r="J47" s="36" t="n">
        <v>4.09</v>
      </c>
      <c r="K47" s="36" t="n">
        <v>2.9</v>
      </c>
      <c r="L47" s="36" t="n">
        <v>4.01</v>
      </c>
      <c r="M47" s="36" t="n">
        <v>5.71</v>
      </c>
      <c r="N47" s="36" t="n">
        <v>5.06</v>
      </c>
      <c r="O47" s="36"/>
      <c r="P47" s="36" t="n">
        <v>4.09</v>
      </c>
      <c r="Q47" s="36" t="n">
        <v>2.9</v>
      </c>
      <c r="R47" s="36" t="n">
        <v>4.01</v>
      </c>
      <c r="S47" s="36" t="n">
        <v>5.71</v>
      </c>
      <c r="T47" s="36" t="n">
        <v>5.06</v>
      </c>
    </row>
    <row r="48" s="240" customFormat="true" ht="12" hidden="false" customHeight="false" outlineLevel="0" collapsed="false">
      <c r="A48" s="237" t="n">
        <v>2710</v>
      </c>
      <c r="B48" s="241" t="s">
        <v>98</v>
      </c>
      <c r="C48" s="241"/>
      <c r="D48" s="239" t="n">
        <v>5.78</v>
      </c>
      <c r="E48" s="239" t="n">
        <v>11.4</v>
      </c>
      <c r="F48" s="239" t="n">
        <v>3.81</v>
      </c>
      <c r="G48" s="239" t="n">
        <v>3.38</v>
      </c>
      <c r="H48" s="239" t="n">
        <v>3.84</v>
      </c>
      <c r="I48" s="239"/>
      <c r="J48" s="239" t="n">
        <v>3.19</v>
      </c>
      <c r="K48" s="239" t="n">
        <v>12.4</v>
      </c>
      <c r="L48" s="239" t="n">
        <v>5.1</v>
      </c>
      <c r="M48" s="239" t="n">
        <v>3.3</v>
      </c>
      <c r="N48" s="239" t="n">
        <v>5.88</v>
      </c>
      <c r="O48" s="239"/>
      <c r="P48" s="239" t="n">
        <v>3.19</v>
      </c>
      <c r="Q48" s="239" t="n">
        <v>12.4</v>
      </c>
      <c r="R48" s="239" t="n">
        <v>5.1</v>
      </c>
      <c r="S48" s="239" t="n">
        <v>3.3</v>
      </c>
      <c r="T48" s="239" t="n">
        <v>5.88</v>
      </c>
    </row>
    <row r="49" s="240" customFormat="true" ht="12" hidden="false" customHeight="false" outlineLevel="0" collapsed="false">
      <c r="A49" s="61" t="n">
        <v>2720</v>
      </c>
      <c r="B49" s="34" t="s">
        <v>100</v>
      </c>
      <c r="C49" s="34"/>
      <c r="D49" s="36" t="n">
        <v>1.27</v>
      </c>
      <c r="E49" s="36" t="n">
        <v>1.23</v>
      </c>
      <c r="F49" s="36" t="n">
        <v>2.16</v>
      </c>
      <c r="G49" s="36" t="n">
        <v>4.48</v>
      </c>
      <c r="H49" s="36" t="n">
        <v>1.66</v>
      </c>
      <c r="I49" s="36"/>
      <c r="J49" s="36" t="n">
        <v>0.57</v>
      </c>
      <c r="K49" s="36" t="n">
        <v>0.53</v>
      </c>
      <c r="L49" s="36" t="n">
        <v>0.56</v>
      </c>
      <c r="M49" s="36" t="n">
        <v>1.67</v>
      </c>
      <c r="N49" s="36" t="n">
        <v>0.38</v>
      </c>
      <c r="O49" s="36"/>
      <c r="P49" s="36" t="n">
        <v>0.57</v>
      </c>
      <c r="Q49" s="36" t="n">
        <v>0.53</v>
      </c>
      <c r="R49" s="36" t="n">
        <v>0.56</v>
      </c>
      <c r="S49" s="36" t="n">
        <v>1.67</v>
      </c>
      <c r="T49" s="36" t="n">
        <v>0.38</v>
      </c>
    </row>
    <row r="50" s="240" customFormat="true" ht="12" hidden="false" customHeight="false" outlineLevel="0" collapsed="false">
      <c r="A50" s="237" t="n">
        <v>2800</v>
      </c>
      <c r="B50" s="241" t="s">
        <v>102</v>
      </c>
      <c r="C50" s="241"/>
      <c r="D50" s="239" t="n">
        <v>6.15</v>
      </c>
      <c r="E50" s="239" t="n">
        <v>4.8</v>
      </c>
      <c r="F50" s="239" t="n">
        <v>10.1</v>
      </c>
      <c r="G50" s="239" t="n">
        <v>9.69</v>
      </c>
      <c r="H50" s="239" t="n">
        <v>10.9</v>
      </c>
      <c r="I50" s="239"/>
      <c r="J50" s="239" t="n">
        <v>10.1</v>
      </c>
      <c r="K50" s="239" t="n">
        <v>8.16</v>
      </c>
      <c r="L50" s="239" t="n">
        <v>5.07</v>
      </c>
      <c r="M50" s="239" t="n">
        <v>4.56</v>
      </c>
      <c r="N50" s="239" t="n">
        <v>5.92</v>
      </c>
      <c r="O50" s="239"/>
      <c r="P50" s="239" t="n">
        <v>10.1</v>
      </c>
      <c r="Q50" s="239" t="n">
        <v>8.16</v>
      </c>
      <c r="R50" s="239" t="n">
        <v>5.07</v>
      </c>
      <c r="S50" s="239" t="n">
        <v>4.56</v>
      </c>
      <c r="T50" s="239" t="n">
        <v>5.92</v>
      </c>
    </row>
    <row r="51" s="240" customFormat="true" ht="12" hidden="false" customHeight="false" outlineLevel="0" collapsed="false">
      <c r="A51" s="61" t="n">
        <v>2910</v>
      </c>
      <c r="B51" s="34" t="s">
        <v>104</v>
      </c>
      <c r="C51" s="34"/>
      <c r="D51" s="36" t="n">
        <v>14.9</v>
      </c>
      <c r="E51" s="36" t="n">
        <v>12.9</v>
      </c>
      <c r="F51" s="36" t="n">
        <v>21.1</v>
      </c>
      <c r="G51" s="36" t="n">
        <v>49.3</v>
      </c>
      <c r="H51" s="36" t="n">
        <v>12.7</v>
      </c>
      <c r="I51" s="36"/>
      <c r="J51" s="36" t="n">
        <v>20</v>
      </c>
      <c r="K51" s="36" t="n">
        <v>15.4</v>
      </c>
      <c r="L51" s="36" t="n">
        <v>12.2</v>
      </c>
      <c r="M51" s="36" t="n">
        <v>7.39</v>
      </c>
      <c r="N51" s="36" t="n">
        <v>12.4</v>
      </c>
      <c r="O51" s="36"/>
      <c r="P51" s="36" t="n">
        <v>20</v>
      </c>
      <c r="Q51" s="36" t="n">
        <v>15.4</v>
      </c>
      <c r="R51" s="36" t="n">
        <v>12.2</v>
      </c>
      <c r="S51" s="36" t="n">
        <v>7.39</v>
      </c>
      <c r="T51" s="36" t="n">
        <v>12.4</v>
      </c>
    </row>
    <row r="52" s="240" customFormat="true" ht="12" hidden="false" customHeight="false" outlineLevel="0" collapsed="false">
      <c r="A52" s="237" t="n">
        <v>2920</v>
      </c>
      <c r="B52" s="241" t="s">
        <v>106</v>
      </c>
      <c r="C52" s="241"/>
      <c r="D52" s="239" t="n">
        <v>12.5</v>
      </c>
      <c r="E52" s="239" t="n">
        <v>12.6</v>
      </c>
      <c r="F52" s="239" t="n">
        <v>9.78</v>
      </c>
      <c r="G52" s="239" t="n">
        <v>11.9</v>
      </c>
      <c r="H52" s="239" t="n">
        <v>10.1</v>
      </c>
      <c r="I52" s="239"/>
      <c r="J52" s="239" t="n">
        <v>20.9</v>
      </c>
      <c r="K52" s="239" t="n">
        <v>17.2</v>
      </c>
      <c r="L52" s="239" t="n">
        <v>2.57</v>
      </c>
      <c r="M52" s="239" t="n">
        <v>2.55</v>
      </c>
      <c r="N52" s="239" t="n">
        <v>3</v>
      </c>
      <c r="O52" s="239"/>
      <c r="P52" s="239" t="n">
        <v>20.9</v>
      </c>
      <c r="Q52" s="239" t="n">
        <v>17.2</v>
      </c>
      <c r="R52" s="239" t="n">
        <v>2.57</v>
      </c>
      <c r="S52" s="239" t="n">
        <v>2.55</v>
      </c>
      <c r="T52" s="239" t="n">
        <v>3</v>
      </c>
    </row>
    <row r="53" s="240" customFormat="true" ht="12" hidden="false" customHeight="false" outlineLevel="0" collapsed="false">
      <c r="A53" s="61" t="n">
        <v>2930</v>
      </c>
      <c r="B53" s="34" t="s">
        <v>108</v>
      </c>
      <c r="C53" s="34"/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/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/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</row>
    <row r="54" s="240" customFormat="true" ht="12" hidden="false" customHeight="false" outlineLevel="0" collapsed="false">
      <c r="A54" s="237" t="n">
        <v>3100</v>
      </c>
      <c r="B54" s="241" t="s">
        <v>110</v>
      </c>
      <c r="C54" s="241"/>
      <c r="D54" s="239" t="n">
        <v>16.6</v>
      </c>
      <c r="E54" s="239" t="n">
        <v>20.1</v>
      </c>
      <c r="F54" s="239" t="n">
        <v>18.1</v>
      </c>
      <c r="G54" s="239" t="n">
        <v>17.2</v>
      </c>
      <c r="H54" s="239" t="n">
        <v>18.1</v>
      </c>
      <c r="I54" s="239"/>
      <c r="J54" s="239" t="n">
        <v>16.3</v>
      </c>
      <c r="K54" s="239" t="n">
        <v>8</v>
      </c>
      <c r="L54" s="239" t="n">
        <v>9.09</v>
      </c>
      <c r="M54" s="239" t="n">
        <v>8.12</v>
      </c>
      <c r="N54" s="239" t="n">
        <v>15.6</v>
      </c>
      <c r="O54" s="239"/>
      <c r="P54" s="239" t="n">
        <v>16.3</v>
      </c>
      <c r="Q54" s="239" t="n">
        <v>8</v>
      </c>
      <c r="R54" s="239" t="n">
        <v>9.09</v>
      </c>
      <c r="S54" s="239" t="n">
        <v>8.12</v>
      </c>
      <c r="T54" s="239" t="n">
        <v>15.6</v>
      </c>
    </row>
    <row r="55" s="240" customFormat="true" ht="12" hidden="false" customHeight="false" outlineLevel="0" collapsed="false">
      <c r="A55" s="61" t="n">
        <v>3200</v>
      </c>
      <c r="B55" s="34" t="s">
        <v>112</v>
      </c>
      <c r="C55" s="34"/>
      <c r="D55" s="36" t="n">
        <v>6.27</v>
      </c>
      <c r="E55" s="36" t="n">
        <v>5.71</v>
      </c>
      <c r="F55" s="36" t="n">
        <v>10.4</v>
      </c>
      <c r="G55" s="36" t="n">
        <v>5.58</v>
      </c>
      <c r="H55" s="36" t="n">
        <v>11.5</v>
      </c>
      <c r="I55" s="36"/>
      <c r="J55" s="36" t="n">
        <v>1.89</v>
      </c>
      <c r="K55" s="36" t="n">
        <v>2.15</v>
      </c>
      <c r="L55" s="36" t="n">
        <v>0.74</v>
      </c>
      <c r="M55" s="36" t="n">
        <v>2.19</v>
      </c>
      <c r="N55" s="36" t="n">
        <v>1.43</v>
      </c>
      <c r="O55" s="36"/>
      <c r="P55" s="36" t="n">
        <v>1.89</v>
      </c>
      <c r="Q55" s="36" t="n">
        <v>2.15</v>
      </c>
      <c r="R55" s="36" t="n">
        <v>0.74</v>
      </c>
      <c r="S55" s="36" t="n">
        <v>2.19</v>
      </c>
      <c r="T55" s="36" t="n">
        <v>1.43</v>
      </c>
    </row>
    <row r="56" s="240" customFormat="true" ht="12" hidden="false" customHeight="false" outlineLevel="0" collapsed="false">
      <c r="A56" s="237" t="n">
        <v>3300</v>
      </c>
      <c r="B56" s="241" t="s">
        <v>114</v>
      </c>
      <c r="C56" s="241"/>
      <c r="D56" s="239" t="n">
        <v>7.4</v>
      </c>
      <c r="E56" s="239" t="n">
        <v>8.05</v>
      </c>
      <c r="F56" s="239" t="n">
        <v>7.34</v>
      </c>
      <c r="G56" s="239" t="n">
        <v>12.8</v>
      </c>
      <c r="H56" s="239" t="n">
        <v>6.54</v>
      </c>
      <c r="I56" s="239"/>
      <c r="J56" s="239" t="n">
        <v>2.71</v>
      </c>
      <c r="K56" s="239" t="n">
        <v>2.11</v>
      </c>
      <c r="L56" s="239" t="n">
        <v>0.57</v>
      </c>
      <c r="M56" s="239" t="n">
        <v>0.61</v>
      </c>
      <c r="N56" s="239" t="n">
        <v>0.66</v>
      </c>
      <c r="O56" s="239"/>
      <c r="P56" s="239" t="n">
        <v>2.71</v>
      </c>
      <c r="Q56" s="239" t="n">
        <v>2.11</v>
      </c>
      <c r="R56" s="239" t="n">
        <v>0.57</v>
      </c>
      <c r="S56" s="239" t="n">
        <v>0.61</v>
      </c>
      <c r="T56" s="239" t="n">
        <v>0.66</v>
      </c>
    </row>
    <row r="57" s="240" customFormat="true" ht="15" hidden="false" customHeight="false" outlineLevel="0" collapsed="false">
      <c r="A57" s="61" t="s">
        <v>284</v>
      </c>
      <c r="B57" s="34" t="s">
        <v>116</v>
      </c>
      <c r="C57" s="34"/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/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/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</row>
    <row r="58" s="240" customFormat="true" ht="12" hidden="false" customHeight="false" outlineLevel="0" collapsed="false">
      <c r="A58" s="237" t="n">
        <v>3420</v>
      </c>
      <c r="B58" s="241" t="s">
        <v>118</v>
      </c>
      <c r="C58" s="241"/>
      <c r="D58" s="239" t="n">
        <v>20.1</v>
      </c>
      <c r="E58" s="239" t="n">
        <v>19.5</v>
      </c>
      <c r="F58" s="239" t="n">
        <v>6.9</v>
      </c>
      <c r="G58" s="239" t="n">
        <v>11.3</v>
      </c>
      <c r="H58" s="239" t="n">
        <v>6.33</v>
      </c>
      <c r="I58" s="239"/>
      <c r="J58" s="239" t="n">
        <v>15.2</v>
      </c>
      <c r="K58" s="239" t="n">
        <v>13.8</v>
      </c>
      <c r="L58" s="239" t="n">
        <v>5.15</v>
      </c>
      <c r="M58" s="239" t="n">
        <v>3.85</v>
      </c>
      <c r="N58" s="239" t="n">
        <v>5.68</v>
      </c>
      <c r="O58" s="239"/>
      <c r="P58" s="239" t="n">
        <v>15.2</v>
      </c>
      <c r="Q58" s="239" t="n">
        <v>13.8</v>
      </c>
      <c r="R58" s="239" t="n">
        <v>5.15</v>
      </c>
      <c r="S58" s="239" t="n">
        <v>3.85</v>
      </c>
      <c r="T58" s="239" t="n">
        <v>5.68</v>
      </c>
    </row>
    <row r="59" s="240" customFormat="true" ht="12" hidden="false" customHeight="false" outlineLevel="0" collapsed="false">
      <c r="A59" s="61" t="n">
        <v>3430</v>
      </c>
      <c r="B59" s="34" t="s">
        <v>120</v>
      </c>
      <c r="C59" s="34"/>
      <c r="D59" s="36" t="n">
        <v>25.8</v>
      </c>
      <c r="E59" s="36" t="n">
        <v>24.2</v>
      </c>
      <c r="F59" s="36" t="n">
        <v>11.3</v>
      </c>
      <c r="G59" s="36" t="n">
        <v>5.95</v>
      </c>
      <c r="H59" s="36" t="n">
        <v>15</v>
      </c>
      <c r="I59" s="36"/>
      <c r="J59" s="36" t="n">
        <v>3.83</v>
      </c>
      <c r="K59" s="36" t="n">
        <v>6.19</v>
      </c>
      <c r="L59" s="36" t="n">
        <v>4.2</v>
      </c>
      <c r="M59" s="36" t="n">
        <v>3.45</v>
      </c>
      <c r="N59" s="36" t="n">
        <v>5.17</v>
      </c>
      <c r="O59" s="36"/>
      <c r="P59" s="36" t="n">
        <v>3.83</v>
      </c>
      <c r="Q59" s="36" t="n">
        <v>6.19</v>
      </c>
      <c r="R59" s="36" t="n">
        <v>4.2</v>
      </c>
      <c r="S59" s="36" t="n">
        <v>3.45</v>
      </c>
      <c r="T59" s="36" t="n">
        <v>5.17</v>
      </c>
    </row>
    <row r="60" s="240" customFormat="true" ht="12" hidden="false" customHeight="false" outlineLevel="0" collapsed="false">
      <c r="A60" s="237" t="n">
        <v>3500</v>
      </c>
      <c r="B60" s="241" t="s">
        <v>122</v>
      </c>
      <c r="C60" s="241"/>
      <c r="D60" s="239" t="n">
        <v>3.49</v>
      </c>
      <c r="E60" s="239" t="n">
        <v>4.82</v>
      </c>
      <c r="F60" s="239" t="n">
        <v>12.5</v>
      </c>
      <c r="G60" s="239" t="n">
        <v>3.89</v>
      </c>
      <c r="H60" s="239" t="n">
        <v>17.6</v>
      </c>
      <c r="I60" s="239"/>
      <c r="J60" s="239" t="n">
        <v>0.49</v>
      </c>
      <c r="K60" s="239" t="n">
        <v>0.81</v>
      </c>
      <c r="L60" s="239" t="n">
        <v>5.54</v>
      </c>
      <c r="M60" s="239" t="n">
        <v>5.43</v>
      </c>
      <c r="N60" s="239" t="n">
        <v>6.67</v>
      </c>
      <c r="O60" s="239"/>
      <c r="P60" s="239" t="n">
        <v>0.49</v>
      </c>
      <c r="Q60" s="239" t="n">
        <v>0.81</v>
      </c>
      <c r="R60" s="239" t="n">
        <v>5.54</v>
      </c>
      <c r="S60" s="239" t="n">
        <v>5.43</v>
      </c>
      <c r="T60" s="239" t="n">
        <v>6.67</v>
      </c>
    </row>
    <row r="61" s="240" customFormat="true" ht="12" hidden="false" customHeight="false" outlineLevel="0" collapsed="false">
      <c r="A61" s="61" t="n">
        <v>3610</v>
      </c>
      <c r="B61" s="34" t="s">
        <v>124</v>
      </c>
      <c r="C61" s="34"/>
      <c r="D61" s="36" t="n">
        <v>38.9</v>
      </c>
      <c r="E61" s="36" t="n">
        <v>44.2</v>
      </c>
      <c r="F61" s="36" t="n">
        <v>33.6</v>
      </c>
      <c r="G61" s="36" t="n">
        <v>27.4</v>
      </c>
      <c r="H61" s="36" t="n">
        <v>32.6</v>
      </c>
      <c r="I61" s="36"/>
      <c r="J61" s="36" t="n">
        <v>11.1</v>
      </c>
      <c r="K61" s="36" t="n">
        <v>14.6</v>
      </c>
      <c r="L61" s="36" t="n">
        <v>14.5</v>
      </c>
      <c r="M61" s="36" t="n">
        <v>26.1</v>
      </c>
      <c r="N61" s="36" t="n">
        <v>12.1</v>
      </c>
      <c r="O61" s="36"/>
      <c r="P61" s="36" t="n">
        <v>11.1</v>
      </c>
      <c r="Q61" s="36" t="n">
        <v>14.6</v>
      </c>
      <c r="R61" s="36" t="n">
        <v>14.5</v>
      </c>
      <c r="S61" s="36" t="n">
        <v>26.1</v>
      </c>
      <c r="T61" s="36" t="n">
        <v>12.1</v>
      </c>
    </row>
    <row r="62" s="240" customFormat="true" ht="12" hidden="false" customHeight="false" outlineLevel="0" collapsed="false">
      <c r="A62" s="242" t="n">
        <v>3690</v>
      </c>
      <c r="B62" s="243" t="s">
        <v>126</v>
      </c>
      <c r="C62" s="243"/>
      <c r="D62" s="244" t="n">
        <v>16.4</v>
      </c>
      <c r="E62" s="244" t="n">
        <v>12.6</v>
      </c>
      <c r="F62" s="244" t="n">
        <v>8.78</v>
      </c>
      <c r="G62" s="244" t="n">
        <v>11.1</v>
      </c>
      <c r="H62" s="244" t="n">
        <v>9.97</v>
      </c>
      <c r="I62" s="239"/>
      <c r="J62" s="244" t="n">
        <v>25.8</v>
      </c>
      <c r="K62" s="244" t="n">
        <v>16.6</v>
      </c>
      <c r="L62" s="244" t="n">
        <v>4.73</v>
      </c>
      <c r="M62" s="244" t="n">
        <v>4.61</v>
      </c>
      <c r="N62" s="244" t="n">
        <v>7.05</v>
      </c>
      <c r="O62" s="239"/>
      <c r="P62" s="244" t="n">
        <v>25.8</v>
      </c>
      <c r="Q62" s="244" t="n">
        <v>16.6</v>
      </c>
      <c r="R62" s="244" t="n">
        <v>4.73</v>
      </c>
      <c r="S62" s="244" t="n">
        <v>4.61</v>
      </c>
      <c r="T62" s="244" t="n">
        <v>7.05</v>
      </c>
    </row>
    <row r="63" s="104" customFormat="true" ht="12" hidden="false" customHeight="false" outlineLevel="0" collapsed="false">
      <c r="A63" s="207" t="s">
        <v>127</v>
      </c>
    </row>
    <row r="64" s="104" customFormat="true" ht="3.75" hidden="false" customHeight="true" outlineLevel="0" collapsed="false"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</row>
    <row r="65" s="104" customFormat="true" ht="46.5" hidden="false" customHeight="true" outlineLevel="0" collapsed="false">
      <c r="A65" s="245" t="s">
        <v>285</v>
      </c>
      <c r="B65" s="245"/>
      <c r="C65" s="245"/>
      <c r="D65" s="245"/>
      <c r="E65" s="245"/>
      <c r="F65" s="245"/>
      <c r="G65" s="245"/>
      <c r="H65" s="245"/>
      <c r="I65" s="245"/>
      <c r="J65" s="245"/>
      <c r="K65" s="129"/>
      <c r="L65" s="129"/>
      <c r="M65" s="129"/>
      <c r="N65" s="129"/>
      <c r="O65" s="129"/>
      <c r="P65" s="129"/>
      <c r="Q65" s="129"/>
      <c r="R65" s="129"/>
      <c r="S65" s="129"/>
      <c r="T65" s="129"/>
    </row>
    <row r="66" s="104" customFormat="true" ht="12" hidden="false" customHeight="false" outlineLevel="0" collapsed="false"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</row>
    <row r="67" s="104" customFormat="true" ht="12" hidden="false" customHeight="false" outlineLevel="0" collapsed="false">
      <c r="A67" s="246" t="s">
        <v>286</v>
      </c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</row>
    <row r="68" s="104" customFormat="true" ht="12" hidden="false" customHeight="false" outlineLevel="0" collapsed="false">
      <c r="A68" s="247" t="s">
        <v>287</v>
      </c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</row>
    <row r="69" s="104" customFormat="true" ht="12" hidden="false" customHeight="false" outlineLevel="0" collapsed="false">
      <c r="A69" s="247" t="s">
        <v>288</v>
      </c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</row>
    <row r="70" s="104" customFormat="true" ht="12" hidden="false" customHeight="false" outlineLevel="0" collapsed="false"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</row>
    <row r="71" s="104" customFormat="true" ht="12" hidden="false" customHeight="false" outlineLevel="0" collapsed="false"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</row>
    <row r="72" s="104" customFormat="true" ht="12" hidden="false" customHeight="false" outlineLevel="0" collapsed="false"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</row>
    <row r="73" s="104" customFormat="true" ht="12" hidden="false" customHeight="false" outlineLevel="0" collapsed="false"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</row>
    <row r="74" s="104" customFormat="true" ht="12" hidden="false" customHeight="false" outlineLevel="0" collapsed="false"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</row>
    <row r="75" s="104" customFormat="true" ht="12" hidden="false" customHeight="false" outlineLevel="0" collapsed="false"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</row>
    <row r="76" s="104" customFormat="true" ht="12" hidden="false" customHeight="false" outlineLevel="0" collapsed="false"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</row>
    <row r="77" s="104" customFormat="true" ht="12" hidden="false" customHeight="false" outlineLevel="0" collapsed="false"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</row>
    <row r="78" s="104" customFormat="true" ht="12" hidden="false" customHeight="false" outlineLevel="0" collapsed="false"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</row>
    <row r="79" s="104" customFormat="true" ht="12" hidden="false" customHeight="false" outlineLevel="0" collapsed="false"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</row>
    <row r="80" customFormat="false" ht="12.75" hidden="false" customHeight="false" outlineLevel="0" collapsed="false"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</row>
    <row r="81" customFormat="false" ht="12.75" hidden="false" customHeight="false" outlineLevel="0" collapsed="false"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</row>
    <row r="82" customFormat="false" ht="12.75" hidden="false" customHeight="fals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</row>
    <row r="83" customFormat="false" ht="12.75" hidden="false" customHeight="false" outlineLevel="0" collapsed="false"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</row>
    <row r="84" customFormat="false" ht="12.75" hidden="false" customHeight="false" outlineLevel="0" collapsed="false"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</row>
    <row r="85" customFormat="false" ht="12.75" hidden="false" customHeight="false" outlineLevel="0" collapsed="false"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</row>
    <row r="86" customFormat="false" ht="12.75" hidden="false" customHeight="false" outlineLevel="0" collapsed="false"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7.85"/>
    <col collapsed="false" customWidth="true" hidden="false" outlineLevel="0" max="3" min="3" style="14" width="49.85"/>
    <col collapsed="false" customWidth="true" hidden="false" outlineLevel="0" max="4" min="4" style="15" width="8.28"/>
    <col collapsed="false" customWidth="true" hidden="false" outlineLevel="0" max="5" min="5" style="15" width="1.56"/>
    <col collapsed="false" customWidth="true" hidden="false" outlineLevel="0" max="6" min="6" style="15" width="10.13"/>
    <col collapsed="false" customWidth="true" hidden="false" outlineLevel="0" max="7" min="7" style="16" width="0.99"/>
    <col collapsed="false" customWidth="true" hidden="false" outlineLevel="0" max="8" min="8" style="15" width="10.71"/>
    <col collapsed="false" customWidth="true" hidden="false" outlineLevel="0" max="9" min="9" style="15" width="1.7"/>
    <col collapsed="false" customWidth="true" hidden="false" outlineLevel="0" max="10" min="10" style="15" width="9.7"/>
    <col collapsed="false" customWidth="true" hidden="false" outlineLevel="0" max="11" min="11" style="16" width="0.99"/>
    <col collapsed="false" customWidth="true" hidden="false" outlineLevel="0" max="12" min="12" style="15" width="9.56"/>
    <col collapsed="false" customWidth="true" hidden="false" outlineLevel="0" max="13" min="13" style="15" width="1.41"/>
    <col collapsed="false" customWidth="true" hidden="false" outlineLevel="0" max="14" min="14" style="15" width="10.41"/>
    <col collapsed="false" customWidth="false" hidden="false" outlineLevel="0" max="15" min="15" style="14" width="11.42"/>
    <col collapsed="false" customWidth="true" hidden="false" outlineLevel="0" max="16" min="16" style="14" width="5.56"/>
    <col collapsed="false" customWidth="true" hidden="false" outlineLevel="0" max="17" min="17" style="14" width="3.85"/>
    <col collapsed="false" customWidth="false" hidden="false" outlineLevel="0" max="18" min="18" style="14" width="11.42"/>
    <col collapsed="false" customWidth="true" hidden="false" outlineLevel="0" max="19" min="19" style="14" width="2.99"/>
    <col collapsed="false" customWidth="false" hidden="false" outlineLevel="0" max="257" min="20" style="14" width="11.42"/>
  </cols>
  <sheetData>
    <row r="1" customFormat="false" ht="12" hidden="false" customHeight="false" outlineLevel="0" collapsed="false">
      <c r="D1" s="14"/>
      <c r="E1" s="14"/>
      <c r="F1" s="14"/>
      <c r="G1" s="17"/>
      <c r="H1" s="14"/>
      <c r="I1" s="14"/>
      <c r="J1" s="14"/>
      <c r="K1" s="17"/>
      <c r="L1" s="14"/>
      <c r="M1" s="14"/>
      <c r="N1" s="14"/>
    </row>
    <row r="2" customFormat="false" ht="12" hidden="false" customHeight="false" outlineLevel="0" collapsed="false">
      <c r="D2" s="14"/>
      <c r="E2" s="14"/>
      <c r="F2" s="14"/>
      <c r="G2" s="17"/>
      <c r="H2" s="14"/>
      <c r="I2" s="14"/>
      <c r="J2" s="14"/>
      <c r="K2" s="17"/>
      <c r="L2" s="14"/>
      <c r="M2" s="14"/>
      <c r="N2" s="14"/>
    </row>
    <row r="3" customFormat="false" ht="12" hidden="false" customHeight="false" outlineLevel="0" collapsed="false">
      <c r="D3" s="14"/>
      <c r="E3" s="14"/>
      <c r="F3" s="14"/>
      <c r="G3" s="17"/>
      <c r="H3" s="14"/>
      <c r="I3" s="14"/>
      <c r="J3" s="14"/>
      <c r="K3" s="17"/>
      <c r="L3" s="14"/>
      <c r="M3" s="14"/>
      <c r="N3" s="14"/>
    </row>
    <row r="4" customFormat="false" ht="12" hidden="false" customHeight="false" outlineLevel="0" collapsed="false">
      <c r="D4" s="14"/>
      <c r="E4" s="14"/>
      <c r="F4" s="14"/>
      <c r="G4" s="17"/>
      <c r="H4" s="14"/>
      <c r="I4" s="14"/>
      <c r="J4" s="14"/>
      <c r="K4" s="17"/>
      <c r="L4" s="14"/>
      <c r="M4" s="14"/>
      <c r="N4" s="14"/>
    </row>
    <row r="5" customFormat="false" ht="12" hidden="false" customHeight="false" outlineLevel="0" collapsed="false">
      <c r="D5" s="14"/>
      <c r="E5" s="14"/>
      <c r="F5" s="14"/>
      <c r="G5" s="17"/>
      <c r="H5" s="14"/>
      <c r="I5" s="14"/>
      <c r="J5" s="14"/>
      <c r="K5" s="17"/>
      <c r="L5" s="14"/>
      <c r="M5" s="14"/>
      <c r="N5" s="14"/>
    </row>
    <row r="6" s="18" customFormat="true" ht="15" hidden="false" customHeight="false" outlineLevel="0" collapsed="false">
      <c r="B6" s="19" t="s">
        <v>16</v>
      </c>
      <c r="G6" s="20"/>
      <c r="K6" s="20"/>
    </row>
    <row r="7" s="18" customFormat="true" ht="15" hidden="false" customHeight="false" outlineLevel="0" collapsed="false">
      <c r="B7" s="19" t="s">
        <v>17</v>
      </c>
      <c r="G7" s="20"/>
      <c r="K7" s="20"/>
    </row>
    <row r="8" s="18" customFormat="true" ht="15" hidden="false" customHeight="false" outlineLevel="0" collapsed="false">
      <c r="B8" s="19" t="s">
        <v>18</v>
      </c>
      <c r="G8" s="20"/>
      <c r="K8" s="20"/>
    </row>
    <row r="9" s="18" customFormat="true" ht="15" hidden="false" customHeight="false" outlineLevel="0" collapsed="false">
      <c r="B9" s="21" t="s">
        <v>19</v>
      </c>
      <c r="D9" s="20"/>
      <c r="E9" s="20"/>
      <c r="F9" s="20"/>
      <c r="G9" s="20"/>
      <c r="K9" s="20"/>
    </row>
    <row r="10" s="17" customFormat="true" ht="12" hidden="false" customHeight="false" outlineLevel="0" collapsed="false">
      <c r="B10" s="22"/>
      <c r="L10" s="23"/>
      <c r="M10" s="23"/>
    </row>
    <row r="11" s="24" customFormat="true" ht="12.75" hidden="false" customHeight="true" outlineLevel="0" collapsed="false">
      <c r="B11" s="25" t="s">
        <v>20</v>
      </c>
      <c r="C11" s="26"/>
      <c r="D11" s="27" t="s">
        <v>21</v>
      </c>
      <c r="E11" s="27"/>
      <c r="F11" s="27"/>
      <c r="G11" s="28"/>
      <c r="H11" s="27" t="s">
        <v>22</v>
      </c>
      <c r="I11" s="27"/>
      <c r="J11" s="27"/>
      <c r="K11" s="28"/>
      <c r="L11" s="27" t="s">
        <v>23</v>
      </c>
      <c r="M11" s="27"/>
      <c r="N11" s="27"/>
    </row>
    <row r="12" s="24" customFormat="true" ht="12" hidden="false" customHeight="true" outlineLevel="0" collapsed="false">
      <c r="B12" s="25"/>
      <c r="C12" s="29" t="s">
        <v>24</v>
      </c>
      <c r="D12" s="27"/>
      <c r="E12" s="27"/>
      <c r="F12" s="27"/>
      <c r="G12" s="28"/>
      <c r="H12" s="27"/>
      <c r="I12" s="27"/>
      <c r="J12" s="27"/>
      <c r="K12" s="28"/>
      <c r="L12" s="27"/>
      <c r="M12" s="27"/>
      <c r="N12" s="27"/>
    </row>
    <row r="13" s="24" customFormat="true" ht="23.25" hidden="false" customHeight="true" outlineLevel="0" collapsed="false">
      <c r="B13" s="25"/>
      <c r="C13" s="30"/>
      <c r="D13" s="27" t="s">
        <v>25</v>
      </c>
      <c r="E13" s="27"/>
      <c r="F13" s="27" t="s">
        <v>26</v>
      </c>
      <c r="G13" s="27"/>
      <c r="H13" s="27" t="s">
        <v>25</v>
      </c>
      <c r="I13" s="27"/>
      <c r="J13" s="27" t="s">
        <v>26</v>
      </c>
      <c r="K13" s="27"/>
      <c r="L13" s="27" t="s">
        <v>25</v>
      </c>
      <c r="M13" s="27"/>
      <c r="N13" s="27" t="s">
        <v>26</v>
      </c>
    </row>
    <row r="14" customFormat="false" ht="12" hidden="false" customHeight="false" outlineLevel="0" collapsed="false">
      <c r="D14" s="31"/>
      <c r="E14" s="31"/>
      <c r="F14" s="31"/>
      <c r="G14" s="22"/>
      <c r="H14" s="32"/>
      <c r="I14" s="32"/>
      <c r="J14" s="32"/>
      <c r="K14" s="2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" hidden="false" customHeight="false" outlineLevel="0" collapsed="false">
      <c r="B15" s="14" t="s">
        <v>27</v>
      </c>
      <c r="C15" s="33" t="s">
        <v>28</v>
      </c>
      <c r="D15" s="16" t="n">
        <v>3.00080251924955</v>
      </c>
      <c r="E15" s="16"/>
      <c r="F15" s="16"/>
      <c r="H15" s="16" t="n">
        <v>2.21218547144537</v>
      </c>
      <c r="I15" s="16"/>
      <c r="J15" s="16"/>
      <c r="L15" s="16" t="n">
        <v>3.34310793013306</v>
      </c>
      <c r="M15" s="16"/>
      <c r="N15" s="16"/>
    </row>
    <row r="16" customFormat="false" ht="12" hidden="false" customHeight="false" outlineLevel="0" collapsed="false">
      <c r="B16" s="34" t="s">
        <v>29</v>
      </c>
      <c r="C16" s="35" t="s">
        <v>30</v>
      </c>
      <c r="D16" s="36" t="n">
        <v>3.06832526163867</v>
      </c>
      <c r="E16" s="36" t="str">
        <f aca="false">IF('CV''S'!L14&gt;15,"*"," ")</f>
        <v> </v>
      </c>
      <c r="F16" s="36" t="n">
        <v>3.06832526163869</v>
      </c>
      <c r="G16" s="36"/>
      <c r="H16" s="36" t="n">
        <v>2.26798218265061</v>
      </c>
      <c r="I16" s="36" t="str">
        <f aca="false">IF('CV''S'!M14&gt;15,"*"," ")</f>
        <v> </v>
      </c>
      <c r="J16" s="36" t="n">
        <v>2.26798218265062</v>
      </c>
      <c r="K16" s="36"/>
      <c r="L16" s="36" t="n">
        <v>3.41595364655418</v>
      </c>
      <c r="M16" s="36" t="str">
        <f aca="false">IF('CV''S'!T14&gt;15,"*"," ")</f>
        <v> </v>
      </c>
      <c r="N16" s="36" t="n">
        <v>3.41595364655418</v>
      </c>
    </row>
    <row r="17" customFormat="false" ht="12" hidden="false" customHeight="false" outlineLevel="0" collapsed="false">
      <c r="B17" s="14" t="s">
        <v>31</v>
      </c>
      <c r="C17" s="14" t="s">
        <v>32</v>
      </c>
      <c r="D17" s="16" t="n">
        <v>7.08613931048348</v>
      </c>
      <c r="E17" s="16" t="str">
        <f aca="false">IF('CV''S'!L15&gt;15,"*"," ")</f>
        <v> </v>
      </c>
      <c r="F17" s="16" t="n">
        <v>0.2635757373667</v>
      </c>
      <c r="H17" s="16" t="n">
        <v>3.57856286741625</v>
      </c>
      <c r="I17" s="16" t="str">
        <f aca="false">IF('CV''S'!M15&gt;15,"*"," ")</f>
        <v> </v>
      </c>
      <c r="J17" s="16" t="n">
        <v>0.0967630900792614</v>
      </c>
      <c r="L17" s="16" t="n">
        <v>8.07623527895474</v>
      </c>
      <c r="M17" s="16" t="str">
        <f aca="false">IF('CV''S'!T15&gt;15,"*"," ")</f>
        <v> </v>
      </c>
      <c r="N17" s="16" t="n">
        <v>0.336030679106598</v>
      </c>
    </row>
    <row r="18" customFormat="false" ht="12" hidden="false" customHeight="false" outlineLevel="0" collapsed="false">
      <c r="B18" s="34" t="s">
        <v>33</v>
      </c>
      <c r="C18" s="35" t="s">
        <v>34</v>
      </c>
      <c r="D18" s="36" t="n">
        <v>-1.19140482168542</v>
      </c>
      <c r="E18" s="36" t="str">
        <f aca="false">IF('CV''S'!L16&gt;15,"*"," ")</f>
        <v> </v>
      </c>
      <c r="F18" s="36" t="n">
        <v>-0.0243636201679388</v>
      </c>
      <c r="G18" s="36"/>
      <c r="H18" s="36" t="n">
        <v>-1.11358223315827</v>
      </c>
      <c r="I18" s="36" t="str">
        <f aca="false">IF('CV''S'!M16&gt;15,"*"," ")</f>
        <v> </v>
      </c>
      <c r="J18" s="36" t="n">
        <v>-0.0290546482066815</v>
      </c>
      <c r="K18" s="36"/>
      <c r="L18" s="36" t="n">
        <v>-1.24040400027808</v>
      </c>
      <c r="M18" s="36" t="str">
        <f aca="false">IF('CV''S'!T16&gt;15,"*"," ")</f>
        <v> </v>
      </c>
      <c r="N18" s="36" t="n">
        <v>-0.0223260758403694</v>
      </c>
    </row>
    <row r="19" customFormat="false" ht="12" hidden="false" customHeight="false" outlineLevel="0" collapsed="false">
      <c r="B19" s="14" t="s">
        <v>35</v>
      </c>
      <c r="C19" s="14" t="s">
        <v>36</v>
      </c>
      <c r="D19" s="16" t="n">
        <v>-0.776127345098354</v>
      </c>
      <c r="E19" s="16" t="str">
        <f aca="false">IF('CV''S'!L17&gt;15,"*"," ")</f>
        <v> </v>
      </c>
      <c r="F19" s="16" t="n">
        <v>-0.0207215393525522</v>
      </c>
      <c r="H19" s="16" t="n">
        <v>-4.2061036559691</v>
      </c>
      <c r="I19" s="16" t="str">
        <f aca="false">IF('CV''S'!M17&gt;15,"*"," ")</f>
        <v> </v>
      </c>
      <c r="J19" s="16" t="n">
        <v>-0.141826602524468</v>
      </c>
      <c r="L19" s="16" t="n">
        <v>1.34804963634405</v>
      </c>
      <c r="M19" s="16" t="str">
        <f aca="false">IF('CV''S'!T17&gt;15,"*"," ")</f>
        <v> </v>
      </c>
      <c r="N19" s="16" t="n">
        <v>0.0318803492884696</v>
      </c>
    </row>
    <row r="20" customFormat="false" ht="12" hidden="false" customHeight="false" outlineLevel="0" collapsed="false">
      <c r="B20" s="34" t="s">
        <v>37</v>
      </c>
      <c r="C20" s="35" t="s">
        <v>38</v>
      </c>
      <c r="D20" s="36" t="n">
        <v>0.143502122561201</v>
      </c>
      <c r="E20" s="36" t="str">
        <f aca="false">IF('CV''S'!L18&gt;15,"*"," ")</f>
        <v> </v>
      </c>
      <c r="F20" s="36" t="n">
        <v>0.0041769173194982</v>
      </c>
      <c r="G20" s="36"/>
      <c r="H20" s="36" t="n">
        <v>-0.3899462786776</v>
      </c>
      <c r="I20" s="36" t="str">
        <f aca="false">IF('CV''S'!M18&gt;15,"*"," ")</f>
        <v> </v>
      </c>
      <c r="J20" s="36" t="n">
        <v>-0.0167633522703339</v>
      </c>
      <c r="K20" s="36"/>
      <c r="L20" s="36" t="n">
        <v>0.575120704345333</v>
      </c>
      <c r="M20" s="36" t="str">
        <f aca="false">IF('CV''S'!T18&gt;15,"*"," ")</f>
        <v> </v>
      </c>
      <c r="N20" s="36" t="n">
        <v>0.0132723068946946</v>
      </c>
    </row>
    <row r="21" customFormat="false" ht="12" hidden="false" customHeight="false" outlineLevel="0" collapsed="false">
      <c r="B21" s="14" t="s">
        <v>39</v>
      </c>
      <c r="C21" s="14" t="s">
        <v>40</v>
      </c>
      <c r="D21" s="16" t="n">
        <v>2.52737332674287</v>
      </c>
      <c r="E21" s="16" t="str">
        <f aca="false">IF('CV''S'!L19&gt;15,"*"," ")</f>
        <v> </v>
      </c>
      <c r="F21" s="16" t="n">
        <v>0.10083381656106</v>
      </c>
      <c r="H21" s="16" t="n">
        <v>-0.297419974529334</v>
      </c>
      <c r="I21" s="16" t="str">
        <f aca="false">IF('CV''S'!M19&gt;15,"*"," ")</f>
        <v> </v>
      </c>
      <c r="J21" s="16" t="n">
        <v>-0.0148222603291542</v>
      </c>
      <c r="L21" s="16" t="n">
        <v>4.24595525607086</v>
      </c>
      <c r="M21" s="16" t="str">
        <f aca="false">IF('CV''S'!T19&gt;15,"*"," ")</f>
        <v> </v>
      </c>
      <c r="N21" s="16" t="n">
        <v>0.151068942309687</v>
      </c>
    </row>
    <row r="22" customFormat="false" ht="12" hidden="false" customHeight="false" outlineLevel="0" collapsed="false">
      <c r="B22" s="34" t="s">
        <v>41</v>
      </c>
      <c r="C22" s="35" t="s">
        <v>42</v>
      </c>
      <c r="D22" s="36" t="n">
        <v>-17.0114468455769</v>
      </c>
      <c r="E22" s="36" t="str">
        <f aca="false">IF('CV''S'!L20&gt;15,"*"," ")</f>
        <v> </v>
      </c>
      <c r="F22" s="36" t="n">
        <v>-0.0573978228074079</v>
      </c>
      <c r="G22" s="36"/>
      <c r="H22" s="36" t="n">
        <v>-16.9968594299747</v>
      </c>
      <c r="I22" s="36" t="str">
        <f aca="false">IF('CV''S'!M20&gt;15,"*"," ")</f>
        <v> </v>
      </c>
      <c r="J22" s="36" t="n">
        <v>-0.0493709532086141</v>
      </c>
      <c r="K22" s="36"/>
      <c r="L22" s="36" t="n">
        <v>-17.0165906867337</v>
      </c>
      <c r="M22" s="36" t="str">
        <f aca="false">IF('CV''S'!T20&gt;15,"*"," ")</f>
        <v> </v>
      </c>
      <c r="N22" s="36" t="n">
        <v>-0.0608842872847219</v>
      </c>
    </row>
    <row r="23" customFormat="false" ht="13.5" hidden="false" customHeight="false" outlineLevel="0" collapsed="false">
      <c r="B23" s="14" t="s">
        <v>43</v>
      </c>
      <c r="C23" s="14" t="s">
        <v>44</v>
      </c>
      <c r="D23" s="16" t="n">
        <v>2.14251706078401</v>
      </c>
      <c r="E23" s="16" t="str">
        <f aca="false">IF('CV''S'!L21&gt;15,"*"," ")</f>
        <v> </v>
      </c>
      <c r="F23" s="16" t="n">
        <v>0.0315449685678232</v>
      </c>
      <c r="H23" s="16" t="n">
        <v>2.93316831683168</v>
      </c>
      <c r="I23" s="16" t="str">
        <f aca="false">IF('CV''S'!M21&gt;15,"*"," ")</f>
        <v> </v>
      </c>
      <c r="J23" s="16" t="n">
        <v>0.0365755220873763</v>
      </c>
      <c r="L23" s="16" t="n">
        <v>1.86979722518676</v>
      </c>
      <c r="M23" s="16" t="str">
        <f aca="false">IF('CV''S'!T21&gt;15,"*"," ")</f>
        <v> </v>
      </c>
      <c r="N23" s="16" t="n">
        <v>0.0293599516155376</v>
      </c>
    </row>
    <row r="24" customFormat="false" ht="12" hidden="false" customHeight="false" outlineLevel="0" collapsed="false">
      <c r="B24" s="34" t="s">
        <v>45</v>
      </c>
      <c r="C24" s="35" t="s">
        <v>46</v>
      </c>
      <c r="D24" s="36" t="n">
        <v>4.8594309975083</v>
      </c>
      <c r="E24" s="36" t="str">
        <f aca="false">IF('CV''S'!L22&gt;15,"*"," ")</f>
        <v> </v>
      </c>
      <c r="F24" s="36" t="n">
        <v>0.167457828696486</v>
      </c>
      <c r="G24" s="36"/>
      <c r="H24" s="36" t="n">
        <v>9.61568938193347</v>
      </c>
      <c r="I24" s="36" t="str">
        <f aca="false">IF('CV''S'!M22&gt;15,"*"," ")</f>
        <v> </v>
      </c>
      <c r="J24" s="36" t="n">
        <v>0.349581741064663</v>
      </c>
      <c r="K24" s="36"/>
      <c r="L24" s="36" t="n">
        <v>2.6266214614808</v>
      </c>
      <c r="M24" s="36" t="str">
        <f aca="false">IF('CV''S'!T22&gt;15,"*"," ")</f>
        <v> </v>
      </c>
      <c r="N24" s="36" t="n">
        <v>0.0883524510488265</v>
      </c>
    </row>
    <row r="25" customFormat="false" ht="12" hidden="false" customHeight="false" outlineLevel="0" collapsed="false">
      <c r="B25" s="14" t="s">
        <v>47</v>
      </c>
      <c r="C25" s="14" t="s">
        <v>48</v>
      </c>
      <c r="D25" s="16" t="n">
        <v>0.865304231703234</v>
      </c>
      <c r="E25" s="16" t="str">
        <f aca="false">IF('CV''S'!L23&gt;15,"*"," ")</f>
        <v> </v>
      </c>
      <c r="F25" s="16" t="n">
        <v>0.0255404088366279</v>
      </c>
      <c r="H25" s="16" t="n">
        <v>2.47688698011546</v>
      </c>
      <c r="I25" s="16" t="str">
        <f aca="false">IF('CV''S'!M23&gt;15,"*"," ")</f>
        <v> </v>
      </c>
      <c r="J25" s="16" t="n">
        <v>0.132133391024919</v>
      </c>
      <c r="L25" s="16" t="n">
        <v>-1.08310849072314</v>
      </c>
      <c r="M25" s="16" t="str">
        <f aca="false">IF('CV''S'!T23&gt;15,"*"," ")</f>
        <v> </v>
      </c>
      <c r="N25" s="16" t="n">
        <v>-0.0207581688786867</v>
      </c>
    </row>
    <row r="26" customFormat="false" ht="12" hidden="false" customHeight="false" outlineLevel="0" collapsed="false">
      <c r="B26" s="34" t="s">
        <v>49</v>
      </c>
      <c r="C26" s="35" t="s">
        <v>50</v>
      </c>
      <c r="D26" s="36" t="n">
        <v>-3.66826156299841</v>
      </c>
      <c r="E26" s="36" t="str">
        <f aca="false">IF('CV''S'!L24&gt;15,"*"," ")</f>
        <v> </v>
      </c>
      <c r="F26" s="36" t="n">
        <v>-0.00859892476515475</v>
      </c>
      <c r="G26" s="36"/>
      <c r="H26" s="36" t="n">
        <v>15.7407407407407</v>
      </c>
      <c r="I26" s="36" t="str">
        <f aca="false">IF('CV''S'!M24&gt;15,"*"," ")</f>
        <v> </v>
      </c>
      <c r="J26" s="36" t="n">
        <v>0.0104942426242261</v>
      </c>
      <c r="K26" s="36"/>
      <c r="L26" s="36" t="n">
        <v>-5.49738219895288</v>
      </c>
      <c r="M26" s="36" t="str">
        <f aca="false">IF('CV''S'!T24&gt;15,"*"," ")</f>
        <v> </v>
      </c>
      <c r="N26" s="36" t="n">
        <v>-0.0168920269568847</v>
      </c>
    </row>
    <row r="27" customFormat="false" ht="12" hidden="false" customHeight="false" outlineLevel="0" collapsed="false">
      <c r="B27" s="14" t="s">
        <v>51</v>
      </c>
      <c r="C27" s="14" t="s">
        <v>52</v>
      </c>
      <c r="D27" s="16" t="n">
        <v>1.96854759103755</v>
      </c>
      <c r="E27" s="16" t="str">
        <f aca="false">IF('CV''S'!L25&gt;15,"*"," ")</f>
        <v> </v>
      </c>
      <c r="F27" s="16" t="n">
        <v>0.0907124251674802</v>
      </c>
      <c r="H27" s="16" t="n">
        <v>0.764107383647272</v>
      </c>
      <c r="I27" s="16" t="str">
        <f aca="false">IF('CV''S'!M25&gt;15,"*"," ")</f>
        <v> </v>
      </c>
      <c r="J27" s="16" t="n">
        <v>0.0192394448110809</v>
      </c>
      <c r="L27" s="16" t="n">
        <v>2.20735135660641</v>
      </c>
      <c r="M27" s="16" t="str">
        <f aca="false">IF('CV''S'!T25&gt;15,"*"," ")</f>
        <v> </v>
      </c>
      <c r="N27" s="16" t="n">
        <v>0.121756657795576</v>
      </c>
    </row>
    <row r="28" customFormat="false" ht="12" hidden="false" customHeight="false" outlineLevel="0" collapsed="false">
      <c r="B28" s="34" t="s">
        <v>53</v>
      </c>
      <c r="C28" s="35" t="s">
        <v>54</v>
      </c>
      <c r="D28" s="36" t="n">
        <v>15.6881861379649</v>
      </c>
      <c r="E28" s="36" t="str">
        <f aca="false">IF('CV''S'!L26&gt;15,"*"," ")</f>
        <v> </v>
      </c>
      <c r="F28" s="36" t="n">
        <v>0.238638855547751</v>
      </c>
      <c r="G28" s="36"/>
      <c r="H28" s="36" t="n">
        <v>28.2762730944971</v>
      </c>
      <c r="I28" s="36" t="str">
        <f aca="false">IF('CV''S'!M26&gt;15,"*"," ")</f>
        <v> </v>
      </c>
      <c r="J28" s="36" t="n">
        <v>0.351454243179965</v>
      </c>
      <c r="K28" s="36"/>
      <c r="L28" s="36" t="n">
        <v>11.5493479065514</v>
      </c>
      <c r="M28" s="36" t="str">
        <f aca="false">IF('CV''S'!T26&gt;15,"*"," ")</f>
        <v> </v>
      </c>
      <c r="N28" s="36" t="n">
        <v>0.189637580937132</v>
      </c>
    </row>
    <row r="29" customFormat="false" ht="12" hidden="false" customHeight="false" outlineLevel="0" collapsed="false">
      <c r="B29" s="14" t="s">
        <v>55</v>
      </c>
      <c r="C29" s="14" t="s">
        <v>56</v>
      </c>
      <c r="D29" s="16" t="n">
        <v>8.85560069792632</v>
      </c>
      <c r="E29" s="16" t="str">
        <f aca="false">IF('CV''S'!L27&gt;15,"*"," ")</f>
        <v> </v>
      </c>
      <c r="F29" s="16" t="n">
        <v>0.240193516220871</v>
      </c>
      <c r="H29" s="16" t="n">
        <v>0.247947573840768</v>
      </c>
      <c r="I29" s="16" t="str">
        <f aca="false">IF('CV''S'!M27&gt;15,"*"," ")</f>
        <v> </v>
      </c>
      <c r="J29" s="16" t="n">
        <v>0.00492817864412213</v>
      </c>
      <c r="L29" s="16" t="n">
        <v>11.3104209816163</v>
      </c>
      <c r="M29" s="16" t="str">
        <f aca="false">IF('CV''S'!T27&gt;15,"*"," ")</f>
        <v> </v>
      </c>
      <c r="N29" s="16" t="n">
        <v>0.342380829981131</v>
      </c>
    </row>
    <row r="30" customFormat="false" ht="12" hidden="false" customHeight="false" outlineLevel="0" collapsed="false">
      <c r="B30" s="34" t="s">
        <v>57</v>
      </c>
      <c r="C30" s="35" t="s">
        <v>58</v>
      </c>
      <c r="D30" s="36" t="n">
        <v>4.02846173313021</v>
      </c>
      <c r="E30" s="36" t="str">
        <f aca="false">IF('CV''S'!L28&gt;15,"*"," ")</f>
        <v> </v>
      </c>
      <c r="F30" s="36" t="n">
        <v>0.377177074388006</v>
      </c>
      <c r="G30" s="36"/>
      <c r="H30" s="36" t="n">
        <v>5.1815523601316</v>
      </c>
      <c r="I30" s="36" t="str">
        <f aca="false">IF('CV''S'!M28&gt;15,"*"," ")</f>
        <v> </v>
      </c>
      <c r="J30" s="36" t="n">
        <v>0.401973986813869</v>
      </c>
      <c r="K30" s="36"/>
      <c r="L30" s="36" t="n">
        <v>3.64223263995798</v>
      </c>
      <c r="M30" s="36" t="str">
        <f aca="false">IF('CV''S'!T28&gt;15,"*"," ")</f>
        <v> </v>
      </c>
      <c r="N30" s="36" t="n">
        <v>0.366406555039736</v>
      </c>
    </row>
    <row r="31" customFormat="false" ht="12" hidden="false" customHeight="false" outlineLevel="0" collapsed="false">
      <c r="B31" s="14" t="s">
        <v>59</v>
      </c>
      <c r="C31" s="14" t="s">
        <v>60</v>
      </c>
      <c r="D31" s="16" t="n">
        <v>-5.14231106978668</v>
      </c>
      <c r="E31" s="16" t="str">
        <f aca="false">IF('CV''S'!L29&gt;15,"*"," ")</f>
        <v> </v>
      </c>
      <c r="F31" s="16" t="n">
        <v>-0.0186091947906773</v>
      </c>
      <c r="H31" s="16" t="n">
        <v>-4.85626116615237</v>
      </c>
      <c r="I31" s="16" t="str">
        <f aca="false">IF('CV''S'!M29&gt;15,"*"," ")</f>
        <v> </v>
      </c>
      <c r="J31" s="16" t="n">
        <v>-0.00922876042542241</v>
      </c>
      <c r="L31" s="16" t="n">
        <v>-5.1964006019471</v>
      </c>
      <c r="M31" s="16" t="str">
        <f aca="false">IF('CV''S'!T29&gt;15,"*"," ")</f>
        <v> </v>
      </c>
      <c r="N31" s="16" t="n">
        <v>-0.0226835790563879</v>
      </c>
    </row>
    <row r="32" customFormat="false" ht="12" hidden="false" customHeight="false" outlineLevel="0" collapsed="false">
      <c r="B32" s="34" t="s">
        <v>61</v>
      </c>
      <c r="C32" s="35" t="s">
        <v>62</v>
      </c>
      <c r="D32" s="36" t="n">
        <v>-12.6941988347222</v>
      </c>
      <c r="E32" s="36" t="str">
        <f aca="false">IF('CV''S'!L30&gt;15,"*"," ")</f>
        <v> </v>
      </c>
      <c r="F32" s="36" t="n">
        <v>-0.166499573778299</v>
      </c>
      <c r="G32" s="36"/>
      <c r="H32" s="36" t="n">
        <v>1.6529431987991</v>
      </c>
      <c r="I32" s="36" t="str">
        <f aca="false">IF('CV''S'!M30&gt;15,"*"," ")</f>
        <v> </v>
      </c>
      <c r="J32" s="36" t="n">
        <v>0.0118954346832964</v>
      </c>
      <c r="K32" s="36"/>
      <c r="L32" s="36" t="n">
        <v>-15.5529465545927</v>
      </c>
      <c r="M32" s="36" t="str">
        <f aca="false">IF('CV''S'!T30&gt;15,"*"," ")</f>
        <v> </v>
      </c>
      <c r="N32" s="36" t="n">
        <v>-0.243985304956111</v>
      </c>
    </row>
    <row r="33" customFormat="false" ht="12" hidden="false" customHeight="false" outlineLevel="0" collapsed="false">
      <c r="B33" s="14" t="s">
        <v>63</v>
      </c>
      <c r="C33" s="14" t="s">
        <v>64</v>
      </c>
      <c r="D33" s="16" t="n">
        <v>4.9554883129413</v>
      </c>
      <c r="E33" s="16" t="str">
        <f aca="false">IF('CV''S'!L31&gt;15,"*"," ")</f>
        <v> </v>
      </c>
      <c r="F33" s="16" t="n">
        <v>0.0352057426979163</v>
      </c>
      <c r="H33" s="16" t="n">
        <v>14.2769230769231</v>
      </c>
      <c r="I33" s="16" t="str">
        <f aca="false">IF('CV''S'!M31&gt;15,"*"," ")</f>
        <v> </v>
      </c>
      <c r="J33" s="16" t="n">
        <v>0.0954770309341355</v>
      </c>
      <c r="L33" s="16" t="n">
        <v>1.23903576028952</v>
      </c>
      <c r="M33" s="16" t="str">
        <f aca="false">IF('CV''S'!T31&gt;15,"*"," ")</f>
        <v> </v>
      </c>
      <c r="N33" s="16" t="n">
        <v>0.00902695620447277</v>
      </c>
    </row>
    <row r="34" customFormat="false" ht="12" hidden="false" customHeight="false" outlineLevel="0" collapsed="false">
      <c r="B34" s="34" t="s">
        <v>65</v>
      </c>
      <c r="C34" s="35" t="s">
        <v>66</v>
      </c>
      <c r="D34" s="36" t="n">
        <v>2.75610161049311</v>
      </c>
      <c r="E34" s="36" t="str">
        <f aca="false">IF('CV''S'!L32&gt;15,"*"," ")</f>
        <v> </v>
      </c>
      <c r="F34" s="36" t="n">
        <v>0.0110824651476373</v>
      </c>
      <c r="G34" s="36"/>
      <c r="H34" s="36" t="n">
        <v>-12.5477264838598</v>
      </c>
      <c r="I34" s="36" t="str">
        <f aca="false">IF('CV''S'!M32&gt;15,"*"," ")</f>
        <v> </v>
      </c>
      <c r="J34" s="36" t="n">
        <v>-0.0425060919737561</v>
      </c>
      <c r="K34" s="36"/>
      <c r="L34" s="36" t="n">
        <v>7.99738472740239</v>
      </c>
      <c r="M34" s="36" t="str">
        <f aca="false">IF('CV''S'!T32&gt;15,"*"," ")</f>
        <v> </v>
      </c>
      <c r="N34" s="36" t="n">
        <v>0.0343586126537993</v>
      </c>
    </row>
    <row r="35" customFormat="false" ht="12" hidden="false" customHeight="false" outlineLevel="0" collapsed="false">
      <c r="B35" s="14" t="s">
        <v>67</v>
      </c>
      <c r="C35" s="14" t="s">
        <v>68</v>
      </c>
      <c r="D35" s="16" t="n">
        <v>46.3943990665111</v>
      </c>
      <c r="E35" s="16" t="str">
        <f aca="false">IF('CV''S'!L33&gt;15,"*"," ")</f>
        <v> </v>
      </c>
      <c r="F35" s="16" t="n">
        <v>0.0929057740930849</v>
      </c>
      <c r="H35" s="16" t="n">
        <v>2.63888888888888</v>
      </c>
      <c r="I35" s="16" t="str">
        <f aca="false">IF('CV''S'!M33&gt;15,"*"," ")</f>
        <v> </v>
      </c>
      <c r="J35" s="16" t="n">
        <v>0.0029322148508867</v>
      </c>
      <c r="L35" s="16" t="n">
        <v>55.2314165497896</v>
      </c>
      <c r="M35" s="16" t="str">
        <f aca="false">IF('CV''S'!T33&gt;15,"*"," ")</f>
        <v> </v>
      </c>
      <c r="N35" s="16" t="n">
        <v>0.131985718563912</v>
      </c>
    </row>
    <row r="36" customFormat="false" ht="12" hidden="false" customHeight="false" outlineLevel="0" collapsed="false">
      <c r="B36" s="34" t="s">
        <v>69</v>
      </c>
      <c r="C36" s="35" t="s">
        <v>70</v>
      </c>
      <c r="D36" s="36" t="n">
        <v>-4.29326287978863</v>
      </c>
      <c r="E36" s="36" t="str">
        <f aca="false">IF('CV''S'!L34&gt;15,"*"," ")</f>
        <v> </v>
      </c>
      <c r="F36" s="36" t="n">
        <v>-0.00405021818648592</v>
      </c>
      <c r="G36" s="36"/>
      <c r="H36" s="36" t="n">
        <v>2.95202952029521</v>
      </c>
      <c r="I36" s="36" t="str">
        <f aca="false">IF('CV''S'!M34&gt;15,"*"," ")</f>
        <v> </v>
      </c>
      <c r="J36" s="36" t="n">
        <v>0.00164615570576096</v>
      </c>
      <c r="K36" s="36"/>
      <c r="L36" s="36" t="n">
        <v>-5.87288817377313</v>
      </c>
      <c r="M36" s="36" t="str">
        <f aca="false">IF('CV''S'!T34&gt;15,"*"," ")</f>
        <v> </v>
      </c>
      <c r="N36" s="36" t="n">
        <v>-0.00652443369234169</v>
      </c>
    </row>
    <row r="37" customFormat="false" ht="12" hidden="false" customHeight="false" outlineLevel="0" collapsed="false">
      <c r="B37" s="14" t="s">
        <v>71</v>
      </c>
      <c r="C37" s="14" t="s">
        <v>72</v>
      </c>
      <c r="D37" s="16" t="n">
        <v>-0.921068035971462</v>
      </c>
      <c r="E37" s="16" t="str">
        <f aca="false">IF('CV''S'!L35&gt;15,"*"," ")</f>
        <v> </v>
      </c>
      <c r="F37" s="16" t="n">
        <v>-0.03161974182665</v>
      </c>
      <c r="H37" s="16" t="n">
        <v>5.23278221941119</v>
      </c>
      <c r="I37" s="16" t="str">
        <f aca="false">IF('CV''S'!M35&gt;15,"*"," ")</f>
        <v> </v>
      </c>
      <c r="J37" s="16" t="n">
        <v>0.16343239616258</v>
      </c>
      <c r="L37" s="16" t="n">
        <v>-3.2611554967644</v>
      </c>
      <c r="M37" s="16" t="str">
        <f aca="false">IF('CV''S'!T35&gt;15,"*"," ")</f>
        <v> </v>
      </c>
      <c r="N37" s="16" t="n">
        <v>-0.116340484072893</v>
      </c>
    </row>
    <row r="38" customFormat="false" ht="12" hidden="false" customHeight="false" outlineLevel="0" collapsed="false">
      <c r="B38" s="34" t="s">
        <v>73</v>
      </c>
      <c r="C38" s="35" t="s">
        <v>74</v>
      </c>
      <c r="D38" s="36" t="n">
        <v>2.21993045775744</v>
      </c>
      <c r="E38" s="36" t="str">
        <f aca="false">IF('CV''S'!L36&gt;15,"*"," ")</f>
        <v> </v>
      </c>
      <c r="F38" s="36" t="n">
        <v>0.0443966224287878</v>
      </c>
      <c r="G38" s="36"/>
      <c r="H38" s="36" t="n">
        <v>2.83432728159383</v>
      </c>
      <c r="I38" s="36" t="str">
        <f aca="false">IF('CV''S'!M36&gt;15,"*"," ")</f>
        <v> </v>
      </c>
      <c r="J38" s="36" t="n">
        <v>0.143513912122872</v>
      </c>
      <c r="K38" s="36"/>
      <c r="L38" s="36" t="n">
        <v>0.2009788538196</v>
      </c>
      <c r="M38" s="36" t="str">
        <f aca="false">IF('CV''S'!T36&gt;15,"*"," ")</f>
        <v> </v>
      </c>
      <c r="N38" s="36" t="n">
        <v>0.00134510585027045</v>
      </c>
    </row>
    <row r="39" customFormat="false" ht="12" hidden="false" customHeight="false" outlineLevel="0" collapsed="false">
      <c r="B39" s="14" t="s">
        <v>75</v>
      </c>
      <c r="C39" s="14" t="s">
        <v>76</v>
      </c>
      <c r="D39" s="16" t="n">
        <v>-5.78106322281625</v>
      </c>
      <c r="E39" s="16" t="str">
        <f aca="false">IF('CV''S'!L37&gt;15,"*"," ")</f>
        <v> </v>
      </c>
      <c r="F39" s="16" t="n">
        <v>-0.122799499861802</v>
      </c>
      <c r="H39" s="16" t="n">
        <v>-8.48920517382314</v>
      </c>
      <c r="I39" s="16" t="str">
        <f aca="false">IF('CV''S'!M37&gt;15,"*"," ")</f>
        <v> </v>
      </c>
      <c r="J39" s="16" t="n">
        <v>-0.181642993657561</v>
      </c>
      <c r="L39" s="16" t="n">
        <v>-4.59241281063685</v>
      </c>
      <c r="M39" s="16" t="str">
        <f aca="false">IF('CV''S'!T37&gt;15,"*"," ")</f>
        <v> </v>
      </c>
      <c r="N39" s="16" t="n">
        <v>-0.0972408747570928</v>
      </c>
    </row>
    <row r="40" customFormat="false" ht="12" hidden="false" customHeight="false" outlineLevel="0" collapsed="false">
      <c r="B40" s="34" t="s">
        <v>77</v>
      </c>
      <c r="C40" s="35" t="s">
        <v>78</v>
      </c>
      <c r="D40" s="36" t="n">
        <v>-26.7462686567164</v>
      </c>
      <c r="E40" s="36" t="str">
        <f aca="false">IF('CV''S'!L38&gt;15,"*"," ")</f>
        <v> </v>
      </c>
      <c r="F40" s="36" t="n">
        <v>-0.00697883749056037</v>
      </c>
      <c r="G40" s="36"/>
      <c r="H40" s="36" t="n">
        <v>-29.1161178509532</v>
      </c>
      <c r="I40" s="36" t="str">
        <f aca="false">IF('CV''S'!M38&gt;15,"*"," ")</f>
        <v> </v>
      </c>
      <c r="J40" s="36" t="n">
        <v>-0.00864231745524503</v>
      </c>
      <c r="K40" s="36"/>
      <c r="L40" s="36" t="n">
        <v>-25.5009107468124</v>
      </c>
      <c r="M40" s="36" t="str">
        <f aca="false">IF('CV''S'!T38&gt;15,"*"," ")</f>
        <v> </v>
      </c>
      <c r="N40" s="36" t="n">
        <v>-0.00625630628032765</v>
      </c>
    </row>
    <row r="41" customFormat="false" ht="12" hidden="false" customHeight="false" outlineLevel="0" collapsed="false">
      <c r="B41" s="14" t="s">
        <v>79</v>
      </c>
      <c r="C41" s="14" t="s">
        <v>80</v>
      </c>
      <c r="D41" s="16" t="n">
        <v>12.4895920066611</v>
      </c>
      <c r="E41" s="16" t="str">
        <f aca="false">IF('CV''S'!L39&gt;15,"*"," ")</f>
        <v> </v>
      </c>
      <c r="F41" s="16" t="n">
        <v>0.0560799441205744</v>
      </c>
      <c r="H41" s="16" t="n">
        <v>3.1222123104371</v>
      </c>
      <c r="I41" s="16" t="str">
        <f aca="false">IF('CV''S'!M39&gt;15,"*"," ")</f>
        <v> </v>
      </c>
      <c r="J41" s="16" t="n">
        <v>0.0216057936381125</v>
      </c>
      <c r="L41" s="16" t="n">
        <v>20.6869633099141</v>
      </c>
      <c r="M41" s="16" t="str">
        <f aca="false">IF('CV''S'!T39&gt;15,"*"," ")</f>
        <v> </v>
      </c>
      <c r="N41" s="16" t="n">
        <v>0.0710537641837212</v>
      </c>
    </row>
    <row r="42" customFormat="false" ht="12" hidden="false" customHeight="false" outlineLevel="0" collapsed="false">
      <c r="B42" s="34" t="s">
        <v>81</v>
      </c>
      <c r="C42" s="35" t="s">
        <v>82</v>
      </c>
      <c r="D42" s="36" t="n">
        <v>6.02154674874951</v>
      </c>
      <c r="E42" s="36" t="str">
        <f aca="false">IF('CV''S'!L40&gt;15,"*"," ")</f>
        <v> </v>
      </c>
      <c r="F42" s="36" t="n">
        <v>0.00835858214749512</v>
      </c>
      <c r="G42" s="36"/>
      <c r="H42" s="36" t="n">
        <v>-0.753166723724774</v>
      </c>
      <c r="I42" s="36" t="str">
        <f aca="false">IF('CV''S'!M40&gt;15,"*"," ")</f>
        <v> </v>
      </c>
      <c r="J42" s="36" t="n">
        <v>-0.00194011208178976</v>
      </c>
      <c r="K42" s="36"/>
      <c r="L42" s="36" t="n">
        <v>14.7123407992973</v>
      </c>
      <c r="M42" s="36" t="str">
        <f aca="false">IF('CV''S'!T40&gt;15,"*"," ")</f>
        <v> </v>
      </c>
      <c r="N42" s="36" t="n">
        <v>0.012831811860672</v>
      </c>
    </row>
    <row r="43" customFormat="false" ht="12" hidden="false" customHeight="false" outlineLevel="0" collapsed="false">
      <c r="B43" s="14" t="s">
        <v>83</v>
      </c>
      <c r="C43" s="14" t="s">
        <v>84</v>
      </c>
      <c r="D43" s="16" t="n">
        <v>-0.678298418616263</v>
      </c>
      <c r="E43" s="16" t="str">
        <f aca="false">IF('CV''S'!L41&gt;15,"*"," ")</f>
        <v> </v>
      </c>
      <c r="F43" s="16" t="n">
        <v>-0.0155207921535505</v>
      </c>
      <c r="H43" s="16" t="n">
        <v>0.568525789984942</v>
      </c>
      <c r="I43" s="16" t="str">
        <f aca="false">IF('CV''S'!M41&gt;15,"*"," ")</f>
        <v> </v>
      </c>
      <c r="J43" s="16" t="n">
        <v>0.014824220043632</v>
      </c>
      <c r="L43" s="16" t="n">
        <v>-1.33523886572717</v>
      </c>
      <c r="M43" s="16" t="str">
        <f aca="false">IF('CV''S'!T41&gt;15,"*"," ")</f>
        <v> </v>
      </c>
      <c r="N43" s="16" t="n">
        <v>-0.028701124260234</v>
      </c>
    </row>
    <row r="44" customFormat="false" ht="12" hidden="false" customHeight="false" outlineLevel="0" collapsed="false">
      <c r="B44" s="34" t="s">
        <v>85</v>
      </c>
      <c r="C44" s="35" t="s">
        <v>86</v>
      </c>
      <c r="D44" s="36" t="n">
        <v>-1.55071733183306</v>
      </c>
      <c r="E44" s="36" t="str">
        <f aca="false">IF('CV''S'!L42&gt;15,"*"," ")</f>
        <v> </v>
      </c>
      <c r="F44" s="36" t="n">
        <v>-0.132418768056232</v>
      </c>
      <c r="G44" s="36"/>
      <c r="H44" s="36" t="n">
        <v>-2.99508521137741</v>
      </c>
      <c r="I44" s="36" t="str">
        <f aca="false">IF('CV''S'!M42&gt;15,"*"," ")</f>
        <v> </v>
      </c>
      <c r="J44" s="36" t="n">
        <v>-0.425093989821172</v>
      </c>
      <c r="K44" s="36"/>
      <c r="L44" s="36" t="n">
        <v>-0.0870479719788153</v>
      </c>
      <c r="M44" s="36" t="str">
        <f aca="false">IF('CV''S'!T42&gt;15,"*"," ")</f>
        <v> </v>
      </c>
      <c r="N44" s="36" t="n">
        <v>-0.00529551639324217</v>
      </c>
    </row>
    <row r="45" customFormat="false" ht="12" hidden="false" customHeight="false" outlineLevel="0" collapsed="false">
      <c r="B45" s="14" t="s">
        <v>87</v>
      </c>
      <c r="C45" s="14" t="s">
        <v>88</v>
      </c>
      <c r="D45" s="16" t="n">
        <v>0.479745573134238</v>
      </c>
      <c r="E45" s="16" t="str">
        <f aca="false">IF('CV''S'!L43&gt;15,"*"," ")</f>
        <v> </v>
      </c>
      <c r="F45" s="16" t="n">
        <v>0.00415926252227585</v>
      </c>
      <c r="H45" s="16" t="n">
        <v>-4.59628718407515</v>
      </c>
      <c r="I45" s="16" t="str">
        <f aca="false">IF('CV''S'!M43&gt;15,"*"," ")</f>
        <v> </v>
      </c>
      <c r="J45" s="16" t="n">
        <v>-0.031714218518801</v>
      </c>
      <c r="L45" s="16" t="n">
        <v>2.09154504456517</v>
      </c>
      <c r="M45" s="16" t="str">
        <f aca="false">IF('CV''S'!T43&gt;15,"*"," ")</f>
        <v> </v>
      </c>
      <c r="N45" s="16" t="n">
        <v>0.0197408807095338</v>
      </c>
    </row>
    <row r="46" customFormat="false" ht="12" hidden="false" customHeight="false" outlineLevel="0" collapsed="false">
      <c r="B46" s="34" t="s">
        <v>89</v>
      </c>
      <c r="C46" s="35" t="s">
        <v>90</v>
      </c>
      <c r="D46" s="36" t="n">
        <v>5.84606954343947</v>
      </c>
      <c r="E46" s="36" t="str">
        <f aca="false">IF('CV''S'!L44&gt;15,"*"," ")</f>
        <v> </v>
      </c>
      <c r="F46" s="36" t="n">
        <v>0.383258127001134</v>
      </c>
      <c r="G46" s="36"/>
      <c r="H46" s="36" t="n">
        <v>5.25968008538584</v>
      </c>
      <c r="I46" s="36" t="str">
        <f aca="false">IF('CV''S'!M44&gt;15,"*"," ")</f>
        <v> </v>
      </c>
      <c r="J46" s="36" t="n">
        <v>0.256425005791978</v>
      </c>
      <c r="K46" s="36"/>
      <c r="L46" s="36" t="n">
        <v>6.01650158586977</v>
      </c>
      <c r="M46" s="36" t="str">
        <f aca="false">IF('CV''S'!T44&gt;15,"*"," ")</f>
        <v> </v>
      </c>
      <c r="N46" s="36" t="n">
        <v>0.43834799313139</v>
      </c>
    </row>
    <row r="47" customFormat="false" ht="12" hidden="false" customHeight="false" outlineLevel="0" collapsed="false">
      <c r="B47" s="14" t="s">
        <v>91</v>
      </c>
      <c r="C47" s="14" t="s">
        <v>92</v>
      </c>
      <c r="D47" s="16" t="n">
        <v>2.99482907210571</v>
      </c>
      <c r="E47" s="16" t="str">
        <f aca="false">IF('CV''S'!L45&gt;15,"*"," ")</f>
        <v> </v>
      </c>
      <c r="F47" s="16" t="n">
        <v>0.0259837074425327</v>
      </c>
      <c r="H47" s="16" t="n">
        <v>0</v>
      </c>
      <c r="I47" s="16" t="str">
        <f aca="false">IF('CV''S'!M45&gt;15,"*"," ")</f>
        <v> </v>
      </c>
      <c r="J47" s="16" t="n">
        <v>0</v>
      </c>
      <c r="L47" s="16" t="n">
        <v>3.82253185443211</v>
      </c>
      <c r="M47" s="16" t="str">
        <f aca="false">IF('CV''S'!T45&gt;15,"*"," ")</f>
        <v> </v>
      </c>
      <c r="N47" s="16" t="n">
        <v>0.0372697102699518</v>
      </c>
    </row>
    <row r="48" customFormat="false" ht="12" hidden="false" customHeight="false" outlineLevel="0" collapsed="false">
      <c r="B48" s="34" t="s">
        <v>93</v>
      </c>
      <c r="C48" s="35" t="s">
        <v>94</v>
      </c>
      <c r="D48" s="36" t="n">
        <v>-1.37781000725163</v>
      </c>
      <c r="E48" s="36" t="str">
        <f aca="false">IF('CV''S'!L46&gt;15,"*"," ")</f>
        <v> </v>
      </c>
      <c r="F48" s="36" t="n">
        <v>-0.0071034595886061</v>
      </c>
      <c r="G48" s="36"/>
      <c r="H48" s="36" t="n">
        <v>12.532637075718</v>
      </c>
      <c r="I48" s="36" t="str">
        <f aca="false">IF('CV''S'!M46&gt;15,"*"," ")</f>
        <v> </v>
      </c>
      <c r="J48" s="36" t="n">
        <v>0.0296308027036972</v>
      </c>
      <c r="K48" s="36"/>
      <c r="L48" s="36" t="n">
        <v>-3.62105263157895</v>
      </c>
      <c r="M48" s="36" t="str">
        <f aca="false">IF('CV''S'!T46&gt;15,"*"," ")</f>
        <v> </v>
      </c>
      <c r="N48" s="36" t="n">
        <v>-0.0230589574332076</v>
      </c>
    </row>
    <row r="49" customFormat="false" ht="12" hidden="false" customHeight="false" outlineLevel="0" collapsed="false">
      <c r="B49" s="14" t="s">
        <v>95</v>
      </c>
      <c r="C49" s="14" t="s">
        <v>96</v>
      </c>
      <c r="D49" s="16" t="n">
        <v>2.35149686632044</v>
      </c>
      <c r="E49" s="16" t="str">
        <f aca="false">IF('CV''S'!L47&gt;15,"*"," ")</f>
        <v> </v>
      </c>
      <c r="F49" s="16" t="n">
        <v>0.112088675613694</v>
      </c>
      <c r="H49" s="16" t="n">
        <v>11.0555510662768</v>
      </c>
      <c r="I49" s="16" t="str">
        <f aca="false">IF('CV''S'!M47&gt;15,"*"," ")</f>
        <v> </v>
      </c>
      <c r="J49" s="16" t="n">
        <v>0.34586980692636</v>
      </c>
      <c r="L49" s="16" t="n">
        <v>0.192507008888931</v>
      </c>
      <c r="M49" s="16" t="str">
        <f aca="false">IF('CV''S'!T47&gt;15,"*"," ")</f>
        <v> </v>
      </c>
      <c r="N49" s="16" t="n">
        <v>0.010546025673253</v>
      </c>
    </row>
    <row r="50" customFormat="false" ht="12" hidden="false" customHeight="false" outlineLevel="0" collapsed="false">
      <c r="B50" s="34" t="s">
        <v>97</v>
      </c>
      <c r="C50" s="35" t="s">
        <v>98</v>
      </c>
      <c r="D50" s="36" t="n">
        <v>-1.72271373606069</v>
      </c>
      <c r="E50" s="36" t="str">
        <f aca="false">IF('CV''S'!L48&gt;15,"*"," ")</f>
        <v> </v>
      </c>
      <c r="F50" s="36" t="n">
        <v>-0.0370361297629626</v>
      </c>
      <c r="G50" s="36"/>
      <c r="H50" s="36" t="n">
        <v>5.85621721690837</v>
      </c>
      <c r="I50" s="36" t="str">
        <f aca="false">IF('CV''S'!M48&gt;15,"*"," ")</f>
        <v> </v>
      </c>
      <c r="J50" s="36" t="n">
        <v>0.0732282077234602</v>
      </c>
      <c r="K50" s="36"/>
      <c r="L50" s="36" t="n">
        <v>-3.34296381314231</v>
      </c>
      <c r="M50" s="36" t="str">
        <f aca="false">IF('CV''S'!T48&gt;15,"*"," ")</f>
        <v> </v>
      </c>
      <c r="N50" s="36" t="n">
        <v>-0.0849293577554479</v>
      </c>
    </row>
    <row r="51" customFormat="false" ht="12" hidden="false" customHeight="false" outlineLevel="0" collapsed="false">
      <c r="B51" s="14" t="s">
        <v>99</v>
      </c>
      <c r="C51" s="14" t="s">
        <v>100</v>
      </c>
      <c r="D51" s="16" t="n">
        <v>0.856158656845008</v>
      </c>
      <c r="E51" s="16" t="str">
        <f aca="false">IF('CV''S'!L49&gt;15,"*"," ")</f>
        <v> </v>
      </c>
      <c r="F51" s="16" t="n">
        <v>0.00478548856473142</v>
      </c>
      <c r="H51" s="16" t="n">
        <v>1.51597184606049</v>
      </c>
      <c r="I51" s="16" t="str">
        <f aca="false">IF('CV''S'!M49&gt;15,"*"," ")</f>
        <v> </v>
      </c>
      <c r="J51" s="16" t="n">
        <v>0.00518539047265322</v>
      </c>
      <c r="L51" s="16" t="n">
        <v>0.706075533632578</v>
      </c>
      <c r="M51" s="16" t="str">
        <f aca="false">IF('CV''S'!T49&gt;15,"*"," ")</f>
        <v> </v>
      </c>
      <c r="N51" s="16" t="n">
        <v>0.00461179148653434</v>
      </c>
    </row>
    <row r="52" customFormat="false" ht="12" hidden="false" customHeight="false" outlineLevel="0" collapsed="false">
      <c r="B52" s="34" t="s">
        <v>101</v>
      </c>
      <c r="C52" s="35" t="s">
        <v>102</v>
      </c>
      <c r="D52" s="36" t="n">
        <v>9.21038644637746</v>
      </c>
      <c r="E52" s="36" t="str">
        <f aca="false">IF('CV''S'!L50&gt;15,"*"," ")</f>
        <v> </v>
      </c>
      <c r="F52" s="36" t="n">
        <v>0.403585994044734</v>
      </c>
      <c r="G52" s="36"/>
      <c r="H52" s="36" t="n">
        <v>7.5021963996512</v>
      </c>
      <c r="I52" s="36" t="str">
        <f aca="false">IF('CV''S'!M50&gt;15,"*"," ")</f>
        <v> </v>
      </c>
      <c r="J52" s="36" t="n">
        <v>0.211331919539762</v>
      </c>
      <c r="K52" s="36"/>
      <c r="L52" s="36" t="n">
        <v>9.62330627554893</v>
      </c>
      <c r="M52" s="36" t="str">
        <f aca="false">IF('CV''S'!T50&gt;15,"*"," ")</f>
        <v> </v>
      </c>
      <c r="N52" s="36" t="n">
        <v>0.487091399624164</v>
      </c>
    </row>
    <row r="53" customFormat="false" ht="12" hidden="false" customHeight="false" outlineLevel="0" collapsed="false">
      <c r="B53" s="14" t="s">
        <v>103</v>
      </c>
      <c r="C53" s="14" t="s">
        <v>104</v>
      </c>
      <c r="D53" s="16" t="n">
        <v>-3.774572817391</v>
      </c>
      <c r="E53" s="16" t="str">
        <f aca="false">IF('CV''S'!L51&gt;15,"*"," ")</f>
        <v> </v>
      </c>
      <c r="F53" s="16" t="n">
        <v>-0.0524065594210363</v>
      </c>
      <c r="H53" s="16" t="n">
        <v>2.88096333356402</v>
      </c>
      <c r="I53" s="16" t="str">
        <f aca="false">IF('CV''S'!M51&gt;15,"*"," ")</f>
        <v> </v>
      </c>
      <c r="J53" s="16" t="n">
        <v>0.0346721545525903</v>
      </c>
      <c r="L53" s="16" t="n">
        <v>-6.14334520439183</v>
      </c>
      <c r="M53" s="16" t="str">
        <f aca="false">IF('CV''S'!T51&gt;15,"*"," ")</f>
        <v> </v>
      </c>
      <c r="N53" s="16" t="n">
        <v>-0.0902291301333923</v>
      </c>
    </row>
    <row r="54" customFormat="false" ht="12" hidden="false" customHeight="false" outlineLevel="0" collapsed="false">
      <c r="B54" s="34" t="s">
        <v>105</v>
      </c>
      <c r="C54" s="35" t="s">
        <v>106</v>
      </c>
      <c r="D54" s="36" t="n">
        <v>20.9252472928664</v>
      </c>
      <c r="E54" s="36" t="str">
        <f aca="false">IF('CV''S'!L52&gt;15,"*"," ")</f>
        <v> </v>
      </c>
      <c r="F54" s="36" t="n">
        <v>0.253508052160292</v>
      </c>
      <c r="G54" s="36"/>
      <c r="H54" s="36" t="n">
        <v>5.38672760444503</v>
      </c>
      <c r="I54" s="36" t="str">
        <f aca="false">IF('CV''S'!M52&gt;15,"*"," ")</f>
        <v> </v>
      </c>
      <c r="J54" s="36" t="n">
        <v>0.0644425865349012</v>
      </c>
      <c r="K54" s="36"/>
      <c r="L54" s="36" t="n">
        <v>27.5538120469804</v>
      </c>
      <c r="M54" s="36" t="str">
        <f aca="false">IF('CV''S'!T52&gt;15,"*"," ")</f>
        <v> </v>
      </c>
      <c r="N54" s="36" t="n">
        <v>0.335628487988577</v>
      </c>
    </row>
    <row r="55" customFormat="false" ht="12" hidden="false" customHeight="false" outlineLevel="0" collapsed="false">
      <c r="B55" s="14" t="s">
        <v>107</v>
      </c>
      <c r="C55" s="14" t="s">
        <v>108</v>
      </c>
      <c r="D55" s="16" t="n">
        <v>4.80689245395127</v>
      </c>
      <c r="E55" s="16" t="str">
        <f aca="false">IF('CV''S'!L53&gt;15,"*"," ")</f>
        <v> </v>
      </c>
      <c r="F55" s="16" t="n">
        <v>0.050409638659494</v>
      </c>
      <c r="H55" s="16" t="n">
        <v>8.77243775332948</v>
      </c>
      <c r="I55" s="16" t="str">
        <f aca="false">IF('CV''S'!M53&gt;15,"*"," ")</f>
        <v> </v>
      </c>
      <c r="J55" s="16" t="n">
        <v>0.0623481473556963</v>
      </c>
      <c r="L55" s="16" t="n">
        <v>3.7828947368421</v>
      </c>
      <c r="M55" s="16" t="str">
        <f aca="false">IF('CV''S'!T53&gt;15,"*"," ")</f>
        <v> </v>
      </c>
      <c r="N55" s="16" t="n">
        <v>0.0452241568263684</v>
      </c>
    </row>
    <row r="56" customFormat="false" ht="12" hidden="false" customHeight="false" outlineLevel="0" collapsed="false">
      <c r="B56" s="34" t="s">
        <v>109</v>
      </c>
      <c r="C56" s="35" t="s">
        <v>110</v>
      </c>
      <c r="D56" s="36" t="n">
        <v>2.63360289006311</v>
      </c>
      <c r="E56" s="36" t="str">
        <f aca="false">IF('CV''S'!L54&gt;15,"*"," ")</f>
        <v> </v>
      </c>
      <c r="F56" s="36" t="n">
        <v>0.0684689384425444</v>
      </c>
      <c r="G56" s="36"/>
      <c r="H56" s="36" t="n">
        <v>1.10678688327814</v>
      </c>
      <c r="I56" s="36" t="str">
        <f aca="false">IF('CV''S'!M54&gt;15,"*"," ")</f>
        <v> </v>
      </c>
      <c r="J56" s="36" t="n">
        <v>0.0264274130959235</v>
      </c>
      <c r="K56" s="36"/>
      <c r="L56" s="36" t="n">
        <v>3.22184064321558</v>
      </c>
      <c r="M56" s="36" t="str">
        <f aca="false">IF('CV''S'!T54&gt;15,"*"," ")</f>
        <v>*</v>
      </c>
      <c r="N56" s="36" t="n">
        <v>0.0867296418075425</v>
      </c>
    </row>
    <row r="57" customFormat="false" ht="12" hidden="false" customHeight="false" outlineLevel="0" collapsed="false">
      <c r="B57" s="14" t="s">
        <v>111</v>
      </c>
      <c r="C57" s="14" t="s">
        <v>112</v>
      </c>
      <c r="D57" s="16" t="n">
        <v>6.36351222176703</v>
      </c>
      <c r="E57" s="16" t="str">
        <f aca="false">IF('CV''S'!L55&gt;15,"*"," ")</f>
        <v> </v>
      </c>
      <c r="F57" s="16" t="n">
        <v>0.0290369488446529</v>
      </c>
      <c r="H57" s="16" t="n">
        <v>11.7224880382775</v>
      </c>
      <c r="I57" s="16" t="str">
        <f aca="false">IF('CV''S'!M55&gt;15,"*"," ")</f>
        <v> </v>
      </c>
      <c r="J57" s="16" t="n">
        <v>0.0504135184889295</v>
      </c>
      <c r="L57" s="16" t="n">
        <v>4.22319892986816</v>
      </c>
      <c r="M57" s="16" t="str">
        <f aca="false">IF('CV''S'!T55&gt;15,"*"," ")</f>
        <v> </v>
      </c>
      <c r="N57" s="16" t="n">
        <v>0.0197520526850345</v>
      </c>
    </row>
    <row r="58" customFormat="false" ht="12" hidden="false" customHeight="false" outlineLevel="0" collapsed="false">
      <c r="B58" s="34" t="s">
        <v>113</v>
      </c>
      <c r="C58" s="35" t="s">
        <v>114</v>
      </c>
      <c r="D58" s="36" t="n">
        <v>-5.07133680438163</v>
      </c>
      <c r="E58" s="36" t="str">
        <f aca="false">IF('CV''S'!L56&gt;15,"*"," ")</f>
        <v> </v>
      </c>
      <c r="F58" s="36" t="n">
        <v>-0.0233666433835726</v>
      </c>
      <c r="G58" s="36"/>
      <c r="H58" s="36" t="n">
        <v>1.05355575065846</v>
      </c>
      <c r="I58" s="36" t="str">
        <f aca="false">IF('CV''S'!M56&gt;15,"*"," ")</f>
        <v> </v>
      </c>
      <c r="J58" s="36" t="n">
        <v>0.00370385033796213</v>
      </c>
      <c r="K58" s="36"/>
      <c r="L58" s="36" t="n">
        <v>-6.91171297924728</v>
      </c>
      <c r="M58" s="36" t="str">
        <f aca="false">IF('CV''S'!T56&gt;15,"*"," ")</f>
        <v> </v>
      </c>
      <c r="N58" s="36" t="n">
        <v>-0.0351246909738395</v>
      </c>
    </row>
    <row r="59" customFormat="false" ht="12" hidden="false" customHeight="false" outlineLevel="0" collapsed="false">
      <c r="B59" s="14" t="s">
        <v>115</v>
      </c>
      <c r="C59" s="14" t="s">
        <v>116</v>
      </c>
      <c r="D59" s="16" t="n">
        <v>3.35804622764937</v>
      </c>
      <c r="E59" s="16" t="str">
        <f aca="false">IF('CV''S'!L57&gt;15,"*"," ")</f>
        <v> </v>
      </c>
      <c r="F59" s="16" t="n">
        <v>0.0287877046485615</v>
      </c>
      <c r="H59" s="16" t="n">
        <v>11.2437810945274</v>
      </c>
      <c r="I59" s="16" t="str">
        <f aca="false">IF('CV''S'!M57&gt;15,"*"," ")</f>
        <v> </v>
      </c>
      <c r="J59" s="16" t="n">
        <v>0.0697558480316207</v>
      </c>
      <c r="L59" s="16" t="n">
        <v>1.1449315833566</v>
      </c>
      <c r="M59" s="16" t="str">
        <f aca="false">IF('CV''S'!T57&gt;15,"*"," ")</f>
        <v> </v>
      </c>
      <c r="N59" s="16" t="n">
        <v>0.0109932238925757</v>
      </c>
    </row>
    <row r="60" customFormat="false" ht="12" hidden="false" customHeight="false" outlineLevel="0" collapsed="false">
      <c r="B60" s="34" t="s">
        <v>117</v>
      </c>
      <c r="C60" s="35" t="s">
        <v>118</v>
      </c>
      <c r="D60" s="36" t="n">
        <v>6.99447436525147</v>
      </c>
      <c r="E60" s="36" t="str">
        <f aca="false">IF('CV''S'!L58&gt;15,"*"," ")</f>
        <v> </v>
      </c>
      <c r="F60" s="36" t="n">
        <v>0.0623110490228606</v>
      </c>
      <c r="G60" s="36"/>
      <c r="H60" s="36" t="n">
        <v>4.93876731580003</v>
      </c>
      <c r="I60" s="36" t="str">
        <f aca="false">IF('CV''S'!M58&gt;15,"*"," ")</f>
        <v> </v>
      </c>
      <c r="J60" s="36" t="n">
        <v>0.0253096439760747</v>
      </c>
      <c r="K60" s="36"/>
      <c r="L60" s="36" t="n">
        <v>7.42811163342223</v>
      </c>
      <c r="M60" s="36" t="str">
        <f aca="false">IF('CV''S'!T58&gt;15,"*"," ")</f>
        <v> </v>
      </c>
      <c r="N60" s="36" t="n">
        <v>0.0783825801121046</v>
      </c>
    </row>
    <row r="61" customFormat="false" ht="12" hidden="false" customHeight="false" outlineLevel="0" collapsed="false">
      <c r="B61" s="14" t="s">
        <v>119</v>
      </c>
      <c r="C61" s="14" t="s">
        <v>120</v>
      </c>
      <c r="D61" s="16" t="n">
        <v>5.03322998257723</v>
      </c>
      <c r="E61" s="16" t="str">
        <f aca="false">IF('CV''S'!L59&gt;15,"*"," ")</f>
        <v> </v>
      </c>
      <c r="F61" s="16" t="n">
        <v>0.0592079587819521</v>
      </c>
      <c r="H61" s="16" t="n">
        <v>-2.35097397495671</v>
      </c>
      <c r="I61" s="16" t="str">
        <f aca="false">IF('CV''S'!M59&gt;15,"*"," ")</f>
        <v> </v>
      </c>
      <c r="J61" s="16" t="n">
        <v>-0.0225660511334484</v>
      </c>
      <c r="L61" s="16" t="n">
        <v>7.45660320725063</v>
      </c>
      <c r="M61" s="16" t="str">
        <f aca="false">IF('CV''S'!T59&gt;15,"*"," ")</f>
        <v> </v>
      </c>
      <c r="N61" s="16" t="n">
        <v>0.0947264354718452</v>
      </c>
    </row>
    <row r="62" customFormat="false" ht="12" hidden="false" customHeight="false" outlineLevel="0" collapsed="false">
      <c r="B62" s="34" t="s">
        <v>121</v>
      </c>
      <c r="C62" s="35" t="s">
        <v>122</v>
      </c>
      <c r="D62" s="36" t="n">
        <v>6.76926312837409</v>
      </c>
      <c r="E62" s="36" t="str">
        <f aca="false">IF('CV''S'!L60&gt;15,"*"," ")</f>
        <v> </v>
      </c>
      <c r="F62" s="36" t="n">
        <v>0.0601613178315716</v>
      </c>
      <c r="G62" s="36"/>
      <c r="H62" s="36" t="n">
        <v>7.37327188940091</v>
      </c>
      <c r="I62" s="36" t="str">
        <f aca="false">IF('CV''S'!M60&gt;15,"*"," ")</f>
        <v> </v>
      </c>
      <c r="J62" s="36" t="n">
        <v>0.0691385396419602</v>
      </c>
      <c r="K62" s="36"/>
      <c r="L62" s="36" t="n">
        <v>6.4856789614671</v>
      </c>
      <c r="M62" s="36" t="str">
        <f aca="false">IF('CV''S'!T60&gt;15,"*"," ")</f>
        <v> </v>
      </c>
      <c r="N62" s="36" t="n">
        <v>0.0562620686209462</v>
      </c>
    </row>
    <row r="63" customFormat="false" ht="12" hidden="false" customHeight="false" outlineLevel="0" collapsed="false">
      <c r="B63" s="14" t="s">
        <v>123</v>
      </c>
      <c r="C63" s="14" t="s">
        <v>124</v>
      </c>
      <c r="D63" s="16" t="n">
        <v>11.2236920703</v>
      </c>
      <c r="E63" s="16" t="str">
        <f aca="false">IF('CV''S'!L61&gt;15,"*"," ")</f>
        <v> </v>
      </c>
      <c r="F63" s="16" t="n">
        <v>0.341283846603109</v>
      </c>
      <c r="H63" s="16" t="n">
        <v>2.3426866106198</v>
      </c>
      <c r="I63" s="16" t="str">
        <f aca="false">IF('CV''S'!M61&gt;15,"*"," ")</f>
        <v>*</v>
      </c>
      <c r="J63" s="16" t="n">
        <v>0.0662269017373959</v>
      </c>
      <c r="L63" s="16" t="n">
        <v>14.7036803052969</v>
      </c>
      <c r="M63" s="16" t="str">
        <f aca="false">IF('CV''S'!T61&gt;15,"*"," ")</f>
        <v> </v>
      </c>
      <c r="N63" s="16" t="n">
        <v>0.46075461359513</v>
      </c>
    </row>
    <row r="64" customFormat="false" ht="12" hidden="false" customHeight="false" outlineLevel="0" collapsed="false">
      <c r="B64" s="37" t="s">
        <v>125</v>
      </c>
      <c r="C64" s="38" t="s">
        <v>126</v>
      </c>
      <c r="D64" s="39" t="n">
        <v>4.10745794103511</v>
      </c>
      <c r="E64" s="39" t="str">
        <f aca="false">IF('CV''S'!L62&gt;15,"*"," ")</f>
        <v> </v>
      </c>
      <c r="F64" s="39" t="n">
        <v>0.0655013747328308</v>
      </c>
      <c r="G64" s="39"/>
      <c r="H64" s="39" t="n">
        <v>-3.00765672835758</v>
      </c>
      <c r="I64" s="39" t="str">
        <f aca="false">IF('CV''S'!M62&gt;15,"*"," ")</f>
        <v> </v>
      </c>
      <c r="J64" s="39" t="n">
        <v>-0.0587971543332694</v>
      </c>
      <c r="K64" s="39"/>
      <c r="L64" s="39" t="n">
        <v>8.30814328719671</v>
      </c>
      <c r="M64" s="39" t="str">
        <f aca="false">IF('CV''S'!T62&gt;15,"*"," ")</f>
        <v> </v>
      </c>
      <c r="N64" s="39" t="n">
        <v>0.119490342765458</v>
      </c>
    </row>
    <row r="65" customFormat="false" ht="10.5" hidden="false" customHeight="true" outlineLevel="0" collapsed="false">
      <c r="C65" s="32"/>
      <c r="D65" s="40"/>
      <c r="E65" s="40"/>
      <c r="F65" s="40"/>
      <c r="G65" s="41"/>
      <c r="H65" s="40"/>
      <c r="I65" s="40"/>
      <c r="J65" s="40"/>
      <c r="K65" s="41"/>
      <c r="L65" s="40"/>
      <c r="M65" s="40"/>
      <c r="N65" s="40"/>
      <c r="O65" s="32"/>
      <c r="P65" s="32"/>
      <c r="Q65" s="32"/>
      <c r="R65" s="32"/>
      <c r="S65" s="32"/>
      <c r="T65" s="32"/>
    </row>
    <row r="66" customFormat="false" ht="12" hidden="false" customHeight="false" outlineLevel="0" collapsed="false">
      <c r="B66" s="17" t="s">
        <v>127</v>
      </c>
      <c r="C66" s="32"/>
      <c r="D66" s="40"/>
      <c r="E66" s="40"/>
      <c r="F66" s="40"/>
      <c r="G66" s="41"/>
      <c r="H66" s="40"/>
      <c r="I66" s="40"/>
      <c r="J66" s="40"/>
      <c r="K66" s="41"/>
      <c r="L66" s="40"/>
      <c r="M66" s="40"/>
      <c r="N66" s="40"/>
      <c r="O66" s="32"/>
      <c r="P66" s="32"/>
      <c r="Q66" s="32"/>
      <c r="R66" s="32"/>
      <c r="S66" s="32"/>
      <c r="T66" s="32"/>
    </row>
    <row r="67" customFormat="false" ht="12" hidden="false" customHeight="false" outlineLevel="0" collapsed="false">
      <c r="B67" s="42" t="s">
        <v>128</v>
      </c>
      <c r="C67" s="32"/>
      <c r="D67" s="40"/>
      <c r="E67" s="40"/>
      <c r="F67" s="40"/>
      <c r="G67" s="41"/>
      <c r="H67" s="40"/>
      <c r="I67" s="40"/>
      <c r="J67" s="40"/>
      <c r="K67" s="41"/>
      <c r="L67" s="40"/>
      <c r="M67" s="40"/>
      <c r="N67" s="40"/>
      <c r="O67" s="32"/>
      <c r="P67" s="32"/>
      <c r="Q67" s="32"/>
      <c r="R67" s="32"/>
      <c r="S67" s="32"/>
      <c r="T67" s="32"/>
    </row>
    <row r="68" customFormat="false" ht="12" hidden="false" customHeight="false" outlineLevel="0" collapsed="false">
      <c r="B68" s="43" t="s">
        <v>129</v>
      </c>
      <c r="D68" s="40"/>
      <c r="E68" s="40"/>
      <c r="F68" s="40"/>
      <c r="G68" s="41"/>
      <c r="H68" s="40"/>
      <c r="I68" s="40"/>
      <c r="J68" s="40"/>
      <c r="K68" s="41"/>
      <c r="L68" s="40"/>
      <c r="M68" s="40"/>
      <c r="N68" s="40"/>
      <c r="O68" s="32"/>
      <c r="P68" s="32"/>
      <c r="Q68" s="32"/>
      <c r="R68" s="32"/>
      <c r="S68" s="32"/>
      <c r="T68" s="32"/>
    </row>
    <row r="69" customFormat="false" ht="12" hidden="false" customHeight="false" outlineLevel="0" collapsed="false">
      <c r="D69" s="40"/>
      <c r="E69" s="40"/>
      <c r="F69" s="40"/>
      <c r="G69" s="41"/>
      <c r="H69" s="40"/>
      <c r="I69" s="40"/>
      <c r="J69" s="40"/>
      <c r="K69" s="41"/>
      <c r="L69" s="40"/>
      <c r="M69" s="40"/>
      <c r="N69" s="40"/>
      <c r="O69" s="32"/>
      <c r="P69" s="32"/>
      <c r="Q69" s="32"/>
      <c r="R69" s="32"/>
      <c r="S69" s="32"/>
      <c r="T69" s="32"/>
    </row>
    <row r="70" customFormat="false" ht="12" hidden="false" customHeight="false" outlineLevel="0" collapsed="false">
      <c r="D70" s="40"/>
      <c r="E70" s="40"/>
      <c r="F70" s="40"/>
      <c r="G70" s="41"/>
      <c r="H70" s="40"/>
      <c r="I70" s="40"/>
      <c r="J70" s="40"/>
      <c r="K70" s="41"/>
      <c r="L70" s="40"/>
      <c r="M70" s="40"/>
      <c r="N70" s="40"/>
      <c r="O70" s="32"/>
      <c r="P70" s="32"/>
      <c r="Q70" s="32"/>
      <c r="R70" s="32"/>
      <c r="S70" s="32"/>
      <c r="T70" s="32"/>
    </row>
    <row r="71" customFormat="false" ht="12" hidden="false" customHeight="false" outlineLevel="0" collapsed="false">
      <c r="D71" s="40"/>
      <c r="E71" s="40"/>
      <c r="F71" s="40"/>
      <c r="G71" s="41"/>
      <c r="H71" s="40"/>
      <c r="I71" s="40"/>
      <c r="J71" s="40"/>
      <c r="K71" s="41"/>
      <c r="L71" s="40"/>
      <c r="M71" s="40"/>
      <c r="N71" s="40"/>
      <c r="O71" s="32"/>
      <c r="P71" s="32"/>
      <c r="Q71" s="32"/>
      <c r="R71" s="32"/>
      <c r="S71" s="32"/>
      <c r="T71" s="32"/>
    </row>
    <row r="72" customFormat="false" ht="12" hidden="false" customHeight="false" outlineLevel="0" collapsed="false">
      <c r="D72" s="40"/>
      <c r="E72" s="40"/>
      <c r="F72" s="40"/>
      <c r="G72" s="41"/>
      <c r="H72" s="40"/>
      <c r="I72" s="40"/>
      <c r="J72" s="40"/>
      <c r="K72" s="41"/>
      <c r="L72" s="40"/>
      <c r="M72" s="40"/>
      <c r="N72" s="40"/>
      <c r="O72" s="32"/>
      <c r="P72" s="32"/>
      <c r="Q72" s="32"/>
      <c r="R72" s="32"/>
      <c r="S72" s="32"/>
      <c r="T72" s="32"/>
    </row>
    <row r="73" customFormat="false" ht="12" hidden="false" customHeight="false" outlineLevel="0" collapsed="false">
      <c r="D73" s="40"/>
      <c r="E73" s="40"/>
      <c r="F73" s="40"/>
      <c r="G73" s="41"/>
      <c r="H73" s="40"/>
      <c r="I73" s="40"/>
      <c r="J73" s="40"/>
      <c r="K73" s="41"/>
      <c r="L73" s="40"/>
      <c r="M73" s="40"/>
      <c r="N73" s="40"/>
      <c r="O73" s="32"/>
      <c r="P73" s="32"/>
      <c r="Q73" s="32"/>
      <c r="R73" s="32"/>
      <c r="S73" s="32"/>
      <c r="T73" s="32"/>
    </row>
    <row r="74" customFormat="false" ht="12" hidden="false" customHeight="false" outlineLevel="0" collapsed="false"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32"/>
      <c r="P74" s="32"/>
      <c r="Q74" s="32"/>
      <c r="R74" s="32"/>
      <c r="S74" s="32"/>
      <c r="T74" s="32"/>
    </row>
    <row r="75" customFormat="false" ht="12" hidden="false" customHeight="false" outlineLevel="0" collapsed="false">
      <c r="D75" s="40"/>
      <c r="E75" s="40"/>
      <c r="F75" s="40"/>
      <c r="G75" s="41"/>
      <c r="H75" s="40"/>
      <c r="I75" s="40"/>
      <c r="J75" s="40"/>
      <c r="K75" s="41"/>
      <c r="L75" s="40"/>
      <c r="M75" s="40"/>
      <c r="N75" s="40"/>
      <c r="O75" s="32"/>
      <c r="P75" s="32"/>
      <c r="Q75" s="32"/>
      <c r="R75" s="32"/>
      <c r="S75" s="32"/>
      <c r="T75" s="32"/>
    </row>
    <row r="76" customFormat="false" ht="12" hidden="false" customHeight="false" outlineLevel="0" collapsed="false">
      <c r="D76" s="40"/>
      <c r="E76" s="40"/>
      <c r="F76" s="40"/>
      <c r="G76" s="41"/>
      <c r="H76" s="40"/>
      <c r="I76" s="40"/>
      <c r="J76" s="40"/>
      <c r="K76" s="41"/>
      <c r="L76" s="40"/>
      <c r="M76" s="40"/>
      <c r="N76" s="40"/>
      <c r="O76" s="32"/>
      <c r="P76" s="32"/>
      <c r="Q76" s="32"/>
      <c r="R76" s="32"/>
      <c r="S76" s="32"/>
      <c r="T76" s="32"/>
    </row>
    <row r="77" customFormat="false" ht="12" hidden="false" customHeight="false" outlineLevel="0" collapsed="false">
      <c r="D77" s="40"/>
      <c r="E77" s="40"/>
      <c r="F77" s="40"/>
      <c r="G77" s="41"/>
      <c r="H77" s="40"/>
      <c r="I77" s="40"/>
      <c r="J77" s="40"/>
      <c r="K77" s="41"/>
      <c r="L77" s="40"/>
      <c r="M77" s="40"/>
      <c r="N77" s="40"/>
      <c r="O77" s="32"/>
      <c r="P77" s="32"/>
      <c r="Q77" s="32"/>
      <c r="R77" s="32"/>
      <c r="S77" s="32"/>
      <c r="T77" s="32"/>
    </row>
    <row r="78" customFormat="false" ht="12" hidden="false" customHeight="false" outlineLevel="0" collapsed="false"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32"/>
      <c r="P78" s="32"/>
      <c r="Q78" s="32"/>
      <c r="R78" s="32"/>
      <c r="S78" s="32"/>
      <c r="T78" s="32"/>
    </row>
    <row r="79" customFormat="false" ht="12" hidden="false" customHeight="false" outlineLevel="0" collapsed="false">
      <c r="D79" s="40"/>
      <c r="E79" s="40"/>
      <c r="F79" s="40"/>
      <c r="G79" s="41"/>
      <c r="H79" s="40"/>
      <c r="I79" s="40"/>
      <c r="J79" s="40"/>
      <c r="K79" s="41"/>
      <c r="L79" s="40"/>
      <c r="M79" s="40"/>
      <c r="N79" s="40"/>
      <c r="O79" s="32"/>
      <c r="P79" s="32"/>
      <c r="Q79" s="32"/>
      <c r="R79" s="32"/>
      <c r="S79" s="32"/>
      <c r="T79" s="32"/>
    </row>
    <row r="80" customFormat="false" ht="12" hidden="false" customHeight="false" outlineLevel="0" collapsed="false">
      <c r="D80" s="40"/>
      <c r="E80" s="40"/>
      <c r="F80" s="40"/>
      <c r="G80" s="41"/>
      <c r="H80" s="40"/>
      <c r="I80" s="40"/>
      <c r="J80" s="40"/>
      <c r="K80" s="41"/>
      <c r="L80" s="40"/>
      <c r="M80" s="40"/>
      <c r="N80" s="40"/>
      <c r="O80" s="32"/>
      <c r="P80" s="32"/>
      <c r="Q80" s="32"/>
      <c r="R80" s="32"/>
      <c r="S80" s="32"/>
      <c r="T80" s="32"/>
    </row>
  </sheetData>
  <mergeCells count="9">
    <mergeCell ref="B11:B13"/>
    <mergeCell ref="D11:F12"/>
    <mergeCell ref="H11:J12"/>
    <mergeCell ref="L11:N12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1.28"/>
    <col collapsed="false" customWidth="true" hidden="false" outlineLevel="0" max="6" min="6" style="44" width="13.56"/>
    <col collapsed="false" customWidth="true" hidden="false" outlineLevel="0" max="7" min="7" style="44" width="1.7"/>
    <col collapsed="false" customWidth="true" hidden="false" outlineLevel="0" max="8" min="8" style="44" width="10.71"/>
    <col collapsed="false" customWidth="true" hidden="false" outlineLevel="0" max="9" min="9" style="44" width="7.42"/>
    <col collapsed="false" customWidth="true" hidden="false" outlineLevel="0" max="10" min="10" style="44" width="1.28"/>
    <col collapsed="false" customWidth="true" hidden="false" outlineLevel="0" max="11" min="11" style="44" width="12.99"/>
    <col collapsed="false" customWidth="true" hidden="false" outlineLevel="0" max="12" min="12" style="44" width="1.85"/>
    <col collapsed="false" customWidth="false" hidden="false" outlineLevel="0" max="257" min="13" style="44" width="11.42"/>
  </cols>
  <sheetData>
    <row r="6" s="18" customFormat="true" ht="15" hidden="false" customHeight="false" outlineLevel="0" collapsed="false">
      <c r="A6" s="19" t="s">
        <v>16</v>
      </c>
    </row>
    <row r="7" s="18" customFormat="true" ht="15" hidden="false" customHeight="true" outlineLevel="0" collapsed="false">
      <c r="A7" s="19" t="s">
        <v>130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31</v>
      </c>
      <c r="B8" s="45"/>
      <c r="C8" s="46"/>
      <c r="D8" s="46"/>
      <c r="E8" s="46"/>
      <c r="F8" s="46"/>
      <c r="G8" s="46"/>
      <c r="H8" s="46"/>
      <c r="I8" s="46"/>
    </row>
    <row r="9" s="18" customFormat="true" ht="15" hidden="false" customHeight="false" outlineLevel="0" collapsed="false">
      <c r="A9" s="47" t="s">
        <v>19</v>
      </c>
      <c r="B9" s="45"/>
      <c r="C9" s="46"/>
      <c r="D9" s="46"/>
      <c r="E9" s="46"/>
      <c r="F9" s="46"/>
      <c r="G9" s="46"/>
      <c r="H9" s="46"/>
      <c r="I9" s="46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K10" s="23"/>
    </row>
    <row r="11" s="54" customFormat="true" ht="31.5" hidden="false" customHeight="true" outlineLevel="0" collapsed="false">
      <c r="A11" s="25" t="s">
        <v>132</v>
      </c>
      <c r="B11" s="50" t="s">
        <v>24</v>
      </c>
      <c r="C11" s="51" t="s">
        <v>133</v>
      </c>
      <c r="D11" s="51"/>
      <c r="E11" s="52"/>
      <c r="F11" s="25" t="s">
        <v>134</v>
      </c>
      <c r="G11" s="53"/>
      <c r="H11" s="51" t="s">
        <v>135</v>
      </c>
      <c r="I11" s="51"/>
      <c r="J11" s="26"/>
      <c r="K11" s="25" t="s">
        <v>136</v>
      </c>
    </row>
    <row r="12" s="54" customFormat="true" ht="30" hidden="false" customHeight="true" outlineLevel="0" collapsed="false">
      <c r="A12" s="25"/>
      <c r="B12" s="50"/>
      <c r="C12" s="55" t="s">
        <v>137</v>
      </c>
      <c r="D12" s="55" t="s">
        <v>138</v>
      </c>
      <c r="E12" s="55"/>
      <c r="F12" s="25"/>
      <c r="G12" s="56"/>
      <c r="H12" s="25" t="s">
        <v>137</v>
      </c>
      <c r="I12" s="55" t="s">
        <v>138</v>
      </c>
      <c r="J12" s="57"/>
      <c r="K12" s="25"/>
    </row>
    <row r="13" s="14" customFormat="true" ht="12.75" hidden="false" customHeight="true" outlineLevel="0" collapsed="false">
      <c r="A13" s="58"/>
      <c r="B13" s="59" t="s">
        <v>139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  <c r="M13" s="15"/>
    </row>
    <row r="14" s="14" customFormat="true" ht="12" hidden="false" customHeight="false" outlineLevel="0" collapsed="false">
      <c r="A14" s="60" t="n">
        <v>1500</v>
      </c>
      <c r="B14" s="61" t="s">
        <v>28</v>
      </c>
      <c r="C14" s="62" t="n">
        <v>8.05438661741784</v>
      </c>
      <c r="D14" s="62" t="n">
        <v>6.01350552998272</v>
      </c>
      <c r="E14" s="62"/>
      <c r="F14" s="62"/>
      <c r="G14" s="62"/>
      <c r="H14" s="62" t="n">
        <v>10.4443692729552</v>
      </c>
      <c r="I14" s="62" t="n">
        <v>8.71021551880655</v>
      </c>
      <c r="J14" s="62"/>
      <c r="K14" s="62"/>
      <c r="L14" s="15"/>
      <c r="M14" s="15"/>
      <c r="N14" s="63"/>
      <c r="O14" s="63"/>
      <c r="P14" s="15"/>
      <c r="Q14" s="63"/>
    </row>
    <row r="15" s="14" customFormat="true" ht="12" hidden="false" customHeight="false" outlineLevel="0" collapsed="false">
      <c r="A15" s="64" t="s">
        <v>29</v>
      </c>
      <c r="B15" s="59" t="s">
        <v>30</v>
      </c>
      <c r="C15" s="65" t="n">
        <v>7.62449076113134</v>
      </c>
      <c r="D15" s="65" t="n">
        <v>5.67842406508161</v>
      </c>
      <c r="E15" s="65" t="str">
        <f aca="false">IF('CV''S'!J14&gt;15,"*"," ")</f>
        <v> </v>
      </c>
      <c r="F15" s="65" t="n">
        <v>5.67842406508162</v>
      </c>
      <c r="G15" s="65"/>
      <c r="H15" s="65" t="n">
        <v>10.2792121374054</v>
      </c>
      <c r="I15" s="65" t="n">
        <v>8.55728752384561</v>
      </c>
      <c r="J15" s="65" t="str">
        <f aca="false">IF('CV''S'!K14&gt;15,"*"," ")</f>
        <v> </v>
      </c>
      <c r="K15" s="65" t="n">
        <v>8.55728752384556</v>
      </c>
      <c r="L15" s="15"/>
      <c r="M15" s="15"/>
      <c r="N15" s="63"/>
      <c r="O15" s="63"/>
      <c r="P15" s="15"/>
      <c r="Q15" s="63"/>
    </row>
    <row r="16" s="14" customFormat="true" ht="12" hidden="false" customHeight="false" outlineLevel="0" collapsed="false">
      <c r="A16" s="60" t="s">
        <v>31</v>
      </c>
      <c r="B16" s="61" t="s">
        <v>32</v>
      </c>
      <c r="C16" s="62" t="n">
        <v>13.2144953402485</v>
      </c>
      <c r="D16" s="62" t="n">
        <v>10.6736908866688</v>
      </c>
      <c r="E16" s="62" t="str">
        <f aca="false">IF('CV''S'!J15&gt;15,"*"," ")</f>
        <v> </v>
      </c>
      <c r="F16" s="62" t="n">
        <v>0.355119111929242</v>
      </c>
      <c r="G16" s="62"/>
      <c r="H16" s="62" t="n">
        <v>12.4312257434438</v>
      </c>
      <c r="I16" s="62" t="n">
        <v>10.2731255464334</v>
      </c>
      <c r="J16" s="62" t="str">
        <f aca="false">IF('CV''S'!K15&gt;15,"*"," ")</f>
        <v> </v>
      </c>
      <c r="K16" s="62" t="n">
        <v>0.351791742972271</v>
      </c>
      <c r="L16" s="15"/>
      <c r="M16" s="15"/>
      <c r="N16" s="63"/>
      <c r="O16" s="63"/>
      <c r="P16" s="15"/>
      <c r="Q16" s="63"/>
    </row>
    <row r="17" s="14" customFormat="true" ht="12" hidden="false" customHeight="false" outlineLevel="0" collapsed="false">
      <c r="A17" s="64" t="s">
        <v>33</v>
      </c>
      <c r="B17" s="59" t="s">
        <v>140</v>
      </c>
      <c r="C17" s="65" t="n">
        <v>29.1791111318669</v>
      </c>
      <c r="D17" s="65" t="n">
        <v>7.78848616621299</v>
      </c>
      <c r="E17" s="65" t="str">
        <f aca="false">IF('CV''S'!J16&gt;15,"*"," ")</f>
        <v> </v>
      </c>
      <c r="F17" s="65" t="n">
        <v>0.213505690443707</v>
      </c>
      <c r="G17" s="65"/>
      <c r="H17" s="65" t="n">
        <v>33.3888942449527</v>
      </c>
      <c r="I17" s="65" t="n">
        <v>11.4143931227483</v>
      </c>
      <c r="J17" s="65" t="str">
        <f aca="false">IF('CV''S'!K16&gt;15,"*"," ")</f>
        <v> </v>
      </c>
      <c r="K17" s="65" t="n">
        <v>0.309087421291212</v>
      </c>
      <c r="L17" s="15"/>
      <c r="M17" s="15"/>
      <c r="N17" s="63"/>
      <c r="O17" s="63"/>
      <c r="P17" s="15"/>
      <c r="Q17" s="63"/>
    </row>
    <row r="18" s="14" customFormat="true" ht="12" hidden="false" customHeight="false" outlineLevel="0" collapsed="false">
      <c r="A18" s="60" t="s">
        <v>35</v>
      </c>
      <c r="B18" s="61" t="s">
        <v>36</v>
      </c>
      <c r="C18" s="62" t="n">
        <v>13.2105680428756</v>
      </c>
      <c r="D18" s="62" t="n">
        <v>1.11111296169903</v>
      </c>
      <c r="E18" s="62" t="str">
        <f aca="false">IF('CV''S'!J17&gt;15,"*"," ")</f>
        <v> </v>
      </c>
      <c r="F18" s="62" t="n">
        <v>0.0433584635519123</v>
      </c>
      <c r="G18" s="62"/>
      <c r="H18" s="62" t="n">
        <v>14.2318245060952</v>
      </c>
      <c r="I18" s="62" t="n">
        <v>2.02322195824036</v>
      </c>
      <c r="J18" s="62" t="str">
        <f aca="false">IF('CV''S'!K17&gt;15,"*"," ")</f>
        <v> </v>
      </c>
      <c r="K18" s="62" t="n">
        <v>0.0799849971326138</v>
      </c>
      <c r="L18" s="15"/>
      <c r="M18" s="15"/>
      <c r="N18" s="63"/>
      <c r="O18" s="63"/>
      <c r="P18" s="15"/>
      <c r="Q18" s="63"/>
    </row>
    <row r="19" s="14" customFormat="true" ht="12" hidden="false" customHeight="false" outlineLevel="0" collapsed="false">
      <c r="A19" s="64" t="s">
        <v>37</v>
      </c>
      <c r="B19" s="59" t="s">
        <v>38</v>
      </c>
      <c r="C19" s="65" t="n">
        <v>16.5617441316744</v>
      </c>
      <c r="D19" s="65" t="n">
        <v>12.0682426333985</v>
      </c>
      <c r="E19" s="65" t="str">
        <f aca="false">IF('CV''S'!J18&gt;15,"*"," ")</f>
        <v> </v>
      </c>
      <c r="F19" s="65" t="n">
        <v>0.688533306045079</v>
      </c>
      <c r="G19" s="65"/>
      <c r="H19" s="65" t="n">
        <v>23.7366536744098</v>
      </c>
      <c r="I19" s="65" t="n">
        <v>18.6189125663097</v>
      </c>
      <c r="J19" s="65" t="str">
        <f aca="false">IF('CV''S'!K18&gt;15,"*"," ")</f>
        <v> </v>
      </c>
      <c r="K19" s="65" t="n">
        <v>1.03744055915334</v>
      </c>
      <c r="L19" s="15"/>
      <c r="M19" s="15"/>
      <c r="N19" s="63"/>
      <c r="O19" s="63"/>
      <c r="P19" s="15"/>
      <c r="Q19" s="63"/>
    </row>
    <row r="20" s="14" customFormat="true" ht="12" hidden="false" customHeight="false" outlineLevel="0" collapsed="false">
      <c r="A20" s="60" t="s">
        <v>39</v>
      </c>
      <c r="B20" s="61" t="s">
        <v>40</v>
      </c>
      <c r="C20" s="62" t="n">
        <v>3.62609990291536</v>
      </c>
      <c r="D20" s="62" t="n">
        <v>-1.57026423467546</v>
      </c>
      <c r="E20" s="62" t="str">
        <f aca="false">IF('CV''S'!J19&gt;15,"*"," ")</f>
        <v> </v>
      </c>
      <c r="F20" s="62" t="n">
        <v>-0.0254473501374537</v>
      </c>
      <c r="G20" s="62"/>
      <c r="H20" s="62" t="n">
        <v>5.55286625879703</v>
      </c>
      <c r="I20" s="62" t="n">
        <v>0.300549658085436</v>
      </c>
      <c r="J20" s="62" t="str">
        <f aca="false">IF('CV''S'!K19&gt;15,"*"," ")</f>
        <v> </v>
      </c>
      <c r="K20" s="62" t="n">
        <v>0.00468090604372385</v>
      </c>
      <c r="L20" s="15"/>
      <c r="M20" s="15"/>
      <c r="N20" s="63"/>
      <c r="O20" s="63"/>
      <c r="P20" s="15"/>
      <c r="Q20" s="63"/>
    </row>
    <row r="21" s="14" customFormat="true" ht="13.5" hidden="false" customHeight="false" outlineLevel="0" collapsed="false">
      <c r="A21" s="64" t="s">
        <v>43</v>
      </c>
      <c r="B21" s="59" t="s">
        <v>141</v>
      </c>
      <c r="C21" s="65" t="n">
        <v>-16.8434142443832</v>
      </c>
      <c r="D21" s="65" t="n">
        <v>-0.587985953218739</v>
      </c>
      <c r="E21" s="65" t="str">
        <f aca="false">IF('CV''S'!J21&gt;15,"*"," ")</f>
        <v> </v>
      </c>
      <c r="F21" s="65" t="n">
        <v>-0.0188329699512707</v>
      </c>
      <c r="G21" s="65"/>
      <c r="H21" s="65" t="n">
        <v>-18.3025212155754</v>
      </c>
      <c r="I21" s="65" t="n">
        <v>-2.49163737696287</v>
      </c>
      <c r="J21" s="65" t="str">
        <f aca="false">IF('CV''S'!K21&gt;15,"*"," ")</f>
        <v> </v>
      </c>
      <c r="K21" s="65" t="n">
        <v>-0.0783214797493599</v>
      </c>
      <c r="L21" s="15"/>
      <c r="M21" s="15"/>
      <c r="N21" s="63"/>
      <c r="O21" s="63"/>
      <c r="P21" s="15"/>
      <c r="Q21" s="63"/>
    </row>
    <row r="22" s="14" customFormat="true" ht="12" hidden="false" customHeight="false" outlineLevel="0" collapsed="false">
      <c r="A22" s="60" t="s">
        <v>45</v>
      </c>
      <c r="B22" s="61" t="s">
        <v>46</v>
      </c>
      <c r="C22" s="62" t="n">
        <v>10.9592390629282</v>
      </c>
      <c r="D22" s="62" t="n">
        <v>17.3853469323342</v>
      </c>
      <c r="E22" s="62" t="str">
        <f aca="false">IF('CV''S'!J22&gt;15,"*"," ")</f>
        <v> </v>
      </c>
      <c r="F22" s="62" t="n">
        <v>0.667286989665385</v>
      </c>
      <c r="G22" s="62"/>
      <c r="H22" s="62" t="n">
        <v>9.02325236855126</v>
      </c>
      <c r="I22" s="62" t="n">
        <v>15.1507336682146</v>
      </c>
      <c r="J22" s="62" t="str">
        <f aca="false">IF('CV''S'!K22&gt;15,"*"," ")</f>
        <v> </v>
      </c>
      <c r="K22" s="62" t="n">
        <v>0.568710482572415</v>
      </c>
      <c r="L22" s="15"/>
      <c r="M22" s="15"/>
      <c r="N22" s="63"/>
      <c r="O22" s="63"/>
      <c r="P22" s="15"/>
      <c r="Q22" s="63"/>
    </row>
    <row r="23" s="14" customFormat="true" ht="12" hidden="false" customHeight="false" outlineLevel="0" collapsed="false">
      <c r="A23" s="64" t="s">
        <v>47</v>
      </c>
      <c r="B23" s="59" t="s">
        <v>48</v>
      </c>
      <c r="C23" s="65" t="n">
        <v>5.22520849146737</v>
      </c>
      <c r="D23" s="65" t="n">
        <v>-0.260906291153828</v>
      </c>
      <c r="E23" s="65" t="str">
        <f aca="false">IF('CV''S'!J23&gt;15,"*"," ")</f>
        <v> </v>
      </c>
      <c r="F23" s="65" t="n">
        <v>-0.0143782829670163</v>
      </c>
      <c r="G23" s="65"/>
      <c r="H23" s="65" t="n">
        <v>7.41598362476224</v>
      </c>
      <c r="I23" s="65" t="n">
        <v>1.86775155363468</v>
      </c>
      <c r="J23" s="65" t="str">
        <f aca="false">IF('CV''S'!K23&gt;15,"*"," ")</f>
        <v> </v>
      </c>
      <c r="K23" s="65" t="n">
        <v>0.0898153100535157</v>
      </c>
      <c r="L23" s="15"/>
      <c r="M23" s="15"/>
      <c r="N23" s="63"/>
      <c r="O23" s="63"/>
      <c r="P23" s="15"/>
      <c r="Q23" s="63"/>
    </row>
    <row r="24" s="14" customFormat="true" ht="12" hidden="false" customHeight="false" outlineLevel="0" collapsed="false">
      <c r="A24" s="60" t="s">
        <v>49</v>
      </c>
      <c r="B24" s="61" t="s">
        <v>50</v>
      </c>
      <c r="C24" s="62" t="n">
        <v>-6.60886889354151</v>
      </c>
      <c r="D24" s="62" t="n">
        <v>-14.4890872650431</v>
      </c>
      <c r="E24" s="62" t="str">
        <f aca="false">IF('CV''S'!J24&gt;15,"*"," ")</f>
        <v> </v>
      </c>
      <c r="F24" s="62" t="n">
        <v>-0.101005460283281</v>
      </c>
      <c r="G24" s="62"/>
      <c r="H24" s="62" t="n">
        <v>2.13830117192719</v>
      </c>
      <c r="I24" s="62" t="n">
        <v>-6.47999167658211</v>
      </c>
      <c r="J24" s="62" t="str">
        <f aca="false">IF('CV''S'!K24&gt;15,"*"," ")</f>
        <v> </v>
      </c>
      <c r="K24" s="62" t="n">
        <v>-0.0306100029814939</v>
      </c>
      <c r="L24" s="15"/>
      <c r="M24" s="15"/>
      <c r="N24" s="63"/>
      <c r="O24" s="63"/>
      <c r="P24" s="15"/>
      <c r="Q24" s="63"/>
    </row>
    <row r="25" s="14" customFormat="true" ht="12" hidden="false" customHeight="false" outlineLevel="0" collapsed="false">
      <c r="A25" s="64" t="s">
        <v>51</v>
      </c>
      <c r="B25" s="59" t="s">
        <v>52</v>
      </c>
      <c r="C25" s="65" t="n">
        <v>-7.75051028444153</v>
      </c>
      <c r="D25" s="65" t="n">
        <v>-5.58819191301638</v>
      </c>
      <c r="E25" s="65" t="str">
        <f aca="false">IF('CV''S'!J25&gt;15,"*"," ")</f>
        <v> </v>
      </c>
      <c r="F25" s="65" t="n">
        <v>-0.0918253134115604</v>
      </c>
      <c r="G25" s="65"/>
      <c r="H25" s="65" t="n">
        <v>-5.37428758111116</v>
      </c>
      <c r="I25" s="65" t="n">
        <v>-3.22214912001547</v>
      </c>
      <c r="J25" s="65" t="str">
        <f aca="false">IF('CV''S'!K25&gt;15,"*"," ")</f>
        <v> </v>
      </c>
      <c r="K25" s="65" t="n">
        <v>-0.0576731723341492</v>
      </c>
      <c r="L25" s="15"/>
      <c r="M25" s="15"/>
      <c r="N25" s="63"/>
      <c r="O25" s="63"/>
      <c r="P25" s="15"/>
      <c r="Q25" s="63"/>
    </row>
    <row r="26" s="14" customFormat="true" ht="12" hidden="false" customHeight="false" outlineLevel="0" collapsed="false">
      <c r="A26" s="60" t="s">
        <v>53</v>
      </c>
      <c r="B26" s="61" t="s">
        <v>54</v>
      </c>
      <c r="C26" s="62" t="n">
        <v>0.317587364717298</v>
      </c>
      <c r="D26" s="62" t="n">
        <v>6.70341262969345</v>
      </c>
      <c r="E26" s="62" t="str">
        <f aca="false">IF('CV''S'!J26&gt;15,"*"," ")</f>
        <v> </v>
      </c>
      <c r="F26" s="62" t="n">
        <v>0.0446281325763485</v>
      </c>
      <c r="G26" s="62"/>
      <c r="H26" s="62" t="n">
        <v>11.0110096526179</v>
      </c>
      <c r="I26" s="62" t="n">
        <v>18.1004974581593</v>
      </c>
      <c r="J26" s="62" t="str">
        <f aca="false">IF('CV''S'!K26&gt;15,"*"," ")</f>
        <v> </v>
      </c>
      <c r="K26" s="62" t="n">
        <v>0.107029326618329</v>
      </c>
      <c r="L26" s="15"/>
      <c r="M26" s="15"/>
      <c r="N26" s="63"/>
      <c r="O26" s="63"/>
      <c r="P26" s="15"/>
      <c r="Q26" s="63"/>
    </row>
    <row r="27" s="14" customFormat="true" ht="12" hidden="false" customHeight="false" outlineLevel="0" collapsed="false">
      <c r="A27" s="64" t="s">
        <v>55</v>
      </c>
      <c r="B27" s="59" t="s">
        <v>56</v>
      </c>
      <c r="C27" s="65" t="n">
        <v>10.3883278445475</v>
      </c>
      <c r="D27" s="65" t="n">
        <v>18.4150714805409</v>
      </c>
      <c r="E27" s="65" t="str">
        <f aca="false">IF('CV''S'!J27&gt;15,"*"," ")</f>
        <v> </v>
      </c>
      <c r="F27" s="65" t="n">
        <v>0.232661226658251</v>
      </c>
      <c r="G27" s="65"/>
      <c r="H27" s="65" t="n">
        <v>3.62149905963143</v>
      </c>
      <c r="I27" s="65" t="n">
        <v>11.1562015446649</v>
      </c>
      <c r="J27" s="65" t="str">
        <f aca="false">IF('CV''S'!K27&gt;15,"*"," ")</f>
        <v> </v>
      </c>
      <c r="K27" s="65" t="n">
        <v>0.13514258576737</v>
      </c>
      <c r="L27" s="15"/>
      <c r="M27" s="15"/>
      <c r="N27" s="63"/>
      <c r="O27" s="63"/>
      <c r="P27" s="15"/>
      <c r="Q27" s="63"/>
    </row>
    <row r="28" s="14" customFormat="true" ht="12" hidden="false" customHeight="false" outlineLevel="0" collapsed="false">
      <c r="A28" s="60" t="s">
        <v>57</v>
      </c>
      <c r="B28" s="61" t="s">
        <v>58</v>
      </c>
      <c r="C28" s="62" t="n">
        <v>4.06362360397106</v>
      </c>
      <c r="D28" s="62" t="n">
        <v>10.2254078261177</v>
      </c>
      <c r="E28" s="62" t="str">
        <f aca="false">IF('CV''S'!J28&gt;15,"*"," ")</f>
        <v> </v>
      </c>
      <c r="F28" s="62" t="n">
        <v>0.268431180615629</v>
      </c>
      <c r="G28" s="62"/>
      <c r="H28" s="62" t="n">
        <v>9.24023600610799</v>
      </c>
      <c r="I28" s="62" t="n">
        <v>15.7603421640322</v>
      </c>
      <c r="J28" s="62" t="str">
        <f aca="false">IF('CV''S'!K28&gt;15,"*"," ")</f>
        <v> </v>
      </c>
      <c r="K28" s="62" t="n">
        <v>0.480005933440535</v>
      </c>
      <c r="L28" s="15"/>
      <c r="M28" s="15"/>
      <c r="N28" s="63"/>
      <c r="O28" s="63"/>
      <c r="P28" s="15"/>
      <c r="Q28" s="63"/>
    </row>
    <row r="29" s="14" customFormat="true" ht="12" hidden="false" customHeight="false" outlineLevel="0" collapsed="false">
      <c r="A29" s="64" t="s">
        <v>59</v>
      </c>
      <c r="B29" s="59" t="s">
        <v>60</v>
      </c>
      <c r="C29" s="65" t="n">
        <v>1.58171870171147</v>
      </c>
      <c r="D29" s="65" t="n">
        <v>6.42670255229574</v>
      </c>
      <c r="E29" s="65" t="str">
        <f aca="false">IF('CV''S'!J29&gt;15,"*"," ")</f>
        <v> </v>
      </c>
      <c r="F29" s="65" t="n">
        <v>0.0153631845763772</v>
      </c>
      <c r="G29" s="65"/>
      <c r="H29" s="65" t="n">
        <v>4.01936741834805</v>
      </c>
      <c r="I29" s="65" t="n">
        <v>8.98061597498814</v>
      </c>
      <c r="J29" s="65" t="str">
        <f aca="false">IF('CV''S'!K29&gt;15,"*"," ")</f>
        <v> </v>
      </c>
      <c r="K29" s="65" t="n">
        <v>0.0224093723786651</v>
      </c>
      <c r="L29" s="15"/>
      <c r="M29" s="15"/>
      <c r="N29" s="63"/>
      <c r="O29" s="63"/>
      <c r="P29" s="15"/>
      <c r="Q29" s="63"/>
    </row>
    <row r="30" s="14" customFormat="true" ht="12" hidden="false" customHeight="false" outlineLevel="0" collapsed="false">
      <c r="A30" s="60" t="s">
        <v>61</v>
      </c>
      <c r="B30" s="61" t="s">
        <v>62</v>
      </c>
      <c r="C30" s="62" t="n">
        <v>-17.2036011794221</v>
      </c>
      <c r="D30" s="62" t="n">
        <v>-18.2063487931898</v>
      </c>
      <c r="E30" s="62" t="str">
        <f aca="false">IF('CV''S'!J30&gt;15,"*"," ")</f>
        <v>*</v>
      </c>
      <c r="F30" s="62" t="n">
        <v>-0.0677684662198269</v>
      </c>
      <c r="G30" s="62"/>
      <c r="H30" s="62" t="n">
        <v>-1.81464469687477</v>
      </c>
      <c r="I30" s="62" t="n">
        <v>-2.76862967402768</v>
      </c>
      <c r="J30" s="62" t="str">
        <f aca="false">IF('CV''S'!K30&gt;15,"*"," ")</f>
        <v> </v>
      </c>
      <c r="K30" s="62" t="n">
        <v>-0.0119772902523375</v>
      </c>
      <c r="L30" s="15"/>
      <c r="M30" s="15"/>
      <c r="N30" s="63"/>
      <c r="O30" s="63"/>
      <c r="P30" s="15"/>
      <c r="Q30" s="63"/>
    </row>
    <row r="31" s="14" customFormat="true" ht="12" hidden="false" customHeight="false" outlineLevel="0" collapsed="false">
      <c r="A31" s="64" t="s">
        <v>63</v>
      </c>
      <c r="B31" s="59" t="s">
        <v>64</v>
      </c>
      <c r="C31" s="65" t="n">
        <v>-17.2180921078988</v>
      </c>
      <c r="D31" s="65" t="n">
        <v>-17.8158951053033</v>
      </c>
      <c r="E31" s="65" t="str">
        <f aca="false">IF('CV''S'!J31&gt;15,"*"," ")</f>
        <v> </v>
      </c>
      <c r="F31" s="65" t="n">
        <v>-0.0307825287657542</v>
      </c>
      <c r="G31" s="65"/>
      <c r="H31" s="65" t="n">
        <v>-29.0069518908256</v>
      </c>
      <c r="I31" s="65" t="n">
        <v>-29.1588011056468</v>
      </c>
      <c r="J31" s="65" t="str">
        <f aca="false">IF('CV''S'!K31&gt;15,"*"," ")</f>
        <v> </v>
      </c>
      <c r="K31" s="65" t="n">
        <v>-0.0562953172715474</v>
      </c>
      <c r="L31" s="15"/>
      <c r="M31" s="15"/>
      <c r="N31" s="63"/>
      <c r="O31" s="63"/>
      <c r="P31" s="15"/>
      <c r="Q31" s="63"/>
    </row>
    <row r="32" s="14" customFormat="true" ht="12" hidden="false" customHeight="false" outlineLevel="0" collapsed="false">
      <c r="A32" s="60" t="s">
        <v>65</v>
      </c>
      <c r="B32" s="61" t="s">
        <v>66</v>
      </c>
      <c r="C32" s="62" t="n">
        <v>5.33211491124812</v>
      </c>
      <c r="D32" s="62" t="n">
        <v>2.37688903129538</v>
      </c>
      <c r="E32" s="62" t="str">
        <f aca="false">IF('CV''S'!J32&gt;15,"*"," ")</f>
        <v>*</v>
      </c>
      <c r="F32" s="62" t="n">
        <v>0.00684472663482674</v>
      </c>
      <c r="G32" s="62"/>
      <c r="H32" s="62" t="n">
        <v>12.3096893864823</v>
      </c>
      <c r="I32" s="62" t="n">
        <v>9.71695823543737</v>
      </c>
      <c r="J32" s="62" t="str">
        <f aca="false">IF('CV''S'!K32&gt;15,"*"," ")</f>
        <v>*</v>
      </c>
      <c r="K32" s="62" t="n">
        <v>0.030933542767919</v>
      </c>
      <c r="L32" s="15"/>
      <c r="M32" s="15"/>
      <c r="N32" s="63"/>
      <c r="O32" s="63"/>
      <c r="P32" s="15"/>
      <c r="Q32" s="63"/>
    </row>
    <row r="33" s="14" customFormat="true" ht="12" hidden="false" customHeight="false" outlineLevel="0" collapsed="false">
      <c r="A33" s="64" t="s">
        <v>67</v>
      </c>
      <c r="B33" s="59" t="s">
        <v>68</v>
      </c>
      <c r="C33" s="65" t="n">
        <v>58.9450101875676</v>
      </c>
      <c r="D33" s="65" t="n">
        <v>52.5884263511341</v>
      </c>
      <c r="E33" s="65" t="str">
        <f aca="false">IF('CV''S'!J33&gt;15,"*"," ")</f>
        <v>*</v>
      </c>
      <c r="F33" s="65" t="n">
        <v>0.046148320516915</v>
      </c>
      <c r="G33" s="65"/>
      <c r="H33" s="65" t="n">
        <v>49.2997510502516</v>
      </c>
      <c r="I33" s="65" t="n">
        <v>43.3289037541356</v>
      </c>
      <c r="J33" s="65" t="str">
        <f aca="false">IF('CV''S'!K33&gt;15,"*"," ")</f>
        <v>*</v>
      </c>
      <c r="K33" s="65" t="n">
        <v>0.0410577039629434</v>
      </c>
      <c r="L33" s="15"/>
      <c r="M33" s="15"/>
      <c r="N33" s="63"/>
      <c r="O33" s="63"/>
      <c r="P33" s="15"/>
      <c r="Q33" s="63"/>
    </row>
    <row r="34" s="14" customFormat="true" ht="12" hidden="false" customHeight="false" outlineLevel="0" collapsed="false">
      <c r="A34" s="60" t="s">
        <v>69</v>
      </c>
      <c r="B34" s="61" t="s">
        <v>70</v>
      </c>
      <c r="C34" s="62" t="n">
        <v>40.4203719631269</v>
      </c>
      <c r="D34" s="62" t="n">
        <v>46.1080286767852</v>
      </c>
      <c r="E34" s="62" t="str">
        <f aca="false">IF('CV''S'!J34&gt;15,"*"," ")</f>
        <v>*</v>
      </c>
      <c r="F34" s="62" t="n">
        <v>0.00924487308592384</v>
      </c>
      <c r="G34" s="62"/>
      <c r="H34" s="62" t="n">
        <v>42.7104713023306</v>
      </c>
      <c r="I34" s="62" t="n">
        <v>48.9219105103316</v>
      </c>
      <c r="J34" s="62" t="str">
        <f aca="false">IF('CV''S'!K34&gt;15,"*"," ")</f>
        <v>*</v>
      </c>
      <c r="K34" s="62" t="n">
        <v>0.0106475758504247</v>
      </c>
      <c r="L34" s="15"/>
      <c r="M34" s="15"/>
      <c r="N34" s="63"/>
      <c r="O34" s="63"/>
      <c r="P34" s="15"/>
      <c r="Q34" s="63"/>
    </row>
    <row r="35" s="14" customFormat="true" ht="12" hidden="false" customHeight="false" outlineLevel="0" collapsed="false">
      <c r="A35" s="64" t="s">
        <v>71</v>
      </c>
      <c r="B35" s="59" t="s">
        <v>72</v>
      </c>
      <c r="C35" s="65" t="n">
        <v>0.219151070026791</v>
      </c>
      <c r="D35" s="65" t="n">
        <v>1.37203933382952</v>
      </c>
      <c r="E35" s="65" t="str">
        <f aca="false">IF('CV''S'!J35&gt;15,"*"," ")</f>
        <v> </v>
      </c>
      <c r="F35" s="65" t="n">
        <v>0.073579743752077</v>
      </c>
      <c r="G35" s="65"/>
      <c r="H35" s="65" t="n">
        <v>-3.16436865023663</v>
      </c>
      <c r="I35" s="65" t="n">
        <v>-2.53126393873255</v>
      </c>
      <c r="J35" s="65" t="str">
        <f aca="false">IF('CV''S'!K35&gt;15,"*"," ")</f>
        <v> </v>
      </c>
      <c r="K35" s="65" t="n">
        <v>-0.137730677433325</v>
      </c>
      <c r="L35" s="15"/>
      <c r="M35" s="15"/>
      <c r="N35" s="63"/>
      <c r="O35" s="63"/>
      <c r="P35" s="15"/>
      <c r="Q35" s="63"/>
    </row>
    <row r="36" s="14" customFormat="true" ht="12" hidden="false" customHeight="false" outlineLevel="0" collapsed="false">
      <c r="A36" s="60" t="s">
        <v>73</v>
      </c>
      <c r="B36" s="61" t="s">
        <v>74</v>
      </c>
      <c r="C36" s="62" t="n">
        <v>-8.20050409847077</v>
      </c>
      <c r="D36" s="62" t="n">
        <v>-1.1152841618831</v>
      </c>
      <c r="E36" s="62" t="str">
        <f aca="false">IF('CV''S'!J36&gt;15,"*"," ")</f>
        <v>*</v>
      </c>
      <c r="F36" s="62" t="n">
        <v>-0.0147993222230326</v>
      </c>
      <c r="G36" s="62"/>
      <c r="H36" s="62" t="n">
        <v>8.72139814274742</v>
      </c>
      <c r="I36" s="62" t="n">
        <v>22.4352963974312</v>
      </c>
      <c r="J36" s="62" t="str">
        <f aca="false">IF('CV''S'!K36&gt;15,"*"," ")</f>
        <v> </v>
      </c>
      <c r="K36" s="62" t="n">
        <v>0.32757627273444</v>
      </c>
      <c r="L36" s="15"/>
      <c r="M36" s="15"/>
      <c r="N36" s="63"/>
      <c r="O36" s="63"/>
      <c r="P36" s="15"/>
      <c r="Q36" s="63"/>
    </row>
    <row r="37" s="14" customFormat="true" ht="12" hidden="false" customHeight="false" outlineLevel="0" collapsed="false">
      <c r="A37" s="64" t="s">
        <v>75</v>
      </c>
      <c r="B37" s="59" t="s">
        <v>76</v>
      </c>
      <c r="C37" s="65" t="n">
        <v>2.00938375069075</v>
      </c>
      <c r="D37" s="65" t="n">
        <v>5.19684825274906</v>
      </c>
      <c r="E37" s="65" t="str">
        <f aca="false">IF('CV''S'!J37&gt;15,"*"," ")</f>
        <v> </v>
      </c>
      <c r="F37" s="65" t="n">
        <v>0.0612896385543037</v>
      </c>
      <c r="G37" s="65"/>
      <c r="H37" s="65" t="n">
        <v>2.30846628183614</v>
      </c>
      <c r="I37" s="65" t="n">
        <v>5.50527614915557</v>
      </c>
      <c r="J37" s="65" t="str">
        <f aca="false">IF('CV''S'!K37&gt;15,"*"," ")</f>
        <v> </v>
      </c>
      <c r="K37" s="65" t="n">
        <v>0.0688842022057826</v>
      </c>
      <c r="L37" s="15"/>
      <c r="M37" s="15"/>
      <c r="N37" s="63"/>
      <c r="O37" s="63"/>
      <c r="P37" s="15"/>
      <c r="Q37" s="63"/>
    </row>
    <row r="38" s="14" customFormat="true" ht="12" hidden="false" customHeight="false" outlineLevel="0" collapsed="false">
      <c r="A38" s="60" t="s">
        <v>77</v>
      </c>
      <c r="B38" s="61" t="s">
        <v>78</v>
      </c>
      <c r="C38" s="62" t="n">
        <v>172.052825625529</v>
      </c>
      <c r="D38" s="62" t="n">
        <v>180.553599696328</v>
      </c>
      <c r="E38" s="62" t="str">
        <f aca="false">IF('CV''S'!J38&gt;15,"*"," ")</f>
        <v> </v>
      </c>
      <c r="F38" s="62" t="n">
        <v>0.00282706613090509</v>
      </c>
      <c r="G38" s="62"/>
      <c r="H38" s="62" t="n">
        <v>172.052825625529</v>
      </c>
      <c r="I38" s="62" t="n">
        <v>180.553599696328</v>
      </c>
      <c r="J38" s="62" t="str">
        <f aca="false">IF('CV''S'!K38&gt;15,"*"," ")</f>
        <v> </v>
      </c>
      <c r="K38" s="62" t="n">
        <v>0.00297346081287459</v>
      </c>
      <c r="L38" s="15"/>
      <c r="M38" s="15"/>
      <c r="N38" s="63"/>
      <c r="O38" s="63"/>
      <c r="P38" s="15"/>
      <c r="Q38" s="63"/>
    </row>
    <row r="39" s="14" customFormat="true" ht="12" hidden="false" customHeight="false" outlineLevel="0" collapsed="false">
      <c r="A39" s="64" t="s">
        <v>79</v>
      </c>
      <c r="B39" s="59" t="s">
        <v>80</v>
      </c>
      <c r="C39" s="65" t="n">
        <v>30.7331404321445</v>
      </c>
      <c r="D39" s="65" t="n">
        <v>6.57117329563501</v>
      </c>
      <c r="E39" s="65" t="str">
        <f aca="false">IF('CV''S'!J39&gt;15,"*"," ")</f>
        <v> </v>
      </c>
      <c r="F39" s="65" t="n">
        <v>0.425848777853547</v>
      </c>
      <c r="G39" s="65"/>
      <c r="H39" s="65" t="n">
        <v>43.1268946381197</v>
      </c>
      <c r="I39" s="65" t="n">
        <v>16.6743263515661</v>
      </c>
      <c r="J39" s="65" t="str">
        <f aca="false">IF('CV''S'!K39&gt;15,"*"," ")</f>
        <v> </v>
      </c>
      <c r="K39" s="65" t="n">
        <v>0.878328950145476</v>
      </c>
      <c r="L39" s="15"/>
      <c r="M39" s="15"/>
      <c r="N39" s="63"/>
      <c r="O39" s="63"/>
      <c r="P39" s="15"/>
      <c r="Q39" s="63"/>
    </row>
    <row r="40" s="14" customFormat="true" ht="12" hidden="false" customHeight="false" outlineLevel="0" collapsed="false">
      <c r="A40" s="60" t="s">
        <v>81</v>
      </c>
      <c r="B40" s="61" t="s">
        <v>82</v>
      </c>
      <c r="C40" s="62" t="n">
        <v>-4.5358209850348</v>
      </c>
      <c r="D40" s="62" t="n">
        <v>-6.28823106413546</v>
      </c>
      <c r="E40" s="62" t="str">
        <f aca="false">IF('CV''S'!J40&gt;15,"*"," ")</f>
        <v> </v>
      </c>
      <c r="F40" s="62" t="n">
        <v>-0.0469091455606239</v>
      </c>
      <c r="G40" s="62"/>
      <c r="H40" s="62" t="n">
        <v>-0.622732046563934</v>
      </c>
      <c r="I40" s="62" t="n">
        <v>-2.44697363950521</v>
      </c>
      <c r="J40" s="62" t="str">
        <f aca="false">IF('CV''S'!K40&gt;15,"*"," ")</f>
        <v> </v>
      </c>
      <c r="K40" s="62" t="n">
        <v>-0.0145495736542865</v>
      </c>
      <c r="L40" s="15"/>
      <c r="M40" s="15"/>
      <c r="N40" s="63"/>
      <c r="O40" s="63"/>
      <c r="P40" s="15"/>
      <c r="Q40" s="63"/>
    </row>
    <row r="41" s="14" customFormat="true" ht="12" hidden="false" customHeight="false" outlineLevel="0" collapsed="false">
      <c r="A41" s="64" t="s">
        <v>83</v>
      </c>
      <c r="B41" s="59" t="s">
        <v>84</v>
      </c>
      <c r="C41" s="65" t="n">
        <v>11.8724419553857</v>
      </c>
      <c r="D41" s="65" t="n">
        <v>13.427499299276</v>
      </c>
      <c r="E41" s="65" t="str">
        <f aca="false">IF('CV''S'!J41&gt;15,"*"," ")</f>
        <v> </v>
      </c>
      <c r="F41" s="65" t="n">
        <v>0.671597223379714</v>
      </c>
      <c r="G41" s="65"/>
      <c r="H41" s="65" t="n">
        <v>16.8178977820411</v>
      </c>
      <c r="I41" s="65" t="n">
        <v>18.0293113358737</v>
      </c>
      <c r="J41" s="65" t="str">
        <f aca="false">IF('CV''S'!K41&gt;15,"*"," ")</f>
        <v> </v>
      </c>
      <c r="K41" s="65" t="n">
        <v>0.942436831976459</v>
      </c>
      <c r="L41" s="15"/>
      <c r="M41" s="15"/>
      <c r="N41" s="63"/>
      <c r="O41" s="63"/>
      <c r="P41" s="15"/>
      <c r="Q41" s="63"/>
    </row>
    <row r="42" s="14" customFormat="true" ht="12" hidden="false" customHeight="false" outlineLevel="0" collapsed="false">
      <c r="A42" s="60" t="s">
        <v>85</v>
      </c>
      <c r="B42" s="61" t="s">
        <v>86</v>
      </c>
      <c r="C42" s="62" t="n">
        <v>21.3418721352217</v>
      </c>
      <c r="D42" s="62" t="n">
        <v>20.9540628984092</v>
      </c>
      <c r="E42" s="62" t="str">
        <f aca="false">IF('CV''S'!J42&gt;15,"*"," ")</f>
        <v> </v>
      </c>
      <c r="F42" s="62" t="n">
        <v>1.42799447502707</v>
      </c>
      <c r="G42" s="62"/>
      <c r="H42" s="62" t="n">
        <v>5.80249531331276</v>
      </c>
      <c r="I42" s="62" t="n">
        <v>4.79044580523069</v>
      </c>
      <c r="J42" s="62" t="str">
        <f aca="false">IF('CV''S'!K42&gt;15,"*"," ")</f>
        <v> </v>
      </c>
      <c r="K42" s="62" t="n">
        <v>0.363764740131855</v>
      </c>
      <c r="L42" s="15"/>
      <c r="M42" s="15"/>
      <c r="N42" s="63"/>
      <c r="O42" s="63"/>
      <c r="P42" s="15"/>
      <c r="Q42" s="63"/>
    </row>
    <row r="43" s="14" customFormat="true" ht="12" hidden="false" customHeight="false" outlineLevel="0" collapsed="false">
      <c r="A43" s="64" t="s">
        <v>87</v>
      </c>
      <c r="B43" s="59" t="s">
        <v>88</v>
      </c>
      <c r="C43" s="65" t="n">
        <v>6.57884415642236</v>
      </c>
      <c r="D43" s="65" t="n">
        <v>10.1364215234648</v>
      </c>
      <c r="E43" s="65" t="str">
        <f aca="false">IF('CV''S'!J43&gt;15,"*"," ")</f>
        <v> </v>
      </c>
      <c r="F43" s="65" t="n">
        <v>0.0697343841142036</v>
      </c>
      <c r="G43" s="65"/>
      <c r="H43" s="65" t="n">
        <v>1.91662913741901</v>
      </c>
      <c r="I43" s="65" t="n">
        <v>4.56580974569483</v>
      </c>
      <c r="J43" s="65" t="str">
        <f aca="false">IF('CV''S'!K43&gt;15,"*"," ")</f>
        <v> </v>
      </c>
      <c r="K43" s="65" t="n">
        <v>0.0312711438414705</v>
      </c>
      <c r="L43" s="15"/>
      <c r="M43" s="15"/>
      <c r="N43" s="63"/>
      <c r="O43" s="63"/>
      <c r="P43" s="15"/>
      <c r="Q43" s="63"/>
    </row>
    <row r="44" s="14" customFormat="true" ht="12" hidden="false" customHeight="false" outlineLevel="0" collapsed="false">
      <c r="A44" s="60" t="s">
        <v>89</v>
      </c>
      <c r="B44" s="61" t="s">
        <v>90</v>
      </c>
      <c r="C44" s="62" t="n">
        <v>13.1106243210265</v>
      </c>
      <c r="D44" s="62" t="n">
        <v>20.5663010063663</v>
      </c>
      <c r="E44" s="62" t="str">
        <f aca="false">IF('CV''S'!J44&gt;15,"*"," ")</f>
        <v> </v>
      </c>
      <c r="F44" s="62" t="n">
        <v>0.921705017855879</v>
      </c>
      <c r="G44" s="62"/>
      <c r="H44" s="62" t="n">
        <v>6.32006142165804</v>
      </c>
      <c r="I44" s="62" t="n">
        <v>13.5615700237965</v>
      </c>
      <c r="J44" s="62" t="str">
        <f aca="false">IF('CV''S'!K44&gt;15,"*"," ")</f>
        <v> </v>
      </c>
      <c r="K44" s="62" t="n">
        <v>0.672978967320032</v>
      </c>
      <c r="L44" s="15"/>
      <c r="M44" s="15"/>
      <c r="N44" s="63"/>
      <c r="O44" s="63"/>
      <c r="P44" s="15"/>
      <c r="Q44" s="63"/>
    </row>
    <row r="45" s="14" customFormat="true" ht="12" hidden="false" customHeight="false" outlineLevel="0" collapsed="false">
      <c r="A45" s="64" t="s">
        <v>91</v>
      </c>
      <c r="B45" s="59" t="s">
        <v>92</v>
      </c>
      <c r="C45" s="65" t="n">
        <v>2.74209985424432</v>
      </c>
      <c r="D45" s="65" t="n">
        <v>5.92780690636701</v>
      </c>
      <c r="E45" s="65" t="str">
        <f aca="false">IF('CV''S'!J45&gt;15,"*"," ")</f>
        <v> </v>
      </c>
      <c r="F45" s="65" t="n">
        <v>0.0527637533178373</v>
      </c>
      <c r="G45" s="65"/>
      <c r="H45" s="65" t="n">
        <v>-2.17917320459162</v>
      </c>
      <c r="I45" s="65" t="n">
        <v>0.853940759486394</v>
      </c>
      <c r="J45" s="65" t="str">
        <f aca="false">IF('CV''S'!K45&gt;15,"*"," ")</f>
        <v> </v>
      </c>
      <c r="K45" s="65" t="n">
        <v>0.0070650447372282</v>
      </c>
      <c r="L45" s="15"/>
      <c r="M45" s="15"/>
      <c r="N45" s="63"/>
      <c r="O45" s="63"/>
      <c r="P45" s="15"/>
      <c r="Q45" s="63"/>
    </row>
    <row r="46" s="14" customFormat="true" ht="12" hidden="false" customHeight="false" outlineLevel="0" collapsed="false">
      <c r="A46" s="60" t="s">
        <v>93</v>
      </c>
      <c r="B46" s="61" t="s">
        <v>94</v>
      </c>
      <c r="C46" s="62" t="n">
        <v>9.29202896175181</v>
      </c>
      <c r="D46" s="62" t="n">
        <v>32.5304333867793</v>
      </c>
      <c r="E46" s="62" t="str">
        <f aca="false">IF('CV''S'!J46&gt;15,"*"," ")</f>
        <v> </v>
      </c>
      <c r="F46" s="62" t="n">
        <v>0.109752514852998</v>
      </c>
      <c r="G46" s="62"/>
      <c r="H46" s="62" t="n">
        <v>-3.44547785973356</v>
      </c>
      <c r="I46" s="62" t="n">
        <v>17.0845924104965</v>
      </c>
      <c r="J46" s="62" t="str">
        <f aca="false">IF('CV''S'!K46&gt;15,"*"," ")</f>
        <v> </v>
      </c>
      <c r="K46" s="62" t="n">
        <v>0.0598238076781114</v>
      </c>
      <c r="L46" s="15"/>
      <c r="M46" s="15"/>
      <c r="N46" s="63"/>
      <c r="O46" s="63"/>
      <c r="P46" s="15"/>
      <c r="Q46" s="63"/>
    </row>
    <row r="47" s="14" customFormat="true" ht="12" hidden="false" customHeight="false" outlineLevel="0" collapsed="false">
      <c r="A47" s="64" t="s">
        <v>95</v>
      </c>
      <c r="B47" s="59" t="s">
        <v>96</v>
      </c>
      <c r="C47" s="65" t="n">
        <v>8.98067269251934</v>
      </c>
      <c r="D47" s="65" t="n">
        <v>10.2974817025657</v>
      </c>
      <c r="E47" s="65" t="str">
        <f aca="false">IF('CV''S'!J47&gt;15,"*"," ")</f>
        <v> </v>
      </c>
      <c r="F47" s="65" t="n">
        <v>0.811067222839832</v>
      </c>
      <c r="G47" s="65"/>
      <c r="H47" s="65" t="n">
        <v>18.6074533408977</v>
      </c>
      <c r="I47" s="65" t="n">
        <v>20.4098548889832</v>
      </c>
      <c r="J47" s="65" t="str">
        <f aca="false">IF('CV''S'!K47&gt;15,"*"," ")</f>
        <v> </v>
      </c>
      <c r="K47" s="65" t="n">
        <v>1.6256434563547</v>
      </c>
      <c r="L47" s="15"/>
      <c r="M47" s="15"/>
      <c r="N47" s="63"/>
      <c r="O47" s="63"/>
      <c r="P47" s="15"/>
      <c r="Q47" s="63"/>
    </row>
    <row r="48" s="14" customFormat="true" ht="12" hidden="false" customHeight="false" outlineLevel="0" collapsed="false">
      <c r="A48" s="60" t="s">
        <v>97</v>
      </c>
      <c r="B48" s="61" t="s">
        <v>98</v>
      </c>
      <c r="C48" s="62" t="n">
        <v>-16.4030040096555</v>
      </c>
      <c r="D48" s="62" t="n">
        <v>12.211974674422</v>
      </c>
      <c r="E48" s="62" t="str">
        <f aca="false">IF('CV''S'!J48&gt;15,"*"," ")</f>
        <v> </v>
      </c>
      <c r="F48" s="62" t="n">
        <v>0.637086317656304</v>
      </c>
      <c r="G48" s="62"/>
      <c r="H48" s="62" t="n">
        <v>3.25620878736423</v>
      </c>
      <c r="I48" s="62" t="n">
        <v>38.6973101566433</v>
      </c>
      <c r="J48" s="62" t="str">
        <f aca="false">IF('CV''S'!K48&gt;15,"*"," ")</f>
        <v> </v>
      </c>
      <c r="K48" s="62" t="n">
        <v>2.08609843482371</v>
      </c>
      <c r="L48" s="15"/>
      <c r="M48" s="15"/>
      <c r="N48" s="63"/>
      <c r="O48" s="63"/>
      <c r="P48" s="15"/>
      <c r="Q48" s="63"/>
    </row>
    <row r="49" s="14" customFormat="true" ht="12" hidden="false" customHeight="false" outlineLevel="0" collapsed="false">
      <c r="A49" s="64" t="s">
        <v>99</v>
      </c>
      <c r="B49" s="59" t="s">
        <v>100</v>
      </c>
      <c r="C49" s="65" t="n">
        <v>7.48235026682955</v>
      </c>
      <c r="D49" s="65" t="n">
        <v>-10.0023920969734</v>
      </c>
      <c r="E49" s="65" t="str">
        <f aca="false">IF('CV''S'!J49&gt;15,"*"," ")</f>
        <v> </v>
      </c>
      <c r="F49" s="65" t="n">
        <v>-0.138877282964591</v>
      </c>
      <c r="G49" s="65"/>
      <c r="H49" s="65" t="n">
        <v>-1.16720274954315</v>
      </c>
      <c r="I49" s="65" t="n">
        <v>-17.2448749694771</v>
      </c>
      <c r="J49" s="65" t="str">
        <f aca="false">IF('CV''S'!K49&gt;15,"*"," ")</f>
        <v> </v>
      </c>
      <c r="K49" s="65" t="n">
        <v>-0.226699289908311</v>
      </c>
      <c r="L49" s="15"/>
      <c r="M49" s="15"/>
      <c r="N49" s="63"/>
      <c r="O49" s="63"/>
      <c r="P49" s="15"/>
      <c r="Q49" s="63"/>
    </row>
    <row r="50" s="14" customFormat="true" ht="12" hidden="false" customHeight="false" outlineLevel="0" collapsed="false">
      <c r="A50" s="60" t="s">
        <v>101</v>
      </c>
      <c r="B50" s="61" t="s">
        <v>102</v>
      </c>
      <c r="C50" s="62" t="n">
        <v>1.90378916762985</v>
      </c>
      <c r="D50" s="62" t="n">
        <v>2.61320184799012</v>
      </c>
      <c r="E50" s="62" t="str">
        <f aca="false">IF('CV''S'!J50&gt;15,"*"," ")</f>
        <v> </v>
      </c>
      <c r="F50" s="62" t="n">
        <v>0.0546089799906418</v>
      </c>
      <c r="G50" s="62"/>
      <c r="H50" s="62" t="n">
        <v>9.62525931548144</v>
      </c>
      <c r="I50" s="62" t="n">
        <v>10.5702694940333</v>
      </c>
      <c r="J50" s="62" t="str">
        <f aca="false">IF('CV''S'!K50&gt;15,"*"," ")</f>
        <v> </v>
      </c>
      <c r="K50" s="62" t="n">
        <v>0.200109468243525</v>
      </c>
      <c r="L50" s="15"/>
      <c r="M50" s="15"/>
      <c r="N50" s="63"/>
      <c r="O50" s="63"/>
      <c r="P50" s="15"/>
      <c r="Q50" s="63"/>
    </row>
    <row r="51" s="14" customFormat="true" ht="12" hidden="false" customHeight="false" outlineLevel="0" collapsed="false">
      <c r="A51" s="64" t="s">
        <v>103</v>
      </c>
      <c r="B51" s="59" t="s">
        <v>104</v>
      </c>
      <c r="C51" s="65" t="n">
        <v>-12.5616337885775</v>
      </c>
      <c r="D51" s="65" t="n">
        <v>-9.08086752895395</v>
      </c>
      <c r="E51" s="65" t="str">
        <f aca="false">IF('CV''S'!J51&gt;15,"*"," ")</f>
        <v>*</v>
      </c>
      <c r="F51" s="65" t="n">
        <v>-0.0515207370782824</v>
      </c>
      <c r="G51" s="65"/>
      <c r="H51" s="65" t="n">
        <v>-15.235306468092</v>
      </c>
      <c r="I51" s="65" t="n">
        <v>-11.4783008197386</v>
      </c>
      <c r="J51" s="65" t="str">
        <f aca="false">IF('CV''S'!K51&gt;15,"*"," ")</f>
        <v>*</v>
      </c>
      <c r="K51" s="65" t="n">
        <v>-0.0777914948430016</v>
      </c>
      <c r="L51" s="15"/>
      <c r="M51" s="15"/>
      <c r="N51" s="63"/>
      <c r="O51" s="63"/>
      <c r="P51" s="15"/>
      <c r="Q51" s="63"/>
    </row>
    <row r="52" s="14" customFormat="true" ht="12" hidden="false" customHeight="false" outlineLevel="0" collapsed="false">
      <c r="A52" s="60" t="s">
        <v>105</v>
      </c>
      <c r="B52" s="61" t="s">
        <v>106</v>
      </c>
      <c r="C52" s="62" t="n">
        <v>28.4689675686208</v>
      </c>
      <c r="D52" s="62" t="n">
        <v>28.2430694303513</v>
      </c>
      <c r="E52" s="62" t="str">
        <f aca="false">IF('CV''S'!J52&gt;15,"*"," ")</f>
        <v>*</v>
      </c>
      <c r="F52" s="62" t="n">
        <v>0.0928206675061392</v>
      </c>
      <c r="G52" s="62"/>
      <c r="H52" s="62" t="n">
        <v>32.5278298785358</v>
      </c>
      <c r="I52" s="62" t="n">
        <v>30.8754075926655</v>
      </c>
      <c r="J52" s="62" t="str">
        <f aca="false">IF('CV''S'!K52&gt;15,"*"," ")</f>
        <v>*</v>
      </c>
      <c r="K52" s="62" t="n">
        <v>0.115593678447466</v>
      </c>
      <c r="L52" s="15"/>
      <c r="M52" s="15"/>
      <c r="N52" s="63"/>
      <c r="O52" s="63"/>
      <c r="P52" s="15"/>
      <c r="Q52" s="63"/>
    </row>
    <row r="53" s="14" customFormat="true" ht="12" hidden="false" customHeight="false" outlineLevel="0" collapsed="false">
      <c r="A53" s="64" t="s">
        <v>107</v>
      </c>
      <c r="B53" s="59" t="s">
        <v>108</v>
      </c>
      <c r="C53" s="65" t="n">
        <v>12.0133462297622</v>
      </c>
      <c r="D53" s="65" t="n">
        <v>11.3446080067659</v>
      </c>
      <c r="E53" s="65" t="str">
        <f aca="false">IF('CV''S'!J53&gt;15,"*"," ")</f>
        <v> </v>
      </c>
      <c r="F53" s="65" t="n">
        <v>0.0730133545053866</v>
      </c>
      <c r="G53" s="65"/>
      <c r="H53" s="65" t="n">
        <v>3.997363300754</v>
      </c>
      <c r="I53" s="65" t="n">
        <v>3.37648182304688</v>
      </c>
      <c r="J53" s="65" t="str">
        <f aca="false">IF('CV''S'!K53&gt;15,"*"," ")</f>
        <v> </v>
      </c>
      <c r="K53" s="65" t="n">
        <v>0.0230107226593145</v>
      </c>
      <c r="L53" s="15"/>
      <c r="M53" s="15"/>
      <c r="N53" s="63"/>
      <c r="O53" s="63"/>
      <c r="P53" s="15"/>
      <c r="Q53" s="63"/>
    </row>
    <row r="54" s="14" customFormat="true" ht="12" hidden="false" customHeight="false" outlineLevel="0" collapsed="false">
      <c r="A54" s="60" t="s">
        <v>109</v>
      </c>
      <c r="B54" s="61" t="s">
        <v>110</v>
      </c>
      <c r="C54" s="62" t="n">
        <v>13.3906721320817</v>
      </c>
      <c r="D54" s="62" t="n">
        <v>6.00336590266333</v>
      </c>
      <c r="E54" s="62" t="str">
        <f aca="false">IF('CV''S'!J54&gt;15,"*"," ")</f>
        <v>*</v>
      </c>
      <c r="F54" s="62" t="n">
        <v>0.0952605268921505</v>
      </c>
      <c r="G54" s="62"/>
      <c r="H54" s="62" t="n">
        <v>16.2662994426087</v>
      </c>
      <c r="I54" s="62" t="n">
        <v>7.53471187151322</v>
      </c>
      <c r="J54" s="62" t="str">
        <f aca="false">IF('CV''S'!K54&gt;15,"*"," ")</f>
        <v> </v>
      </c>
      <c r="K54" s="62" t="n">
        <v>0.123575871802014</v>
      </c>
      <c r="L54" s="15"/>
      <c r="M54" s="15"/>
      <c r="N54" s="63"/>
      <c r="O54" s="63"/>
      <c r="P54" s="15"/>
      <c r="Q54" s="63"/>
    </row>
    <row r="55" s="14" customFormat="true" ht="12" hidden="false" customHeight="false" outlineLevel="0" collapsed="false">
      <c r="A55" s="64" t="s">
        <v>111</v>
      </c>
      <c r="B55" s="59" t="s">
        <v>112</v>
      </c>
      <c r="C55" s="65" t="n">
        <v>-11.4689181323531</v>
      </c>
      <c r="D55" s="65" t="n">
        <v>-17.5508272054179</v>
      </c>
      <c r="E55" s="65" t="str">
        <f aca="false">IF('CV''S'!J55&gt;15,"*"," ")</f>
        <v> </v>
      </c>
      <c r="F55" s="65" t="n">
        <v>-0.0371149102215448</v>
      </c>
      <c r="G55" s="65"/>
      <c r="H55" s="65" t="n">
        <v>-37.7063568706132</v>
      </c>
      <c r="I55" s="65" t="n">
        <v>-41.9858061369091</v>
      </c>
      <c r="J55" s="65" t="str">
        <f aca="false">IF('CV''S'!K55&gt;15,"*"," ")</f>
        <v> </v>
      </c>
      <c r="K55" s="65" t="n">
        <v>-0.12071068605262</v>
      </c>
      <c r="L55" s="15"/>
      <c r="M55" s="15"/>
      <c r="N55" s="63"/>
      <c r="O55" s="63"/>
      <c r="P55" s="15"/>
      <c r="Q55" s="63"/>
    </row>
    <row r="56" s="14" customFormat="true" ht="12" hidden="false" customHeight="false" outlineLevel="0" collapsed="false">
      <c r="A56" s="60" t="s">
        <v>113</v>
      </c>
      <c r="B56" s="61" t="s">
        <v>114</v>
      </c>
      <c r="C56" s="62" t="n">
        <v>-24.1321665196845</v>
      </c>
      <c r="D56" s="62" t="n">
        <v>-20.5925296120553</v>
      </c>
      <c r="E56" s="62" t="str">
        <f aca="false">IF('CV''S'!J56&gt;15,"*"," ")</f>
        <v> </v>
      </c>
      <c r="F56" s="62" t="n">
        <v>-0.0490799175702355</v>
      </c>
      <c r="G56" s="62"/>
      <c r="H56" s="62" t="n">
        <v>-14.7553614592494</v>
      </c>
      <c r="I56" s="62" t="n">
        <v>-11.9634725329499</v>
      </c>
      <c r="J56" s="62" t="str">
        <f aca="false">IF('CV''S'!K56&gt;15,"*"," ")</f>
        <v> </v>
      </c>
      <c r="K56" s="62" t="n">
        <v>-0.0272001656791689</v>
      </c>
      <c r="L56" s="15"/>
      <c r="M56" s="15"/>
      <c r="N56" s="63"/>
      <c r="O56" s="63"/>
      <c r="P56" s="15"/>
      <c r="Q56" s="63"/>
    </row>
    <row r="57" s="14" customFormat="true" ht="12" hidden="false" customHeight="false" outlineLevel="0" collapsed="false">
      <c r="A57" s="64" t="s">
        <v>115</v>
      </c>
      <c r="B57" s="59" t="s">
        <v>116</v>
      </c>
      <c r="C57" s="65" t="n">
        <v>-45.1685238704483</v>
      </c>
      <c r="D57" s="65" t="n">
        <v>-41.5416549830586</v>
      </c>
      <c r="E57" s="65" t="str">
        <f aca="false">IF('CV''S'!J57&gt;15,"*"," ")</f>
        <v> </v>
      </c>
      <c r="F57" s="65" t="n">
        <v>-1.97267773897779</v>
      </c>
      <c r="G57" s="65"/>
      <c r="H57" s="65" t="n">
        <v>-36.3962980927423</v>
      </c>
      <c r="I57" s="65" t="n">
        <v>-32.1891837880826</v>
      </c>
      <c r="J57" s="65" t="str">
        <f aca="false">IF('CV''S'!K57&gt;15,"*"," ")</f>
        <v> </v>
      </c>
      <c r="K57" s="65" t="n">
        <v>-1.52620865774383</v>
      </c>
      <c r="L57" s="15"/>
      <c r="M57" s="15"/>
      <c r="N57" s="63"/>
      <c r="O57" s="63"/>
      <c r="P57" s="15"/>
      <c r="Q57" s="63"/>
    </row>
    <row r="58" s="14" customFormat="true" ht="12" hidden="false" customHeight="false" outlineLevel="0" collapsed="false">
      <c r="A58" s="60" t="s">
        <v>117</v>
      </c>
      <c r="B58" s="61" t="s">
        <v>118</v>
      </c>
      <c r="C58" s="62" t="n">
        <v>-4.64863572922917</v>
      </c>
      <c r="D58" s="62" t="n">
        <v>-6.37319365944729</v>
      </c>
      <c r="E58" s="62" t="str">
        <f aca="false">IF('CV''S'!J58&gt;15,"*"," ")</f>
        <v>*</v>
      </c>
      <c r="F58" s="62" t="n">
        <v>-0.0230035811175113</v>
      </c>
      <c r="G58" s="62"/>
      <c r="H58" s="62" t="n">
        <v>1.54831681104106</v>
      </c>
      <c r="I58" s="62" t="n">
        <v>-0.288321357653321</v>
      </c>
      <c r="J58" s="62" t="str">
        <f aca="false">IF('CV''S'!K58&gt;15,"*"," ")</f>
        <v> </v>
      </c>
      <c r="K58" s="62" t="n">
        <v>-0.00110167148779228</v>
      </c>
      <c r="L58" s="15"/>
      <c r="M58" s="15"/>
      <c r="N58" s="63"/>
      <c r="O58" s="63"/>
      <c r="P58" s="15"/>
      <c r="Q58" s="63"/>
    </row>
    <row r="59" s="14" customFormat="true" ht="12" hidden="false" customHeight="false" outlineLevel="0" collapsed="false">
      <c r="A59" s="64" t="s">
        <v>119</v>
      </c>
      <c r="B59" s="59" t="s">
        <v>120</v>
      </c>
      <c r="C59" s="65" t="n">
        <v>-12.3152332392981</v>
      </c>
      <c r="D59" s="65" t="n">
        <v>-8.03922997048628</v>
      </c>
      <c r="E59" s="65" t="str">
        <f aca="false">IF('CV''S'!J59&gt;15,"*"," ")</f>
        <v> </v>
      </c>
      <c r="F59" s="65" t="n">
        <v>-0.0588015962199978</v>
      </c>
      <c r="G59" s="65"/>
      <c r="H59" s="65" t="n">
        <v>-9.12911537286876</v>
      </c>
      <c r="I59" s="65" t="n">
        <v>-4.6977390453722</v>
      </c>
      <c r="J59" s="65" t="str">
        <f aca="false">IF('CV''S'!K59&gt;15,"*"," ")</f>
        <v> </v>
      </c>
      <c r="K59" s="65" t="n">
        <v>-0.0357344876111238</v>
      </c>
      <c r="L59" s="15"/>
      <c r="M59" s="15"/>
      <c r="N59" s="63"/>
      <c r="O59" s="63"/>
      <c r="P59" s="15"/>
      <c r="Q59" s="63"/>
    </row>
    <row r="60" s="14" customFormat="true" ht="12" hidden="false" customHeight="false" outlineLevel="0" collapsed="false">
      <c r="A60" s="60" t="s">
        <v>121</v>
      </c>
      <c r="B60" s="61" t="s">
        <v>122</v>
      </c>
      <c r="C60" s="62" t="n">
        <v>13.5218203572814</v>
      </c>
      <c r="D60" s="62" t="n">
        <v>13.476334302846</v>
      </c>
      <c r="E60" s="62" t="str">
        <f aca="false">IF('CV''S'!J60&gt;15,"*"," ")</f>
        <v> </v>
      </c>
      <c r="F60" s="62" t="n">
        <v>0.17123353213295</v>
      </c>
      <c r="G60" s="62"/>
      <c r="H60" s="62" t="n">
        <v>8.83483861606083</v>
      </c>
      <c r="I60" s="62" t="n">
        <v>8.79123054689683</v>
      </c>
      <c r="J60" s="62" t="str">
        <f aca="false">IF('CV''S'!K60&gt;15,"*"," ")</f>
        <v> </v>
      </c>
      <c r="K60" s="62" t="n">
        <v>0.0993837969073766</v>
      </c>
      <c r="L60" s="15"/>
      <c r="M60" s="15"/>
      <c r="N60" s="63"/>
      <c r="O60" s="63"/>
      <c r="P60" s="15"/>
      <c r="Q60" s="63"/>
    </row>
    <row r="61" s="14" customFormat="true" ht="12" hidden="false" customHeight="false" outlineLevel="0" collapsed="false">
      <c r="A61" s="64" t="s">
        <v>123</v>
      </c>
      <c r="B61" s="59" t="s">
        <v>124</v>
      </c>
      <c r="C61" s="65" t="n">
        <v>-0.254122344041019</v>
      </c>
      <c r="D61" s="65" t="n">
        <v>-2.8310030231562</v>
      </c>
      <c r="E61" s="65" t="str">
        <f aca="false">IF('CV''S'!J61&gt;15,"*"," ")</f>
        <v> </v>
      </c>
      <c r="F61" s="65" t="n">
        <v>-0.0296429382918593</v>
      </c>
      <c r="G61" s="65"/>
      <c r="H61" s="65" t="n">
        <v>4.93926449196582</v>
      </c>
      <c r="I61" s="65" t="n">
        <v>1.92643999077504</v>
      </c>
      <c r="J61" s="65" t="str">
        <f aca="false">IF('CV''S'!K61&gt;15,"*"," ")</f>
        <v> </v>
      </c>
      <c r="K61" s="65" t="n">
        <v>0.0204993949701283</v>
      </c>
      <c r="L61" s="15"/>
      <c r="M61" s="15"/>
      <c r="N61" s="63"/>
      <c r="O61" s="63"/>
      <c r="P61" s="15"/>
      <c r="Q61" s="63"/>
    </row>
    <row r="62" s="14" customFormat="true" ht="12" hidden="false" customHeight="false" outlineLevel="0" collapsed="false">
      <c r="A62" s="66" t="s">
        <v>125</v>
      </c>
      <c r="B62" s="67" t="s">
        <v>126</v>
      </c>
      <c r="C62" s="68" t="n">
        <v>21.7133906025463</v>
      </c>
      <c r="D62" s="68" t="n">
        <v>23.4022984807868</v>
      </c>
      <c r="E62" s="68" t="str">
        <f aca="false">IF('CV''S'!J62&gt;15,"*"," ")</f>
        <v>*</v>
      </c>
      <c r="F62" s="68" t="n">
        <v>0.107583204381728</v>
      </c>
      <c r="G62" s="68"/>
      <c r="H62" s="68" t="n">
        <v>7.39434112424962</v>
      </c>
      <c r="I62" s="68" t="n">
        <v>9.0467208461634</v>
      </c>
      <c r="J62" s="68" t="str">
        <f aca="false">IF('CV''S'!K62&gt;15,"*"," ")</f>
        <v>*</v>
      </c>
      <c r="K62" s="68" t="n">
        <v>0.0421357850506637</v>
      </c>
      <c r="L62" s="15"/>
      <c r="M62" s="15"/>
      <c r="N62" s="63"/>
      <c r="O62" s="63"/>
      <c r="P62" s="15"/>
      <c r="Q62" s="63"/>
    </row>
    <row r="63" s="14" customFormat="true" ht="12.75" hidden="false" customHeight="true" outlineLevel="0" collapsed="false"/>
    <row r="64" s="14" customFormat="true" ht="12.75" hidden="false" customHeight="true" outlineLevel="0" collapsed="false">
      <c r="A64" s="14" t="s">
        <v>127</v>
      </c>
    </row>
    <row r="65" customFormat="false" ht="12.75" hidden="false" customHeight="false" outlineLevel="0" collapsed="false">
      <c r="A65" s="43" t="s">
        <v>129</v>
      </c>
    </row>
    <row r="66" customFormat="false" ht="33" hidden="false" customHeight="true" outlineLevel="0" collapsed="false">
      <c r="A66" s="69" t="s">
        <v>142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33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2.75" hidden="false" customHeight="false" outlineLevel="0" collapsed="false">
      <c r="A68" s="42" t="s">
        <v>143</v>
      </c>
    </row>
  </sheetData>
  <mergeCells count="7">
    <mergeCell ref="A11:A12"/>
    <mergeCell ref="B11:B12"/>
    <mergeCell ref="C11:D11"/>
    <mergeCell ref="F11:F12"/>
    <mergeCell ref="H11:I11"/>
    <mergeCell ref="K11:K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44" width="56.99"/>
    <col collapsed="false" customWidth="true" hidden="false" outlineLevel="0" max="3" min="3" style="44" width="8.85"/>
    <col collapsed="false" customWidth="true" hidden="false" outlineLevel="0" max="4" min="4" style="44" width="7.42"/>
    <col collapsed="false" customWidth="true" hidden="false" outlineLevel="0" max="5" min="5" style="44" width="0.85"/>
    <col collapsed="false" customWidth="true" hidden="false" outlineLevel="0" max="6" min="6" style="44" width="13.14"/>
    <col collapsed="false" customWidth="true" hidden="false" outlineLevel="0" max="7" min="7" style="44" width="1.7"/>
    <col collapsed="false" customWidth="true" hidden="false" outlineLevel="0" max="8" min="8" style="44" width="7.85"/>
    <col collapsed="false" customWidth="true" hidden="false" outlineLevel="0" max="9" min="9" style="44" width="8.41"/>
    <col collapsed="false" customWidth="true" hidden="false" outlineLevel="0" max="10" min="10" style="44" width="1.13"/>
    <col collapsed="false" customWidth="true" hidden="false" outlineLevel="0" max="11" min="11" style="44" width="12.14"/>
    <col collapsed="false" customWidth="true" hidden="false" outlineLevel="0" max="12" min="12" style="44" width="1.85"/>
    <col collapsed="false" customWidth="true" hidden="false" outlineLevel="0" max="13" min="13" style="44" width="9.14"/>
    <col collapsed="false" customWidth="true" hidden="false" outlineLevel="0" max="14" min="14" style="44" width="13.7"/>
    <col collapsed="false" customWidth="true" hidden="false" outlineLevel="0" max="15" min="15" style="44" width="3.42"/>
    <col collapsed="false" customWidth="false" hidden="false" outlineLevel="0" max="257" min="16" style="44" width="11.42"/>
  </cols>
  <sheetData>
    <row r="5" s="18" customFormat="true" ht="14.25" hidden="false" customHeight="false" outlineLevel="0" collapsed="false"/>
    <row r="6" s="18" customFormat="true" ht="15" hidden="false" customHeight="false" outlineLevel="0" collapsed="false">
      <c r="A6" s="19" t="s">
        <v>16</v>
      </c>
    </row>
    <row r="7" s="18" customFormat="true" ht="15" hidden="false" customHeight="true" outlineLevel="0" collapsed="false">
      <c r="A7" s="19" t="s">
        <v>144</v>
      </c>
      <c r="B7" s="45"/>
      <c r="C7" s="46"/>
      <c r="D7" s="46"/>
      <c r="E7" s="46"/>
      <c r="F7" s="46"/>
      <c r="G7" s="46"/>
      <c r="H7" s="46"/>
      <c r="I7" s="46"/>
    </row>
    <row r="8" s="18" customFormat="true" ht="15" hidden="false" customHeight="true" outlineLevel="0" collapsed="false">
      <c r="A8" s="19" t="s">
        <v>145</v>
      </c>
      <c r="B8" s="45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70" t="s">
        <v>146</v>
      </c>
      <c r="B9" s="49"/>
      <c r="C9" s="71"/>
      <c r="D9" s="71"/>
      <c r="E9" s="71"/>
      <c r="F9" s="71"/>
      <c r="G9" s="71"/>
      <c r="H9" s="71"/>
      <c r="I9" s="71"/>
    </row>
    <row r="10" customFormat="false" ht="10.5" hidden="false" customHeight="true" outlineLevel="0" collapsed="false">
      <c r="A10" s="48"/>
      <c r="B10" s="49"/>
      <c r="C10" s="31"/>
      <c r="D10" s="31"/>
      <c r="E10" s="31"/>
      <c r="F10" s="31"/>
      <c r="G10" s="31"/>
      <c r="H10" s="31"/>
      <c r="I10" s="31"/>
      <c r="L10" s="72"/>
      <c r="N10" s="23"/>
    </row>
    <row r="11" s="14" customFormat="true" ht="35.25" hidden="false" customHeight="true" outlineLevel="0" collapsed="false">
      <c r="A11" s="25" t="s">
        <v>132</v>
      </c>
      <c r="B11" s="50" t="s">
        <v>24</v>
      </c>
      <c r="C11" s="51" t="s">
        <v>133</v>
      </c>
      <c r="D11" s="51"/>
      <c r="E11" s="52"/>
      <c r="F11" s="25" t="s">
        <v>147</v>
      </c>
      <c r="G11" s="53"/>
      <c r="H11" s="51" t="s">
        <v>135</v>
      </c>
      <c r="I11" s="51"/>
      <c r="J11" s="26"/>
      <c r="K11" s="25" t="s">
        <v>148</v>
      </c>
      <c r="L11" s="26"/>
      <c r="M11" s="53" t="s">
        <v>149</v>
      </c>
      <c r="N11" s="25" t="s">
        <v>150</v>
      </c>
    </row>
    <row r="12" s="14" customFormat="true" ht="29.25" hidden="false" customHeight="true" outlineLevel="0" collapsed="false">
      <c r="A12" s="25"/>
      <c r="B12" s="50"/>
      <c r="C12" s="55" t="s">
        <v>137</v>
      </c>
      <c r="D12" s="55" t="s">
        <v>138</v>
      </c>
      <c r="E12" s="55"/>
      <c r="F12" s="25"/>
      <c r="G12" s="56"/>
      <c r="H12" s="55" t="s">
        <v>137</v>
      </c>
      <c r="I12" s="55" t="s">
        <v>138</v>
      </c>
      <c r="J12" s="57"/>
      <c r="K12" s="25"/>
      <c r="L12" s="57"/>
      <c r="M12" s="57"/>
      <c r="N12" s="25"/>
    </row>
    <row r="13" s="14" customFormat="true" ht="12.75" hidden="false" customHeight="true" outlineLevel="0" collapsed="false">
      <c r="A13" s="58"/>
      <c r="B13" s="59" t="s">
        <v>139</v>
      </c>
      <c r="C13" s="58"/>
      <c r="D13" s="58"/>
      <c r="E13" s="58"/>
      <c r="F13" s="58"/>
      <c r="G13" s="58"/>
      <c r="H13" s="58"/>
      <c r="I13" s="58"/>
      <c r="J13" s="15"/>
      <c r="K13" s="15"/>
      <c r="L13" s="15"/>
    </row>
    <row r="14" s="14" customFormat="true" ht="12" hidden="false" customHeight="false" outlineLevel="0" collapsed="false">
      <c r="A14" s="60" t="n">
        <v>1500</v>
      </c>
      <c r="B14" s="61" t="s">
        <v>28</v>
      </c>
      <c r="C14" s="73" t="n">
        <v>9.69737274472589</v>
      </c>
      <c r="D14" s="62" t="n">
        <v>9.80070431214797</v>
      </c>
      <c r="E14" s="74"/>
      <c r="F14" s="62"/>
      <c r="G14" s="62"/>
      <c r="H14" s="73" t="n">
        <v>8.56353916533072</v>
      </c>
      <c r="I14" s="62" t="n">
        <v>9.44785643905839</v>
      </c>
      <c r="J14" s="62"/>
      <c r="K14" s="62"/>
      <c r="L14" s="62"/>
      <c r="M14" s="62" t="n">
        <v>3.028223818985</v>
      </c>
      <c r="N14" s="62"/>
      <c r="O14" s="63"/>
      <c r="P14" s="15"/>
      <c r="Q14" s="63"/>
    </row>
    <row r="15" s="14" customFormat="true" ht="12" hidden="false" customHeight="false" outlineLevel="0" collapsed="false">
      <c r="A15" s="29" t="s">
        <v>29</v>
      </c>
      <c r="B15" s="43" t="s">
        <v>30</v>
      </c>
      <c r="C15" s="75" t="n">
        <v>9.91668721876065</v>
      </c>
      <c r="D15" s="65" t="n">
        <v>9.8697090734176</v>
      </c>
      <c r="E15" s="76"/>
      <c r="F15" s="65" t="n">
        <v>9.86970907341762</v>
      </c>
      <c r="G15" s="65"/>
      <c r="H15" s="75" t="n">
        <v>8.813821377768</v>
      </c>
      <c r="I15" s="65" t="n">
        <v>9.54712346635924</v>
      </c>
      <c r="J15" s="65"/>
      <c r="K15" s="65" t="n">
        <v>9.54712346635923</v>
      </c>
      <c r="L15" s="65"/>
      <c r="M15" s="65" t="n">
        <v>3.06831287082079</v>
      </c>
      <c r="N15" s="65" t="n">
        <v>3.06831287082082</v>
      </c>
      <c r="O15" s="63"/>
      <c r="P15" s="15"/>
      <c r="Q15" s="63"/>
    </row>
    <row r="16" s="14" customFormat="true" ht="12" hidden="false" customHeight="false" outlineLevel="0" collapsed="false">
      <c r="A16" s="60" t="s">
        <v>31</v>
      </c>
      <c r="B16" s="61" t="s">
        <v>32</v>
      </c>
      <c r="C16" s="73" t="n">
        <v>4.87160979653489</v>
      </c>
      <c r="D16" s="62" t="n">
        <v>-0.950568408499108</v>
      </c>
      <c r="E16" s="74"/>
      <c r="F16" s="62" t="n">
        <v>-0.0324530987448931</v>
      </c>
      <c r="G16" s="62"/>
      <c r="H16" s="73" t="n">
        <v>6.27300866551648</v>
      </c>
      <c r="I16" s="62" t="n">
        <v>0.444474425014785</v>
      </c>
      <c r="J16" s="62"/>
      <c r="K16" s="62" t="n">
        <v>0.0150312728549813</v>
      </c>
      <c r="L16" s="62"/>
      <c r="M16" s="62" t="n">
        <v>7.35850708084149</v>
      </c>
      <c r="N16" s="62" t="n">
        <v>0.267020632833544</v>
      </c>
      <c r="O16" s="63"/>
      <c r="P16" s="15"/>
      <c r="Q16" s="63"/>
    </row>
    <row r="17" s="14" customFormat="true" ht="12" hidden="false" customHeight="false" outlineLevel="0" collapsed="false">
      <c r="A17" s="29" t="s">
        <v>33</v>
      </c>
      <c r="B17" s="43" t="s">
        <v>140</v>
      </c>
      <c r="C17" s="75" t="n">
        <v>10.9678479385456</v>
      </c>
      <c r="D17" s="65" t="n">
        <v>3.77743378190503</v>
      </c>
      <c r="E17" s="76"/>
      <c r="F17" s="65" t="n">
        <v>0.0964790103984902</v>
      </c>
      <c r="G17" s="65"/>
      <c r="H17" s="75" t="n">
        <v>14.3628872225585</v>
      </c>
      <c r="I17" s="65" t="n">
        <v>7.02500930961469</v>
      </c>
      <c r="J17" s="65"/>
      <c r="K17" s="65" t="n">
        <v>0.18042558128231</v>
      </c>
      <c r="L17" s="65"/>
      <c r="M17" s="65" t="n">
        <v>-0.604190679081618</v>
      </c>
      <c r="N17" s="65" t="n">
        <v>-0.0122016135239977</v>
      </c>
      <c r="O17" s="63"/>
      <c r="P17" s="15"/>
      <c r="Q17" s="63"/>
    </row>
    <row r="18" s="14" customFormat="true" ht="12" hidden="false" customHeight="false" outlineLevel="0" collapsed="false">
      <c r="A18" s="77" t="s">
        <v>35</v>
      </c>
      <c r="B18" s="78" t="s">
        <v>36</v>
      </c>
      <c r="C18" s="73" t="n">
        <v>9.31043362195156</v>
      </c>
      <c r="D18" s="62" t="n">
        <v>1.15383444362449</v>
      </c>
      <c r="E18" s="74"/>
      <c r="F18" s="62" t="n">
        <v>0.0417082080772886</v>
      </c>
      <c r="G18" s="62"/>
      <c r="H18" s="73" t="n">
        <v>9.52280918647206</v>
      </c>
      <c r="I18" s="62" t="n">
        <v>1.32955454815327</v>
      </c>
      <c r="J18" s="62"/>
      <c r="K18" s="62" t="n">
        <v>0.0481403187325517</v>
      </c>
      <c r="L18" s="62"/>
      <c r="M18" s="62" t="n">
        <v>-1.81444909370388</v>
      </c>
      <c r="N18" s="62" t="n">
        <v>-0.0478630408900919</v>
      </c>
      <c r="O18" s="63"/>
      <c r="P18" s="15"/>
      <c r="Q18" s="63"/>
    </row>
    <row r="19" s="14" customFormat="true" ht="12" hidden="false" customHeight="false" outlineLevel="0" collapsed="false">
      <c r="A19" s="29" t="s">
        <v>37</v>
      </c>
      <c r="B19" s="43" t="s">
        <v>38</v>
      </c>
      <c r="C19" s="75" t="n">
        <v>15.1798949783489</v>
      </c>
      <c r="D19" s="65" t="n">
        <v>12.2824612466099</v>
      </c>
      <c r="E19" s="76"/>
      <c r="F19" s="65" t="n">
        <v>0.680633590625465</v>
      </c>
      <c r="G19" s="65"/>
      <c r="H19" s="75" t="n">
        <v>13.7131074916517</v>
      </c>
      <c r="I19" s="65" t="n">
        <v>11.060153294991</v>
      </c>
      <c r="J19" s="65"/>
      <c r="K19" s="65" t="n">
        <v>0.599344615213272</v>
      </c>
      <c r="L19" s="65"/>
      <c r="M19" s="65" t="n">
        <v>2.32365731964197</v>
      </c>
      <c r="N19" s="65" t="n">
        <v>0.066405268751412</v>
      </c>
      <c r="O19" s="63"/>
      <c r="P19" s="15"/>
      <c r="Q19" s="63"/>
    </row>
    <row r="20" s="14" customFormat="true" ht="15.75" hidden="false" customHeight="true" outlineLevel="0" collapsed="false">
      <c r="A20" s="77" t="s">
        <v>39</v>
      </c>
      <c r="B20" s="78" t="s">
        <v>40</v>
      </c>
      <c r="C20" s="73" t="n">
        <v>9.05574837787928</v>
      </c>
      <c r="D20" s="62" t="n">
        <v>5.64355119477482</v>
      </c>
      <c r="E20" s="74"/>
      <c r="F20" s="62" t="n">
        <v>0.084452320105739</v>
      </c>
      <c r="G20" s="62"/>
      <c r="H20" s="73" t="n">
        <v>10.154811888657</v>
      </c>
      <c r="I20" s="62" t="n">
        <v>6.69724424874638</v>
      </c>
      <c r="J20" s="62"/>
      <c r="K20" s="62" t="n">
        <v>0.0988247284665722</v>
      </c>
      <c r="L20" s="62"/>
      <c r="M20" s="62" t="n">
        <v>4.25407525575985</v>
      </c>
      <c r="N20" s="62" t="n">
        <v>0.161762114895078</v>
      </c>
      <c r="O20" s="63"/>
      <c r="P20" s="15"/>
      <c r="Q20" s="63"/>
    </row>
    <row r="21" s="14" customFormat="true" ht="15.75" hidden="false" customHeight="true" outlineLevel="0" collapsed="false">
      <c r="A21" s="29" t="n">
        <v>1561</v>
      </c>
      <c r="B21" s="43" t="s">
        <v>42</v>
      </c>
      <c r="C21" s="75" t="n">
        <v>2.66319411607738</v>
      </c>
      <c r="D21" s="65" t="n">
        <v>6.41364683562431</v>
      </c>
      <c r="E21" s="76"/>
      <c r="F21" s="65" t="n">
        <v>0.130665680115411</v>
      </c>
      <c r="G21" s="65"/>
      <c r="H21" s="75" t="n">
        <v>1.06827334190198</v>
      </c>
      <c r="I21" s="65" t="n">
        <v>4.88966091903003</v>
      </c>
      <c r="J21" s="65"/>
      <c r="K21" s="65" t="n">
        <v>0.106485582246002</v>
      </c>
      <c r="L21" s="65"/>
      <c r="M21" s="65" t="n">
        <v>-9.36015012441607</v>
      </c>
      <c r="N21" s="65" t="n">
        <v>-0.0302896526407073</v>
      </c>
      <c r="O21" s="63"/>
      <c r="P21" s="15"/>
      <c r="Q21" s="63"/>
    </row>
    <row r="22" s="14" customFormat="true" ht="13.5" hidden="false" customHeight="false" outlineLevel="0" collapsed="false">
      <c r="A22" s="77" t="s">
        <v>43</v>
      </c>
      <c r="B22" s="78" t="s">
        <v>151</v>
      </c>
      <c r="C22" s="73" t="n">
        <v>-16.1962713773014</v>
      </c>
      <c r="D22" s="62" t="n">
        <v>-7.80029367571596</v>
      </c>
      <c r="E22" s="74"/>
      <c r="F22" s="62" t="n">
        <v>-0.272004306028121</v>
      </c>
      <c r="G22" s="62"/>
      <c r="H22" s="73" t="n">
        <v>-14.2888136035299</v>
      </c>
      <c r="I22" s="62" t="n">
        <v>-5.60316342442</v>
      </c>
      <c r="J22" s="62"/>
      <c r="K22" s="62" t="n">
        <v>-0.188280239174779</v>
      </c>
      <c r="L22" s="62"/>
      <c r="M22" s="62" t="n">
        <v>2.54176444744485</v>
      </c>
      <c r="N22" s="62" t="n">
        <v>0.0363078873616996</v>
      </c>
      <c r="O22" s="63"/>
      <c r="P22" s="15"/>
      <c r="Q22" s="63"/>
    </row>
    <row r="23" s="14" customFormat="true" ht="12" hidden="false" customHeight="false" outlineLevel="0" collapsed="false">
      <c r="A23" s="29" t="s">
        <v>45</v>
      </c>
      <c r="B23" s="43" t="s">
        <v>46</v>
      </c>
      <c r="C23" s="75" t="n">
        <v>10.998247751603</v>
      </c>
      <c r="D23" s="65" t="n">
        <v>17.207939763856</v>
      </c>
      <c r="E23" s="76"/>
      <c r="F23" s="65" t="n">
        <v>0.609124147571753</v>
      </c>
      <c r="G23" s="65"/>
      <c r="H23" s="75" t="n">
        <v>7.38423254900984</v>
      </c>
      <c r="I23" s="65" t="n">
        <v>13.348219662405</v>
      </c>
      <c r="J23" s="65"/>
      <c r="K23" s="65" t="n">
        <v>0.486200464070532</v>
      </c>
      <c r="L23" s="65"/>
      <c r="M23" s="65" t="n">
        <v>6.09211993938736</v>
      </c>
      <c r="N23" s="65" t="n">
        <v>0.204648468293073</v>
      </c>
      <c r="O23" s="63"/>
      <c r="P23" s="15"/>
      <c r="Q23" s="63"/>
    </row>
    <row r="24" s="14" customFormat="true" ht="12" hidden="false" customHeight="false" outlineLevel="0" collapsed="false">
      <c r="A24" s="77" t="s">
        <v>47</v>
      </c>
      <c r="B24" s="78" t="s">
        <v>48</v>
      </c>
      <c r="C24" s="73" t="n">
        <v>12.9849060403743</v>
      </c>
      <c r="D24" s="62" t="n">
        <v>6.20244053652972</v>
      </c>
      <c r="E24" s="74"/>
      <c r="F24" s="62" t="n">
        <v>0.325112551944801</v>
      </c>
      <c r="G24" s="62"/>
      <c r="H24" s="73" t="n">
        <v>10.8346724795953</v>
      </c>
      <c r="I24" s="62" t="n">
        <v>4.22299732489322</v>
      </c>
      <c r="J24" s="62"/>
      <c r="K24" s="62" t="n">
        <v>0.205824699273991</v>
      </c>
      <c r="L24" s="62"/>
      <c r="M24" s="62" t="n">
        <v>1.51377715409349</v>
      </c>
      <c r="N24" s="62" t="n">
        <v>0.043634263902265</v>
      </c>
      <c r="O24" s="63"/>
      <c r="P24" s="15"/>
      <c r="Q24" s="63"/>
    </row>
    <row r="25" s="14" customFormat="true" ht="12" hidden="false" customHeight="false" outlineLevel="0" collapsed="false">
      <c r="A25" s="29" t="s">
        <v>49</v>
      </c>
      <c r="B25" s="43" t="s">
        <v>50</v>
      </c>
      <c r="C25" s="75" t="n">
        <v>22.8757020663345</v>
      </c>
      <c r="D25" s="65" t="n">
        <v>7.20637290984854</v>
      </c>
      <c r="E25" s="76"/>
      <c r="F25" s="65" t="n">
        <v>0.0400069882333871</v>
      </c>
      <c r="G25" s="65"/>
      <c r="H25" s="75" t="n">
        <v>16.9416197233594</v>
      </c>
      <c r="I25" s="65" t="n">
        <v>1.62982684197348</v>
      </c>
      <c r="J25" s="65"/>
      <c r="K25" s="65" t="n">
        <v>0.00909750035561445</v>
      </c>
      <c r="L25" s="65"/>
      <c r="M25" s="65" t="n">
        <v>2.57362874898677</v>
      </c>
      <c r="N25" s="65" t="n">
        <v>0.00583191614030672</v>
      </c>
      <c r="O25" s="63"/>
      <c r="P25" s="15"/>
      <c r="Q25" s="63"/>
    </row>
    <row r="26" s="14" customFormat="true" ht="12" hidden="false" customHeight="false" outlineLevel="0" collapsed="false">
      <c r="A26" s="77" t="s">
        <v>51</v>
      </c>
      <c r="B26" s="78" t="s">
        <v>52</v>
      </c>
      <c r="C26" s="73" t="n">
        <v>1.17304621393537</v>
      </c>
      <c r="D26" s="62" t="n">
        <v>0.6283309318035</v>
      </c>
      <c r="E26" s="74"/>
      <c r="F26" s="62" t="n">
        <v>0.0126006263365209</v>
      </c>
      <c r="G26" s="62"/>
      <c r="H26" s="73" t="n">
        <v>1.00305563405938</v>
      </c>
      <c r="I26" s="62" t="n">
        <v>0.330199764836836</v>
      </c>
      <c r="J26" s="62"/>
      <c r="K26" s="62" t="n">
        <v>0.00681502133895651</v>
      </c>
      <c r="L26" s="62"/>
      <c r="M26" s="62" t="n">
        <v>0.16118136259311</v>
      </c>
      <c r="N26" s="62" t="n">
        <v>0.00756592900144646</v>
      </c>
      <c r="O26" s="63"/>
      <c r="P26" s="15"/>
      <c r="Q26" s="63"/>
    </row>
    <row r="27" s="14" customFormat="true" ht="12" hidden="false" customHeight="false" outlineLevel="0" collapsed="false">
      <c r="A27" s="29" t="s">
        <v>53</v>
      </c>
      <c r="B27" s="43" t="s">
        <v>54</v>
      </c>
      <c r="C27" s="75" t="n">
        <v>4.08170432122543</v>
      </c>
      <c r="D27" s="65" t="n">
        <v>9.71701963052349</v>
      </c>
      <c r="E27" s="76"/>
      <c r="F27" s="65" t="n">
        <v>0.0664718398075787</v>
      </c>
      <c r="G27" s="65"/>
      <c r="H27" s="75" t="n">
        <v>5.88526564658332</v>
      </c>
      <c r="I27" s="65" t="n">
        <v>11.5951552636697</v>
      </c>
      <c r="J27" s="65"/>
      <c r="K27" s="65" t="n">
        <v>0.0770769419092576</v>
      </c>
      <c r="L27" s="65"/>
      <c r="M27" s="65" t="n">
        <v>8.0642820032329</v>
      </c>
      <c r="N27" s="65" t="n">
        <v>0.125288743299814</v>
      </c>
      <c r="O27" s="63"/>
      <c r="P27" s="15"/>
      <c r="Q27" s="63"/>
    </row>
    <row r="28" s="14" customFormat="true" ht="12" hidden="false" customHeight="false" outlineLevel="0" collapsed="false">
      <c r="A28" s="77" t="s">
        <v>55</v>
      </c>
      <c r="B28" s="78" t="s">
        <v>56</v>
      </c>
      <c r="C28" s="73" t="n">
        <v>12.9067404877313</v>
      </c>
      <c r="D28" s="62" t="n">
        <v>17.2851208287104</v>
      </c>
      <c r="E28" s="74"/>
      <c r="F28" s="62" t="n">
        <v>0.233786353715914</v>
      </c>
      <c r="G28" s="62"/>
      <c r="H28" s="73" t="n">
        <v>10.4595917030812</v>
      </c>
      <c r="I28" s="62" t="n">
        <v>14.8403284575095</v>
      </c>
      <c r="J28" s="62"/>
      <c r="K28" s="62" t="n">
        <v>0.211001993991967</v>
      </c>
      <c r="L28" s="62"/>
      <c r="M28" s="62" t="n">
        <v>6.33767290095291</v>
      </c>
      <c r="N28" s="62" t="n">
        <v>0.170951677243537</v>
      </c>
      <c r="O28" s="63"/>
      <c r="P28" s="15"/>
      <c r="Q28" s="63"/>
    </row>
    <row r="29" s="14" customFormat="true" ht="12" hidden="false" customHeight="false" outlineLevel="0" collapsed="false">
      <c r="A29" s="29" t="s">
        <v>57</v>
      </c>
      <c r="B29" s="43" t="s">
        <v>58</v>
      </c>
      <c r="C29" s="75" t="n">
        <v>6.03546135874165</v>
      </c>
      <c r="D29" s="65" t="n">
        <v>11.9653896638278</v>
      </c>
      <c r="E29" s="76"/>
      <c r="F29" s="65" t="n">
        <v>0.443741876122392</v>
      </c>
      <c r="G29" s="65"/>
      <c r="H29" s="75" t="n">
        <v>5.80536449690585</v>
      </c>
      <c r="I29" s="65" t="n">
        <v>11.7070120304833</v>
      </c>
      <c r="J29" s="65"/>
      <c r="K29" s="65" t="n">
        <v>0.469051209197501</v>
      </c>
      <c r="L29" s="65"/>
      <c r="M29" s="65" t="n">
        <v>-4.26887449110314</v>
      </c>
      <c r="N29" s="65" t="n">
        <v>-0.456434309416205</v>
      </c>
      <c r="O29" s="63"/>
      <c r="P29" s="15"/>
      <c r="Q29" s="63"/>
    </row>
    <row r="30" s="14" customFormat="true" ht="12" hidden="false" customHeight="false" outlineLevel="0" collapsed="false">
      <c r="A30" s="77" t="s">
        <v>59</v>
      </c>
      <c r="B30" s="78" t="s">
        <v>60</v>
      </c>
      <c r="C30" s="73" t="n">
        <v>5.48794243612323</v>
      </c>
      <c r="D30" s="62" t="n">
        <v>13.5271732693341</v>
      </c>
      <c r="E30" s="74"/>
      <c r="F30" s="62" t="n">
        <v>0.0355244569058401</v>
      </c>
      <c r="G30" s="62"/>
      <c r="H30" s="73" t="n">
        <v>6.45967093766267</v>
      </c>
      <c r="I30" s="62" t="n">
        <v>14.5444495982395</v>
      </c>
      <c r="J30" s="62"/>
      <c r="K30" s="62" t="n">
        <v>0.0400245979870176</v>
      </c>
      <c r="L30" s="62"/>
      <c r="M30" s="62" t="n">
        <v>-1.72727381507941</v>
      </c>
      <c r="N30" s="62" t="n">
        <v>-0.00662863854215182</v>
      </c>
      <c r="O30" s="63"/>
      <c r="P30" s="15"/>
      <c r="Q30" s="63"/>
    </row>
    <row r="31" s="14" customFormat="true" ht="12" hidden="false" customHeight="false" outlineLevel="0" collapsed="false">
      <c r="A31" s="29" t="s">
        <v>61</v>
      </c>
      <c r="B31" s="43" t="s">
        <v>62</v>
      </c>
      <c r="C31" s="75" t="n">
        <v>7.82474733845673</v>
      </c>
      <c r="D31" s="65" t="n">
        <v>6.47256924834538</v>
      </c>
      <c r="E31" s="76"/>
      <c r="F31" s="65" t="n">
        <v>0.0300297630724411</v>
      </c>
      <c r="G31" s="65"/>
      <c r="H31" s="75" t="n">
        <v>12.3602148078151</v>
      </c>
      <c r="I31" s="65" t="n">
        <v>10.9739391562983</v>
      </c>
      <c r="J31" s="65"/>
      <c r="K31" s="65" t="n">
        <v>0.0544220557208109</v>
      </c>
      <c r="L31" s="65"/>
      <c r="M31" s="65" t="n">
        <v>-1.23533762618484</v>
      </c>
      <c r="N31" s="65" t="n">
        <v>-0.0193585090370387</v>
      </c>
      <c r="O31" s="63"/>
      <c r="P31" s="15"/>
      <c r="Q31" s="63"/>
    </row>
    <row r="32" s="14" customFormat="true" ht="12" hidden="false" customHeight="false" outlineLevel="0" collapsed="false">
      <c r="A32" s="77" t="s">
        <v>63</v>
      </c>
      <c r="B32" s="78" t="s">
        <v>64</v>
      </c>
      <c r="C32" s="73" t="n">
        <v>4.38209384895318</v>
      </c>
      <c r="D32" s="62" t="n">
        <v>7.56575012647334</v>
      </c>
      <c r="E32" s="74"/>
      <c r="F32" s="62" t="n">
        <v>0.0153423581768991</v>
      </c>
      <c r="G32" s="62"/>
      <c r="H32" s="73" t="n">
        <v>0.0951172205219342</v>
      </c>
      <c r="I32" s="62" t="n">
        <v>3.22415889344401</v>
      </c>
      <c r="J32" s="62"/>
      <c r="K32" s="62" t="n">
        <v>0.00730478772488859</v>
      </c>
      <c r="L32" s="62"/>
      <c r="M32" s="62" t="n">
        <v>8.93374491903294</v>
      </c>
      <c r="N32" s="62" t="n">
        <v>0.0624622199384382</v>
      </c>
      <c r="O32" s="63"/>
      <c r="P32" s="15"/>
      <c r="Q32" s="63"/>
    </row>
    <row r="33" s="14" customFormat="true" ht="12" hidden="false" customHeight="false" outlineLevel="0" collapsed="false">
      <c r="A33" s="29" t="s">
        <v>65</v>
      </c>
      <c r="B33" s="43" t="s">
        <v>66</v>
      </c>
      <c r="C33" s="75" t="n">
        <v>17.7197870218954</v>
      </c>
      <c r="D33" s="65" t="n">
        <v>14.0019140122119</v>
      </c>
      <c r="E33" s="76"/>
      <c r="F33" s="65" t="n">
        <v>0.0367967329314381</v>
      </c>
      <c r="G33" s="65"/>
      <c r="H33" s="75" t="n">
        <v>16.3228944329629</v>
      </c>
      <c r="I33" s="65" t="n">
        <v>12.688393743524</v>
      </c>
      <c r="J33" s="65"/>
      <c r="K33" s="65" t="n">
        <v>0.0365609522813298</v>
      </c>
      <c r="L33" s="65"/>
      <c r="M33" s="65" t="n">
        <v>7.54376444390388</v>
      </c>
      <c r="N33" s="65" t="n">
        <v>0.0293844458595494</v>
      </c>
      <c r="O33" s="63"/>
      <c r="P33" s="15"/>
      <c r="Q33" s="63"/>
    </row>
    <row r="34" s="14" customFormat="true" ht="12" hidden="false" customHeight="false" outlineLevel="0" collapsed="false">
      <c r="A34" s="77" t="s">
        <v>67</v>
      </c>
      <c r="B34" s="78" t="s">
        <v>68</v>
      </c>
      <c r="C34" s="73" t="n">
        <v>27.6576388708211</v>
      </c>
      <c r="D34" s="62" t="n">
        <v>25.6120894304552</v>
      </c>
      <c r="E34" s="74"/>
      <c r="F34" s="62" t="n">
        <v>0.0195142324404304</v>
      </c>
      <c r="G34" s="62"/>
      <c r="H34" s="73" t="n">
        <v>30.0527255274873</v>
      </c>
      <c r="I34" s="62" t="n">
        <v>28.0568963239483</v>
      </c>
      <c r="J34" s="62"/>
      <c r="K34" s="62" t="n">
        <v>0.0217365985214228</v>
      </c>
      <c r="L34" s="62"/>
      <c r="M34" s="62" t="n">
        <v>24.3560837664323</v>
      </c>
      <c r="N34" s="62" t="n">
        <v>0.0487791568507149</v>
      </c>
      <c r="O34" s="63"/>
      <c r="P34" s="15"/>
      <c r="Q34" s="63"/>
    </row>
    <row r="35" s="14" customFormat="true" ht="12" hidden="false" customHeight="false" outlineLevel="0" collapsed="false">
      <c r="A35" s="29" t="s">
        <v>69</v>
      </c>
      <c r="B35" s="43" t="s">
        <v>70</v>
      </c>
      <c r="C35" s="75" t="n">
        <v>13.6183554454796</v>
      </c>
      <c r="D35" s="65" t="n">
        <v>20.1430224421859</v>
      </c>
      <c r="E35" s="76"/>
      <c r="F35" s="65" t="n">
        <v>0.00572894289217303</v>
      </c>
      <c r="G35" s="65"/>
      <c r="H35" s="75" t="n">
        <v>16.7188631627782</v>
      </c>
      <c r="I35" s="65" t="n">
        <v>23.3474165580096</v>
      </c>
      <c r="J35" s="65"/>
      <c r="K35" s="65" t="n">
        <v>0.00680914372512062</v>
      </c>
      <c r="L35" s="65"/>
      <c r="M35" s="65" t="n">
        <v>17.0924052803017</v>
      </c>
      <c r="N35" s="65" t="n">
        <v>0.0152609459104614</v>
      </c>
      <c r="O35" s="63"/>
      <c r="P35" s="15"/>
      <c r="Q35" s="63"/>
    </row>
    <row r="36" s="14" customFormat="true" ht="12" hidden="false" customHeight="false" outlineLevel="0" collapsed="false">
      <c r="A36" s="77" t="s">
        <v>71</v>
      </c>
      <c r="B36" s="78" t="s">
        <v>72</v>
      </c>
      <c r="C36" s="73" t="n">
        <v>5.63328491621753</v>
      </c>
      <c r="D36" s="62" t="n">
        <v>6.69391370033354</v>
      </c>
      <c r="E36" s="74"/>
      <c r="F36" s="62" t="n">
        <v>0.311884583916994</v>
      </c>
      <c r="G36" s="62"/>
      <c r="H36" s="73" t="n">
        <v>6.22577828810715</v>
      </c>
      <c r="I36" s="62" t="n">
        <v>6.73546322359826</v>
      </c>
      <c r="J36" s="62"/>
      <c r="K36" s="62" t="n">
        <v>0.30130360370644</v>
      </c>
      <c r="L36" s="62"/>
      <c r="M36" s="62" t="n">
        <v>-0.396758711512779</v>
      </c>
      <c r="N36" s="62" t="n">
        <v>-0.0133896814796156</v>
      </c>
      <c r="O36" s="63"/>
      <c r="P36" s="15"/>
      <c r="Q36" s="63"/>
    </row>
    <row r="37" s="14" customFormat="true" ht="12" hidden="false" customHeight="false" outlineLevel="0" collapsed="false">
      <c r="A37" s="29" t="s">
        <v>73</v>
      </c>
      <c r="B37" s="43" t="s">
        <v>74</v>
      </c>
      <c r="C37" s="75" t="n">
        <v>14.6816939257845</v>
      </c>
      <c r="D37" s="65" t="n">
        <v>18.8638530429037</v>
      </c>
      <c r="E37" s="76"/>
      <c r="F37" s="65" t="n">
        <v>0.225258570056793</v>
      </c>
      <c r="G37" s="65"/>
      <c r="H37" s="75" t="n">
        <v>9.06761669223264</v>
      </c>
      <c r="I37" s="65" t="n">
        <v>12.305375941834</v>
      </c>
      <c r="J37" s="65"/>
      <c r="K37" s="65" t="n">
        <v>0.162749265151779</v>
      </c>
      <c r="L37" s="65"/>
      <c r="M37" s="65" t="n">
        <v>3.84410382915401</v>
      </c>
      <c r="N37" s="65" t="n">
        <v>0.0733392792804375</v>
      </c>
      <c r="O37" s="63"/>
      <c r="P37" s="15"/>
      <c r="Q37" s="63"/>
    </row>
    <row r="38" s="14" customFormat="true" ht="12" hidden="false" customHeight="false" outlineLevel="0" collapsed="false">
      <c r="A38" s="77" t="s">
        <v>75</v>
      </c>
      <c r="B38" s="78" t="s">
        <v>76</v>
      </c>
      <c r="C38" s="73" t="n">
        <v>2.18260053787289</v>
      </c>
      <c r="D38" s="62" t="n">
        <v>4.83523152193301</v>
      </c>
      <c r="E38" s="74"/>
      <c r="F38" s="62" t="n">
        <v>0.0595626740939009</v>
      </c>
      <c r="G38" s="62"/>
      <c r="H38" s="73" t="n">
        <v>2.21803089767518</v>
      </c>
      <c r="I38" s="62" t="n">
        <v>4.88446474544217</v>
      </c>
      <c r="J38" s="62"/>
      <c r="K38" s="62" t="n">
        <v>0.0579858370862901</v>
      </c>
      <c r="L38" s="62"/>
      <c r="M38" s="62" t="n">
        <v>0.297128071484032</v>
      </c>
      <c r="N38" s="62" t="n">
        <v>0.00612274660399592</v>
      </c>
      <c r="O38" s="63"/>
      <c r="P38" s="15"/>
      <c r="Q38" s="63"/>
    </row>
    <row r="39" s="14" customFormat="true" ht="12" hidden="false" customHeight="false" outlineLevel="0" collapsed="false">
      <c r="A39" s="29" t="s">
        <v>77</v>
      </c>
      <c r="B39" s="43" t="s">
        <v>78</v>
      </c>
      <c r="C39" s="75" t="n">
        <v>-16.3086710272003</v>
      </c>
      <c r="D39" s="65" t="n">
        <v>-14.1072716000889</v>
      </c>
      <c r="E39" s="76"/>
      <c r="F39" s="65" t="n">
        <v>-0.000515380514427294</v>
      </c>
      <c r="G39" s="65"/>
      <c r="H39" s="75" t="n">
        <v>-16.3086710272003</v>
      </c>
      <c r="I39" s="65" t="n">
        <v>-14.1072716000889</v>
      </c>
      <c r="J39" s="65"/>
      <c r="K39" s="65" t="n">
        <v>-0.000525463516278218</v>
      </c>
      <c r="L39" s="65"/>
      <c r="M39" s="65" t="n">
        <v>-19.4773453656702</v>
      </c>
      <c r="N39" s="65" t="n">
        <v>-0.00528597123478368</v>
      </c>
      <c r="O39" s="63"/>
      <c r="P39" s="15"/>
      <c r="Q39" s="63"/>
    </row>
    <row r="40" s="14" customFormat="true" ht="12" hidden="false" customHeight="false" outlineLevel="0" collapsed="false">
      <c r="A40" s="77" t="s">
        <v>79</v>
      </c>
      <c r="B40" s="78" t="s">
        <v>80</v>
      </c>
      <c r="C40" s="73" t="n">
        <v>16.177577321219</v>
      </c>
      <c r="D40" s="62" t="n">
        <v>4.05761246088328</v>
      </c>
      <c r="E40" s="74"/>
      <c r="F40" s="62" t="n">
        <v>0.249452841612207</v>
      </c>
      <c r="G40" s="62"/>
      <c r="H40" s="73" t="n">
        <v>6.88049033712737</v>
      </c>
      <c r="I40" s="62" t="n">
        <v>-4.23466450935092</v>
      </c>
      <c r="J40" s="62"/>
      <c r="K40" s="62" t="n">
        <v>-0.250712720021392</v>
      </c>
      <c r="L40" s="62"/>
      <c r="M40" s="62" t="n">
        <v>4.44083062296723</v>
      </c>
      <c r="N40" s="62" t="n">
        <v>0.0217357504441877</v>
      </c>
      <c r="O40" s="63"/>
      <c r="P40" s="15"/>
      <c r="Q40" s="63"/>
    </row>
    <row r="41" s="14" customFormat="true" ht="12" hidden="false" customHeight="false" outlineLevel="0" collapsed="false">
      <c r="A41" s="29" t="s">
        <v>81</v>
      </c>
      <c r="B41" s="43" t="s">
        <v>82</v>
      </c>
      <c r="C41" s="75" t="n">
        <v>13.8358007865215</v>
      </c>
      <c r="D41" s="65" t="n">
        <v>9.95506911336303</v>
      </c>
      <c r="E41" s="76"/>
      <c r="F41" s="65" t="n">
        <v>0.0556289955962189</v>
      </c>
      <c r="G41" s="65"/>
      <c r="H41" s="75" t="n">
        <v>14.7347599490466</v>
      </c>
      <c r="I41" s="65" t="n">
        <v>10.9023788092299</v>
      </c>
      <c r="J41" s="65"/>
      <c r="K41" s="65" t="n">
        <v>0.0539807680086609</v>
      </c>
      <c r="L41" s="65"/>
      <c r="M41" s="65" t="n">
        <v>7.27929788332471</v>
      </c>
      <c r="N41" s="65" t="n">
        <v>0.00955804478788172</v>
      </c>
      <c r="O41" s="63"/>
      <c r="P41" s="15"/>
      <c r="Q41" s="63"/>
    </row>
    <row r="42" s="14" customFormat="true" ht="12" hidden="false" customHeight="false" outlineLevel="0" collapsed="false">
      <c r="A42" s="77" t="s">
        <v>83</v>
      </c>
      <c r="B42" s="78" t="s">
        <v>84</v>
      </c>
      <c r="C42" s="73" t="n">
        <v>3.72270745622143</v>
      </c>
      <c r="D42" s="62" t="n">
        <v>10.2304874961243</v>
      </c>
      <c r="E42" s="74"/>
      <c r="F42" s="62" t="n">
        <v>0.488881370744267</v>
      </c>
      <c r="G42" s="62"/>
      <c r="H42" s="73" t="n">
        <v>3.21836346566968</v>
      </c>
      <c r="I42" s="62" t="n">
        <v>9.43016608488447</v>
      </c>
      <c r="J42" s="62"/>
      <c r="K42" s="62" t="n">
        <v>0.470118208659542</v>
      </c>
      <c r="L42" s="62"/>
      <c r="M42" s="62" t="n">
        <v>2.25890577307977</v>
      </c>
      <c r="N42" s="62" t="n">
        <v>0.0507724388747573</v>
      </c>
      <c r="O42" s="63"/>
      <c r="P42" s="15"/>
      <c r="Q42" s="63"/>
    </row>
    <row r="43" s="14" customFormat="true" ht="12" hidden="false" customHeight="false" outlineLevel="0" collapsed="false">
      <c r="A43" s="29" t="s">
        <v>85</v>
      </c>
      <c r="B43" s="43" t="s">
        <v>86</v>
      </c>
      <c r="C43" s="75" t="n">
        <v>3.83756835674314</v>
      </c>
      <c r="D43" s="65" t="n">
        <v>3.77678517551683</v>
      </c>
      <c r="E43" s="76"/>
      <c r="F43" s="65" t="n">
        <v>0.322026450482636</v>
      </c>
      <c r="G43" s="65"/>
      <c r="H43" s="75" t="n">
        <v>2.28047271922138</v>
      </c>
      <c r="I43" s="65" t="n">
        <v>2.17883177011837</v>
      </c>
      <c r="J43" s="65"/>
      <c r="K43" s="65" t="n">
        <v>0.189746019437535</v>
      </c>
      <c r="L43" s="65"/>
      <c r="M43" s="65" t="n">
        <v>-0.501438848468727</v>
      </c>
      <c r="N43" s="65" t="n">
        <v>-0.0428266991344269</v>
      </c>
      <c r="O43" s="63"/>
      <c r="P43" s="15"/>
      <c r="Q43" s="63"/>
    </row>
    <row r="44" s="14" customFormat="true" ht="12" hidden="false" customHeight="false" outlineLevel="0" collapsed="false">
      <c r="A44" s="77" t="s">
        <v>87</v>
      </c>
      <c r="B44" s="78" t="s">
        <v>88</v>
      </c>
      <c r="C44" s="73" t="n">
        <v>3.43550300421418</v>
      </c>
      <c r="D44" s="62" t="n">
        <v>3.98000896184256</v>
      </c>
      <c r="E44" s="74"/>
      <c r="F44" s="62" t="n">
        <v>0.0287416418896213</v>
      </c>
      <c r="G44" s="62"/>
      <c r="H44" s="73" t="n">
        <v>0.324304208042592</v>
      </c>
      <c r="I44" s="62" t="n">
        <v>0.796965632632629</v>
      </c>
      <c r="J44" s="62"/>
      <c r="K44" s="62" t="n">
        <v>0.0060069191312128</v>
      </c>
      <c r="L44" s="62"/>
      <c r="M44" s="62" t="n">
        <v>0.658745848402509</v>
      </c>
      <c r="N44" s="62" t="n">
        <v>0.00571902799979557</v>
      </c>
      <c r="O44" s="63"/>
      <c r="P44" s="15"/>
      <c r="Q44" s="63"/>
    </row>
    <row r="45" s="14" customFormat="true" ht="12" hidden="false" customHeight="false" outlineLevel="0" collapsed="false">
      <c r="A45" s="29" t="s">
        <v>89</v>
      </c>
      <c r="B45" s="43" t="s">
        <v>90</v>
      </c>
      <c r="C45" s="75" t="n">
        <v>8.36291376676675</v>
      </c>
      <c r="D45" s="65" t="n">
        <v>12.8111663666082</v>
      </c>
      <c r="E45" s="76"/>
      <c r="F45" s="65" t="n">
        <v>0.594125251352149</v>
      </c>
      <c r="G45" s="65"/>
      <c r="H45" s="75" t="n">
        <v>7.27407064890187</v>
      </c>
      <c r="I45" s="65" t="n">
        <v>11.83253559534</v>
      </c>
      <c r="J45" s="65"/>
      <c r="K45" s="65" t="n">
        <v>0.57628459072509</v>
      </c>
      <c r="L45" s="65"/>
      <c r="M45" s="65" t="n">
        <v>6.86109738846008</v>
      </c>
      <c r="N45" s="65" t="n">
        <v>0.438148703491149</v>
      </c>
      <c r="O45" s="63"/>
      <c r="P45" s="15"/>
      <c r="Q45" s="63"/>
    </row>
    <row r="46" s="14" customFormat="true" ht="12" hidden="false" customHeight="false" outlineLevel="0" collapsed="false">
      <c r="A46" s="77" t="s">
        <v>91</v>
      </c>
      <c r="B46" s="78" t="s">
        <v>92</v>
      </c>
      <c r="C46" s="73" t="n">
        <v>4.81993009325668</v>
      </c>
      <c r="D46" s="62" t="n">
        <v>7.66993178033897</v>
      </c>
      <c r="E46" s="74"/>
      <c r="F46" s="62" t="n">
        <v>0.0681234478751053</v>
      </c>
      <c r="G46" s="62"/>
      <c r="H46" s="73" t="n">
        <v>2.28176352497418</v>
      </c>
      <c r="I46" s="62" t="n">
        <v>5.02216140780962</v>
      </c>
      <c r="J46" s="62"/>
      <c r="K46" s="62" t="n">
        <v>0.0437418291260713</v>
      </c>
      <c r="L46" s="62"/>
      <c r="M46" s="62" t="n">
        <v>0.280054931545437</v>
      </c>
      <c r="N46" s="62" t="n">
        <v>0.0023827688867218</v>
      </c>
      <c r="O46" s="63"/>
      <c r="P46" s="15"/>
      <c r="Q46" s="63"/>
    </row>
    <row r="47" s="14" customFormat="true" ht="12" hidden="false" customHeight="false" outlineLevel="0" collapsed="false">
      <c r="A47" s="29" t="s">
        <v>93</v>
      </c>
      <c r="B47" s="43" t="s">
        <v>94</v>
      </c>
      <c r="C47" s="75" t="n">
        <v>-6.16460990097859</v>
      </c>
      <c r="D47" s="65" t="n">
        <v>9.94094039156854</v>
      </c>
      <c r="E47" s="76"/>
      <c r="F47" s="65" t="n">
        <v>0.0361698439514821</v>
      </c>
      <c r="G47" s="65"/>
      <c r="H47" s="75" t="n">
        <v>-3.99029109793777</v>
      </c>
      <c r="I47" s="65" t="n">
        <v>12.1300270200146</v>
      </c>
      <c r="J47" s="65"/>
      <c r="K47" s="65" t="n">
        <v>0.0417670035500062</v>
      </c>
      <c r="L47" s="65"/>
      <c r="M47" s="65" t="n">
        <v>0.661494978651755</v>
      </c>
      <c r="N47" s="65" t="n">
        <v>0.00336751063219811</v>
      </c>
      <c r="O47" s="63"/>
      <c r="P47" s="15"/>
      <c r="Q47" s="63"/>
    </row>
    <row r="48" s="14" customFormat="true" ht="12" hidden="false" customHeight="false" outlineLevel="0" collapsed="false">
      <c r="A48" s="77" t="s">
        <v>95</v>
      </c>
      <c r="B48" s="78" t="s">
        <v>96</v>
      </c>
      <c r="C48" s="73" t="n">
        <v>20.2731849669519</v>
      </c>
      <c r="D48" s="62" t="n">
        <v>23.2616282063475</v>
      </c>
      <c r="E48" s="74"/>
      <c r="F48" s="62" t="n">
        <v>1.62426048133477</v>
      </c>
      <c r="G48" s="62"/>
      <c r="H48" s="73" t="n">
        <v>25.8453907284354</v>
      </c>
      <c r="I48" s="62" t="n">
        <v>28.6298776684387</v>
      </c>
      <c r="J48" s="62"/>
      <c r="K48" s="62" t="n">
        <v>1.96512858362242</v>
      </c>
      <c r="L48" s="62"/>
      <c r="M48" s="62" t="n">
        <v>7.14643207232839</v>
      </c>
      <c r="N48" s="62" t="n">
        <v>0.322229438961781</v>
      </c>
      <c r="O48" s="63"/>
      <c r="P48" s="15"/>
      <c r="Q48" s="63"/>
    </row>
    <row r="49" s="14" customFormat="true" ht="12" hidden="false" customHeight="false" outlineLevel="0" collapsed="false">
      <c r="A49" s="29" t="s">
        <v>97</v>
      </c>
      <c r="B49" s="43" t="s">
        <v>98</v>
      </c>
      <c r="C49" s="75" t="n">
        <v>11.4363281532318</v>
      </c>
      <c r="D49" s="65" t="n">
        <v>30.7307535384036</v>
      </c>
      <c r="E49" s="76"/>
      <c r="F49" s="65" t="n">
        <v>1.38000023949642</v>
      </c>
      <c r="G49" s="65"/>
      <c r="H49" s="75" t="n">
        <v>14.268938561694</v>
      </c>
      <c r="I49" s="65" t="n">
        <v>34.3026725513636</v>
      </c>
      <c r="J49" s="65"/>
      <c r="K49" s="65" t="n">
        <v>1.56625238167102</v>
      </c>
      <c r="L49" s="65"/>
      <c r="M49" s="65" t="n">
        <v>-2.94121310900723</v>
      </c>
      <c r="N49" s="65" t="n">
        <v>-0.06389168082341</v>
      </c>
      <c r="O49" s="63"/>
      <c r="P49" s="15"/>
      <c r="Q49" s="63"/>
    </row>
    <row r="50" s="14" customFormat="true" ht="12" hidden="false" customHeight="false" outlineLevel="0" collapsed="false">
      <c r="A50" s="77" t="s">
        <v>99</v>
      </c>
      <c r="B50" s="78" t="s">
        <v>100</v>
      </c>
      <c r="C50" s="73" t="n">
        <v>-13.5428631734557</v>
      </c>
      <c r="D50" s="62" t="n">
        <v>-21.8858353664571</v>
      </c>
      <c r="E50" s="74"/>
      <c r="F50" s="62" t="n">
        <v>-0.331853982849728</v>
      </c>
      <c r="G50" s="62"/>
      <c r="H50" s="73" t="n">
        <v>-16.1153482174432</v>
      </c>
      <c r="I50" s="62" t="n">
        <v>-24.160062752011</v>
      </c>
      <c r="J50" s="62"/>
      <c r="K50" s="62" t="n">
        <v>-0.35501376300043</v>
      </c>
      <c r="L50" s="62"/>
      <c r="M50" s="62" t="n">
        <v>2.81510058480359</v>
      </c>
      <c r="N50" s="62" t="n">
        <v>0.0155701446144163</v>
      </c>
      <c r="O50" s="63"/>
      <c r="P50" s="15"/>
      <c r="Q50" s="63"/>
    </row>
    <row r="51" s="14" customFormat="true" ht="12" hidden="false" customHeight="false" outlineLevel="0" collapsed="false">
      <c r="A51" s="29" t="s">
        <v>101</v>
      </c>
      <c r="B51" s="43" t="s">
        <v>102</v>
      </c>
      <c r="C51" s="75" t="n">
        <v>10.5313878439682</v>
      </c>
      <c r="D51" s="65" t="n">
        <v>9.28111622581622</v>
      </c>
      <c r="E51" s="76"/>
      <c r="F51" s="65" t="n">
        <v>0.194374081201893</v>
      </c>
      <c r="G51" s="65"/>
      <c r="H51" s="75" t="n">
        <v>16.5015174231541</v>
      </c>
      <c r="I51" s="65" t="n">
        <v>15.2133343515895</v>
      </c>
      <c r="J51" s="65"/>
      <c r="K51" s="65" t="n">
        <v>0.303301364151157</v>
      </c>
      <c r="L51" s="65"/>
      <c r="M51" s="65" t="n">
        <v>11.3482304191726</v>
      </c>
      <c r="N51" s="65" t="n">
        <v>0.486890570451048</v>
      </c>
      <c r="O51" s="63"/>
      <c r="P51" s="15"/>
      <c r="Q51" s="63"/>
    </row>
    <row r="52" s="14" customFormat="true" ht="12" hidden="false" customHeight="false" outlineLevel="0" collapsed="false">
      <c r="A52" s="77" t="s">
        <v>103</v>
      </c>
      <c r="B52" s="78" t="s">
        <v>104</v>
      </c>
      <c r="C52" s="73" t="n">
        <v>5.90524062070603</v>
      </c>
      <c r="D52" s="62" t="n">
        <v>9.60725123358497</v>
      </c>
      <c r="E52" s="74"/>
      <c r="F52" s="62" t="n">
        <v>0.0658565495942755</v>
      </c>
      <c r="G52" s="62"/>
      <c r="H52" s="73" t="n">
        <v>4.78501385524941</v>
      </c>
      <c r="I52" s="62" t="n">
        <v>8.62762310000076</v>
      </c>
      <c r="J52" s="62"/>
      <c r="K52" s="62" t="n">
        <v>0.0634324135476203</v>
      </c>
      <c r="L52" s="62"/>
      <c r="M52" s="62" t="n">
        <v>-1.09027366168881</v>
      </c>
      <c r="N52" s="62" t="n">
        <v>-0.0146591187938702</v>
      </c>
      <c r="O52" s="63"/>
      <c r="P52" s="15"/>
      <c r="Q52" s="63"/>
    </row>
    <row r="53" s="14" customFormat="true" ht="12" hidden="false" customHeight="false" outlineLevel="0" collapsed="false">
      <c r="A53" s="29" t="s">
        <v>105</v>
      </c>
      <c r="B53" s="43" t="s">
        <v>106</v>
      </c>
      <c r="C53" s="75" t="n">
        <v>31.3462660128463</v>
      </c>
      <c r="D53" s="65" t="n">
        <v>30.1486360291887</v>
      </c>
      <c r="E53" s="76"/>
      <c r="F53" s="65" t="n">
        <v>0.136944844878097</v>
      </c>
      <c r="G53" s="65"/>
      <c r="H53" s="75" t="n">
        <v>26.4483251274591</v>
      </c>
      <c r="I53" s="65" t="n">
        <v>25.2527146353234</v>
      </c>
      <c r="J53" s="65"/>
      <c r="K53" s="65" t="n">
        <v>0.118331470936643</v>
      </c>
      <c r="L53" s="65"/>
      <c r="M53" s="65" t="n">
        <v>10.3199137882139</v>
      </c>
      <c r="N53" s="65" t="n">
        <v>0.124334396617836</v>
      </c>
      <c r="O53" s="63"/>
      <c r="P53" s="15"/>
      <c r="Q53" s="63"/>
    </row>
    <row r="54" s="14" customFormat="true" ht="12" hidden="false" customHeight="false" outlineLevel="0" collapsed="false">
      <c r="A54" s="77" t="s">
        <v>107</v>
      </c>
      <c r="B54" s="78" t="s">
        <v>108</v>
      </c>
      <c r="C54" s="73" t="n">
        <v>17.4374820703707</v>
      </c>
      <c r="D54" s="62" t="n">
        <v>15.642211428532</v>
      </c>
      <c r="E54" s="74"/>
      <c r="F54" s="62" t="n">
        <v>0.112079797046109</v>
      </c>
      <c r="G54" s="62"/>
      <c r="H54" s="73" t="n">
        <v>17.952448841817</v>
      </c>
      <c r="I54" s="62" t="n">
        <v>16.1643812140846</v>
      </c>
      <c r="J54" s="62"/>
      <c r="K54" s="62" t="n">
        <v>0.117433798692346</v>
      </c>
      <c r="L54" s="62"/>
      <c r="M54" s="62" t="n">
        <v>13.8003401059636</v>
      </c>
      <c r="N54" s="62" t="n">
        <v>0.143267168244682</v>
      </c>
      <c r="O54" s="63"/>
      <c r="P54" s="15"/>
      <c r="Q54" s="63"/>
    </row>
    <row r="55" s="14" customFormat="true" ht="12" hidden="false" customHeight="false" outlineLevel="0" collapsed="false">
      <c r="A55" s="29" t="s">
        <v>109</v>
      </c>
      <c r="B55" s="43" t="s">
        <v>110</v>
      </c>
      <c r="C55" s="75" t="n">
        <v>20.2817394435017</v>
      </c>
      <c r="D55" s="65" t="n">
        <v>16.8677509986357</v>
      </c>
      <c r="E55" s="76"/>
      <c r="F55" s="65" t="n">
        <v>0.277215534156685</v>
      </c>
      <c r="G55" s="65"/>
      <c r="H55" s="75" t="n">
        <v>19.4412653255352</v>
      </c>
      <c r="I55" s="65" t="n">
        <v>15.9646394861338</v>
      </c>
      <c r="J55" s="65"/>
      <c r="K55" s="65" t="n">
        <v>0.268386442057846</v>
      </c>
      <c r="L55" s="65"/>
      <c r="M55" s="65" t="n">
        <v>4.48399777463187</v>
      </c>
      <c r="N55" s="65" t="n">
        <v>0.113663487967298</v>
      </c>
      <c r="O55" s="63"/>
      <c r="P55" s="15"/>
      <c r="Q55" s="63"/>
    </row>
    <row r="56" s="14" customFormat="true" ht="12" hidden="false" customHeight="false" outlineLevel="0" collapsed="false">
      <c r="A56" s="77" t="s">
        <v>111</v>
      </c>
      <c r="B56" s="78" t="s">
        <v>112</v>
      </c>
      <c r="C56" s="73" t="n">
        <v>16.5584743414192</v>
      </c>
      <c r="D56" s="62" t="n">
        <v>15.4534232031649</v>
      </c>
      <c r="E56" s="74"/>
      <c r="F56" s="62" t="n">
        <v>0.0421460365622967</v>
      </c>
      <c r="G56" s="62"/>
      <c r="H56" s="73" t="n">
        <v>9.4694838308073</v>
      </c>
      <c r="I56" s="62" t="n">
        <v>8.36356144091122</v>
      </c>
      <c r="J56" s="62"/>
      <c r="K56" s="62" t="n">
        <v>0.0234878829563945</v>
      </c>
      <c r="L56" s="62"/>
      <c r="M56" s="62" t="n">
        <v>9.79209893789674</v>
      </c>
      <c r="N56" s="62" t="n">
        <v>0.0486401194799158</v>
      </c>
      <c r="O56" s="63"/>
      <c r="P56" s="15"/>
      <c r="Q56" s="63"/>
    </row>
    <row r="57" s="14" customFormat="true" ht="12" hidden="false" customHeight="false" outlineLevel="0" collapsed="false">
      <c r="A57" s="29" t="s">
        <v>113</v>
      </c>
      <c r="B57" s="43" t="s">
        <v>114</v>
      </c>
      <c r="C57" s="75" t="n">
        <v>-9.5328997202076</v>
      </c>
      <c r="D57" s="65" t="n">
        <v>-6.40494345538898</v>
      </c>
      <c r="E57" s="76"/>
      <c r="F57" s="65" t="n">
        <v>-0.0146365102347217</v>
      </c>
      <c r="G57" s="65"/>
      <c r="H57" s="75" t="n">
        <v>-8.45625107678886</v>
      </c>
      <c r="I57" s="65" t="n">
        <v>-5.36477289552116</v>
      </c>
      <c r="J57" s="65"/>
      <c r="K57" s="65" t="n">
        <v>-0.0119547884558857</v>
      </c>
      <c r="L57" s="65"/>
      <c r="M57" s="65" t="n">
        <v>0.418782449934363</v>
      </c>
      <c r="N57" s="65" t="n">
        <v>0.0018725400030555</v>
      </c>
      <c r="O57" s="63"/>
      <c r="P57" s="15"/>
      <c r="Q57" s="63"/>
    </row>
    <row r="58" s="14" customFormat="true" ht="12" hidden="false" customHeight="false" outlineLevel="0" collapsed="false">
      <c r="A58" s="77" t="s">
        <v>115</v>
      </c>
      <c r="B58" s="78" t="s">
        <v>116</v>
      </c>
      <c r="C58" s="73" t="n">
        <v>19.8970696191809</v>
      </c>
      <c r="D58" s="62" t="n">
        <v>24.4105839258999</v>
      </c>
      <c r="E58" s="74"/>
      <c r="F58" s="62" t="n">
        <v>1.05324499135652</v>
      </c>
      <c r="G58" s="62"/>
      <c r="H58" s="73" t="n">
        <v>18.4770556610006</v>
      </c>
      <c r="I58" s="62" t="n">
        <v>23.0407641977925</v>
      </c>
      <c r="J58" s="62"/>
      <c r="K58" s="62" t="n">
        <v>1.0136190890113</v>
      </c>
      <c r="L58" s="62"/>
      <c r="M58" s="62" t="n">
        <v>19.1245817598372</v>
      </c>
      <c r="N58" s="62" t="n">
        <v>0.149609313268655</v>
      </c>
      <c r="O58" s="63"/>
      <c r="P58" s="15"/>
      <c r="Q58" s="63"/>
    </row>
    <row r="59" s="14" customFormat="true" ht="12" hidden="false" customHeight="false" outlineLevel="0" collapsed="false">
      <c r="A59" s="29" t="s">
        <v>117</v>
      </c>
      <c r="B59" s="43" t="s">
        <v>118</v>
      </c>
      <c r="C59" s="75" t="n">
        <v>22.0375199996184</v>
      </c>
      <c r="D59" s="65" t="n">
        <v>17.7165824485787</v>
      </c>
      <c r="E59" s="76"/>
      <c r="F59" s="65" t="n">
        <v>0.0719014278511261</v>
      </c>
      <c r="G59" s="65"/>
      <c r="H59" s="75" t="n">
        <v>20.3873241922191</v>
      </c>
      <c r="I59" s="65" t="n">
        <v>16.1207581098345</v>
      </c>
      <c r="J59" s="65"/>
      <c r="K59" s="65" t="n">
        <v>0.0679912856260611</v>
      </c>
      <c r="L59" s="65"/>
      <c r="M59" s="65" t="n">
        <v>10.0082122108554</v>
      </c>
      <c r="N59" s="65" t="n">
        <v>0.0836341674661745</v>
      </c>
      <c r="O59" s="63"/>
      <c r="P59" s="15"/>
      <c r="Q59" s="63"/>
    </row>
    <row r="60" s="14" customFormat="true" ht="12" hidden="false" customHeight="false" outlineLevel="0" collapsed="false">
      <c r="A60" s="77" t="s">
        <v>119</v>
      </c>
      <c r="B60" s="78" t="s">
        <v>120</v>
      </c>
      <c r="C60" s="73" t="n">
        <v>18.0687546623801</v>
      </c>
      <c r="D60" s="62" t="n">
        <v>22.0066131020201</v>
      </c>
      <c r="E60" s="74"/>
      <c r="F60" s="62" t="n">
        <v>0.161016129350486</v>
      </c>
      <c r="G60" s="62"/>
      <c r="H60" s="73" t="n">
        <v>14.7603704880444</v>
      </c>
      <c r="I60" s="62" t="n">
        <v>18.5760076500532</v>
      </c>
      <c r="J60" s="62"/>
      <c r="K60" s="62" t="n">
        <v>0.143239841054427</v>
      </c>
      <c r="L60" s="62"/>
      <c r="M60" s="62" t="n">
        <v>8.46197292510276</v>
      </c>
      <c r="N60" s="62" t="n">
        <v>0.0969302219458715</v>
      </c>
      <c r="O60" s="63"/>
      <c r="P60" s="15"/>
      <c r="Q60" s="63"/>
    </row>
    <row r="61" s="14" customFormat="true" ht="12" hidden="false" customHeight="false" outlineLevel="0" collapsed="false">
      <c r="A61" s="29" t="s">
        <v>121</v>
      </c>
      <c r="B61" s="43" t="s">
        <v>122</v>
      </c>
      <c r="C61" s="75" t="n">
        <v>5.74225563919761</v>
      </c>
      <c r="D61" s="65" t="n">
        <v>4.42501349555078</v>
      </c>
      <c r="E61" s="76"/>
      <c r="F61" s="65" t="n">
        <v>0.0630634522631877</v>
      </c>
      <c r="G61" s="65"/>
      <c r="H61" s="75" t="n">
        <v>8.01391378183927</v>
      </c>
      <c r="I61" s="65" t="n">
        <v>6.68712865145311</v>
      </c>
      <c r="J61" s="65"/>
      <c r="K61" s="65" t="n">
        <v>0.0810658610214985</v>
      </c>
      <c r="L61" s="65"/>
      <c r="M61" s="65" t="n">
        <v>5.86706878552372</v>
      </c>
      <c r="N61" s="65" t="n">
        <v>0.0516147538716908</v>
      </c>
      <c r="O61" s="63"/>
      <c r="P61" s="15"/>
      <c r="Q61" s="63"/>
    </row>
    <row r="62" s="14" customFormat="true" ht="12" hidden="false" customHeight="false" outlineLevel="0" collapsed="false">
      <c r="A62" s="77" t="s">
        <v>123</v>
      </c>
      <c r="B62" s="78" t="s">
        <v>124</v>
      </c>
      <c r="C62" s="73" t="n">
        <v>14.6765493333888</v>
      </c>
      <c r="D62" s="62" t="n">
        <v>9.92938149392149</v>
      </c>
      <c r="E62" s="74"/>
      <c r="F62" s="62" t="n">
        <v>0.115454291231357</v>
      </c>
      <c r="G62" s="62"/>
      <c r="H62" s="73" t="n">
        <v>14.0793556049461</v>
      </c>
      <c r="I62" s="62" t="n">
        <v>9.25328858117289</v>
      </c>
      <c r="J62" s="62"/>
      <c r="K62" s="62" t="n">
        <v>0.10901360134348</v>
      </c>
      <c r="L62" s="62"/>
      <c r="M62" s="62" t="n">
        <v>9.74469487348011</v>
      </c>
      <c r="N62" s="62" t="n">
        <v>0.287961701791422</v>
      </c>
      <c r="O62" s="63"/>
      <c r="P62" s="15"/>
      <c r="Q62" s="63"/>
    </row>
    <row r="63" s="14" customFormat="true" ht="12" hidden="false" customHeight="false" outlineLevel="0" collapsed="false">
      <c r="A63" s="79" t="s">
        <v>125</v>
      </c>
      <c r="B63" s="80" t="s">
        <v>126</v>
      </c>
      <c r="C63" s="81" t="n">
        <v>3.90436236176506</v>
      </c>
      <c r="D63" s="82" t="n">
        <v>0.999423576612979</v>
      </c>
      <c r="E63" s="83"/>
      <c r="F63" s="82" t="n">
        <v>0.00670482453636235</v>
      </c>
      <c r="G63" s="82"/>
      <c r="H63" s="81" t="n">
        <v>9.20187557333641</v>
      </c>
      <c r="I63" s="82" t="n">
        <v>5.69726542682827</v>
      </c>
      <c r="J63" s="82"/>
      <c r="K63" s="82" t="n">
        <v>0.0355498976050522</v>
      </c>
      <c r="L63" s="82"/>
      <c r="M63" s="82" t="n">
        <v>-1.97898779697034</v>
      </c>
      <c r="N63" s="82" t="n">
        <v>-0.0318158322699005</v>
      </c>
      <c r="O63" s="63"/>
      <c r="P63" s="15"/>
      <c r="Q63" s="63"/>
    </row>
    <row r="64" s="14" customFormat="true" ht="12" hidden="false" customHeight="true" outlineLevel="0" collapsed="false"/>
    <row r="65" s="14" customFormat="true" ht="12" hidden="false" customHeight="false" outlineLevel="0" collapsed="false">
      <c r="A65" s="14" t="s">
        <v>127</v>
      </c>
    </row>
    <row r="66" s="14" customFormat="true" ht="12" hidden="false" customHeight="false" outlineLevel="0" collapsed="false">
      <c r="A66" s="43"/>
    </row>
    <row r="67" s="14" customFormat="true" ht="33.75" hidden="false" customHeight="true" outlineLevel="0" collapsed="false">
      <c r="A67" s="69" t="s">
        <v>142</v>
      </c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s="14" customFormat="true" ht="33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s="14" customFormat="true" ht="12" hidden="false" customHeight="false" outlineLevel="0" collapsed="false">
      <c r="A69" s="42" t="s">
        <v>143</v>
      </c>
    </row>
    <row r="70" s="14" customFormat="true" ht="12" hidden="false" customHeight="false" outlineLevel="0" collapsed="false"/>
    <row r="71" s="14" customFormat="true" ht="12" hidden="false" customHeight="false" outlineLevel="0" collapsed="false"/>
    <row r="72" s="14" customFormat="true" ht="12" hidden="false" customHeight="false" outlineLevel="0" collapsed="false"/>
    <row r="73" s="14" customFormat="true" ht="12" hidden="false" customHeight="false" outlineLevel="0" collapsed="false"/>
    <row r="74" s="14" customFormat="true" ht="12" hidden="false" customHeight="false" outlineLevel="0" collapsed="false"/>
    <row r="75" s="14" customFormat="true" ht="12" hidden="false" customHeight="false" outlineLevel="0" collapsed="false"/>
    <row r="76" s="14" customFormat="true" ht="12" hidden="false" customHeight="false" outlineLevel="0" collapsed="false"/>
    <row r="77" s="14" customFormat="true" ht="12" hidden="false" customHeight="false" outlineLevel="0" collapsed="false"/>
    <row r="78" s="14" customFormat="true" ht="12" hidden="false" customHeight="false" outlineLevel="0" collapsed="false"/>
    <row r="79" s="14" customFormat="true" ht="12" hidden="false" customHeight="false" outlineLevel="0" collapsed="false"/>
    <row r="80" s="14" customFormat="true" ht="12" hidden="false" customHeight="false" outlineLevel="0" collapsed="false"/>
    <row r="81" s="14" customFormat="true" ht="12" hidden="false" customHeight="false" outlineLevel="0" collapsed="false"/>
    <row r="82" s="14" customFormat="true" ht="12" hidden="false" customHeight="false" outlineLevel="0" collapsed="false"/>
    <row r="83" s="14" customFormat="true" ht="12" hidden="false" customHeight="false" outlineLevel="0" collapsed="false"/>
    <row r="84" s="14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7:K6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64" width="9.7"/>
    <col collapsed="false" customWidth="true" hidden="false" outlineLevel="0" max="2" min="2" style="14" width="60.99"/>
    <col collapsed="false" customWidth="true" hidden="false" outlineLevel="0" max="3" min="3" style="14" width="1.13"/>
    <col collapsed="false" customWidth="true" hidden="false" outlineLevel="0" max="4" min="4" style="14" width="8.41"/>
    <col collapsed="false" customWidth="true" hidden="false" outlineLevel="0" max="5" min="5" style="14" width="0.85"/>
    <col collapsed="false" customWidth="true" hidden="false" outlineLevel="0" max="6" min="6" style="14" width="8.99"/>
    <col collapsed="false" customWidth="true" hidden="false" outlineLevel="0" max="7" min="7" style="14" width="1.41"/>
    <col collapsed="false" customWidth="true" hidden="false" outlineLevel="0" max="8" min="8" style="14" width="10.99"/>
    <col collapsed="false" customWidth="true" hidden="false" outlineLevel="0" max="9" min="9" style="14" width="3.56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6</v>
      </c>
    </row>
    <row r="7" s="18" customFormat="true" ht="15" hidden="false" customHeight="false" outlineLevel="0" collapsed="false">
      <c r="A7" s="84" t="s">
        <v>152</v>
      </c>
    </row>
    <row r="8" s="18" customFormat="true" ht="15" hidden="false" customHeight="false" outlineLevel="0" collapsed="false">
      <c r="A8" s="85" t="s">
        <v>19</v>
      </c>
    </row>
    <row r="9" s="20" customFormat="true" ht="12" hidden="false" customHeight="true" outlineLevel="0" collapsed="false">
      <c r="A9" s="86"/>
      <c r="H9" s="23"/>
    </row>
    <row r="10" s="24" customFormat="true" ht="13.5" hidden="false" customHeight="true" outlineLevel="0" collapsed="false">
      <c r="A10" s="87" t="s">
        <v>153</v>
      </c>
      <c r="B10" s="26"/>
      <c r="C10" s="26"/>
      <c r="D10" s="50" t="s">
        <v>154</v>
      </c>
      <c r="E10" s="50"/>
      <c r="F10" s="50"/>
      <c r="G10" s="50"/>
      <c r="H10" s="50"/>
    </row>
    <row r="11" s="24" customFormat="true" ht="12" hidden="false" customHeight="true" outlineLevel="0" collapsed="false">
      <c r="A11" s="29" t="s">
        <v>155</v>
      </c>
      <c r="B11" s="29" t="s">
        <v>24</v>
      </c>
      <c r="C11" s="29"/>
      <c r="D11" s="50"/>
      <c r="E11" s="50"/>
      <c r="F11" s="50"/>
      <c r="G11" s="50"/>
      <c r="H11" s="50"/>
    </row>
    <row r="12" s="24" customFormat="true" ht="24" hidden="false" customHeight="false" outlineLevel="0" collapsed="false">
      <c r="A12" s="30" t="s">
        <v>156</v>
      </c>
      <c r="B12" s="30"/>
      <c r="C12" s="30"/>
      <c r="D12" s="30" t="s">
        <v>157</v>
      </c>
      <c r="E12" s="55"/>
      <c r="F12" s="88" t="s">
        <v>158</v>
      </c>
      <c r="G12" s="57"/>
      <c r="H12" s="55" t="s">
        <v>159</v>
      </c>
    </row>
    <row r="13" customFormat="false" ht="12" hidden="false" customHeight="false" outlineLevel="0" collapsed="false">
      <c r="B13" s="14" t="s">
        <v>139</v>
      </c>
    </row>
    <row r="14" customFormat="false" ht="12" hidden="false" customHeight="false" outlineLevel="0" collapsed="false">
      <c r="A14" s="64" t="s">
        <v>27</v>
      </c>
      <c r="B14" s="14" t="s">
        <v>28</v>
      </c>
      <c r="D14" s="15" t="n">
        <v>2.92493158989722</v>
      </c>
      <c r="E14" s="15"/>
      <c r="F14" s="15" t="n">
        <v>2.92493158989722</v>
      </c>
      <c r="H14" s="15" t="n">
        <v>6.6290476744947</v>
      </c>
      <c r="I14" s="89"/>
      <c r="J14" s="89"/>
    </row>
    <row r="15" customFormat="false" ht="12" hidden="false" customHeight="false" outlineLevel="0" collapsed="false">
      <c r="A15" s="60" t="s">
        <v>29</v>
      </c>
      <c r="B15" s="35" t="s">
        <v>30</v>
      </c>
      <c r="C15" s="35"/>
      <c r="D15" s="90" t="n">
        <v>2.53239663768399</v>
      </c>
      <c r="E15" s="90"/>
      <c r="F15" s="90" t="n">
        <v>2.53239663768399</v>
      </c>
      <c r="G15" s="34"/>
      <c r="H15" s="90" t="n">
        <v>6.65329853491876</v>
      </c>
    </row>
    <row r="16" customFormat="false" ht="12" hidden="false" customHeight="false" outlineLevel="0" collapsed="false">
      <c r="A16" s="64" t="s">
        <v>31</v>
      </c>
      <c r="B16" s="14" t="s">
        <v>32</v>
      </c>
      <c r="D16" s="16" t="n">
        <v>3.35015493068034</v>
      </c>
      <c r="E16" s="16"/>
      <c r="F16" s="16" t="n">
        <v>3.35015493068034</v>
      </c>
      <c r="G16" s="17"/>
      <c r="H16" s="16" t="n">
        <v>-7.7868665923951</v>
      </c>
    </row>
    <row r="17" customFormat="false" ht="12" hidden="false" customHeight="false" outlineLevel="0" collapsed="false">
      <c r="A17" s="60" t="s">
        <v>33</v>
      </c>
      <c r="B17" s="35" t="s">
        <v>140</v>
      </c>
      <c r="C17" s="35"/>
      <c r="D17" s="36" t="n">
        <v>9.08816785796103</v>
      </c>
      <c r="E17" s="36"/>
      <c r="F17" s="36" t="n">
        <v>9.08816785796103</v>
      </c>
      <c r="G17" s="91"/>
      <c r="H17" s="36" t="n">
        <v>4.2631813759034</v>
      </c>
    </row>
    <row r="18" customFormat="false" ht="12" hidden="false" customHeight="false" outlineLevel="0" collapsed="false">
      <c r="A18" s="64" t="s">
        <v>35</v>
      </c>
      <c r="B18" s="14" t="s">
        <v>36</v>
      </c>
      <c r="D18" s="16" t="n">
        <v>1.90200226649202</v>
      </c>
      <c r="E18" s="16"/>
      <c r="F18" s="16" t="n">
        <v>1.90200226649202</v>
      </c>
      <c r="G18" s="17"/>
      <c r="H18" s="16" t="n">
        <v>3.0409276993717</v>
      </c>
    </row>
    <row r="19" customFormat="false" ht="12" hidden="false" customHeight="false" outlineLevel="0" collapsed="false">
      <c r="A19" s="60" t="s">
        <v>37</v>
      </c>
      <c r="B19" s="35" t="s">
        <v>38</v>
      </c>
      <c r="C19" s="35"/>
      <c r="D19" s="36" t="n">
        <v>11.907652776356</v>
      </c>
      <c r="E19" s="36"/>
      <c r="F19" s="36" t="n">
        <v>11.907652776356</v>
      </c>
      <c r="G19" s="91"/>
      <c r="H19" s="36" t="n">
        <v>9.76723845884087</v>
      </c>
    </row>
    <row r="20" customFormat="false" ht="12" hidden="false" customHeight="false" outlineLevel="0" collapsed="false">
      <c r="A20" s="64" t="s">
        <v>39</v>
      </c>
      <c r="B20" s="14" t="s">
        <v>40</v>
      </c>
      <c r="D20" s="16" t="n">
        <v>-3.99662785504086</v>
      </c>
      <c r="E20" s="16"/>
      <c r="F20" s="16" t="n">
        <v>-3.99662785504086</v>
      </c>
      <c r="G20" s="17"/>
      <c r="H20" s="16" t="n">
        <v>1.31530986758639</v>
      </c>
    </row>
    <row r="21" customFormat="false" ht="12" hidden="false" customHeight="false" outlineLevel="0" collapsed="false">
      <c r="A21" s="60" t="s">
        <v>41</v>
      </c>
      <c r="B21" s="35" t="s">
        <v>42</v>
      </c>
      <c r="C21" s="35"/>
      <c r="D21" s="36" t="n">
        <v>43.9532191284005</v>
      </c>
      <c r="E21" s="36"/>
      <c r="F21" s="36" t="n">
        <v>43.9532191284005</v>
      </c>
      <c r="G21" s="91"/>
      <c r="H21" s="36" t="n">
        <v>18.8984883370293</v>
      </c>
    </row>
    <row r="22" customFormat="false" ht="13.5" hidden="false" customHeight="false" outlineLevel="0" collapsed="false">
      <c r="A22" s="64" t="s">
        <v>43</v>
      </c>
      <c r="B22" s="14" t="s">
        <v>44</v>
      </c>
      <c r="D22" s="16" t="n">
        <v>-2.67322863443619</v>
      </c>
      <c r="E22" s="16"/>
      <c r="F22" s="16" t="n">
        <v>-2.67322863443619</v>
      </c>
      <c r="G22" s="17"/>
      <c r="H22" s="16" t="n">
        <v>-10.181713607935</v>
      </c>
    </row>
    <row r="23" customFormat="false" ht="12" hidden="false" customHeight="false" outlineLevel="0" collapsed="false">
      <c r="A23" s="60" t="s">
        <v>45</v>
      </c>
      <c r="B23" s="35" t="s">
        <v>46</v>
      </c>
      <c r="C23" s="35"/>
      <c r="D23" s="36" t="n">
        <v>11.9454357282595</v>
      </c>
      <c r="E23" s="36"/>
      <c r="F23" s="36" t="n">
        <v>11.9454357282595</v>
      </c>
      <c r="G23" s="91"/>
      <c r="H23" s="36" t="n">
        <v>10.4896154179704</v>
      </c>
    </row>
    <row r="24" customFormat="false" ht="12" hidden="false" customHeight="false" outlineLevel="0" collapsed="false">
      <c r="A24" s="64" t="s">
        <v>47</v>
      </c>
      <c r="B24" s="14" t="s">
        <v>48</v>
      </c>
      <c r="D24" s="16" t="n">
        <v>-1.11654897730737</v>
      </c>
      <c r="E24" s="16"/>
      <c r="F24" s="16" t="n">
        <v>-1.11654897730737</v>
      </c>
      <c r="G24" s="17"/>
      <c r="H24" s="16" t="n">
        <v>4.62773371751686</v>
      </c>
    </row>
    <row r="25" customFormat="false" ht="12" hidden="false" customHeight="false" outlineLevel="0" collapsed="false">
      <c r="A25" s="60" t="s">
        <v>49</v>
      </c>
      <c r="B25" s="35" t="s">
        <v>50</v>
      </c>
      <c r="C25" s="35"/>
      <c r="D25" s="36" t="n">
        <v>-11.2328770118908</v>
      </c>
      <c r="E25" s="36"/>
      <c r="F25" s="36" t="n">
        <v>-11.2328770118908</v>
      </c>
      <c r="G25" s="91"/>
      <c r="H25" s="36" t="n">
        <v>4.56477708827741</v>
      </c>
    </row>
    <row r="26" customFormat="false" ht="12" hidden="false" customHeight="false" outlineLevel="0" collapsed="false">
      <c r="A26" s="64" t="s">
        <v>51</v>
      </c>
      <c r="B26" s="14" t="s">
        <v>52</v>
      </c>
      <c r="D26" s="16" t="n">
        <v>-7.41085332936342</v>
      </c>
      <c r="E26" s="16"/>
      <c r="F26" s="16" t="n">
        <v>-7.41085332936342</v>
      </c>
      <c r="G26" s="17"/>
      <c r="H26" s="16" t="n">
        <v>0.548065408937459</v>
      </c>
    </row>
    <row r="27" customFormat="false" ht="12" hidden="false" customHeight="false" outlineLevel="0" collapsed="false">
      <c r="A27" s="60" t="s">
        <v>53</v>
      </c>
      <c r="B27" s="35" t="s">
        <v>54</v>
      </c>
      <c r="C27" s="35"/>
      <c r="D27" s="36" t="n">
        <v>-7.76637080086693</v>
      </c>
      <c r="E27" s="36"/>
      <c r="F27" s="36" t="n">
        <v>-7.76637080086693</v>
      </c>
      <c r="G27" s="91"/>
      <c r="H27" s="36" t="n">
        <v>1.43811506485194</v>
      </c>
    </row>
    <row r="28" customFormat="false" ht="12" hidden="false" customHeight="false" outlineLevel="0" collapsed="false">
      <c r="A28" s="64" t="s">
        <v>55</v>
      </c>
      <c r="B28" s="14" t="s">
        <v>56</v>
      </c>
      <c r="D28" s="16" t="n">
        <v>8.78179048328631</v>
      </c>
      <c r="E28" s="16"/>
      <c r="F28" s="16" t="n">
        <v>8.78179048328631</v>
      </c>
      <c r="G28" s="17"/>
      <c r="H28" s="16" t="n">
        <v>10.5364813903168</v>
      </c>
    </row>
    <row r="29" customFormat="false" ht="12" hidden="false" customHeight="false" outlineLevel="0" collapsed="false">
      <c r="A29" s="60" t="s">
        <v>57</v>
      </c>
      <c r="B29" s="35" t="s">
        <v>58</v>
      </c>
      <c r="C29" s="35"/>
      <c r="D29" s="36" t="n">
        <v>5.95697176498184</v>
      </c>
      <c r="E29" s="36"/>
      <c r="F29" s="36" t="n">
        <v>5.95697176498184</v>
      </c>
      <c r="G29" s="91"/>
      <c r="H29" s="36" t="n">
        <v>17.2386232906565</v>
      </c>
    </row>
    <row r="30" customFormat="false" ht="12" hidden="false" customHeight="false" outlineLevel="0" collapsed="false">
      <c r="A30" s="64" t="s">
        <v>59</v>
      </c>
      <c r="B30" s="14" t="s">
        <v>60</v>
      </c>
      <c r="D30" s="16" t="n">
        <v>12.1961790894924</v>
      </c>
      <c r="E30" s="16"/>
      <c r="F30" s="16" t="n">
        <v>12.1961790894924</v>
      </c>
      <c r="G30" s="17"/>
      <c r="H30" s="16" t="n">
        <v>15.5516447092117</v>
      </c>
    </row>
    <row r="31" customFormat="false" ht="12" hidden="false" customHeight="false" outlineLevel="0" collapsed="false">
      <c r="A31" s="60" t="s">
        <v>61</v>
      </c>
      <c r="B31" s="35" t="s">
        <v>62</v>
      </c>
      <c r="C31" s="35"/>
      <c r="D31" s="36" t="n">
        <v>-6.31361248038098</v>
      </c>
      <c r="E31" s="36"/>
      <c r="F31" s="36" t="n">
        <v>-6.31361248038098</v>
      </c>
      <c r="G31" s="91"/>
      <c r="H31" s="36" t="n">
        <v>7.58662802605923</v>
      </c>
    </row>
    <row r="32" customFormat="false" ht="12" hidden="false" customHeight="false" outlineLevel="0" collapsed="false">
      <c r="A32" s="64" t="s">
        <v>63</v>
      </c>
      <c r="B32" s="14" t="s">
        <v>64</v>
      </c>
      <c r="D32" s="16" t="n">
        <v>-21.6962293104179</v>
      </c>
      <c r="E32" s="16"/>
      <c r="F32" s="16" t="n">
        <v>-21.6962293104179</v>
      </c>
      <c r="G32" s="17"/>
      <c r="H32" s="16" t="n">
        <v>-1.32679178573042</v>
      </c>
    </row>
    <row r="33" customFormat="false" ht="12" hidden="false" customHeight="false" outlineLevel="0" collapsed="false">
      <c r="A33" s="60" t="s">
        <v>65</v>
      </c>
      <c r="B33" s="35" t="s">
        <v>66</v>
      </c>
      <c r="C33" s="35"/>
      <c r="D33" s="36" t="n">
        <v>-0.369041422605898</v>
      </c>
      <c r="E33" s="36"/>
      <c r="F33" s="36" t="n">
        <v>-0.369041422605898</v>
      </c>
      <c r="G33" s="91"/>
      <c r="H33" s="36" t="n">
        <v>5.939460017673</v>
      </c>
    </row>
    <row r="34" customFormat="false" ht="12" hidden="false" customHeight="false" outlineLevel="0" collapsed="false">
      <c r="A34" s="64" t="s">
        <v>67</v>
      </c>
      <c r="B34" s="14" t="s">
        <v>68</v>
      </c>
      <c r="D34" s="16" t="n">
        <v>4.23105482458304</v>
      </c>
      <c r="E34" s="16"/>
      <c r="F34" s="16" t="n">
        <v>4.23105482458304</v>
      </c>
      <c r="G34" s="17"/>
      <c r="H34" s="16" t="n">
        <v>2.44506995434846</v>
      </c>
    </row>
    <row r="35" customFormat="false" ht="12" hidden="false" customHeight="false" outlineLevel="0" collapsed="false">
      <c r="A35" s="60" t="s">
        <v>69</v>
      </c>
      <c r="B35" s="35" t="s">
        <v>70</v>
      </c>
      <c r="C35" s="35"/>
      <c r="D35" s="36" t="n">
        <v>52.6622190591117</v>
      </c>
      <c r="E35" s="36"/>
      <c r="F35" s="36" t="n">
        <v>52.6622190591117</v>
      </c>
      <c r="G35" s="91"/>
      <c r="H35" s="36" t="n">
        <v>1.54808775738033</v>
      </c>
    </row>
    <row r="36" customFormat="false" ht="12" hidden="false" customHeight="false" outlineLevel="0" collapsed="false">
      <c r="A36" s="64" t="s">
        <v>71</v>
      </c>
      <c r="B36" s="14" t="s">
        <v>72</v>
      </c>
      <c r="D36" s="16" t="n">
        <v>2.31442479682111</v>
      </c>
      <c r="E36" s="16"/>
      <c r="F36" s="16" t="n">
        <v>2.31442479682111</v>
      </c>
      <c r="G36" s="17"/>
      <c r="H36" s="16" t="n">
        <v>7.15136540441819</v>
      </c>
    </row>
    <row r="37" customFormat="false" ht="12" hidden="false" customHeight="false" outlineLevel="0" collapsed="false">
      <c r="A37" s="60" t="s">
        <v>73</v>
      </c>
      <c r="B37" s="35" t="s">
        <v>74</v>
      </c>
      <c r="C37" s="35"/>
      <c r="D37" s="36" t="n">
        <v>-3.26278310374981</v>
      </c>
      <c r="E37" s="36"/>
      <c r="F37" s="36" t="n">
        <v>-3.26278310374981</v>
      </c>
      <c r="G37" s="91"/>
      <c r="H37" s="36" t="n">
        <v>14.5438783562579</v>
      </c>
    </row>
    <row r="38" customFormat="false" ht="12" hidden="false" customHeight="false" outlineLevel="0" collapsed="false">
      <c r="A38" s="64" t="s">
        <v>75</v>
      </c>
      <c r="B38" s="14" t="s">
        <v>76</v>
      </c>
      <c r="D38" s="16" t="n">
        <v>11.6514915696053</v>
      </c>
      <c r="E38" s="16"/>
      <c r="F38" s="16" t="n">
        <v>11.6514915696053</v>
      </c>
      <c r="G38" s="17"/>
      <c r="H38" s="16" t="n">
        <v>4.58576335241701</v>
      </c>
    </row>
    <row r="39" customFormat="false" ht="12" hidden="false" customHeight="false" outlineLevel="0" collapsed="false">
      <c r="A39" s="60" t="s">
        <v>77</v>
      </c>
      <c r="B39" s="35" t="s">
        <v>78</v>
      </c>
      <c r="C39" s="35"/>
      <c r="D39" s="36" t="n">
        <v>282.98881784136</v>
      </c>
      <c r="E39" s="36"/>
      <c r="F39" s="36" t="n">
        <v>282.98881784136</v>
      </c>
      <c r="G39" s="91"/>
      <c r="H39" s="36" t="n">
        <v>7.09643840304925</v>
      </c>
    </row>
    <row r="40" customFormat="false" ht="12" hidden="false" customHeight="false" outlineLevel="0" collapsed="false">
      <c r="A40" s="64" t="s">
        <v>79</v>
      </c>
      <c r="B40" s="14" t="s">
        <v>80</v>
      </c>
      <c r="D40" s="16" t="n">
        <v>-5.26130338411721</v>
      </c>
      <c r="E40" s="16"/>
      <c r="F40" s="16" t="n">
        <v>-5.26130338411721</v>
      </c>
      <c r="G40" s="17"/>
      <c r="H40" s="16" t="n">
        <v>-0.242030161327433</v>
      </c>
    </row>
    <row r="41" customFormat="false" ht="12" hidden="false" customHeight="false" outlineLevel="0" collapsed="false">
      <c r="A41" s="60" t="s">
        <v>81</v>
      </c>
      <c r="B41" s="35" t="s">
        <v>82</v>
      </c>
      <c r="C41" s="35"/>
      <c r="D41" s="36" t="n">
        <v>-11.6106378282301</v>
      </c>
      <c r="E41" s="36"/>
      <c r="F41" s="36" t="n">
        <v>-11.6106378282301</v>
      </c>
      <c r="G41" s="91"/>
      <c r="H41" s="36" t="n">
        <v>2.57608699132081</v>
      </c>
    </row>
    <row r="42" customFormat="false" ht="12" hidden="false" customHeight="false" outlineLevel="0" collapsed="false">
      <c r="A42" s="64" t="s">
        <v>83</v>
      </c>
      <c r="B42" s="14" t="s">
        <v>84</v>
      </c>
      <c r="D42" s="16" t="n">
        <v>14.2021305447873</v>
      </c>
      <c r="E42" s="16"/>
      <c r="F42" s="16" t="n">
        <v>14.2021305447873</v>
      </c>
      <c r="G42" s="17"/>
      <c r="H42" s="16" t="n">
        <v>7.73163958948997</v>
      </c>
    </row>
    <row r="43" customFormat="false" ht="12" hidden="false" customHeight="false" outlineLevel="0" collapsed="false">
      <c r="A43" s="60" t="s">
        <v>85</v>
      </c>
      <c r="B43" s="35" t="s">
        <v>86</v>
      </c>
      <c r="C43" s="35"/>
      <c r="D43" s="36" t="n">
        <v>22.8592627801025</v>
      </c>
      <c r="E43" s="36"/>
      <c r="F43" s="36" t="n">
        <v>22.8592627801025</v>
      </c>
      <c r="G43" s="91"/>
      <c r="H43" s="36" t="n">
        <v>4.3895681554929</v>
      </c>
    </row>
    <row r="44" customFormat="false" ht="12" hidden="false" customHeight="false" outlineLevel="0" collapsed="false">
      <c r="A44" s="64" t="s">
        <v>87</v>
      </c>
      <c r="B44" s="14" t="s">
        <v>88</v>
      </c>
      <c r="D44" s="16" t="n">
        <v>9.61056966779637</v>
      </c>
      <c r="E44" s="16"/>
      <c r="F44" s="16" t="n">
        <v>9.61056966779637</v>
      </c>
      <c r="G44" s="17"/>
      <c r="H44" s="16" t="n">
        <v>3.26327556604265</v>
      </c>
    </row>
    <row r="45" customFormat="false" ht="12" hidden="false" customHeight="false" outlineLevel="0" collapsed="false">
      <c r="A45" s="60" t="s">
        <v>89</v>
      </c>
      <c r="B45" s="35" t="s">
        <v>90</v>
      </c>
      <c r="C45" s="35"/>
      <c r="D45" s="36" t="n">
        <v>13.907206499421</v>
      </c>
      <c r="E45" s="36"/>
      <c r="F45" s="36" t="n">
        <v>13.907206499421</v>
      </c>
      <c r="G45" s="91"/>
      <c r="H45" s="36" t="n">
        <v>5.50525351748434</v>
      </c>
    </row>
    <row r="46" customFormat="false" ht="12" hidden="false" customHeight="false" outlineLevel="0" collapsed="false">
      <c r="A46" s="64" t="s">
        <v>91</v>
      </c>
      <c r="B46" s="14" t="s">
        <v>92</v>
      </c>
      <c r="D46" s="16" t="n">
        <v>2.84769425871656</v>
      </c>
      <c r="E46" s="16"/>
      <c r="F46" s="16" t="n">
        <v>2.84769425871656</v>
      </c>
      <c r="G46" s="17"/>
      <c r="H46" s="16" t="n">
        <v>7.36874282603985</v>
      </c>
    </row>
    <row r="47" customFormat="false" ht="12" hidden="false" customHeight="false" outlineLevel="0" collapsed="false">
      <c r="A47" s="60" t="s">
        <v>93</v>
      </c>
      <c r="B47" s="35" t="s">
        <v>94</v>
      </c>
      <c r="C47" s="35"/>
      <c r="D47" s="36" t="n">
        <v>34.3819615002711</v>
      </c>
      <c r="E47" s="36"/>
      <c r="F47" s="36" t="n">
        <v>34.3819615002711</v>
      </c>
      <c r="G47" s="91"/>
      <c r="H47" s="36" t="n">
        <v>9.025081605693</v>
      </c>
    </row>
    <row r="48" customFormat="false" ht="12" hidden="false" customHeight="false" outlineLevel="0" collapsed="false">
      <c r="A48" s="64" t="s">
        <v>95</v>
      </c>
      <c r="B48" s="14" t="s">
        <v>96</v>
      </c>
      <c r="D48" s="16" t="n">
        <v>7.76342806849555</v>
      </c>
      <c r="E48" s="16"/>
      <c r="F48" s="16" t="n">
        <v>7.76342806849555</v>
      </c>
      <c r="G48" s="17"/>
      <c r="H48" s="16" t="n">
        <v>15.2808072591821</v>
      </c>
    </row>
    <row r="49" customFormat="false" ht="12" hidden="false" customHeight="false" outlineLevel="0" collapsed="false">
      <c r="A49" s="60" t="s">
        <v>97</v>
      </c>
      <c r="B49" s="35" t="s">
        <v>98</v>
      </c>
      <c r="C49" s="35"/>
      <c r="D49" s="36" t="n">
        <v>14.1789511495656</v>
      </c>
      <c r="E49" s="36"/>
      <c r="F49" s="36" t="n">
        <v>14.1789511495656</v>
      </c>
      <c r="G49" s="91"/>
      <c r="H49" s="36" t="n">
        <v>34.610510131052</v>
      </c>
    </row>
    <row r="50" customFormat="false" ht="12" hidden="false" customHeight="false" outlineLevel="0" collapsed="false">
      <c r="A50" s="64" t="s">
        <v>99</v>
      </c>
      <c r="B50" s="14" t="s">
        <v>100</v>
      </c>
      <c r="D50" s="16" t="n">
        <v>-10.7663735149419</v>
      </c>
      <c r="E50" s="16"/>
      <c r="F50" s="16" t="n">
        <v>-10.7663735149419</v>
      </c>
      <c r="G50" s="17"/>
      <c r="H50" s="16" t="n">
        <v>-23.9965574279698</v>
      </c>
    </row>
    <row r="51" customFormat="false" ht="12" hidden="false" customHeight="false" outlineLevel="0" collapsed="false">
      <c r="A51" s="60" t="s">
        <v>101</v>
      </c>
      <c r="B51" s="35" t="s">
        <v>102</v>
      </c>
      <c r="C51" s="35"/>
      <c r="D51" s="36" t="n">
        <v>-6.04080327252261</v>
      </c>
      <c r="E51" s="36"/>
      <c r="F51" s="36" t="n">
        <v>-6.04080327252261</v>
      </c>
      <c r="G51" s="91"/>
      <c r="H51" s="36" t="n">
        <v>-1.78389791939864</v>
      </c>
    </row>
    <row r="52" customFormat="false" ht="12" hidden="false" customHeight="false" outlineLevel="0" collapsed="false">
      <c r="A52" s="64" t="s">
        <v>103</v>
      </c>
      <c r="B52" s="14" t="s">
        <v>104</v>
      </c>
      <c r="D52" s="16" t="n">
        <v>-5.51444131444913</v>
      </c>
      <c r="E52" s="16"/>
      <c r="F52" s="16" t="n">
        <v>-5.51444131444913</v>
      </c>
      <c r="G52" s="17"/>
      <c r="H52" s="16" t="n">
        <v>10.5344678890699</v>
      </c>
    </row>
    <row r="53" customFormat="false" ht="12" hidden="false" customHeight="false" outlineLevel="0" collapsed="false">
      <c r="A53" s="60" t="s">
        <v>105</v>
      </c>
      <c r="B53" s="35" t="s">
        <v>106</v>
      </c>
      <c r="C53" s="35"/>
      <c r="D53" s="36" t="n">
        <v>6.05152546826062</v>
      </c>
      <c r="E53" s="36"/>
      <c r="F53" s="36" t="n">
        <v>6.05152546826062</v>
      </c>
      <c r="G53" s="91"/>
      <c r="H53" s="36" t="n">
        <v>17.6524178351017</v>
      </c>
    </row>
    <row r="54" customFormat="false" ht="12" hidden="false" customHeight="false" outlineLevel="0" collapsed="false">
      <c r="A54" s="64" t="s">
        <v>107</v>
      </c>
      <c r="B54" s="14" t="s">
        <v>108</v>
      </c>
      <c r="D54" s="16" t="n">
        <v>6.23786794908272</v>
      </c>
      <c r="E54" s="16"/>
      <c r="F54" s="16" t="n">
        <v>6.23786794908272</v>
      </c>
      <c r="G54" s="17"/>
      <c r="H54" s="16" t="n">
        <v>1.64169211511138</v>
      </c>
    </row>
    <row r="55" customFormat="false" ht="12" hidden="false" customHeight="false" outlineLevel="0" collapsed="false">
      <c r="A55" s="60" t="s">
        <v>109</v>
      </c>
      <c r="B55" s="35" t="s">
        <v>110</v>
      </c>
      <c r="C55" s="35"/>
      <c r="D55" s="36" t="n">
        <v>3.28329408469636</v>
      </c>
      <c r="E55" s="36"/>
      <c r="F55" s="36" t="n">
        <v>3.28329408469636</v>
      </c>
      <c r="G55" s="91"/>
      <c r="H55" s="36" t="n">
        <v>11.9526519767362</v>
      </c>
    </row>
    <row r="56" customFormat="false" ht="12" hidden="false" customHeight="false" outlineLevel="0" collapsed="false">
      <c r="A56" s="64" t="s">
        <v>111</v>
      </c>
      <c r="B56" s="14" t="s">
        <v>112</v>
      </c>
      <c r="D56" s="16" t="n">
        <v>-22.4835932244544</v>
      </c>
      <c r="E56" s="16"/>
      <c r="F56" s="16" t="n">
        <v>-22.4835932244544</v>
      </c>
      <c r="G56" s="17"/>
      <c r="H56" s="16" t="n">
        <v>5.28171631749828</v>
      </c>
    </row>
    <row r="57" customFormat="false" ht="12" hidden="false" customHeight="false" outlineLevel="0" collapsed="false">
      <c r="A57" s="60" t="s">
        <v>113</v>
      </c>
      <c r="B57" s="35" t="s">
        <v>114</v>
      </c>
      <c r="C57" s="35"/>
      <c r="D57" s="36" t="n">
        <v>-16.3503754136823</v>
      </c>
      <c r="E57" s="36"/>
      <c r="F57" s="36" t="n">
        <v>-16.3503754136823</v>
      </c>
      <c r="G57" s="91"/>
      <c r="H57" s="36" t="n">
        <v>-6.90272380526901</v>
      </c>
    </row>
    <row r="58" customFormat="false" ht="12" hidden="false" customHeight="false" outlineLevel="0" collapsed="false">
      <c r="A58" s="64" t="s">
        <v>115</v>
      </c>
      <c r="B58" s="14" t="s">
        <v>116</v>
      </c>
      <c r="D58" s="16" t="n">
        <v>-43.4409345469001</v>
      </c>
      <c r="E58" s="16"/>
      <c r="F58" s="16" t="n">
        <v>-43.4409345469001</v>
      </c>
      <c r="G58" s="17"/>
      <c r="H58" s="16" t="n">
        <v>4.41442481169019</v>
      </c>
    </row>
    <row r="59" customFormat="false" ht="12" hidden="false" customHeight="false" outlineLevel="0" collapsed="false">
      <c r="A59" s="60" t="s">
        <v>117</v>
      </c>
      <c r="B59" s="35" t="s">
        <v>118</v>
      </c>
      <c r="C59" s="35"/>
      <c r="D59" s="36" t="n">
        <v>-12.493792884168</v>
      </c>
      <c r="E59" s="36"/>
      <c r="F59" s="36" t="n">
        <v>-12.493792884168</v>
      </c>
      <c r="G59" s="91"/>
      <c r="H59" s="36" t="n">
        <v>7.4211176756638</v>
      </c>
    </row>
    <row r="60" customFormat="false" ht="12" hidden="false" customHeight="false" outlineLevel="0" collapsed="false">
      <c r="A60" s="64" t="s">
        <v>119</v>
      </c>
      <c r="B60" s="14" t="s">
        <v>120</v>
      </c>
      <c r="D60" s="16" t="n">
        <v>-12.4460229921825</v>
      </c>
      <c r="E60" s="16"/>
      <c r="F60" s="16" t="n">
        <v>-12.4460229921825</v>
      </c>
      <c r="G60" s="17"/>
      <c r="H60" s="16" t="n">
        <v>12.4688486080418</v>
      </c>
    </row>
    <row r="61" customFormat="false" ht="12" hidden="false" customHeight="false" outlineLevel="0" collapsed="false">
      <c r="A61" s="60" t="s">
        <v>121</v>
      </c>
      <c r="B61" s="35" t="s">
        <v>122</v>
      </c>
      <c r="C61" s="35"/>
      <c r="D61" s="36" t="n">
        <v>6.28183709239205</v>
      </c>
      <c r="E61" s="36"/>
      <c r="F61" s="36" t="n">
        <v>6.28183709239205</v>
      </c>
      <c r="G61" s="91"/>
      <c r="H61" s="36" t="n">
        <v>-1.26462434609278</v>
      </c>
    </row>
    <row r="62" customFormat="false" ht="12" hidden="false" customHeight="false" outlineLevel="0" collapsed="false">
      <c r="A62" s="64" t="s">
        <v>123</v>
      </c>
      <c r="B62" s="14" t="s">
        <v>124</v>
      </c>
      <c r="D62" s="16" t="n">
        <v>-12.6364219995258</v>
      </c>
      <c r="E62" s="16"/>
      <c r="F62" s="16" t="n">
        <v>-12.6364219995258</v>
      </c>
      <c r="G62" s="17"/>
      <c r="H62" s="16" t="n">
        <v>0.299693593323602</v>
      </c>
    </row>
    <row r="63" customFormat="false" ht="12" hidden="false" customHeight="false" outlineLevel="0" collapsed="false">
      <c r="A63" s="66" t="s">
        <v>125</v>
      </c>
      <c r="B63" s="38" t="s">
        <v>126</v>
      </c>
      <c r="C63" s="38"/>
      <c r="D63" s="39" t="n">
        <v>18.533581475671</v>
      </c>
      <c r="E63" s="39"/>
      <c r="F63" s="39" t="n">
        <v>18.533581475671</v>
      </c>
      <c r="G63" s="37"/>
      <c r="H63" s="39" t="n">
        <v>3.53707043286764</v>
      </c>
    </row>
    <row r="65" customFormat="false" ht="12" hidden="false" customHeight="false" outlineLevel="0" collapsed="false">
      <c r="A65" s="43" t="s">
        <v>127</v>
      </c>
    </row>
    <row r="66" customFormat="false" ht="13.5" hidden="false" customHeight="false" outlineLevel="0" collapsed="false">
      <c r="A66" s="92" t="s">
        <v>160</v>
      </c>
    </row>
    <row r="67" customFormat="false" ht="12" hidden="false" customHeight="false" outlineLevel="0" collapsed="false">
      <c r="A67" s="42" t="s">
        <v>161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58.71"/>
    <col collapsed="false" customWidth="true" hidden="false" outlineLevel="0" max="3" min="3" style="14" width="1.13"/>
    <col collapsed="false" customWidth="true" hidden="false" outlineLevel="0" max="4" min="4" style="14" width="9.99"/>
    <col collapsed="false" customWidth="true" hidden="false" outlineLevel="0" max="5" min="5" style="14" width="0.99"/>
    <col collapsed="false" customWidth="true" hidden="false" outlineLevel="0" max="6" min="6" style="14" width="8.56"/>
    <col collapsed="false" customWidth="true" hidden="false" outlineLevel="0" max="7" min="7" style="14" width="1.13"/>
    <col collapsed="false" customWidth="true" hidden="false" outlineLevel="0" max="8" min="8" style="14" width="11.56"/>
    <col collapsed="false" customWidth="true" hidden="false" outlineLevel="0" max="9" min="9" style="14" width="3.42"/>
    <col collapsed="false" customWidth="false" hidden="false" outlineLevel="0" max="257" min="10" style="14" width="11.42"/>
  </cols>
  <sheetData>
    <row r="6" s="18" customFormat="true" ht="15" hidden="false" customHeight="false" outlineLevel="0" collapsed="false">
      <c r="A6" s="19" t="s">
        <v>16</v>
      </c>
    </row>
    <row r="7" s="18" customFormat="true" ht="15" hidden="false" customHeight="false" outlineLevel="0" collapsed="false">
      <c r="A7" s="19" t="s">
        <v>162</v>
      </c>
    </row>
    <row r="8" s="18" customFormat="true" ht="15" hidden="false" customHeight="false" outlineLevel="0" collapsed="false">
      <c r="A8" s="85" t="s">
        <v>19</v>
      </c>
    </row>
    <row r="9" s="17" customFormat="true" ht="12" hidden="false" customHeight="false" outlineLevel="0" collapsed="false">
      <c r="A9" s="22"/>
      <c r="B9" s="22"/>
      <c r="C9" s="22"/>
      <c r="H9" s="23"/>
    </row>
    <row r="10" s="24" customFormat="true" ht="12.75" hidden="false" customHeight="true" outlineLevel="0" collapsed="false">
      <c r="A10" s="87" t="s">
        <v>153</v>
      </c>
      <c r="B10" s="26"/>
      <c r="C10" s="17"/>
      <c r="D10" s="50" t="s">
        <v>163</v>
      </c>
      <c r="E10" s="50"/>
      <c r="F10" s="50"/>
      <c r="G10" s="50"/>
      <c r="H10" s="50"/>
    </row>
    <row r="11" s="24" customFormat="true" ht="12" hidden="false" customHeight="false" outlineLevel="0" collapsed="false">
      <c r="A11" s="29" t="s">
        <v>155</v>
      </c>
      <c r="B11" s="29" t="s">
        <v>24</v>
      </c>
      <c r="C11" s="29"/>
      <c r="D11" s="50"/>
      <c r="E11" s="50"/>
      <c r="F11" s="50"/>
      <c r="G11" s="50"/>
      <c r="H11" s="50"/>
    </row>
    <row r="12" s="24" customFormat="true" ht="24.75" hidden="false" customHeight="true" outlineLevel="0" collapsed="false">
      <c r="A12" s="30" t="s">
        <v>156</v>
      </c>
      <c r="B12" s="30"/>
      <c r="C12" s="93"/>
      <c r="D12" s="30" t="s">
        <v>157</v>
      </c>
      <c r="E12" s="30"/>
      <c r="F12" s="88" t="s">
        <v>158</v>
      </c>
      <c r="G12" s="55"/>
      <c r="H12" s="55" t="s">
        <v>164</v>
      </c>
    </row>
    <row r="13" customFormat="false" ht="12" hidden="false" customHeight="false" outlineLevel="0" collapsed="false">
      <c r="B13" s="14" t="s">
        <v>139</v>
      </c>
    </row>
    <row r="14" customFormat="false" ht="12" hidden="false" customHeight="false" outlineLevel="0" collapsed="false">
      <c r="A14" s="14" t="s">
        <v>27</v>
      </c>
      <c r="B14" s="33" t="s">
        <v>28</v>
      </c>
      <c r="C14" s="33"/>
      <c r="D14" s="16" t="n">
        <v>0.289324090636423</v>
      </c>
      <c r="E14" s="16"/>
      <c r="F14" s="16" t="n">
        <v>0.289324090636423</v>
      </c>
      <c r="G14" s="16"/>
      <c r="H14" s="16" t="n">
        <v>-0.257691586930897</v>
      </c>
      <c r="I14" s="15"/>
    </row>
    <row r="15" customFormat="false" ht="12" hidden="false" customHeight="false" outlineLevel="0" collapsed="false">
      <c r="A15" s="34" t="s">
        <v>29</v>
      </c>
      <c r="B15" s="35" t="s">
        <v>30</v>
      </c>
      <c r="C15" s="35"/>
      <c r="D15" s="36" t="n">
        <v>0.283823999653321</v>
      </c>
      <c r="E15" s="36"/>
      <c r="F15" s="36" t="n">
        <v>0.283823999653321</v>
      </c>
      <c r="G15" s="36"/>
      <c r="H15" s="36" t="n">
        <v>-0.254819764155789</v>
      </c>
      <c r="I15" s="15"/>
    </row>
    <row r="16" customFormat="false" ht="12" hidden="false" customHeight="false" outlineLevel="0" collapsed="false">
      <c r="A16" s="14" t="s">
        <v>31</v>
      </c>
      <c r="B16" s="14" t="s">
        <v>32</v>
      </c>
      <c r="D16" s="16" t="n">
        <v>2.5529561723717</v>
      </c>
      <c r="E16" s="16"/>
      <c r="F16" s="16" t="n">
        <v>2.5529561723717</v>
      </c>
      <c r="G16" s="16"/>
      <c r="H16" s="16" t="n">
        <v>-2.1093469757936</v>
      </c>
      <c r="I16" s="15"/>
    </row>
    <row r="17" customFormat="false" ht="12" hidden="false" customHeight="false" outlineLevel="0" collapsed="false">
      <c r="A17" s="34" t="s">
        <v>33</v>
      </c>
      <c r="B17" s="35" t="s">
        <v>140</v>
      </c>
      <c r="C17" s="35"/>
      <c r="D17" s="36" t="n">
        <v>1.03107220335603</v>
      </c>
      <c r="E17" s="36"/>
      <c r="F17" s="36" t="n">
        <v>1.03107220335603</v>
      </c>
      <c r="G17" s="36"/>
      <c r="H17" s="36" t="n">
        <v>-0.72298453541898</v>
      </c>
      <c r="I17" s="15"/>
    </row>
    <row r="18" customFormat="false" ht="12" hidden="false" customHeight="false" outlineLevel="0" collapsed="false">
      <c r="A18" s="14" t="s">
        <v>35</v>
      </c>
      <c r="B18" s="14" t="s">
        <v>36</v>
      </c>
      <c r="D18" s="16" t="n">
        <v>2.8068423261131</v>
      </c>
      <c r="E18" s="16"/>
      <c r="F18" s="16" t="n">
        <v>2.8068423261131</v>
      </c>
      <c r="G18" s="16"/>
      <c r="H18" s="16" t="n">
        <v>-1.20518571383681</v>
      </c>
      <c r="I18" s="15"/>
    </row>
    <row r="19" customFormat="false" ht="12" hidden="false" customHeight="false" outlineLevel="0" collapsed="false">
      <c r="A19" s="34" t="s">
        <v>37</v>
      </c>
      <c r="B19" s="35" t="s">
        <v>38</v>
      </c>
      <c r="C19" s="35"/>
      <c r="D19" s="36" t="n">
        <v>-3.12475769258499</v>
      </c>
      <c r="E19" s="36"/>
      <c r="F19" s="36" t="n">
        <v>-3.12475769258499</v>
      </c>
      <c r="G19" s="36"/>
      <c r="H19" s="36" t="n">
        <v>-0.742964318888095</v>
      </c>
      <c r="I19" s="15"/>
    </row>
    <row r="20" customFormat="false" ht="12" hidden="false" customHeight="false" outlineLevel="0" collapsed="false">
      <c r="A20" s="14" t="s">
        <v>39</v>
      </c>
      <c r="B20" s="14" t="s">
        <v>40</v>
      </c>
      <c r="D20" s="16" t="n">
        <v>1.0969070541103</v>
      </c>
      <c r="E20" s="16"/>
      <c r="F20" s="16" t="n">
        <v>1.0969070541103</v>
      </c>
      <c r="G20" s="16"/>
      <c r="H20" s="16" t="n">
        <v>1.79956748349153</v>
      </c>
      <c r="I20" s="15"/>
    </row>
    <row r="21" customFormat="false" ht="12" hidden="false" customHeight="false" outlineLevel="0" collapsed="false">
      <c r="A21" s="94" t="n">
        <v>1561</v>
      </c>
      <c r="B21" s="35" t="s">
        <v>42</v>
      </c>
      <c r="C21" s="35"/>
      <c r="D21" s="36" t="n">
        <v>3.32669405691151</v>
      </c>
      <c r="E21" s="36"/>
      <c r="F21" s="36" t="n">
        <v>3.32669405691151</v>
      </c>
      <c r="G21" s="36"/>
      <c r="H21" s="36" t="n">
        <v>-0.871107111982916</v>
      </c>
      <c r="I21" s="15"/>
    </row>
    <row r="22" customFormat="false" ht="13.5" hidden="false" customHeight="false" outlineLevel="0" collapsed="false">
      <c r="A22" s="14" t="s">
        <v>43</v>
      </c>
      <c r="B22" s="14" t="s">
        <v>44</v>
      </c>
      <c r="D22" s="16" t="n">
        <v>-13.5960088876774</v>
      </c>
      <c r="E22" s="16"/>
      <c r="F22" s="16" t="n">
        <v>-13.5960088876774</v>
      </c>
      <c r="G22" s="16"/>
      <c r="H22" s="16" t="n">
        <v>-3.59267947535238</v>
      </c>
      <c r="I22" s="15"/>
    </row>
    <row r="23" customFormat="false" ht="12" hidden="false" customHeight="false" outlineLevel="0" collapsed="false">
      <c r="A23" s="34" t="s">
        <v>45</v>
      </c>
      <c r="B23" s="35" t="s">
        <v>46</v>
      </c>
      <c r="C23" s="35"/>
      <c r="D23" s="36" t="n">
        <v>4.65130315999345</v>
      </c>
      <c r="E23" s="36"/>
      <c r="F23" s="36" t="n">
        <v>4.65130315999345</v>
      </c>
      <c r="G23" s="36"/>
      <c r="H23" s="36" t="n">
        <v>1.92644062085405</v>
      </c>
      <c r="I23" s="15"/>
    </row>
    <row r="24" customFormat="false" ht="12" hidden="false" customHeight="false" outlineLevel="0" collapsed="false">
      <c r="A24" s="14" t="s">
        <v>47</v>
      </c>
      <c r="B24" s="14" t="s">
        <v>48</v>
      </c>
      <c r="D24" s="16" t="n">
        <v>1.28561741307911</v>
      </c>
      <c r="E24" s="16"/>
      <c r="F24" s="16" t="n">
        <v>1.28561741307911</v>
      </c>
      <c r="G24" s="16"/>
      <c r="H24" s="16" t="n">
        <v>2.94519762011052</v>
      </c>
      <c r="I24" s="15"/>
    </row>
    <row r="25" customFormat="false" ht="12" hidden="false" customHeight="false" outlineLevel="0" collapsed="false">
      <c r="A25" s="34" t="s">
        <v>49</v>
      </c>
      <c r="B25" s="35" t="s">
        <v>50</v>
      </c>
      <c r="C25" s="35"/>
      <c r="D25" s="36" t="n">
        <v>-1.79524730022231</v>
      </c>
      <c r="E25" s="36"/>
      <c r="F25" s="36" t="n">
        <v>-1.79524730022231</v>
      </c>
      <c r="G25" s="36"/>
      <c r="H25" s="36" t="n">
        <v>-0.0371883415486884</v>
      </c>
      <c r="I25" s="15"/>
    </row>
    <row r="26" customFormat="false" ht="12" hidden="false" customHeight="false" outlineLevel="0" collapsed="false">
      <c r="A26" s="14" t="s">
        <v>51</v>
      </c>
      <c r="B26" s="14" t="s">
        <v>52</v>
      </c>
      <c r="D26" s="16" t="n">
        <v>0.169725262496434</v>
      </c>
      <c r="E26" s="16"/>
      <c r="F26" s="16" t="n">
        <v>0.169725262496434</v>
      </c>
      <c r="G26" s="16"/>
      <c r="H26" s="16" t="n">
        <v>-1.74768461436744</v>
      </c>
      <c r="I26" s="15"/>
    </row>
    <row r="27" customFormat="false" ht="12" hidden="false" customHeight="false" outlineLevel="0" collapsed="false">
      <c r="A27" s="34" t="s">
        <v>53</v>
      </c>
      <c r="B27" s="35" t="s">
        <v>54</v>
      </c>
      <c r="C27" s="35"/>
      <c r="D27" s="36" t="n">
        <v>5.44069943152623</v>
      </c>
      <c r="E27" s="36"/>
      <c r="F27" s="36" t="n">
        <v>5.44069943152623</v>
      </c>
      <c r="G27" s="36"/>
      <c r="H27" s="36" t="n">
        <v>-2.10888125533572</v>
      </c>
      <c r="I27" s="15"/>
    </row>
    <row r="28" customFormat="false" ht="12" hidden="false" customHeight="false" outlineLevel="0" collapsed="false">
      <c r="A28" s="14" t="s">
        <v>55</v>
      </c>
      <c r="B28" s="14" t="s">
        <v>56</v>
      </c>
      <c r="D28" s="16" t="n">
        <v>-2.57331501690461</v>
      </c>
      <c r="E28" s="16"/>
      <c r="F28" s="16" t="n">
        <v>-2.57331501690461</v>
      </c>
      <c r="G28" s="16"/>
      <c r="H28" s="16" t="n">
        <v>-1.97732226161301</v>
      </c>
      <c r="I28" s="15"/>
    </row>
    <row r="29" customFormat="false" ht="12" hidden="false" customHeight="false" outlineLevel="0" collapsed="false">
      <c r="A29" s="34" t="s">
        <v>57</v>
      </c>
      <c r="B29" s="35" t="s">
        <v>58</v>
      </c>
      <c r="C29" s="35"/>
      <c r="D29" s="36" t="n">
        <v>2.67414691806325</v>
      </c>
      <c r="E29" s="36"/>
      <c r="F29" s="36" t="n">
        <v>2.67414691806325</v>
      </c>
      <c r="G29" s="36"/>
      <c r="H29" s="36" t="n">
        <v>1.29348122322692</v>
      </c>
      <c r="I29" s="15"/>
    </row>
    <row r="30" customFormat="false" ht="12" hidden="false" customHeight="false" outlineLevel="0" collapsed="false">
      <c r="A30" s="14" t="s">
        <v>59</v>
      </c>
      <c r="B30" s="14" t="s">
        <v>60</v>
      </c>
      <c r="D30" s="16" t="n">
        <v>-11.1419654661897</v>
      </c>
      <c r="E30" s="16"/>
      <c r="F30" s="16" t="n">
        <v>-11.1419654661897</v>
      </c>
      <c r="G30" s="16"/>
      <c r="H30" s="16" t="n">
        <v>-2.67953475109313</v>
      </c>
      <c r="I30" s="15"/>
    </row>
    <row r="31" customFormat="false" ht="12" hidden="false" customHeight="false" outlineLevel="0" collapsed="false">
      <c r="A31" s="34" t="s">
        <v>61</v>
      </c>
      <c r="B31" s="35" t="s">
        <v>62</v>
      </c>
      <c r="C31" s="35"/>
      <c r="D31" s="36" t="n">
        <v>-1.13299393075109</v>
      </c>
      <c r="E31" s="36"/>
      <c r="F31" s="36" t="n">
        <v>-1.13299393075109</v>
      </c>
      <c r="G31" s="36"/>
      <c r="H31" s="36" t="n">
        <v>-2.03505730017098</v>
      </c>
      <c r="I31" s="15"/>
    </row>
    <row r="32" customFormat="false" ht="12" hidden="false" customHeight="false" outlineLevel="0" collapsed="false">
      <c r="A32" s="14" t="s">
        <v>63</v>
      </c>
      <c r="B32" s="14" t="s">
        <v>64</v>
      </c>
      <c r="D32" s="16" t="n">
        <v>-11.5766722261935</v>
      </c>
      <c r="E32" s="16"/>
      <c r="F32" s="16" t="n">
        <v>-11.5766722261935</v>
      </c>
      <c r="G32" s="16"/>
      <c r="H32" s="16" t="n">
        <v>-3.44138059860588</v>
      </c>
      <c r="I32" s="15"/>
    </row>
    <row r="33" customFormat="false" ht="12" hidden="false" customHeight="false" outlineLevel="0" collapsed="false">
      <c r="A33" s="34" t="s">
        <v>65</v>
      </c>
      <c r="B33" s="35" t="s">
        <v>66</v>
      </c>
      <c r="C33" s="35"/>
      <c r="D33" s="36" t="n">
        <v>4.50161867297714</v>
      </c>
      <c r="E33" s="36"/>
      <c r="F33" s="36" t="n">
        <v>4.50161867297714</v>
      </c>
      <c r="G33" s="36"/>
      <c r="H33" s="36" t="n">
        <v>1.54086581020421</v>
      </c>
      <c r="I33" s="15"/>
    </row>
    <row r="34" customFormat="false" ht="12" hidden="false" customHeight="false" outlineLevel="0" collapsed="false">
      <c r="A34" s="14" t="s">
        <v>67</v>
      </c>
      <c r="B34" s="14" t="s">
        <v>68</v>
      </c>
      <c r="D34" s="16" t="n">
        <v>7.18919685808008</v>
      </c>
      <c r="E34" s="16"/>
      <c r="F34" s="16" t="n">
        <v>7.18919685808008</v>
      </c>
      <c r="G34" s="16"/>
      <c r="H34" s="16" t="n">
        <v>0.742060953435053</v>
      </c>
      <c r="I34" s="15"/>
    </row>
    <row r="35" customFormat="false" ht="12" hidden="false" customHeight="false" outlineLevel="0" collapsed="false">
      <c r="A35" s="34" t="s">
        <v>69</v>
      </c>
      <c r="B35" s="35" t="s">
        <v>70</v>
      </c>
      <c r="C35" s="35"/>
      <c r="D35" s="36" t="n">
        <v>-6.97660252580801</v>
      </c>
      <c r="E35" s="36"/>
      <c r="F35" s="36" t="n">
        <v>-6.97660252580801</v>
      </c>
      <c r="G35" s="36"/>
      <c r="H35" s="36" t="n">
        <v>-0.323578267393732</v>
      </c>
      <c r="I35" s="15"/>
    </row>
    <row r="36" customFormat="false" ht="12" hidden="false" customHeight="false" outlineLevel="0" collapsed="false">
      <c r="A36" s="14" t="s">
        <v>71</v>
      </c>
      <c r="B36" s="14" t="s">
        <v>72</v>
      </c>
      <c r="D36" s="16" t="n">
        <v>-6.57612594177887</v>
      </c>
      <c r="E36" s="16"/>
      <c r="F36" s="16" t="n">
        <v>-6.57612594177887</v>
      </c>
      <c r="G36" s="16"/>
      <c r="H36" s="16" t="n">
        <v>-1.7588791145026</v>
      </c>
      <c r="I36" s="15"/>
    </row>
    <row r="37" customFormat="false" ht="12" hidden="false" customHeight="false" outlineLevel="0" collapsed="false">
      <c r="A37" s="34" t="s">
        <v>73</v>
      </c>
      <c r="B37" s="35" t="s">
        <v>74</v>
      </c>
      <c r="C37" s="35"/>
      <c r="D37" s="36" t="n">
        <v>2.84702098316572</v>
      </c>
      <c r="E37" s="36"/>
      <c r="F37" s="36" t="n">
        <v>2.84702098316572</v>
      </c>
      <c r="G37" s="36"/>
      <c r="H37" s="36" t="n">
        <v>0.959175124547529</v>
      </c>
      <c r="I37" s="15"/>
    </row>
    <row r="38" customFormat="false" ht="12" hidden="false" customHeight="false" outlineLevel="0" collapsed="false">
      <c r="A38" s="14" t="s">
        <v>75</v>
      </c>
      <c r="B38" s="14" t="s">
        <v>76</v>
      </c>
      <c r="D38" s="16" t="n">
        <v>0.934838659943282</v>
      </c>
      <c r="E38" s="16"/>
      <c r="F38" s="16" t="n">
        <v>0.934838659943282</v>
      </c>
      <c r="G38" s="16"/>
      <c r="H38" s="16" t="n">
        <v>0.412764276920918</v>
      </c>
      <c r="I38" s="15"/>
    </row>
    <row r="39" customFormat="false" ht="12" hidden="false" customHeight="false" outlineLevel="0" collapsed="false">
      <c r="A39" s="34" t="s">
        <v>77</v>
      </c>
      <c r="B39" s="35" t="s">
        <v>78</v>
      </c>
      <c r="C39" s="35"/>
      <c r="D39" s="36" t="n">
        <v>13.3504904690391</v>
      </c>
      <c r="E39" s="36"/>
      <c r="F39" s="36" t="n">
        <v>13.3504904690391</v>
      </c>
      <c r="G39" s="36"/>
      <c r="H39" s="36" t="n">
        <v>1.79277073809119</v>
      </c>
      <c r="I39" s="15"/>
    </row>
    <row r="40" customFormat="false" ht="12" hidden="false" customHeight="false" outlineLevel="0" collapsed="false">
      <c r="A40" s="14" t="s">
        <v>79</v>
      </c>
      <c r="B40" s="14" t="s">
        <v>80</v>
      </c>
      <c r="D40" s="16" t="n">
        <v>7.61070071031476</v>
      </c>
      <c r="E40" s="16"/>
      <c r="F40" s="16" t="n">
        <v>7.61070071031476</v>
      </c>
      <c r="G40" s="16"/>
      <c r="H40" s="16" t="n">
        <v>3.74057853427308</v>
      </c>
      <c r="I40" s="15"/>
    </row>
    <row r="41" customFormat="false" ht="12" hidden="false" customHeight="false" outlineLevel="0" collapsed="false">
      <c r="A41" s="34" t="s">
        <v>81</v>
      </c>
      <c r="B41" s="35" t="s">
        <v>82</v>
      </c>
      <c r="C41" s="35"/>
      <c r="D41" s="36" t="n">
        <v>-6.5613185828426</v>
      </c>
      <c r="E41" s="36"/>
      <c r="F41" s="36" t="n">
        <v>-6.5613185828426</v>
      </c>
      <c r="G41" s="36"/>
      <c r="H41" s="36" t="n">
        <v>-1.95511310394438</v>
      </c>
      <c r="I41" s="15"/>
    </row>
    <row r="42" customFormat="false" ht="12" hidden="false" customHeight="false" outlineLevel="0" collapsed="false">
      <c r="A42" s="14" t="s">
        <v>83</v>
      </c>
      <c r="B42" s="14" t="s">
        <v>84</v>
      </c>
      <c r="D42" s="16" t="n">
        <v>-0.0409204016905695</v>
      </c>
      <c r="E42" s="16"/>
      <c r="F42" s="16" t="n">
        <v>-0.0409204016905695</v>
      </c>
      <c r="G42" s="16"/>
      <c r="H42" s="16" t="n">
        <v>0.0894103903325449</v>
      </c>
      <c r="I42" s="15"/>
    </row>
    <row r="43" customFormat="false" ht="12" hidden="false" customHeight="false" outlineLevel="0" collapsed="false">
      <c r="A43" s="34" t="s">
        <v>85</v>
      </c>
      <c r="B43" s="35" t="s">
        <v>86</v>
      </c>
      <c r="C43" s="35"/>
      <c r="D43" s="36" t="n">
        <v>9.30249967857433</v>
      </c>
      <c r="E43" s="36"/>
      <c r="F43" s="36" t="n">
        <v>9.30249967857433</v>
      </c>
      <c r="G43" s="36"/>
      <c r="H43" s="36" t="n">
        <v>0.16339714016238</v>
      </c>
      <c r="I43" s="15"/>
    </row>
    <row r="44" customFormat="false" ht="12" hidden="false" customHeight="false" outlineLevel="0" collapsed="false">
      <c r="A44" s="14" t="s">
        <v>87</v>
      </c>
      <c r="B44" s="14" t="s">
        <v>88</v>
      </c>
      <c r="D44" s="16" t="n">
        <v>0.724608513168379</v>
      </c>
      <c r="E44" s="16"/>
      <c r="F44" s="16" t="n">
        <v>0.724608513168379</v>
      </c>
      <c r="G44" s="16"/>
      <c r="H44" s="16" t="n">
        <v>2.9839843174146</v>
      </c>
      <c r="I44" s="15"/>
    </row>
    <row r="45" customFormat="false" ht="12" hidden="false" customHeight="false" outlineLevel="0" collapsed="false">
      <c r="A45" s="34" t="s">
        <v>89</v>
      </c>
      <c r="B45" s="35" t="s">
        <v>90</v>
      </c>
      <c r="C45" s="35"/>
      <c r="D45" s="36" t="n">
        <v>1.63955351497618</v>
      </c>
      <c r="E45" s="36"/>
      <c r="F45" s="36" t="n">
        <v>1.63955351497618</v>
      </c>
      <c r="G45" s="36"/>
      <c r="H45" s="36" t="n">
        <v>-0.245143666654479</v>
      </c>
      <c r="I45" s="15"/>
    </row>
    <row r="46" customFormat="false" ht="12" hidden="false" customHeight="false" outlineLevel="0" collapsed="false">
      <c r="A46" s="14" t="s">
        <v>91</v>
      </c>
      <c r="B46" s="14" t="s">
        <v>92</v>
      </c>
      <c r="D46" s="16" t="n">
        <v>3.61382380972966</v>
      </c>
      <c r="E46" s="16"/>
      <c r="F46" s="16" t="n">
        <v>3.61382380972966</v>
      </c>
      <c r="G46" s="16"/>
      <c r="H46" s="16" t="n">
        <v>0.373570408709134</v>
      </c>
      <c r="I46" s="15"/>
    </row>
    <row r="47" customFormat="false" ht="12" hidden="false" customHeight="false" outlineLevel="0" collapsed="false">
      <c r="A47" s="34" t="s">
        <v>93</v>
      </c>
      <c r="B47" s="35" t="s">
        <v>94</v>
      </c>
      <c r="C47" s="35"/>
      <c r="D47" s="36" t="n">
        <v>-5.20123121827875</v>
      </c>
      <c r="E47" s="36"/>
      <c r="F47" s="36" t="n">
        <v>-5.20123121827875</v>
      </c>
      <c r="G47" s="36"/>
      <c r="H47" s="36" t="n">
        <v>-8.20283222238771</v>
      </c>
      <c r="I47" s="15"/>
    </row>
    <row r="48" customFormat="false" ht="12" hidden="false" customHeight="false" outlineLevel="0" collapsed="false">
      <c r="A48" s="14" t="s">
        <v>95</v>
      </c>
      <c r="B48" s="14" t="s">
        <v>96</v>
      </c>
      <c r="D48" s="16" t="n">
        <v>-0.299014633700401</v>
      </c>
      <c r="E48" s="16"/>
      <c r="F48" s="16" t="n">
        <v>-0.299014633700401</v>
      </c>
      <c r="G48" s="16"/>
      <c r="H48" s="16" t="n">
        <v>0.755686256772314</v>
      </c>
      <c r="I48" s="15"/>
    </row>
    <row r="49" customFormat="false" ht="12" hidden="false" customHeight="false" outlineLevel="0" collapsed="false">
      <c r="A49" s="34" t="s">
        <v>97</v>
      </c>
      <c r="B49" s="35" t="s">
        <v>98</v>
      </c>
      <c r="C49" s="35"/>
      <c r="D49" s="36" t="n">
        <v>-2.53604661813032</v>
      </c>
      <c r="E49" s="36"/>
      <c r="F49" s="36" t="n">
        <v>-2.53604661813032</v>
      </c>
      <c r="G49" s="36"/>
      <c r="H49" s="36" t="n">
        <v>-1.88149444792491</v>
      </c>
      <c r="I49" s="15"/>
    </row>
    <row r="50" customFormat="false" ht="12" hidden="false" customHeight="false" outlineLevel="0" collapsed="false">
      <c r="A50" s="14" t="s">
        <v>99</v>
      </c>
      <c r="B50" s="14" t="s">
        <v>100</v>
      </c>
      <c r="D50" s="16" t="n">
        <v>-3.67123732837398</v>
      </c>
      <c r="E50" s="16"/>
      <c r="F50" s="16" t="n">
        <v>-3.67123732837398</v>
      </c>
      <c r="G50" s="16"/>
      <c r="H50" s="16" t="n">
        <v>-0.0144991701284014</v>
      </c>
      <c r="I50" s="15"/>
    </row>
    <row r="51" customFormat="false" ht="12" hidden="false" customHeight="false" outlineLevel="0" collapsed="false">
      <c r="A51" s="34" t="s">
        <v>101</v>
      </c>
      <c r="B51" s="35" t="s">
        <v>102</v>
      </c>
      <c r="C51" s="35"/>
      <c r="D51" s="36" t="n">
        <v>0.590154869252513</v>
      </c>
      <c r="E51" s="36"/>
      <c r="F51" s="36" t="n">
        <v>0.590154869252513</v>
      </c>
      <c r="G51" s="36"/>
      <c r="H51" s="36" t="n">
        <v>0.374294122579433</v>
      </c>
      <c r="I51" s="15"/>
    </row>
    <row r="52" customFormat="false" ht="12" hidden="false" customHeight="false" outlineLevel="0" collapsed="false">
      <c r="A52" s="14" t="s">
        <v>103</v>
      </c>
      <c r="B52" s="14" t="s">
        <v>104</v>
      </c>
      <c r="D52" s="16" t="n">
        <v>3.31135909724773</v>
      </c>
      <c r="E52" s="16"/>
      <c r="F52" s="16" t="n">
        <v>3.31135909724773</v>
      </c>
      <c r="G52" s="16"/>
      <c r="H52" s="16" t="n">
        <v>0.0548609188552485</v>
      </c>
      <c r="I52" s="15"/>
    </row>
    <row r="53" customFormat="false" ht="12" hidden="false" customHeight="false" outlineLevel="0" collapsed="false">
      <c r="A53" s="34" t="s">
        <v>105</v>
      </c>
      <c r="B53" s="35" t="s">
        <v>106</v>
      </c>
      <c r="C53" s="35"/>
      <c r="D53" s="36" t="n">
        <v>2.8492550464291</v>
      </c>
      <c r="E53" s="36"/>
      <c r="F53" s="36" t="n">
        <v>2.8492550464291</v>
      </c>
      <c r="G53" s="36"/>
      <c r="H53" s="36" t="n">
        <v>3.09800336658252</v>
      </c>
      <c r="I53" s="15"/>
    </row>
    <row r="54" customFormat="false" ht="12" hidden="false" customHeight="false" outlineLevel="0" collapsed="false">
      <c r="A54" s="14" t="s">
        <v>107</v>
      </c>
      <c r="B54" s="14" t="s">
        <v>108</v>
      </c>
      <c r="D54" s="16" t="n">
        <v>-7.2337142629898</v>
      </c>
      <c r="E54" s="16"/>
      <c r="F54" s="16" t="n">
        <v>-7.2337142629898</v>
      </c>
      <c r="G54" s="16"/>
      <c r="H54" s="16" t="n">
        <v>-0.774247257780614</v>
      </c>
      <c r="I54" s="15"/>
    </row>
    <row r="55" customFormat="false" ht="12" hidden="false" customHeight="false" outlineLevel="0" collapsed="false">
      <c r="A55" s="34" t="s">
        <v>109</v>
      </c>
      <c r="B55" s="35" t="s">
        <v>110</v>
      </c>
      <c r="C55" s="35"/>
      <c r="D55" s="36" t="n">
        <v>-2.1460055436007</v>
      </c>
      <c r="E55" s="36"/>
      <c r="F55" s="36" t="n">
        <v>-2.1460055436007</v>
      </c>
      <c r="G55" s="36"/>
      <c r="H55" s="36" t="n">
        <v>0.450303162687149</v>
      </c>
      <c r="I55" s="15"/>
    </row>
    <row r="56" customFormat="false" ht="12" hidden="false" customHeight="false" outlineLevel="0" collapsed="false">
      <c r="A56" s="14" t="s">
        <v>111</v>
      </c>
      <c r="B56" s="14" t="s">
        <v>112</v>
      </c>
      <c r="D56" s="16" t="n">
        <v>-13.084286321055</v>
      </c>
      <c r="E56" s="16"/>
      <c r="F56" s="16" t="n">
        <v>-13.084286321055</v>
      </c>
      <c r="G56" s="16"/>
      <c r="H56" s="16" t="n">
        <v>-2.91356837904478</v>
      </c>
      <c r="I56" s="15"/>
    </row>
    <row r="57" customFormat="false" ht="12" hidden="false" customHeight="false" outlineLevel="0" collapsed="false">
      <c r="A57" s="34" t="s">
        <v>113</v>
      </c>
      <c r="B57" s="35" t="s">
        <v>114</v>
      </c>
      <c r="C57" s="35"/>
      <c r="D57" s="36" t="n">
        <v>-5.08356138184745</v>
      </c>
      <c r="E57" s="36"/>
      <c r="F57" s="36" t="n">
        <v>-5.08356138184745</v>
      </c>
      <c r="G57" s="36"/>
      <c r="H57" s="36" t="n">
        <v>-0.414714272673344</v>
      </c>
      <c r="I57" s="15"/>
    </row>
    <row r="58" customFormat="false" ht="12" hidden="false" customHeight="false" outlineLevel="0" collapsed="false">
      <c r="A58" s="14" t="s">
        <v>115</v>
      </c>
      <c r="B58" s="14" t="s">
        <v>116</v>
      </c>
      <c r="D58" s="16" t="n">
        <v>-35.0491602277494</v>
      </c>
      <c r="E58" s="16"/>
      <c r="F58" s="16" t="n">
        <v>-35.0491602277494</v>
      </c>
      <c r="G58" s="16"/>
      <c r="H58" s="16" t="n">
        <v>-5.15649412373452</v>
      </c>
      <c r="I58" s="15"/>
    </row>
    <row r="59" customFormat="false" ht="12" hidden="false" customHeight="false" outlineLevel="0" collapsed="false">
      <c r="A59" s="34" t="s">
        <v>117</v>
      </c>
      <c r="B59" s="35" t="s">
        <v>118</v>
      </c>
      <c r="C59" s="35"/>
      <c r="D59" s="36" t="n">
        <v>2.7200530032514</v>
      </c>
      <c r="E59" s="36"/>
      <c r="F59" s="36" t="n">
        <v>2.7200530032514</v>
      </c>
      <c r="G59" s="36"/>
      <c r="H59" s="36" t="n">
        <v>-1.12227261422388</v>
      </c>
      <c r="I59" s="15"/>
    </row>
    <row r="60" customFormat="false" ht="12" hidden="false" customHeight="false" outlineLevel="0" collapsed="false">
      <c r="A60" s="14" t="s">
        <v>119</v>
      </c>
      <c r="B60" s="14" t="s">
        <v>120</v>
      </c>
      <c r="D60" s="16" t="n">
        <v>-0.851240801376718</v>
      </c>
      <c r="E60" s="16"/>
      <c r="F60" s="16" t="n">
        <v>-0.851240801376718</v>
      </c>
      <c r="G60" s="16"/>
      <c r="H60" s="16" t="n">
        <v>0.643179379447267</v>
      </c>
      <c r="I60" s="15"/>
    </row>
    <row r="61" customFormat="false" ht="12" hidden="false" customHeight="false" outlineLevel="0" collapsed="false">
      <c r="A61" s="34" t="s">
        <v>121</v>
      </c>
      <c r="B61" s="35" t="s">
        <v>122</v>
      </c>
      <c r="C61" s="35"/>
      <c r="D61" s="36" t="n">
        <v>3.71141097416485</v>
      </c>
      <c r="E61" s="36"/>
      <c r="F61" s="36" t="n">
        <v>3.71141097416485</v>
      </c>
      <c r="G61" s="36"/>
      <c r="H61" s="36" t="n">
        <v>-1.40150201010839</v>
      </c>
      <c r="I61" s="15"/>
    </row>
    <row r="62" customFormat="false" ht="12" hidden="false" customHeight="false" outlineLevel="0" collapsed="false">
      <c r="A62" s="14" t="s">
        <v>123</v>
      </c>
      <c r="B62" s="14" t="s">
        <v>124</v>
      </c>
      <c r="D62" s="16" t="n">
        <v>3.00350334384547</v>
      </c>
      <c r="E62" s="16"/>
      <c r="F62" s="16" t="n">
        <v>3.00350334384547</v>
      </c>
      <c r="G62" s="16"/>
      <c r="H62" s="16" t="n">
        <v>-1.06926794486742</v>
      </c>
      <c r="I62" s="15"/>
    </row>
    <row r="63" customFormat="false" ht="12" hidden="false" customHeight="false" outlineLevel="0" collapsed="false">
      <c r="A63" s="37" t="s">
        <v>125</v>
      </c>
      <c r="B63" s="38" t="s">
        <v>126</v>
      </c>
      <c r="C63" s="38"/>
      <c r="D63" s="39" t="n">
        <v>-2.15468600209592</v>
      </c>
      <c r="E63" s="39"/>
      <c r="F63" s="39" t="n">
        <v>-2.15468600209592</v>
      </c>
      <c r="G63" s="39"/>
      <c r="H63" s="39" t="n">
        <v>-1.62558993045931</v>
      </c>
      <c r="I63" s="15"/>
    </row>
    <row r="65" customFormat="false" ht="12" hidden="false" customHeight="false" outlineLevel="0" collapsed="false">
      <c r="A65" s="17" t="s">
        <v>127</v>
      </c>
    </row>
    <row r="66" customFormat="false" ht="12" hidden="false" customHeight="false" outlineLevel="0" collapsed="false">
      <c r="A66" s="42" t="s">
        <v>161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15.7"/>
    <col collapsed="false" customWidth="true" hidden="false" outlineLevel="0" max="3" min="3" style="95" width="12.14"/>
    <col collapsed="false" customWidth="true" hidden="false" outlineLevel="0" max="4" min="4" style="44" width="0.7"/>
    <col collapsed="false" customWidth="true" hidden="false" outlineLevel="0" max="5" min="5" style="44" width="11.28"/>
    <col collapsed="false" customWidth="true" hidden="false" outlineLevel="0" max="6" min="6" style="44" width="1.28"/>
    <col collapsed="false" customWidth="true" hidden="false" outlineLevel="0" max="7" min="7" style="44" width="12.56"/>
    <col collapsed="false" customWidth="true" hidden="false" outlineLevel="0" max="8" min="8" style="44" width="4.56"/>
    <col collapsed="false" customWidth="true" hidden="false" outlineLevel="0" max="9" min="9" style="44" width="3.7"/>
    <col collapsed="false" customWidth="false" hidden="false" outlineLevel="0" max="257" min="10" style="44" width="11.42"/>
  </cols>
  <sheetData>
    <row r="6" s="18" customFormat="true" ht="15" hidden="false" customHeight="false" outlineLevel="0" collapsed="false">
      <c r="A6" s="19" t="s">
        <v>16</v>
      </c>
      <c r="C6" s="96"/>
    </row>
    <row r="7" s="18" customFormat="true" ht="15" hidden="false" customHeight="false" outlineLevel="0" collapsed="false">
      <c r="A7" s="19" t="s">
        <v>165</v>
      </c>
      <c r="C7" s="96"/>
    </row>
    <row r="8" s="18" customFormat="true" ht="15" hidden="false" customHeight="false" outlineLevel="0" collapsed="false">
      <c r="A8" s="19" t="s">
        <v>166</v>
      </c>
      <c r="C8" s="96"/>
    </row>
    <row r="9" customFormat="false" ht="15" hidden="false" customHeight="false" outlineLevel="0" collapsed="false">
      <c r="A9" s="19" t="s">
        <v>19</v>
      </c>
      <c r="B9" s="72"/>
      <c r="C9" s="97"/>
      <c r="D9" s="72"/>
      <c r="E9" s="72"/>
      <c r="F9" s="72"/>
      <c r="G9" s="72"/>
    </row>
    <row r="10" customFormat="false" ht="12.75" hidden="false" customHeight="false" outlineLevel="0" collapsed="false">
      <c r="A10" s="98"/>
      <c r="B10" s="98"/>
      <c r="C10" s="98"/>
      <c r="D10" s="99"/>
      <c r="E10" s="99"/>
      <c r="F10" s="99"/>
      <c r="G10" s="100"/>
    </row>
    <row r="11" s="24" customFormat="true" ht="12.75" hidden="false" customHeight="true" outlineLevel="0" collapsed="false">
      <c r="A11" s="55" t="s">
        <v>167</v>
      </c>
      <c r="B11" s="30" t="s">
        <v>168</v>
      </c>
      <c r="C11" s="55" t="s">
        <v>169</v>
      </c>
      <c r="D11" s="17"/>
      <c r="E11" s="55" t="s">
        <v>170</v>
      </c>
      <c r="F11" s="29"/>
      <c r="G11" s="55" t="s">
        <v>171</v>
      </c>
    </row>
    <row r="12" s="24" customFormat="true" ht="38.25" hidden="false" customHeight="true" outlineLevel="0" collapsed="false">
      <c r="A12" s="55"/>
      <c r="B12" s="30"/>
      <c r="C12" s="55"/>
      <c r="D12" s="57"/>
      <c r="E12" s="55"/>
      <c r="F12" s="101"/>
      <c r="G12" s="55"/>
    </row>
    <row r="13" s="14" customFormat="true" ht="12" hidden="false" customHeight="false" outlineLevel="0" collapsed="false">
      <c r="B13" s="102"/>
      <c r="C13" s="103"/>
      <c r="D13" s="104"/>
      <c r="E13" s="104"/>
      <c r="F13" s="105"/>
      <c r="Q13" s="106"/>
      <c r="R13" s="106"/>
      <c r="S13" s="106"/>
    </row>
    <row r="14" s="14" customFormat="true" ht="12.75" hidden="false" customHeight="true" outlineLevel="0" collapsed="false">
      <c r="A14" s="43" t="s">
        <v>172</v>
      </c>
      <c r="B14" s="107" t="s">
        <v>173</v>
      </c>
      <c r="C14" s="108" t="n">
        <v>5.95021654477497</v>
      </c>
      <c r="E14" s="108" t="n">
        <v>39.949939269394</v>
      </c>
      <c r="F14" s="109"/>
      <c r="G14" s="108" t="n">
        <v>2.37100993728958</v>
      </c>
      <c r="Q14" s="106"/>
      <c r="R14" s="106" t="str">
        <f aca="false">A14</f>
        <v>Bienes de Consumo</v>
      </c>
      <c r="S14" s="110" t="n">
        <f aca="false">E14</f>
        <v>39.949939269394</v>
      </c>
    </row>
    <row r="15" s="14" customFormat="true" ht="12.75" hidden="false" customHeight="true" outlineLevel="0" collapsed="false">
      <c r="B15" s="107" t="s">
        <v>174</v>
      </c>
      <c r="C15" s="108" t="n">
        <v>8.2075752280657</v>
      </c>
      <c r="E15" s="108" t="n">
        <v>39.3588995067145</v>
      </c>
      <c r="F15" s="109"/>
      <c r="G15" s="108" t="n">
        <v>3.24085153973999</v>
      </c>
      <c r="Q15" s="106"/>
      <c r="R15" s="106" t="str">
        <f aca="false">A18</f>
        <v>Bienes asociados a la construcción</v>
      </c>
      <c r="S15" s="110" t="n">
        <f aca="false">E18</f>
        <v>8.34733690184951</v>
      </c>
    </row>
    <row r="16" s="14" customFormat="true" ht="12.75" hidden="false" customHeight="true" outlineLevel="0" collapsed="false">
      <c r="B16" s="107" t="s">
        <v>175</v>
      </c>
      <c r="C16" s="108" t="n">
        <v>2.99858718055479</v>
      </c>
      <c r="E16" s="108" t="n">
        <v>0</v>
      </c>
      <c r="F16" s="109"/>
      <c r="G16" s="108" t="n">
        <v>0</v>
      </c>
      <c r="Q16" s="106"/>
      <c r="R16" s="106" t="str">
        <f aca="false">A22</f>
        <v>Bienes intermedios</v>
      </c>
      <c r="S16" s="110" t="n">
        <f aca="false">E22</f>
        <v>42.0642670863881</v>
      </c>
    </row>
    <row r="17" s="14" customFormat="true" ht="4.5" hidden="false" customHeight="true" outlineLevel="0" collapsed="false">
      <c r="B17" s="111"/>
      <c r="C17" s="108"/>
      <c r="E17" s="108"/>
      <c r="F17" s="109"/>
      <c r="G17" s="108"/>
      <c r="Q17" s="106"/>
      <c r="R17" s="106" t="str">
        <f aca="false">A26</f>
        <v>Bienes de Capital</v>
      </c>
      <c r="S17" s="110" t="n">
        <f aca="false">E26</f>
        <v>9.63429994041543</v>
      </c>
    </row>
    <row r="18" s="14" customFormat="true" ht="12.75" hidden="false" customHeight="true" outlineLevel="0" collapsed="false">
      <c r="A18" s="78" t="s">
        <v>176</v>
      </c>
      <c r="B18" s="112" t="s">
        <v>173</v>
      </c>
      <c r="C18" s="113" t="n">
        <v>10.7634704131295</v>
      </c>
      <c r="D18" s="34"/>
      <c r="E18" s="113" t="n">
        <v>8.34733690184951</v>
      </c>
      <c r="F18" s="114"/>
      <c r="G18" s="113" t="n">
        <v>0.857215543356748</v>
      </c>
      <c r="Q18" s="106"/>
      <c r="R18" s="106"/>
      <c r="S18" s="106"/>
    </row>
    <row r="19" s="14" customFormat="true" ht="12.75" hidden="false" customHeight="true" outlineLevel="0" collapsed="false">
      <c r="A19" s="34"/>
      <c r="B19" s="112" t="s">
        <v>174</v>
      </c>
      <c r="C19" s="113" t="n">
        <v>20.679313412582</v>
      </c>
      <c r="D19" s="34"/>
      <c r="E19" s="113" t="n">
        <v>8.95974129186807</v>
      </c>
      <c r="F19" s="114"/>
      <c r="G19" s="113" t="n">
        <v>1.66670116031764</v>
      </c>
      <c r="Q19" s="106"/>
      <c r="R19" s="106"/>
      <c r="S19" s="106"/>
    </row>
    <row r="20" s="14" customFormat="true" ht="12.75" hidden="false" customHeight="true" outlineLevel="0" collapsed="false">
      <c r="A20" s="34"/>
      <c r="B20" s="112" t="s">
        <v>175</v>
      </c>
      <c r="C20" s="113" t="n">
        <v>4.12717224720847</v>
      </c>
      <c r="D20" s="34"/>
      <c r="E20" s="113" t="n">
        <v>0</v>
      </c>
      <c r="F20" s="114"/>
      <c r="G20" s="113" t="n">
        <v>0</v>
      </c>
    </row>
    <row r="21" s="14" customFormat="true" ht="6" hidden="false" customHeight="true" outlineLevel="0" collapsed="false">
      <c r="B21" s="111"/>
      <c r="C21" s="108"/>
      <c r="E21" s="108"/>
      <c r="F21" s="109"/>
      <c r="G21" s="108"/>
    </row>
    <row r="22" s="14" customFormat="true" ht="12.75" hidden="false" customHeight="true" outlineLevel="0" collapsed="false">
      <c r="A22" s="43" t="s">
        <v>177</v>
      </c>
      <c r="B22" s="107" t="s">
        <v>173</v>
      </c>
      <c r="C22" s="108" t="n">
        <v>10.402587335691</v>
      </c>
      <c r="E22" s="108" t="n">
        <v>42.0642670863881</v>
      </c>
      <c r="F22" s="109"/>
      <c r="G22" s="108" t="n">
        <v>4.18853138274633</v>
      </c>
    </row>
    <row r="23" s="14" customFormat="true" ht="12.75" hidden="false" customHeight="true" outlineLevel="0" collapsed="false">
      <c r="B23" s="107" t="s">
        <v>174</v>
      </c>
      <c r="C23" s="108" t="n">
        <v>11.7565903927097</v>
      </c>
      <c r="E23" s="108" t="n">
        <v>41.8224401982423</v>
      </c>
      <c r="F23" s="109"/>
      <c r="G23" s="108" t="n">
        <v>4.7761350249396</v>
      </c>
    </row>
    <row r="24" s="14" customFormat="true" ht="12.75" hidden="false" customHeight="true" outlineLevel="0" collapsed="false">
      <c r="B24" s="107" t="s">
        <v>175</v>
      </c>
      <c r="C24" s="108" t="n">
        <v>1.72921048268782</v>
      </c>
      <c r="E24" s="108" t="n">
        <v>0</v>
      </c>
      <c r="F24" s="109"/>
      <c r="G24" s="108" t="n">
        <v>0</v>
      </c>
    </row>
    <row r="25" s="14" customFormat="true" ht="4.5" hidden="false" customHeight="true" outlineLevel="0" collapsed="false">
      <c r="B25" s="111"/>
      <c r="C25" s="108"/>
      <c r="E25" s="108"/>
      <c r="F25" s="109"/>
      <c r="G25" s="108"/>
    </row>
    <row r="26" s="14" customFormat="true" ht="12.75" hidden="false" customHeight="true" outlineLevel="0" collapsed="false">
      <c r="A26" s="78" t="s">
        <v>178</v>
      </c>
      <c r="B26" s="112" t="s">
        <v>173</v>
      </c>
      <c r="C26" s="115" t="n">
        <v>-14.6039385714744</v>
      </c>
      <c r="D26" s="91"/>
      <c r="E26" s="115" t="n">
        <v>9.63429994041543</v>
      </c>
      <c r="F26" s="114"/>
      <c r="G26" s="115" t="n">
        <v>-1.74115986444194</v>
      </c>
    </row>
    <row r="27" s="14" customFormat="true" ht="12.75" hidden="false" customHeight="true" outlineLevel="0" collapsed="false">
      <c r="A27" s="91"/>
      <c r="B27" s="112" t="s">
        <v>174</v>
      </c>
      <c r="C27" s="115" t="n">
        <v>-9.54884843377617</v>
      </c>
      <c r="D27" s="91"/>
      <c r="E27" s="115" t="n">
        <v>9.85466289233029</v>
      </c>
      <c r="F27" s="114"/>
      <c r="G27" s="115" t="n">
        <v>-1.12937366196454</v>
      </c>
    </row>
    <row r="28" s="14" customFormat="true" ht="12.75" hidden="false" customHeight="true" outlineLevel="0" collapsed="false">
      <c r="A28" s="37"/>
      <c r="B28" s="116" t="s">
        <v>175</v>
      </c>
      <c r="C28" s="117" t="n">
        <v>6.20875493258961</v>
      </c>
      <c r="D28" s="37"/>
      <c r="E28" s="117" t="n">
        <v>0</v>
      </c>
      <c r="F28" s="118"/>
      <c r="G28" s="117" t="n">
        <v>0</v>
      </c>
    </row>
    <row r="29" s="14" customFormat="true" ht="6.75" hidden="false" customHeight="true" outlineLevel="0" collapsed="false">
      <c r="B29" s="17"/>
      <c r="C29" s="15"/>
    </row>
    <row r="30" s="14" customFormat="true" ht="12" hidden="false" customHeight="false" outlineLevel="0" collapsed="false">
      <c r="A30" s="17" t="s">
        <v>127</v>
      </c>
      <c r="C30" s="15"/>
    </row>
    <row r="31" s="119" customFormat="true" ht="11.25" hidden="false" customHeight="false" outlineLevel="0" collapsed="false">
      <c r="C31" s="120"/>
      <c r="J31" s="22" t="s">
        <v>179</v>
      </c>
    </row>
    <row r="32" customFormat="false" ht="12.75" hidden="false" customHeight="false" outlineLevel="0" collapsed="false">
      <c r="A32" s="121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2" width="11.42"/>
    <col collapsed="false" customWidth="true" hidden="false" outlineLevel="0" max="2" min="2" style="122" width="0.7"/>
    <col collapsed="false" customWidth="false" hidden="false" outlineLevel="0" max="257" min="3" style="122" width="11.42"/>
  </cols>
  <sheetData>
    <row r="1" s="44" customFormat="true" ht="12.75" hidden="false" customHeight="false" outlineLevel="0" collapsed="false"/>
    <row r="2" s="44" customFormat="true" ht="12.75" hidden="false" customHeight="false" outlineLevel="0" collapsed="false"/>
    <row r="3" s="44" customFormat="true" ht="12.75" hidden="false" customHeight="false" outlineLevel="0" collapsed="false"/>
    <row r="4" s="44" customFormat="true" ht="12.75" hidden="false" customHeight="false" outlineLevel="0" collapsed="false"/>
    <row r="5" s="44" customFormat="true" ht="12.75" hidden="false" customHeight="false" outlineLevel="0" collapsed="false"/>
    <row r="6" s="18" customFormat="true" ht="15" hidden="false" customHeight="false" outlineLevel="0" collapsed="false">
      <c r="A6" s="19" t="s">
        <v>16</v>
      </c>
    </row>
    <row r="7" s="18" customFormat="true" ht="15" hidden="false" customHeight="false" outlineLevel="0" collapsed="false">
      <c r="A7" s="19" t="s">
        <v>9</v>
      </c>
    </row>
    <row r="8" s="18" customFormat="true" ht="15" hidden="false" customHeight="false" outlineLevel="0" collapsed="false">
      <c r="A8" s="19" t="s">
        <v>180</v>
      </c>
    </row>
    <row r="9" s="18" customFormat="true" ht="15" hidden="false" customHeight="false" outlineLevel="0" collapsed="false">
      <c r="A9" s="123" t="s">
        <v>181</v>
      </c>
      <c r="B9" s="20"/>
      <c r="C9" s="20"/>
      <c r="D9" s="20"/>
      <c r="E9" s="20"/>
      <c r="F9" s="20"/>
    </row>
    <row r="10" s="18" customFormat="true" ht="14.25" hidden="false" customHeight="false" outlineLevel="0" collapsed="false">
      <c r="A10" s="124"/>
      <c r="B10" s="20"/>
      <c r="C10" s="124"/>
      <c r="D10" s="124"/>
      <c r="E10" s="14"/>
      <c r="F10" s="14"/>
    </row>
    <row r="11" s="14" customFormat="true" ht="16.5" hidden="false" customHeight="true" outlineLevel="0" collapsed="false">
      <c r="A11" s="25" t="s">
        <v>182</v>
      </c>
      <c r="B11" s="58"/>
      <c r="C11" s="25" t="s">
        <v>183</v>
      </c>
      <c r="D11" s="25" t="s">
        <v>184</v>
      </c>
    </row>
    <row r="12" s="14" customFormat="true" ht="12" hidden="false" customHeight="true" outlineLevel="0" collapsed="false">
      <c r="A12" s="25"/>
      <c r="B12" s="25"/>
      <c r="C12" s="25"/>
      <c r="D12" s="25"/>
    </row>
    <row r="13" s="14" customFormat="true" ht="12" hidden="false" customHeight="true" outlineLevel="0" collapsed="false">
      <c r="A13" s="25"/>
      <c r="B13" s="58"/>
      <c r="C13" s="25"/>
      <c r="D13" s="25"/>
      <c r="G13" s="15"/>
      <c r="H13" s="15"/>
      <c r="J13" s="15"/>
      <c r="K13" s="15"/>
      <c r="L13" s="15"/>
    </row>
    <row r="15" customFormat="false" ht="12.75" hidden="false" customHeight="false" outlineLevel="0" collapsed="false">
      <c r="A15" s="61" t="s">
        <v>185</v>
      </c>
      <c r="C15" s="103" t="n">
        <v>64.0427925059261</v>
      </c>
      <c r="D15" s="103" t="n">
        <v>35.9572074940739</v>
      </c>
    </row>
    <row r="16" customFormat="false" ht="12.75" hidden="false" customHeight="false" outlineLevel="0" collapsed="false">
      <c r="A16" s="43" t="s">
        <v>186</v>
      </c>
      <c r="C16" s="103" t="n">
        <v>62.4107546509778</v>
      </c>
      <c r="D16" s="103" t="n">
        <v>37.5892453490222</v>
      </c>
    </row>
    <row r="17" customFormat="false" ht="12.75" hidden="false" customHeight="false" outlineLevel="0" collapsed="false">
      <c r="A17" s="61" t="s">
        <v>187</v>
      </c>
      <c r="C17" s="103" t="n">
        <v>62.0634260972321</v>
      </c>
      <c r="D17" s="103" t="n">
        <v>37.936573902768</v>
      </c>
    </row>
    <row r="18" customFormat="false" ht="12.75" hidden="false" customHeight="false" outlineLevel="0" collapsed="false">
      <c r="A18" s="43" t="s">
        <v>188</v>
      </c>
      <c r="C18" s="103" t="n">
        <v>61.2351164536365</v>
      </c>
      <c r="D18" s="103" t="n">
        <v>38.7648835463636</v>
      </c>
    </row>
    <row r="19" customFormat="false" ht="12.75" hidden="false" customHeight="false" outlineLevel="0" collapsed="false">
      <c r="A19" s="61" t="s">
        <v>189</v>
      </c>
      <c r="C19" s="103" t="n">
        <v>61.172622515892</v>
      </c>
      <c r="D19" s="103" t="n">
        <v>38.827377484108</v>
      </c>
    </row>
    <row r="20" customFormat="false" ht="12.75" hidden="false" customHeight="false" outlineLevel="0" collapsed="false">
      <c r="A20" s="43" t="s">
        <v>190</v>
      </c>
      <c r="C20" s="103" t="n">
        <v>60.3705441866285</v>
      </c>
      <c r="D20" s="103" t="n">
        <v>39.6294558133715</v>
      </c>
    </row>
    <row r="21" customFormat="false" ht="12.75" hidden="false" customHeight="false" outlineLevel="0" collapsed="false">
      <c r="A21" s="61" t="s">
        <v>191</v>
      </c>
      <c r="C21" s="103" t="n">
        <v>59.5932373824825</v>
      </c>
      <c r="D21" s="103" t="n">
        <v>40.4067626175175</v>
      </c>
    </row>
    <row r="22" customFormat="false" ht="12.75" hidden="false" customHeight="false" outlineLevel="0" collapsed="false">
      <c r="A22" s="43" t="s">
        <v>192</v>
      </c>
      <c r="C22" s="103" t="n">
        <v>58.9622470156287</v>
      </c>
      <c r="D22" s="103" t="n">
        <v>41.0377529843713</v>
      </c>
    </row>
    <row r="23" customFormat="false" ht="12.75" hidden="false" customHeight="false" outlineLevel="0" collapsed="false">
      <c r="A23" s="61" t="s">
        <v>193</v>
      </c>
      <c r="C23" s="103" t="n">
        <v>59.1679031368515</v>
      </c>
      <c r="D23" s="103" t="n">
        <v>40.8320968631486</v>
      </c>
    </row>
    <row r="24" customFormat="false" ht="12.75" hidden="false" customHeight="false" outlineLevel="0" collapsed="false">
      <c r="A24" s="43" t="s">
        <v>194</v>
      </c>
      <c r="C24" s="103" t="n">
        <v>58.4518440730863</v>
      </c>
      <c r="D24" s="103" t="n">
        <v>41.5481559269137</v>
      </c>
    </row>
    <row r="25" customFormat="false" ht="12.75" hidden="false" customHeight="false" outlineLevel="0" collapsed="false">
      <c r="A25" s="61" t="s">
        <v>195</v>
      </c>
      <c r="C25" s="103" t="n">
        <v>57.9655322186232</v>
      </c>
      <c r="D25" s="103" t="n">
        <v>42.0344677813768</v>
      </c>
    </row>
    <row r="26" customFormat="false" ht="12.75" hidden="false" customHeight="false" outlineLevel="0" collapsed="false">
      <c r="A26" s="43" t="s">
        <v>196</v>
      </c>
      <c r="C26" s="103" t="n">
        <v>56.879454328973</v>
      </c>
      <c r="D26" s="103" t="n">
        <v>43.120545671027</v>
      </c>
    </row>
    <row r="27" customFormat="false" ht="12.75" hidden="false" customHeight="false" outlineLevel="0" collapsed="false">
      <c r="A27" s="61" t="s">
        <v>197</v>
      </c>
      <c r="C27" s="103" t="n">
        <v>57.9588890176392</v>
      </c>
      <c r="D27" s="103" t="n">
        <v>42.0411109823608</v>
      </c>
    </row>
    <row r="28" customFormat="false" ht="12.75" hidden="false" customHeight="false" outlineLevel="0" collapsed="false">
      <c r="A28" s="43" t="s">
        <v>198</v>
      </c>
      <c r="C28" s="103" t="n">
        <v>56.6667521390244</v>
      </c>
      <c r="D28" s="103" t="n">
        <v>43.3332478609756</v>
      </c>
    </row>
    <row r="29" customFormat="false" ht="12.75" hidden="false" customHeight="false" outlineLevel="0" collapsed="false">
      <c r="A29" s="61" t="s">
        <v>199</v>
      </c>
      <c r="C29" s="103" t="n">
        <v>56.2544931251639</v>
      </c>
      <c r="D29" s="103" t="n">
        <v>43.7455068748361</v>
      </c>
    </row>
    <row r="30" customFormat="false" ht="12.75" hidden="false" customHeight="false" outlineLevel="0" collapsed="false">
      <c r="A30" s="43" t="s">
        <v>200</v>
      </c>
      <c r="C30" s="103" t="n">
        <v>56.1717706787526</v>
      </c>
      <c r="D30" s="103" t="n">
        <v>43.8282293212474</v>
      </c>
    </row>
    <row r="31" customFormat="false" ht="12.75" hidden="false" customHeight="false" outlineLevel="0" collapsed="false">
      <c r="A31" s="61" t="s">
        <v>201</v>
      </c>
      <c r="C31" s="103" t="n">
        <v>56.8892602789604</v>
      </c>
      <c r="D31" s="103" t="n">
        <v>43.1107397210396</v>
      </c>
    </row>
    <row r="32" customFormat="false" ht="12.75" hidden="false" customHeight="false" outlineLevel="0" collapsed="false">
      <c r="A32" s="43" t="s">
        <v>202</v>
      </c>
      <c r="C32" s="103" t="n">
        <v>56.0352485360327</v>
      </c>
      <c r="D32" s="103" t="n">
        <v>43.9647514639673</v>
      </c>
    </row>
    <row r="33" customFormat="false" ht="12.75" hidden="false" customHeight="false" outlineLevel="0" collapsed="false">
      <c r="A33" s="61" t="s">
        <v>203</v>
      </c>
      <c r="C33" s="103" t="n">
        <v>55.8156578144349</v>
      </c>
      <c r="D33" s="103" t="n">
        <v>44.1843421855652</v>
      </c>
    </row>
    <row r="34" customFormat="false" ht="12.75" hidden="false" customHeight="false" outlineLevel="0" collapsed="false">
      <c r="A34" s="43" t="s">
        <v>204</v>
      </c>
      <c r="C34" s="103" t="n">
        <v>55.1756936151802</v>
      </c>
      <c r="D34" s="103" t="n">
        <v>44.8243063848198</v>
      </c>
    </row>
    <row r="35" customFormat="false" ht="12.75" hidden="false" customHeight="false" outlineLevel="0" collapsed="false">
      <c r="A35" s="61" t="s">
        <v>205</v>
      </c>
      <c r="C35" s="103" t="n">
        <v>55.6745527772241</v>
      </c>
      <c r="D35" s="103" t="n">
        <v>44.3254472227759</v>
      </c>
    </row>
    <row r="36" customFormat="false" ht="12.75" hidden="false" customHeight="false" outlineLevel="0" collapsed="false">
      <c r="A36" s="43" t="s">
        <v>206</v>
      </c>
      <c r="C36" s="103" t="n">
        <v>54.2189064407388</v>
      </c>
      <c r="D36" s="103" t="n">
        <v>45.7810935592612</v>
      </c>
    </row>
    <row r="37" customFormat="false" ht="12.75" hidden="false" customHeight="false" outlineLevel="0" collapsed="false">
      <c r="A37" s="61" t="s">
        <v>207</v>
      </c>
      <c r="C37" s="103" t="n">
        <v>53.2059584952287</v>
      </c>
      <c r="D37" s="103" t="n">
        <v>46.7940415047713</v>
      </c>
    </row>
    <row r="38" customFormat="false" ht="12.75" hidden="false" customHeight="false" outlineLevel="0" collapsed="false">
      <c r="A38" s="43" t="s">
        <v>208</v>
      </c>
      <c r="C38" s="103" t="n">
        <v>52.6798464615486</v>
      </c>
      <c r="D38" s="103" t="n">
        <v>47.3201535384514</v>
      </c>
    </row>
    <row r="39" customFormat="false" ht="12.75" hidden="false" customHeight="false" outlineLevel="0" collapsed="false">
      <c r="A39" s="61" t="s">
        <v>209</v>
      </c>
      <c r="C39" s="103" t="n">
        <v>53.6269886583571</v>
      </c>
      <c r="D39" s="103" t="n">
        <v>46.3730113416429</v>
      </c>
    </row>
    <row r="40" customFormat="false" ht="12.75" hidden="false" customHeight="false" outlineLevel="0" collapsed="false">
      <c r="A40" s="43" t="s">
        <v>210</v>
      </c>
      <c r="C40" s="103" t="n">
        <v>52.9751048458337</v>
      </c>
      <c r="D40" s="103" t="n">
        <v>47.0248951541663</v>
      </c>
    </row>
    <row r="41" customFormat="false" ht="12.75" hidden="false" customHeight="false" outlineLevel="0" collapsed="false">
      <c r="A41" s="61" t="s">
        <v>211</v>
      </c>
      <c r="C41" s="103" t="n">
        <v>52.8563122004868</v>
      </c>
      <c r="D41" s="103" t="n">
        <v>47.1436877995132</v>
      </c>
    </row>
    <row r="42" customFormat="false" ht="12.75" hidden="false" customHeight="false" outlineLevel="0" collapsed="false">
      <c r="A42" s="43" t="s">
        <v>212</v>
      </c>
      <c r="C42" s="103" t="n">
        <v>52.3791453541388</v>
      </c>
      <c r="D42" s="103" t="n">
        <v>47.6208546458613</v>
      </c>
    </row>
  </sheetData>
  <mergeCells count="4"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5" width="11.42"/>
    <col collapsed="false" customWidth="true" hidden="false" outlineLevel="0" max="2" min="2" style="125" width="1.13"/>
    <col collapsed="false" customWidth="true" hidden="false" outlineLevel="0" max="3" min="3" style="125" width="10.13"/>
    <col collapsed="false" customWidth="true" hidden="false" outlineLevel="0" max="4" min="4" style="125" width="8.56"/>
    <col collapsed="false" customWidth="true" hidden="false" outlineLevel="0" max="5" min="5" style="125" width="9.56"/>
    <col collapsed="false" customWidth="true" hidden="false" outlineLevel="0" max="6" min="6" style="125" width="7.85"/>
    <col collapsed="false" customWidth="true" hidden="false" outlineLevel="0" max="7" min="7" style="125" width="3.28"/>
    <col collapsed="false" customWidth="true" hidden="false" outlineLevel="0" max="8" min="8" style="125" width="9.85"/>
    <col collapsed="false" customWidth="true" hidden="false" outlineLevel="0" max="9" min="9" style="125" width="8.41"/>
    <col collapsed="false" customWidth="true" hidden="false" outlineLevel="0" max="10" min="10" style="125" width="10.13"/>
    <col collapsed="false" customWidth="true" hidden="false" outlineLevel="0" max="11" min="11" style="125" width="9.14"/>
    <col collapsed="false" customWidth="true" hidden="false" outlineLevel="0" max="12" min="12" style="125" width="5.28"/>
    <col collapsed="false" customWidth="true" hidden="false" outlineLevel="0" max="13" min="13" style="125" width="14.99"/>
    <col collapsed="false" customWidth="true" hidden="false" outlineLevel="0" max="14" min="14" style="125" width="8.7"/>
    <col collapsed="false" customWidth="true" hidden="false" outlineLevel="0" max="15" min="15" style="125" width="1.41"/>
    <col collapsed="false" customWidth="true" hidden="false" outlineLevel="0" max="16" min="16" style="125" width="10.99"/>
    <col collapsed="false" customWidth="true" hidden="false" outlineLevel="0" max="17" min="17" style="125" width="13.7"/>
    <col collapsed="false" customWidth="true" hidden="false" outlineLevel="0" max="18" min="18" style="125" width="9.99"/>
    <col collapsed="false" customWidth="true" hidden="false" outlineLevel="0" max="19" min="19" style="125" width="1.28"/>
    <col collapsed="false" customWidth="true" hidden="false" outlineLevel="0" max="20" min="20" style="125" width="10.85"/>
    <col collapsed="false" customWidth="true" hidden="false" outlineLevel="0" max="21" min="21" style="125" width="8.85"/>
    <col collapsed="false" customWidth="true" hidden="false" outlineLevel="0" max="22" min="22" style="125" width="3.85"/>
    <col collapsed="false" customWidth="false" hidden="false" outlineLevel="0" max="24" min="23" style="125" width="11.42"/>
    <col collapsed="false" customWidth="true" hidden="false" outlineLevel="0" max="25" min="25" style="125" width="13.7"/>
    <col collapsed="false" customWidth="false" hidden="false" outlineLevel="0" max="26" min="26" style="125" width="11.42"/>
    <col collapsed="false" customWidth="true" hidden="false" outlineLevel="0" max="27" min="27" style="125" width="1.13"/>
    <col collapsed="false" customWidth="true" hidden="false" outlineLevel="0" max="28" min="28" style="125" width="12.28"/>
    <col collapsed="false" customWidth="false" hidden="false" outlineLevel="0" max="257" min="29" style="125" width="11.42"/>
  </cols>
  <sheetData>
    <row r="1" s="72" customFormat="true" ht="12.75" hidden="false" customHeight="false" outlineLevel="0" collapsed="false"/>
    <row r="2" s="72" customFormat="true" ht="12.75" hidden="false" customHeight="false" outlineLevel="0" collapsed="false"/>
    <row r="3" s="72" customFormat="true" ht="12.75" hidden="false" customHeight="false" outlineLevel="0" collapsed="false"/>
    <row r="4" s="72" customFormat="true" ht="12.75" hidden="false" customHeight="false" outlineLevel="0" collapsed="false"/>
    <row r="5" s="72" customFormat="true" ht="12.75" hidden="false" customHeight="false" outlineLevel="0" collapsed="false"/>
    <row r="6" s="20" customFormat="true" ht="15" hidden="false" customHeight="false" outlineLevel="0" collapsed="false">
      <c r="A6" s="126" t="s">
        <v>16</v>
      </c>
    </row>
    <row r="7" s="20" customFormat="true" ht="15" hidden="false" customHeight="false" outlineLevel="0" collapsed="false">
      <c r="A7" s="126" t="s">
        <v>213</v>
      </c>
    </row>
    <row r="8" s="20" customFormat="true" ht="15" hidden="false" customHeight="false" outlineLevel="0" collapsed="false">
      <c r="A8" s="127" t="str">
        <f aca="false">+horas!A8</f>
        <v>enero 2008 / enero 2007</v>
      </c>
    </row>
    <row r="9" s="20" customFormat="true" ht="11.25" hidden="false" customHeight="true" outlineLevel="0" collapsed="false">
      <c r="G9" s="124"/>
      <c r="H9" s="124"/>
      <c r="I9" s="124"/>
      <c r="J9" s="124"/>
      <c r="K9" s="100"/>
    </row>
    <row r="10" s="129" customFormat="true" ht="18.75" hidden="false" customHeight="true" outlineLevel="0" collapsed="false">
      <c r="A10" s="25" t="s">
        <v>214</v>
      </c>
      <c r="B10" s="26"/>
      <c r="C10" s="50" t="s">
        <v>215</v>
      </c>
      <c r="D10" s="50"/>
      <c r="E10" s="50"/>
      <c r="F10" s="50"/>
      <c r="G10" s="93"/>
      <c r="H10" s="128" t="s">
        <v>216</v>
      </c>
      <c r="I10" s="128"/>
      <c r="J10" s="128"/>
      <c r="K10" s="128"/>
    </row>
    <row r="11" s="129" customFormat="true" ht="27.75" hidden="false" customHeight="true" outlineLevel="0" collapsed="false">
      <c r="A11" s="25"/>
      <c r="B11" s="55"/>
      <c r="C11" s="55" t="s">
        <v>217</v>
      </c>
      <c r="D11" s="55" t="s">
        <v>218</v>
      </c>
      <c r="E11" s="55" t="s">
        <v>175</v>
      </c>
      <c r="F11" s="55" t="s">
        <v>219</v>
      </c>
      <c r="G11" s="55"/>
      <c r="H11" s="55" t="s">
        <v>217</v>
      </c>
      <c r="I11" s="55" t="s">
        <v>218</v>
      </c>
      <c r="J11" s="55" t="s">
        <v>175</v>
      </c>
      <c r="K11" s="55" t="s">
        <v>219</v>
      </c>
      <c r="M11" s="130" t="s">
        <v>220</v>
      </c>
      <c r="N11" s="130"/>
      <c r="O11" s="130"/>
      <c r="P11" s="130"/>
      <c r="Q11" s="130"/>
      <c r="R11" s="130"/>
      <c r="S11" s="130"/>
      <c r="T11" s="130"/>
      <c r="U11" s="130"/>
      <c r="W11" s="131" t="s">
        <v>221</v>
      </c>
      <c r="X11" s="131"/>
      <c r="Y11" s="131"/>
      <c r="Z11" s="131"/>
      <c r="AA11" s="131"/>
      <c r="AB11" s="131"/>
      <c r="AC11" s="131"/>
    </row>
    <row r="12" s="129" customFormat="true" ht="8.25" hidden="false" customHeight="true" outlineLevel="0" collapsed="false">
      <c r="A12" s="93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32"/>
      <c r="N12" s="132"/>
      <c r="O12" s="132"/>
      <c r="P12" s="132"/>
      <c r="Q12" s="132"/>
      <c r="R12" s="54"/>
      <c r="S12" s="132"/>
      <c r="T12" s="54"/>
      <c r="U12" s="54"/>
      <c r="W12" s="133"/>
      <c r="X12" s="133"/>
      <c r="Y12" s="133"/>
      <c r="Z12" s="122"/>
      <c r="AA12" s="133"/>
      <c r="AB12" s="122"/>
      <c r="AC12" s="122"/>
    </row>
    <row r="13" s="129" customFormat="true" ht="32.25" hidden="false" customHeight="true" outlineLevel="0" collapsed="false">
      <c r="A13" s="76" t="n">
        <v>2004</v>
      </c>
      <c r="B13" s="17"/>
      <c r="C13" s="134" t="n">
        <v>-2.38527291439448</v>
      </c>
      <c r="D13" s="134" t="n">
        <v>-1.68067368779808</v>
      </c>
      <c r="E13" s="134" t="n">
        <v>-1.15420445710549</v>
      </c>
      <c r="F13" s="134" t="n">
        <v>-0.2537112366928</v>
      </c>
      <c r="G13" s="134"/>
      <c r="H13" s="134" t="n">
        <v>-2.38527291439448</v>
      </c>
      <c r="I13" s="134" t="n">
        <v>-1.68067368779808</v>
      </c>
      <c r="J13" s="134" t="n">
        <v>-1.15420445710549</v>
      </c>
      <c r="K13" s="134" t="n">
        <v>-0.2537112366928</v>
      </c>
      <c r="M13" s="135" t="s">
        <v>222</v>
      </c>
      <c r="N13" s="136" t="s">
        <v>223</v>
      </c>
      <c r="O13" s="48"/>
      <c r="P13" s="136" t="s">
        <v>224</v>
      </c>
      <c r="Q13" s="136" t="s">
        <v>225</v>
      </c>
      <c r="R13" s="136" t="s">
        <v>226</v>
      </c>
      <c r="S13" s="137" t="n">
        <v>0</v>
      </c>
      <c r="T13" s="136" t="s">
        <v>227</v>
      </c>
      <c r="U13" s="136" t="s">
        <v>228</v>
      </c>
      <c r="W13" s="138" t="s">
        <v>222</v>
      </c>
      <c r="X13" s="136" t="str">
        <f aca="false">P13</f>
        <v>Particip.  enero / 2008</v>
      </c>
      <c r="Y13" s="136" t="str">
        <f aca="false">Q13</f>
        <v>Variación anual enero / 2008</v>
      </c>
      <c r="Z13" s="136" t="str">
        <f aca="false">R13</f>
        <v>Contrib. </v>
      </c>
      <c r="AA13" s="22"/>
      <c r="AB13" s="136" t="str">
        <f aca="false">T13</f>
        <v>V. año corrido a enero / 2008</v>
      </c>
      <c r="AC13" s="136" t="str">
        <f aca="false">U13</f>
        <v>Contrib.</v>
      </c>
    </row>
    <row r="14" s="129" customFormat="true" ht="12.75" hidden="false" customHeight="false" outlineLevel="0" collapsed="false">
      <c r="A14" s="61" t="s">
        <v>229</v>
      </c>
      <c r="B14" s="60"/>
      <c r="C14" s="139" t="n">
        <v>1.60077601525965</v>
      </c>
      <c r="D14" s="139" t="n">
        <v>7.64255650906762</v>
      </c>
      <c r="E14" s="139" t="n">
        <v>-1.57869505434708</v>
      </c>
      <c r="F14" s="139" t="n">
        <v>-0.28964253289443</v>
      </c>
      <c r="G14" s="139"/>
      <c r="H14" s="139" t="n">
        <v>-0.466925695642906</v>
      </c>
      <c r="I14" s="139" t="n">
        <v>2.8399179323727</v>
      </c>
      <c r="J14" s="139" t="n">
        <v>-1.36707361926457</v>
      </c>
      <c r="K14" s="139" t="n">
        <v>-0.271622655207127</v>
      </c>
      <c r="M14" s="140"/>
      <c r="N14" s="140"/>
      <c r="O14" s="44"/>
      <c r="P14" s="140"/>
      <c r="Q14" s="140"/>
      <c r="R14" s="140"/>
      <c r="S14" s="44"/>
      <c r="T14" s="140"/>
      <c r="U14" s="140"/>
      <c r="W14" s="133"/>
      <c r="X14" s="133"/>
      <c r="Y14" s="122"/>
      <c r="Z14" s="133"/>
      <c r="AA14" s="122"/>
      <c r="AB14" s="133"/>
      <c r="AC14" s="122"/>
    </row>
    <row r="15" s="129" customFormat="true" ht="12" hidden="false" customHeight="false" outlineLevel="0" collapsed="false">
      <c r="A15" s="43" t="s">
        <v>230</v>
      </c>
      <c r="B15" s="17"/>
      <c r="C15" s="134" t="n">
        <v>5.09880404828593</v>
      </c>
      <c r="D15" s="134" t="n">
        <v>6.93717582275164</v>
      </c>
      <c r="E15" s="134" t="n">
        <v>-2.3455923914716</v>
      </c>
      <c r="F15" s="134" t="n">
        <v>-0.33072497235711</v>
      </c>
      <c r="G15" s="134"/>
      <c r="H15" s="134" t="n">
        <v>1.41485304150271</v>
      </c>
      <c r="I15" s="134" t="n">
        <v>4.25894151171866</v>
      </c>
      <c r="J15" s="134" t="n">
        <v>-1.69566104975037</v>
      </c>
      <c r="K15" s="134" t="n">
        <v>-0.291318310292232</v>
      </c>
      <c r="M15" s="141" t="s">
        <v>231</v>
      </c>
      <c r="N15" s="40" t="n">
        <v>11.2257955135091</v>
      </c>
      <c r="O15" s="40" t="n">
        <v>0</v>
      </c>
      <c r="P15" s="40" t="n">
        <v>11.75835326986</v>
      </c>
      <c r="Q15" s="40" t="n">
        <v>10.6736908866688</v>
      </c>
      <c r="R15" s="40" t="n">
        <v>1.20422819290771</v>
      </c>
      <c r="S15" s="40" t="n">
        <v>0</v>
      </c>
      <c r="T15" s="40" t="n">
        <v>10.6736908866688</v>
      </c>
      <c r="U15" s="40" t="n">
        <v>1.20422819290771</v>
      </c>
      <c r="W15" s="141" t="s">
        <v>231</v>
      </c>
      <c r="X15" s="142" t="n">
        <v>16.7692699796367</v>
      </c>
      <c r="Y15" s="142" t="n">
        <v>7.08613931048348</v>
      </c>
      <c r="Z15" s="142" t="n">
        <v>1.1358693896764</v>
      </c>
      <c r="AA15" s="142" t="n">
        <v>0</v>
      </c>
      <c r="AB15" s="142" t="n">
        <v>7.08613931048348</v>
      </c>
      <c r="AC15" s="142" t="n">
        <v>1.1358693896764</v>
      </c>
    </row>
    <row r="16" s="129" customFormat="true" ht="12" hidden="false" customHeight="false" outlineLevel="0" collapsed="false">
      <c r="A16" s="61" t="s">
        <v>232</v>
      </c>
      <c r="B16" s="60"/>
      <c r="C16" s="139" t="n">
        <v>3.55114306741429</v>
      </c>
      <c r="D16" s="139" t="n">
        <v>1.01149935454414</v>
      </c>
      <c r="E16" s="139" t="n">
        <v>-2.07814277657512</v>
      </c>
      <c r="F16" s="139" t="n">
        <v>-0.296517970748533</v>
      </c>
      <c r="G16" s="139"/>
      <c r="H16" s="139" t="n">
        <v>1.93530469147891</v>
      </c>
      <c r="I16" s="139" t="n">
        <v>3.41543831450253</v>
      </c>
      <c r="J16" s="139" t="n">
        <v>-1.7915143686999</v>
      </c>
      <c r="K16" s="139" t="n">
        <v>-0.292613339760317</v>
      </c>
      <c r="M16" s="141" t="s">
        <v>233</v>
      </c>
      <c r="N16" s="40" t="n">
        <v>8.81610595057626</v>
      </c>
      <c r="O16" s="40" t="n">
        <v>0</v>
      </c>
      <c r="P16" s="40" t="n">
        <v>9.43564211311576</v>
      </c>
      <c r="Q16" s="40" t="n">
        <v>7.78848616621299</v>
      </c>
      <c r="R16" s="40" t="n">
        <v>0.724009390488022</v>
      </c>
      <c r="S16" s="40" t="n">
        <v>0</v>
      </c>
      <c r="T16" s="40" t="n">
        <v>7.78848616621299</v>
      </c>
      <c r="U16" s="40" t="n">
        <v>0.724009390488022</v>
      </c>
      <c r="W16" s="141" t="s">
        <v>233</v>
      </c>
      <c r="X16" s="142" t="n">
        <v>8.50672400565785</v>
      </c>
      <c r="Y16" s="142" t="n">
        <v>-1.19140482168542</v>
      </c>
      <c r="Z16" s="142" t="n">
        <v>-0.104994073608388</v>
      </c>
      <c r="AA16" s="142" t="n">
        <v>0</v>
      </c>
      <c r="AB16" s="142" t="n">
        <v>-1.19140482168542</v>
      </c>
      <c r="AC16" s="142" t="n">
        <v>-0.104994073608388</v>
      </c>
    </row>
    <row r="17" s="129" customFormat="true" ht="12" hidden="false" customHeight="false" outlineLevel="0" collapsed="false">
      <c r="A17" s="43" t="s">
        <v>234</v>
      </c>
      <c r="B17" s="17"/>
      <c r="C17" s="134" t="n">
        <v>-3.00616235148775</v>
      </c>
      <c r="D17" s="134" t="n">
        <v>0.117426194289361</v>
      </c>
      <c r="E17" s="134" t="n">
        <v>-2.10912040939835</v>
      </c>
      <c r="F17" s="134" t="n">
        <v>-0.641781631110583</v>
      </c>
      <c r="G17" s="134"/>
      <c r="H17" s="134" t="n">
        <v>0.891016656585686</v>
      </c>
      <c r="I17" s="134" t="n">
        <v>2.71663335166743</v>
      </c>
      <c r="J17" s="134" t="n">
        <v>-1.85546801659108</v>
      </c>
      <c r="K17" s="134" t="n">
        <v>-0.362804970440445</v>
      </c>
      <c r="M17" s="141" t="s">
        <v>235</v>
      </c>
      <c r="N17" s="40" t="n">
        <v>12.2282352050775</v>
      </c>
      <c r="O17" s="40" t="n">
        <v>0</v>
      </c>
      <c r="P17" s="40" t="n">
        <v>12.599614192739</v>
      </c>
      <c r="Q17" s="40" t="n">
        <v>1.11111296169903</v>
      </c>
      <c r="R17" s="40" t="n">
        <v>0.147030904438559</v>
      </c>
      <c r="S17" s="40" t="n">
        <v>0</v>
      </c>
      <c r="T17" s="40" t="n">
        <v>1.11111296169903</v>
      </c>
      <c r="U17" s="40" t="n">
        <v>0.147030904438559</v>
      </c>
      <c r="W17" s="141" t="s">
        <v>235</v>
      </c>
      <c r="X17" s="142" t="n">
        <v>11.1529653859311</v>
      </c>
      <c r="Y17" s="142" t="n">
        <v>-0.776127345098354</v>
      </c>
      <c r="Z17" s="142" t="n">
        <v>-0.0892986679756232</v>
      </c>
      <c r="AA17" s="142" t="n">
        <v>0</v>
      </c>
      <c r="AB17" s="142" t="n">
        <v>-0.776127345098354</v>
      </c>
      <c r="AC17" s="142" t="n">
        <v>-0.0892986679756232</v>
      </c>
    </row>
    <row r="18" s="129" customFormat="true" ht="12" hidden="false" customHeight="false" outlineLevel="0" collapsed="false">
      <c r="A18" s="61" t="s">
        <v>236</v>
      </c>
      <c r="B18" s="60"/>
      <c r="C18" s="139" t="n">
        <v>4.53930580783166</v>
      </c>
      <c r="D18" s="139" t="n">
        <v>9.62957466486658</v>
      </c>
      <c r="E18" s="139" t="n">
        <v>-2.54052526084623</v>
      </c>
      <c r="F18" s="139" t="n">
        <v>-1.01287383214933</v>
      </c>
      <c r="G18" s="139"/>
      <c r="H18" s="139" t="n">
        <v>1.49960314587569</v>
      </c>
      <c r="I18" s="139" t="n">
        <v>3.8682667136313</v>
      </c>
      <c r="J18" s="139" t="n">
        <v>-1.97081418541948</v>
      </c>
      <c r="K18" s="139" t="n">
        <v>-0.472299499408446</v>
      </c>
      <c r="M18" s="141" t="s">
        <v>237</v>
      </c>
      <c r="N18" s="40" t="n">
        <v>20.6460479445583</v>
      </c>
      <c r="O18" s="40" t="n">
        <v>0</v>
      </c>
      <c r="P18" s="40" t="n">
        <v>20.4176693976467</v>
      </c>
      <c r="Q18" s="40" t="n">
        <v>12.0682426333985</v>
      </c>
      <c r="R18" s="40" t="n">
        <v>2.3348538308483</v>
      </c>
      <c r="S18" s="40" t="n">
        <v>0</v>
      </c>
      <c r="T18" s="40" t="n">
        <v>12.0682426333985</v>
      </c>
      <c r="U18" s="40" t="n">
        <v>2.3348538308483</v>
      </c>
      <c r="W18" s="141" t="s">
        <v>237</v>
      </c>
      <c r="X18" s="142" t="n">
        <v>12.2717212007501</v>
      </c>
      <c r="Y18" s="142" t="n">
        <v>0.143502122561201</v>
      </c>
      <c r="Z18" s="142" t="n">
        <v>0.0180002627473504</v>
      </c>
      <c r="AA18" s="142" t="n">
        <v>0</v>
      </c>
      <c r="AB18" s="142" t="n">
        <v>0.143502122561201</v>
      </c>
      <c r="AC18" s="142" t="n">
        <v>0.0180002627473504</v>
      </c>
    </row>
    <row r="19" s="129" customFormat="true" ht="12" hidden="false" customHeight="false" outlineLevel="0" collapsed="false">
      <c r="A19" s="43" t="s">
        <v>238</v>
      </c>
      <c r="B19" s="17"/>
      <c r="C19" s="134" t="n">
        <v>0.107963643022257</v>
      </c>
      <c r="D19" s="134" t="n">
        <v>-0.214209026651135</v>
      </c>
      <c r="E19" s="134" t="n">
        <v>-1.64383306802304</v>
      </c>
      <c r="F19" s="134" t="n">
        <v>-0.271903004557894</v>
      </c>
      <c r="G19" s="134"/>
      <c r="H19" s="134" t="n">
        <v>1.28349731537376</v>
      </c>
      <c r="I19" s="134" t="n">
        <v>3.22320732792312</v>
      </c>
      <c r="J19" s="134" t="n">
        <v>-1.92404613385617</v>
      </c>
      <c r="K19" s="134" t="n">
        <v>-0.443665483045463</v>
      </c>
      <c r="M19" s="141" t="s">
        <v>239</v>
      </c>
      <c r="N19" s="40" t="n">
        <v>5.29864089074439</v>
      </c>
      <c r="O19" s="40" t="n">
        <v>0</v>
      </c>
      <c r="P19" s="40" t="n">
        <v>5.09376413820626</v>
      </c>
      <c r="Q19" s="40" t="n">
        <v>-1.57026423467546</v>
      </c>
      <c r="R19" s="40" t="n">
        <v>-0.0862933462066712</v>
      </c>
      <c r="S19" s="40" t="n">
        <v>0</v>
      </c>
      <c r="T19" s="40" t="n">
        <v>-1.57026423467546</v>
      </c>
      <c r="U19" s="40" t="n">
        <v>-0.0862933462066712</v>
      </c>
      <c r="W19" s="141" t="s">
        <v>239</v>
      </c>
      <c r="X19" s="142" t="n">
        <v>17.2211357503412</v>
      </c>
      <c r="Y19" s="142" t="n">
        <v>2.52737332674287</v>
      </c>
      <c r="Z19" s="142" t="n">
        <v>0.434539411025561</v>
      </c>
      <c r="AA19" s="142" t="n">
        <v>0</v>
      </c>
      <c r="AB19" s="142" t="n">
        <v>2.52737332674287</v>
      </c>
      <c r="AC19" s="142" t="n">
        <v>0.434539411025561</v>
      </c>
    </row>
    <row r="20" s="129" customFormat="true" ht="12" hidden="false" customHeight="false" outlineLevel="0" collapsed="false">
      <c r="A20" s="61" t="s">
        <v>240</v>
      </c>
      <c r="B20" s="60"/>
      <c r="C20" s="139" t="n">
        <v>3.3559597714433</v>
      </c>
      <c r="D20" s="139" t="n">
        <v>2.96564164438027</v>
      </c>
      <c r="E20" s="139" t="n">
        <v>-2.75983934394982</v>
      </c>
      <c r="F20" s="139" t="n">
        <v>-1.02447181737797</v>
      </c>
      <c r="G20" s="139"/>
      <c r="H20" s="139" t="n">
        <v>1.55391791406923</v>
      </c>
      <c r="I20" s="139" t="n">
        <v>3.18921927326763</v>
      </c>
      <c r="J20" s="139" t="n">
        <v>-2.02942929782669</v>
      </c>
      <c r="K20" s="139" t="n">
        <v>-0.517403424707819</v>
      </c>
      <c r="M20" s="141" t="s">
        <v>241</v>
      </c>
      <c r="N20" s="40" t="n">
        <v>9.43525992010635</v>
      </c>
      <c r="O20" s="40" t="n">
        <v>0</v>
      </c>
      <c r="P20" s="40" t="n">
        <v>8.75527885544544</v>
      </c>
      <c r="Q20" s="40" t="n">
        <v>-3.58608905536437</v>
      </c>
      <c r="R20" s="40" t="n">
        <v>-0.345814669424671</v>
      </c>
      <c r="S20" s="40" t="n">
        <v>0</v>
      </c>
      <c r="T20" s="40" t="n">
        <v>-3.58608905536437</v>
      </c>
      <c r="U20" s="40" t="n">
        <v>-0.345814669424671</v>
      </c>
      <c r="W20" s="141" t="s">
        <v>241</v>
      </c>
      <c r="X20" s="142" t="n">
        <v>6.33136742003837</v>
      </c>
      <c r="Y20" s="142" t="n">
        <v>2.14251706078401</v>
      </c>
      <c r="Z20" s="142" t="n">
        <v>0.135941815253825</v>
      </c>
      <c r="AA20" s="142" t="n">
        <v>0</v>
      </c>
      <c r="AB20" s="142" t="n">
        <v>2.14251706078401</v>
      </c>
      <c r="AC20" s="142" t="n">
        <v>0.135941815253825</v>
      </c>
    </row>
    <row r="21" s="129" customFormat="true" ht="12" hidden="false" customHeight="false" outlineLevel="0" collapsed="false">
      <c r="A21" s="43" t="s">
        <v>242</v>
      </c>
      <c r="B21" s="17"/>
      <c r="C21" s="134" t="n">
        <v>-1.34391350861064</v>
      </c>
      <c r="D21" s="134" t="n">
        <v>-0.875155002215577</v>
      </c>
      <c r="E21" s="134" t="n">
        <v>-2.9581460985098</v>
      </c>
      <c r="F21" s="134" t="n">
        <v>-1.91195690000352</v>
      </c>
      <c r="G21" s="134"/>
      <c r="H21" s="134" t="n">
        <v>1.21366692890243</v>
      </c>
      <c r="I21" s="134" t="n">
        <v>2.7208272272331</v>
      </c>
      <c r="J21" s="134" t="n">
        <v>-2.13371556625229</v>
      </c>
      <c r="K21" s="134" t="n">
        <v>-0.675858672513796</v>
      </c>
      <c r="M21" s="141" t="s">
        <v>243</v>
      </c>
      <c r="N21" s="40" t="n">
        <v>13.7116840764503</v>
      </c>
      <c r="O21" s="40" t="n">
        <v>0</v>
      </c>
      <c r="P21" s="40" t="n">
        <v>14.3875176501218</v>
      </c>
      <c r="Q21" s="40" t="n">
        <v>17.3853469323342</v>
      </c>
      <c r="R21" s="40" t="n">
        <v>2.26280641824674</v>
      </c>
      <c r="S21" s="40" t="n">
        <v>0</v>
      </c>
      <c r="T21" s="40" t="n">
        <v>17.3853469323342</v>
      </c>
      <c r="U21" s="40" t="n">
        <v>2.26280641824674</v>
      </c>
      <c r="W21" s="141" t="s">
        <v>243</v>
      </c>
      <c r="X21" s="142" t="n">
        <v>15.2129235921815</v>
      </c>
      <c r="Y21" s="142" t="n">
        <v>4.8594309975083</v>
      </c>
      <c r="Z21" s="142" t="n">
        <v>0.721653000303979</v>
      </c>
      <c r="AA21" s="142" t="n">
        <v>0</v>
      </c>
      <c r="AB21" s="142" t="n">
        <v>4.8594309975083</v>
      </c>
      <c r="AC21" s="142" t="n">
        <v>0.721653000303979</v>
      </c>
    </row>
    <row r="22" s="129" customFormat="true" ht="12" hidden="false" customHeight="false" outlineLevel="0" collapsed="false">
      <c r="A22" s="61" t="s">
        <v>244</v>
      </c>
      <c r="B22" s="60"/>
      <c r="C22" s="139" t="n">
        <v>-1.45409185424765</v>
      </c>
      <c r="D22" s="139" t="n">
        <v>0.662352063950955</v>
      </c>
      <c r="E22" s="139" t="n">
        <v>-2.09282264992351</v>
      </c>
      <c r="F22" s="139" t="n">
        <v>-0.783401070285394</v>
      </c>
      <c r="G22" s="139"/>
      <c r="H22" s="139" t="n">
        <v>0.925365780976817</v>
      </c>
      <c r="I22" s="139" t="n">
        <v>2.49633561533038</v>
      </c>
      <c r="J22" s="139" t="n">
        <v>-2.12962124380995</v>
      </c>
      <c r="K22" s="139" t="n">
        <v>-0.686699013296976</v>
      </c>
      <c r="M22" s="141" t="s">
        <v>48</v>
      </c>
      <c r="N22" s="40" t="n">
        <v>18.6382304989777</v>
      </c>
      <c r="O22" s="40" t="n">
        <v>0</v>
      </c>
      <c r="P22" s="40" t="n">
        <v>17.5521603828649</v>
      </c>
      <c r="Q22" s="40" t="n">
        <v>-0.260906291153828</v>
      </c>
      <c r="R22" s="40" t="n">
        <v>-0.0487575383381105</v>
      </c>
      <c r="S22" s="40" t="n">
        <v>0</v>
      </c>
      <c r="T22" s="40" t="n">
        <v>-0.260906291153828</v>
      </c>
      <c r="U22" s="40" t="n">
        <v>-0.0487575383381105</v>
      </c>
      <c r="W22" s="141" t="s">
        <v>48</v>
      </c>
      <c r="X22" s="142" t="n">
        <v>12.5338926654632</v>
      </c>
      <c r="Y22" s="142" t="n">
        <v>0.865304231703234</v>
      </c>
      <c r="Z22" s="142" t="n">
        <v>0.110065398610591</v>
      </c>
      <c r="AA22" s="142" t="n">
        <v>0</v>
      </c>
      <c r="AB22" s="142" t="n">
        <v>0.865304231703234</v>
      </c>
      <c r="AC22" s="142" t="n">
        <v>0.110065398610591</v>
      </c>
    </row>
    <row r="23" s="129" customFormat="true" ht="14.25" hidden="false" customHeight="false" outlineLevel="0" collapsed="false">
      <c r="A23" s="43" t="s">
        <v>245</v>
      </c>
      <c r="B23" s="17"/>
      <c r="C23" s="134" t="n">
        <v>2.57763244181186</v>
      </c>
      <c r="D23" s="134" t="n">
        <v>3.24807147719197</v>
      </c>
      <c r="E23" s="134" t="n">
        <v>-1.94363957707531</v>
      </c>
      <c r="F23" s="134" t="n">
        <v>-0.389003165302315</v>
      </c>
      <c r="G23" s="134"/>
      <c r="H23" s="134" t="n">
        <v>1.08241821867807</v>
      </c>
      <c r="I23" s="134" t="n">
        <v>2.56678820968164</v>
      </c>
      <c r="J23" s="134" t="n">
        <v>-2.11259060204954</v>
      </c>
      <c r="K23" s="134" t="n">
        <v>-0.659315494286306</v>
      </c>
      <c r="M23" s="143"/>
      <c r="N23" s="40"/>
      <c r="O23" s="40"/>
      <c r="P23" s="40"/>
      <c r="Q23" s="40"/>
      <c r="R23" s="40"/>
      <c r="S23" s="40"/>
      <c r="T23" s="40"/>
      <c r="U23" s="40"/>
      <c r="W23" s="144"/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0</v>
      </c>
      <c r="AC23" s="142" t="n">
        <v>0</v>
      </c>
    </row>
    <row r="24" s="129" customFormat="true" ht="15.75" hidden="false" customHeight="false" outlineLevel="0" collapsed="false">
      <c r="A24" s="61" t="s">
        <v>246</v>
      </c>
      <c r="B24" s="60"/>
      <c r="C24" s="139" t="n">
        <v>3.33420895094101</v>
      </c>
      <c r="D24" s="139" t="n">
        <v>2.79135921233777</v>
      </c>
      <c r="E24" s="139" t="n">
        <v>-2.54414314553302</v>
      </c>
      <c r="F24" s="139" t="n">
        <v>-0.225077394052542</v>
      </c>
      <c r="G24" s="139"/>
      <c r="H24" s="139" t="n">
        <v>1.28129441565501</v>
      </c>
      <c r="I24" s="139" t="n">
        <v>2.58800481959038</v>
      </c>
      <c r="J24" s="139" t="n">
        <v>-2.14877129405765</v>
      </c>
      <c r="K24" s="139" t="n">
        <v>-0.622864206303608</v>
      </c>
      <c r="M24" s="145" t="s">
        <v>247</v>
      </c>
      <c r="N24" s="136" t="n">
        <v>100</v>
      </c>
      <c r="O24" s="48" t="n">
        <v>0</v>
      </c>
      <c r="P24" s="136" t="n">
        <v>100</v>
      </c>
      <c r="Q24" s="136" t="n">
        <v>6.19206318295988</v>
      </c>
      <c r="R24" s="136" t="n">
        <v>6.19206318295989</v>
      </c>
      <c r="S24" s="137" t="n">
        <v>0</v>
      </c>
      <c r="T24" s="136" t="n">
        <v>6.19206318295988</v>
      </c>
      <c r="U24" s="136" t="n">
        <v>6.19206318295989</v>
      </c>
      <c r="W24" s="145" t="s">
        <v>247</v>
      </c>
      <c r="X24" s="136" t="n">
        <v>100</v>
      </c>
      <c r="Y24" s="136" t="n">
        <v>2.36177653603367</v>
      </c>
      <c r="Z24" s="136" t="n">
        <v>2.3617765360337</v>
      </c>
      <c r="AA24" s="22" t="n">
        <v>0</v>
      </c>
      <c r="AB24" s="136" t="n">
        <v>2.36177653603367</v>
      </c>
      <c r="AC24" s="136" t="n">
        <v>2.3617765360337</v>
      </c>
    </row>
    <row r="25" s="129" customFormat="true" ht="22.5" hidden="false" customHeight="true" outlineLevel="0" collapsed="false">
      <c r="A25" s="76" t="n">
        <v>2005</v>
      </c>
      <c r="B25" s="17"/>
      <c r="C25" s="134" t="n">
        <v>-1.36859781158198</v>
      </c>
      <c r="D25" s="134" t="n">
        <v>-1.70454247810823</v>
      </c>
      <c r="E25" s="134" t="n">
        <v>-0.298212455144387</v>
      </c>
      <c r="F25" s="134" t="n">
        <v>0.649272090971076</v>
      </c>
      <c r="G25" s="134"/>
      <c r="H25" s="134" t="n">
        <v>-1.36859781158198</v>
      </c>
      <c r="I25" s="134" t="n">
        <v>-1.70454247810823</v>
      </c>
      <c r="J25" s="134" t="n">
        <v>-0.298212455144387</v>
      </c>
      <c r="K25" s="134" t="n">
        <v>0.649272090971076</v>
      </c>
    </row>
    <row r="26" s="129" customFormat="true" ht="12" hidden="false" customHeight="false" outlineLevel="0" collapsed="false">
      <c r="A26" s="61" t="s">
        <v>229</v>
      </c>
      <c r="B26" s="60"/>
      <c r="C26" s="139" t="n">
        <v>-0.845332639619489</v>
      </c>
      <c r="D26" s="139" t="n">
        <v>-2.73331255052546</v>
      </c>
      <c r="E26" s="139" t="n">
        <v>-0.107589758831639</v>
      </c>
      <c r="F26" s="139" t="n">
        <v>1.01114634349642</v>
      </c>
      <c r="G26" s="139"/>
      <c r="H26" s="139" t="n">
        <v>-1.11153690940973</v>
      </c>
      <c r="I26" s="139" t="n">
        <v>-2.22666144790621</v>
      </c>
      <c r="J26" s="139" t="n">
        <v>-0.202826049353155</v>
      </c>
      <c r="K26" s="139" t="n">
        <v>0.8296304609553</v>
      </c>
    </row>
    <row r="27" s="129" customFormat="true" ht="12" hidden="false" customHeight="false" outlineLevel="0" collapsed="false">
      <c r="A27" s="43" t="s">
        <v>230</v>
      </c>
      <c r="B27" s="17"/>
      <c r="C27" s="134" t="n">
        <v>-4.0946838431914</v>
      </c>
      <c r="D27" s="134" t="n">
        <v>-2.69058595975666</v>
      </c>
      <c r="E27" s="134" t="n">
        <v>-0.0815649767115789</v>
      </c>
      <c r="F27" s="134" t="n">
        <v>0.875892845756199</v>
      </c>
      <c r="G27" s="134"/>
      <c r="H27" s="134" t="n">
        <v>-2.15677997715334</v>
      </c>
      <c r="I27" s="134" t="n">
        <v>-2.39146213957401</v>
      </c>
      <c r="J27" s="134" t="n">
        <v>-0.162375692915551</v>
      </c>
      <c r="K27" s="134" t="n">
        <v>0.845041157327686</v>
      </c>
    </row>
    <row r="28" s="129" customFormat="true" ht="12" hidden="false" customHeight="false" outlineLevel="0" collapsed="false">
      <c r="A28" s="61" t="s">
        <v>232</v>
      </c>
      <c r="B28" s="60"/>
      <c r="C28" s="139" t="n">
        <v>6.59751261636998</v>
      </c>
      <c r="D28" s="139" t="n">
        <v>3.36092765599247</v>
      </c>
      <c r="E28" s="139" t="n">
        <v>0.268219747107823</v>
      </c>
      <c r="F28" s="139" t="n">
        <v>1.2011815980328</v>
      </c>
      <c r="G28" s="139"/>
      <c r="H28" s="139" t="n">
        <v>0.00978394357600276</v>
      </c>
      <c r="I28" s="139" t="n">
        <v>-0.932046296317513</v>
      </c>
      <c r="J28" s="139" t="n">
        <v>-0.0547795959733755</v>
      </c>
      <c r="K28" s="139" t="n">
        <v>0.93373816127218</v>
      </c>
    </row>
    <row r="29" s="129" customFormat="true" ht="12" hidden="false" customHeight="false" outlineLevel="0" collapsed="false">
      <c r="A29" s="43" t="s">
        <v>234</v>
      </c>
      <c r="B29" s="17"/>
      <c r="C29" s="134" t="n">
        <v>-0.473288137380379</v>
      </c>
      <c r="D29" s="134" t="n">
        <v>-1.43643527872792</v>
      </c>
      <c r="E29" s="134" t="n">
        <v>-0.43970502212064</v>
      </c>
      <c r="F29" s="134" t="n">
        <v>-0.504802828270701</v>
      </c>
      <c r="G29" s="134"/>
      <c r="H29" s="134" t="n">
        <v>-0.0883610117510703</v>
      </c>
      <c r="I29" s="134" t="n">
        <v>-1.0362152314514</v>
      </c>
      <c r="J29" s="134" t="n">
        <v>-0.132088459562763</v>
      </c>
      <c r="K29" s="134" t="n">
        <v>0.645364840926765</v>
      </c>
    </row>
    <row r="30" s="129" customFormat="true" ht="12" hidden="false" customHeight="false" outlineLevel="0" collapsed="false">
      <c r="A30" s="61" t="s">
        <v>236</v>
      </c>
      <c r="B30" s="60"/>
      <c r="C30" s="139" t="n">
        <v>1.61217556077879</v>
      </c>
      <c r="D30" s="139" t="n">
        <v>-0.515736188279192</v>
      </c>
      <c r="E30" s="139" t="n">
        <v>-1.02086424780035</v>
      </c>
      <c r="F30" s="139" t="n">
        <v>-1.18265572965723</v>
      </c>
      <c r="G30" s="139"/>
      <c r="H30" s="139" t="n">
        <v>0.203808099263214</v>
      </c>
      <c r="I30" s="139" t="n">
        <v>-0.944698719349402</v>
      </c>
      <c r="J30" s="139" t="n">
        <v>-0.280865939095731</v>
      </c>
      <c r="K30" s="139" t="n">
        <v>0.339134033140387</v>
      </c>
    </row>
    <row r="31" s="129" customFormat="true" ht="12" hidden="false" customHeight="false" outlineLevel="0" collapsed="false">
      <c r="A31" s="43" t="s">
        <v>238</v>
      </c>
      <c r="B31" s="17"/>
      <c r="C31" s="134" t="n">
        <v>-3.03366618793527</v>
      </c>
      <c r="D31" s="134" t="n">
        <v>-2.61696466499353</v>
      </c>
      <c r="E31" s="134" t="n">
        <v>-0.569299583162852</v>
      </c>
      <c r="F31" s="134" t="n">
        <v>-0.228740592925314</v>
      </c>
      <c r="G31" s="134"/>
      <c r="H31" s="134" t="n">
        <v>-0.29309991603157</v>
      </c>
      <c r="I31" s="134" t="n">
        <v>-1.20012923890624</v>
      </c>
      <c r="J31" s="134" t="n">
        <v>-0.322238421010046</v>
      </c>
      <c r="K31" s="134" t="n">
        <v>0.257852245729895</v>
      </c>
    </row>
    <row r="32" s="129" customFormat="true" ht="12" hidden="false" customHeight="false" outlineLevel="0" collapsed="false">
      <c r="A32" s="61" t="s">
        <v>240</v>
      </c>
      <c r="B32" s="60"/>
      <c r="C32" s="139" t="n">
        <v>4.11473987420776</v>
      </c>
      <c r="D32" s="139" t="n">
        <v>2.87974572869967</v>
      </c>
      <c r="E32" s="139" t="n">
        <v>-0.0988883974194499</v>
      </c>
      <c r="F32" s="139" t="n">
        <v>-0.586082346749484</v>
      </c>
      <c r="G32" s="139"/>
      <c r="H32" s="139" t="n">
        <v>0.29225293831272</v>
      </c>
      <c r="I32" s="139" t="n">
        <v>-0.662920380330345</v>
      </c>
      <c r="J32" s="139" t="n">
        <v>-0.294286708086688</v>
      </c>
      <c r="K32" s="139" t="n">
        <v>0.151254217649099</v>
      </c>
    </row>
    <row r="33" s="129" customFormat="true" ht="12" hidden="false" customHeight="false" outlineLevel="0" collapsed="false">
      <c r="A33" s="43" t="s">
        <v>242</v>
      </c>
      <c r="B33" s="17"/>
      <c r="C33" s="134" t="n">
        <v>3.19078005511193</v>
      </c>
      <c r="D33" s="134" t="n">
        <v>6.56173169366798</v>
      </c>
      <c r="E33" s="134" t="n">
        <v>-0.522482062994867</v>
      </c>
      <c r="F33" s="134" t="n">
        <v>-0.704606761553062</v>
      </c>
      <c r="G33" s="134"/>
      <c r="H33" s="134" t="n">
        <v>0.623985701339214</v>
      </c>
      <c r="I33" s="134" t="n">
        <v>0.140525758039622</v>
      </c>
      <c r="J33" s="134" t="n">
        <v>-0.319695066670656</v>
      </c>
      <c r="K33" s="134" t="n">
        <v>0.055217804342611</v>
      </c>
    </row>
    <row r="34" s="129" customFormat="true" ht="12" hidden="false" customHeight="false" outlineLevel="0" collapsed="false">
      <c r="A34" s="61" t="s">
        <v>244</v>
      </c>
      <c r="B34" s="60"/>
      <c r="C34" s="139" t="n">
        <v>-0.0631819221094787</v>
      </c>
      <c r="D34" s="139" t="n">
        <v>-3.84213219281355</v>
      </c>
      <c r="E34" s="139" t="n">
        <v>-0.158134272193466</v>
      </c>
      <c r="F34" s="139" t="n">
        <v>0.170962062462809</v>
      </c>
      <c r="G34" s="139"/>
      <c r="H34" s="139" t="n">
        <v>0.551475223635434</v>
      </c>
      <c r="I34" s="139" t="n">
        <v>-0.286040236117169</v>
      </c>
      <c r="J34" s="139" t="n">
        <v>-0.303513029321678</v>
      </c>
      <c r="K34" s="139" t="n">
        <v>0.0668735374348639</v>
      </c>
    </row>
    <row r="35" s="129" customFormat="true" ht="12" hidden="false" customHeight="false" outlineLevel="0" collapsed="false">
      <c r="A35" s="43" t="s">
        <v>245</v>
      </c>
      <c r="B35" s="17"/>
      <c r="C35" s="134" t="n">
        <v>0.23873381149091</v>
      </c>
      <c r="D35" s="134" t="n">
        <v>4.24607294342421</v>
      </c>
      <c r="E35" s="134" t="n">
        <v>-0.692158898774009</v>
      </c>
      <c r="F35" s="134" t="n">
        <v>-0.0271711165039101</v>
      </c>
      <c r="G35" s="134"/>
      <c r="H35" s="134" t="n">
        <v>0.521308580711333</v>
      </c>
      <c r="I35" s="134" t="n">
        <v>0.141530191781847</v>
      </c>
      <c r="J35" s="134" t="n">
        <v>-0.339163385153196</v>
      </c>
      <c r="K35" s="134" t="n">
        <v>0.0581993114765034</v>
      </c>
    </row>
    <row r="36" s="129" customFormat="true" ht="12" hidden="false" customHeight="false" outlineLevel="0" collapsed="false">
      <c r="A36" s="61" t="s">
        <v>246</v>
      </c>
      <c r="B36" s="60"/>
      <c r="C36" s="139" t="n">
        <v>-2.13200012155111</v>
      </c>
      <c r="D36" s="139" t="n">
        <v>1.8327624200875</v>
      </c>
      <c r="E36" s="139" t="n">
        <v>0.0457194956637874</v>
      </c>
      <c r="F36" s="139" t="n">
        <v>0.237238916674443</v>
      </c>
      <c r="G36" s="139"/>
      <c r="H36" s="139" t="n">
        <v>0.282220769256836</v>
      </c>
      <c r="I36" s="139" t="n">
        <v>0.30162807311851</v>
      </c>
      <c r="J36" s="139" t="n">
        <v>-0.307025784937565</v>
      </c>
      <c r="K36" s="139" t="n">
        <v>0.0732886078256279</v>
      </c>
    </row>
    <row r="37" s="129" customFormat="true" ht="23.25" hidden="false" customHeight="true" outlineLevel="0" collapsed="false">
      <c r="A37" s="76" t="n">
        <v>2006</v>
      </c>
      <c r="B37" s="17"/>
      <c r="C37" s="134" t="n">
        <v>3.89923216803036</v>
      </c>
      <c r="D37" s="134" t="n">
        <v>5.11316822752692</v>
      </c>
      <c r="E37" s="134" t="n">
        <v>-0.0161720220753003</v>
      </c>
      <c r="F37" s="134" t="n">
        <v>0.637700627422766</v>
      </c>
      <c r="G37" s="134"/>
      <c r="H37" s="134" t="n">
        <v>3.89923216803036</v>
      </c>
      <c r="I37" s="134" t="n">
        <v>5.11316822752692</v>
      </c>
      <c r="J37" s="134" t="n">
        <v>-0.0161720220753003</v>
      </c>
      <c r="K37" s="134" t="n">
        <v>0.637700627422766</v>
      </c>
    </row>
    <row r="38" s="129" customFormat="true" ht="12" hidden="false" customHeight="false" outlineLevel="0" collapsed="false">
      <c r="A38" s="61" t="s">
        <v>229</v>
      </c>
      <c r="B38" s="60"/>
      <c r="C38" s="139" t="n">
        <v>8.870880623043</v>
      </c>
      <c r="D38" s="139" t="n">
        <v>10.5714521061296</v>
      </c>
      <c r="E38" s="139" t="n">
        <v>0.137978981555564</v>
      </c>
      <c r="F38" s="139" t="n">
        <v>1.47089162732421</v>
      </c>
      <c r="G38" s="139"/>
      <c r="H38" s="139" t="n">
        <v>6.34819472307502</v>
      </c>
      <c r="I38" s="139" t="n">
        <v>7.8689888799075</v>
      </c>
      <c r="J38" s="139" t="n">
        <v>0.0610377876124169</v>
      </c>
      <c r="K38" s="139" t="n">
        <v>1.05371114634922</v>
      </c>
    </row>
    <row r="39" s="129" customFormat="true" ht="12" hidden="false" customHeight="false" outlineLevel="0" collapsed="false">
      <c r="A39" s="43" t="s">
        <v>230</v>
      </c>
      <c r="B39" s="17"/>
      <c r="C39" s="134" t="n">
        <v>12.7185531891653</v>
      </c>
      <c r="D39" s="134" t="n">
        <v>10.2658589502795</v>
      </c>
      <c r="E39" s="134" t="n">
        <v>0.892808960467284</v>
      </c>
      <c r="F39" s="134" t="n">
        <v>2.15220987673268</v>
      </c>
      <c r="G39" s="134"/>
      <c r="H39" s="134" t="n">
        <v>8.53604937479253</v>
      </c>
      <c r="I39" s="134" t="n">
        <v>8.71782383047393</v>
      </c>
      <c r="J39" s="134" t="n">
        <v>0.338725202251489</v>
      </c>
      <c r="K39" s="134" t="n">
        <v>1.4197495483004</v>
      </c>
    </row>
    <row r="40" s="129" customFormat="true" ht="12" hidden="false" customHeight="false" outlineLevel="0" collapsed="false">
      <c r="A40" s="61" t="s">
        <v>232</v>
      </c>
      <c r="B40" s="60"/>
      <c r="C40" s="139" t="n">
        <v>-1.81689898646058</v>
      </c>
      <c r="D40" s="139" t="n">
        <v>2.43393337684856</v>
      </c>
      <c r="E40" s="139" t="n">
        <v>-0.05925813218568</v>
      </c>
      <c r="F40" s="139" t="n">
        <v>1.60170208849082</v>
      </c>
      <c r="G40" s="139"/>
      <c r="H40" s="139" t="n">
        <v>5.80506586122151</v>
      </c>
      <c r="I40" s="139" t="n">
        <v>7.0544779737745</v>
      </c>
      <c r="J40" s="139" t="n">
        <v>0.23895674614971</v>
      </c>
      <c r="K40" s="139" t="n">
        <v>1.46518501640072</v>
      </c>
    </row>
    <row r="41" s="129" customFormat="true" ht="12" hidden="false" customHeight="false" outlineLevel="0" collapsed="false">
      <c r="A41" s="43" t="s">
        <v>234</v>
      </c>
      <c r="B41" s="17"/>
      <c r="C41" s="134" t="n">
        <v>12.1346347925659</v>
      </c>
      <c r="D41" s="134" t="n">
        <v>10.9088425325103</v>
      </c>
      <c r="E41" s="134" t="n">
        <v>1.48089309029433</v>
      </c>
      <c r="F41" s="134" t="n">
        <v>4.0853135284785</v>
      </c>
      <c r="G41" s="134"/>
      <c r="H41" s="134" t="n">
        <v>7.08607948957456</v>
      </c>
      <c r="I41" s="134" t="n">
        <v>7.84728141835995</v>
      </c>
      <c r="J41" s="134" t="n">
        <v>0.487620355631369</v>
      </c>
      <c r="K41" s="134" t="n">
        <v>1.98441978832011</v>
      </c>
    </row>
    <row r="42" s="129" customFormat="true" ht="12" hidden="false" customHeight="false" outlineLevel="0" collapsed="false">
      <c r="A42" s="61" t="s">
        <v>236</v>
      </c>
      <c r="B42" s="60"/>
      <c r="C42" s="139" t="n">
        <v>7.43306937739641</v>
      </c>
      <c r="D42" s="139" t="n">
        <v>8.88075443719441</v>
      </c>
      <c r="E42" s="139" t="n">
        <v>2.76976265181204</v>
      </c>
      <c r="F42" s="139" t="n">
        <v>5.69034054047843</v>
      </c>
      <c r="G42" s="139"/>
      <c r="H42" s="139" t="n">
        <v>7.14653371546625</v>
      </c>
      <c r="I42" s="139" t="n">
        <v>8.02978526494731</v>
      </c>
      <c r="J42" s="139" t="n">
        <v>0.866806850193935</v>
      </c>
      <c r="K42" s="139" t="n">
        <v>2.59582165302328</v>
      </c>
    </row>
    <row r="43" s="129" customFormat="true" ht="12" hidden="false" customHeight="false" outlineLevel="0" collapsed="false">
      <c r="A43" s="43" t="s">
        <v>238</v>
      </c>
      <c r="B43" s="17"/>
      <c r="C43" s="134" t="n">
        <v>12.7965022943901</v>
      </c>
      <c r="D43" s="134" t="n">
        <v>10.1561688110311</v>
      </c>
      <c r="E43" s="134" t="n">
        <v>2.78775640719187</v>
      </c>
      <c r="F43" s="134" t="n">
        <v>5.87328475227844</v>
      </c>
      <c r="G43" s="134"/>
      <c r="H43" s="134" t="n">
        <v>7.98989074360892</v>
      </c>
      <c r="I43" s="134" t="n">
        <v>8.34992234132974</v>
      </c>
      <c r="J43" s="134" t="n">
        <v>1.14166197605008</v>
      </c>
      <c r="K43" s="134" t="n">
        <v>3.0626590616853</v>
      </c>
    </row>
    <row r="44" s="129" customFormat="true" ht="12" hidden="false" customHeight="false" outlineLevel="0" collapsed="false">
      <c r="A44" s="61" t="s">
        <v>240</v>
      </c>
      <c r="B44" s="60"/>
      <c r="C44" s="139" t="n">
        <v>10.5440878083638</v>
      </c>
      <c r="D44" s="139" t="n">
        <v>11.4672734522579</v>
      </c>
      <c r="E44" s="139" t="n">
        <v>3.69702935771381</v>
      </c>
      <c r="F44" s="139" t="n">
        <v>6.22144341525386</v>
      </c>
      <c r="G44" s="139"/>
      <c r="H44" s="139" t="n">
        <v>8.34201113181516</v>
      </c>
      <c r="I44" s="139" t="n">
        <v>8.77503156291737</v>
      </c>
      <c r="J44" s="139" t="n">
        <v>1.46208672103925</v>
      </c>
      <c r="K44" s="139" t="n">
        <v>3.45871010021379</v>
      </c>
    </row>
    <row r="45" s="129" customFormat="true" ht="12" hidden="false" customHeight="false" outlineLevel="0" collapsed="false">
      <c r="A45" s="43" t="s">
        <v>242</v>
      </c>
      <c r="B45" s="17"/>
      <c r="C45" s="134" t="n">
        <v>10.3835514003045</v>
      </c>
      <c r="D45" s="134" t="n">
        <v>8.2343432449032</v>
      </c>
      <c r="E45" s="134" t="n">
        <v>4.57309981593326</v>
      </c>
      <c r="F45" s="134" t="n">
        <v>7.47751213271291</v>
      </c>
      <c r="G45" s="134"/>
      <c r="H45" s="134" t="n">
        <v>8.58162300189964</v>
      </c>
      <c r="I45" s="134" t="n">
        <v>8.71104655628989</v>
      </c>
      <c r="J45" s="134" t="n">
        <v>1.80777705174244</v>
      </c>
      <c r="K45" s="134" t="n">
        <v>3.90623651823603</v>
      </c>
    </row>
    <row r="46" s="129" customFormat="true" ht="12" hidden="false" customHeight="false" outlineLevel="0" collapsed="false">
      <c r="A46" s="61" t="s">
        <v>244</v>
      </c>
      <c r="B46" s="60"/>
      <c r="C46" s="139" t="n">
        <v>12.3753358560539</v>
      </c>
      <c r="D46" s="139" t="n">
        <v>11.3224657910241</v>
      </c>
      <c r="E46" s="139" t="n">
        <v>4.40172612083527</v>
      </c>
      <c r="F46" s="139" t="n">
        <v>7.55992843426074</v>
      </c>
      <c r="G46" s="139"/>
      <c r="H46" s="139" t="n">
        <v>8.97949154559334</v>
      </c>
      <c r="I46" s="139" t="n">
        <v>8.98076999147566</v>
      </c>
      <c r="J46" s="139" t="n">
        <v>2.06796758817591</v>
      </c>
      <c r="K46" s="139" t="n">
        <v>4.27455505480086</v>
      </c>
    </row>
    <row r="47" s="129" customFormat="true" ht="12" hidden="false" customHeight="false" outlineLevel="0" collapsed="false">
      <c r="A47" s="43" t="s">
        <v>245</v>
      </c>
      <c r="B47" s="17"/>
      <c r="C47" s="134" t="n">
        <v>11.0883290047337</v>
      </c>
      <c r="D47" s="134" t="n">
        <v>7.80017164717537</v>
      </c>
      <c r="E47" s="134" t="n">
        <v>5.01255198322625</v>
      </c>
      <c r="F47" s="134" t="n">
        <v>7.42999169193914</v>
      </c>
      <c r="G47" s="134"/>
      <c r="H47" s="134" t="n">
        <v>9.18233553141821</v>
      </c>
      <c r="I47" s="134" t="n">
        <v>8.86482431367386</v>
      </c>
      <c r="J47" s="134" t="n">
        <v>2.33711662555098</v>
      </c>
      <c r="K47" s="134" t="n">
        <v>4.56534901404511</v>
      </c>
    </row>
    <row r="48" s="129" customFormat="true" ht="12" hidden="false" customHeight="false" outlineLevel="0" collapsed="false">
      <c r="A48" s="61" t="s">
        <v>246</v>
      </c>
      <c r="B48" s="60"/>
      <c r="C48" s="139" t="n">
        <v>9.55572713206325</v>
      </c>
      <c r="D48" s="139" t="n">
        <v>8.65877825127759</v>
      </c>
      <c r="E48" s="139" t="n">
        <v>4.51939124865239</v>
      </c>
      <c r="F48" s="139" t="n">
        <v>6.90810279571854</v>
      </c>
      <c r="G48" s="139"/>
      <c r="H48" s="139" t="n">
        <v>9.2151715860388</v>
      </c>
      <c r="I48" s="139" t="n">
        <v>8.84502153193885</v>
      </c>
      <c r="J48" s="139" t="n">
        <v>2.5199806236448</v>
      </c>
      <c r="K48" s="139" t="n">
        <v>4.76311766341446</v>
      </c>
    </row>
    <row r="49" s="129" customFormat="true" ht="23.25" hidden="false" customHeight="true" outlineLevel="0" collapsed="false">
      <c r="A49" s="76" t="n">
        <v>2007</v>
      </c>
      <c r="B49" s="17"/>
      <c r="C49" s="134" t="n">
        <v>12.4542605221882</v>
      </c>
      <c r="D49" s="134" t="n">
        <v>11.9006029318757</v>
      </c>
      <c r="E49" s="134" t="n">
        <v>4.27236639519104</v>
      </c>
      <c r="F49" s="134" t="n">
        <v>6.02465249546276</v>
      </c>
      <c r="G49" s="134"/>
      <c r="H49" s="134" t="n">
        <v>12.4542605221882</v>
      </c>
      <c r="I49" s="134" t="n">
        <v>11.9006029318757</v>
      </c>
      <c r="J49" s="134" t="n">
        <v>4.27236639519104</v>
      </c>
      <c r="K49" s="134" t="n">
        <v>6.02465249546276</v>
      </c>
    </row>
    <row r="50" s="129" customFormat="true" ht="12" hidden="false" customHeight="false" outlineLevel="0" collapsed="false">
      <c r="A50" s="61" t="s">
        <v>229</v>
      </c>
      <c r="B50" s="60"/>
      <c r="C50" s="139" t="n">
        <v>7.64203751317454</v>
      </c>
      <c r="D50" s="139" t="n">
        <v>4.73126185918069</v>
      </c>
      <c r="E50" s="139" t="n">
        <v>3.93898307886795</v>
      </c>
      <c r="F50" s="139" t="n">
        <v>5.72020525603407</v>
      </c>
      <c r="G50" s="139"/>
      <c r="H50" s="139" t="n">
        <v>10.0275996271398</v>
      </c>
      <c r="I50" s="139" t="n">
        <v>8.19020509092418</v>
      </c>
      <c r="J50" s="139" t="n">
        <v>4.10525586890485</v>
      </c>
      <c r="K50" s="139" t="n">
        <v>5.87201508427819</v>
      </c>
    </row>
    <row r="51" s="129" customFormat="true" ht="12" hidden="false" customHeight="false" outlineLevel="0" collapsed="false">
      <c r="A51" s="43" t="s">
        <v>230</v>
      </c>
      <c r="B51" s="17"/>
      <c r="C51" s="134" t="n">
        <v>6.86935679666842</v>
      </c>
      <c r="D51" s="134" t="n">
        <v>8.24244071593212</v>
      </c>
      <c r="E51" s="134" t="n">
        <v>3.67775707424083</v>
      </c>
      <c r="F51" s="134" t="n">
        <v>5.29717543484154</v>
      </c>
      <c r="G51" s="134"/>
      <c r="H51" s="134" t="n">
        <v>8.90112474983262</v>
      </c>
      <c r="I51" s="134" t="n">
        <v>8.20896738205312</v>
      </c>
      <c r="J51" s="134" t="n">
        <v>3.9617469603987</v>
      </c>
      <c r="K51" s="134" t="n">
        <v>5.67908540617843</v>
      </c>
    </row>
    <row r="52" s="129" customFormat="true" ht="12" hidden="false" customHeight="false" outlineLevel="0" collapsed="false">
      <c r="A52" s="61" t="s">
        <v>232</v>
      </c>
      <c r="B52" s="60"/>
      <c r="C52" s="139" t="n">
        <v>3.71834663271942</v>
      </c>
      <c r="D52" s="139" t="n">
        <v>1.92410369228482</v>
      </c>
      <c r="E52" s="139" t="n">
        <v>3.85285803968172</v>
      </c>
      <c r="F52" s="139" t="n">
        <v>5.25018393812453</v>
      </c>
      <c r="G52" s="139"/>
      <c r="H52" s="139" t="n">
        <v>7.63245691291299</v>
      </c>
      <c r="I52" s="139" t="n">
        <v>6.6171661750982</v>
      </c>
      <c r="J52" s="139" t="n">
        <v>3.93453134936379</v>
      </c>
      <c r="K52" s="139" t="n">
        <v>5.57184008642826</v>
      </c>
    </row>
    <row r="53" s="129" customFormat="true" ht="12" hidden="false" customHeight="false" outlineLevel="0" collapsed="false">
      <c r="A53" s="43" t="s">
        <v>234</v>
      </c>
      <c r="B53" s="17"/>
      <c r="C53" s="134" t="n">
        <v>3.8876103102208</v>
      </c>
      <c r="D53" s="134" t="n">
        <v>6.63342454502873</v>
      </c>
      <c r="E53" s="134" t="n">
        <v>3.42554623833953</v>
      </c>
      <c r="F53" s="134" t="n">
        <v>5.45883412741379</v>
      </c>
      <c r="G53" s="134"/>
      <c r="H53" s="134" t="n">
        <v>6.83882266101747</v>
      </c>
      <c r="I53" s="134" t="n">
        <v>6.62060529019801</v>
      </c>
      <c r="J53" s="134" t="n">
        <v>3.83161373893979</v>
      </c>
      <c r="K53" s="134" t="n">
        <v>5.54898419597372</v>
      </c>
    </row>
    <row r="54" s="129" customFormat="true" ht="12" hidden="false" customHeight="false" outlineLevel="0" collapsed="false">
      <c r="A54" s="61" t="s">
        <v>236</v>
      </c>
      <c r="B54" s="60"/>
      <c r="C54" s="139" t="n">
        <v>6.56794974031334</v>
      </c>
      <c r="D54" s="139" t="n">
        <v>4.54511191449198</v>
      </c>
      <c r="E54" s="139" t="n">
        <v>2.35134044937897</v>
      </c>
      <c r="F54" s="139" t="n">
        <v>3.79092868636757</v>
      </c>
      <c r="G54" s="139"/>
      <c r="H54" s="139" t="n">
        <v>6.79150368973367</v>
      </c>
      <c r="I54" s="139" t="n">
        <v>6.25120108098507</v>
      </c>
      <c r="J54" s="139" t="n">
        <v>3.58102062990284</v>
      </c>
      <c r="K54" s="139" t="n">
        <v>5.25019228374959</v>
      </c>
    </row>
    <row r="55" s="129" customFormat="true" ht="12" hidden="false" customHeight="false" outlineLevel="0" collapsed="false">
      <c r="A55" s="43" t="s">
        <v>238</v>
      </c>
      <c r="B55" s="17"/>
      <c r="C55" s="134" t="n">
        <v>5.4318092327847</v>
      </c>
      <c r="D55" s="134" t="n">
        <v>4.7683983803873</v>
      </c>
      <c r="E55" s="134" t="n">
        <v>3.06345387383933</v>
      </c>
      <c r="F55" s="134" t="n">
        <v>4.32603355947279</v>
      </c>
      <c r="G55" s="134"/>
      <c r="H55" s="134" t="n">
        <v>6.57951177669154</v>
      </c>
      <c r="I55" s="134" t="n">
        <v>6.0242365680709</v>
      </c>
      <c r="J55" s="134" t="n">
        <v>3.50576039766211</v>
      </c>
      <c r="K55" s="134" t="n">
        <v>5.11496651754995</v>
      </c>
    </row>
    <row r="56" s="129" customFormat="true" ht="12" hidden="false" customHeight="false" outlineLevel="0" collapsed="false">
      <c r="A56" s="61" t="s">
        <v>240</v>
      </c>
      <c r="B56" s="60"/>
      <c r="C56" s="139" t="n">
        <v>3.17647792754217</v>
      </c>
      <c r="D56" s="139" t="n">
        <v>3.07121583188223</v>
      </c>
      <c r="E56" s="139" t="n">
        <v>3.6484537055272</v>
      </c>
      <c r="F56" s="139" t="n">
        <v>5.78701656055201</v>
      </c>
      <c r="G56" s="139"/>
      <c r="H56" s="139" t="n">
        <v>6.10083576184599</v>
      </c>
      <c r="I56" s="139" t="n">
        <v>5.61156983240121</v>
      </c>
      <c r="J56" s="139" t="n">
        <v>3.52404724466611</v>
      </c>
      <c r="K56" s="139" t="n">
        <v>5.20147883198727</v>
      </c>
    </row>
    <row r="57" s="129" customFormat="true" ht="12" hidden="false" customHeight="false" outlineLevel="0" collapsed="false">
      <c r="A57" s="43" t="s">
        <v>242</v>
      </c>
      <c r="B57" s="17"/>
      <c r="C57" s="134" t="n">
        <v>3.32812667562941</v>
      </c>
      <c r="D57" s="134" t="n">
        <v>2.55188649130831</v>
      </c>
      <c r="E57" s="134" t="n">
        <v>2.79631298154222</v>
      </c>
      <c r="F57" s="134" t="n">
        <v>4.36656478702233</v>
      </c>
      <c r="G57" s="134"/>
      <c r="H57" s="134" t="n">
        <v>5.77000741298201</v>
      </c>
      <c r="I57" s="134" t="n">
        <v>5.2510749329961</v>
      </c>
      <c r="J57" s="134" t="n">
        <v>3.4409862279698</v>
      </c>
      <c r="K57" s="134" t="n">
        <v>5.10530878662678</v>
      </c>
    </row>
    <row r="58" s="129" customFormat="true" ht="12" hidden="false" customHeight="false" outlineLevel="0" collapsed="false">
      <c r="A58" s="61" t="s">
        <v>244</v>
      </c>
      <c r="B58" s="60"/>
      <c r="C58" s="139" t="n">
        <v>6.13096684851928</v>
      </c>
      <c r="D58" s="139" t="n">
        <v>6.6217871647805</v>
      </c>
      <c r="E58" s="139" t="n">
        <v>2.65091223932097</v>
      </c>
      <c r="F58" s="139" t="n">
        <v>3.19225335857398</v>
      </c>
      <c r="G58" s="139"/>
      <c r="H58" s="139" t="n">
        <v>5.80904291530742</v>
      </c>
      <c r="I58" s="139" t="n">
        <v>5.39569258869581</v>
      </c>
      <c r="J58" s="139" t="n">
        <v>3.3599244681664</v>
      </c>
      <c r="K58" s="139" t="n">
        <v>4.90638287152645</v>
      </c>
    </row>
    <row r="59" s="129" customFormat="true" ht="12" hidden="false" customHeight="false" outlineLevel="0" collapsed="false">
      <c r="A59" s="43" t="s">
        <v>245</v>
      </c>
      <c r="B59" s="17"/>
      <c r="C59" s="134" t="n">
        <v>8.79712651677973</v>
      </c>
      <c r="D59" s="134" t="n">
        <v>9.02881202158758</v>
      </c>
      <c r="E59" s="134" t="n">
        <v>3.50119022597455</v>
      </c>
      <c r="F59" s="134" t="n">
        <v>4.91610651190146</v>
      </c>
      <c r="G59" s="134"/>
      <c r="H59" s="134" t="n">
        <v>6.10147688961669</v>
      </c>
      <c r="I59" s="134" t="n">
        <v>5.74900910940475</v>
      </c>
      <c r="J59" s="134" t="n">
        <v>3.37317440367653</v>
      </c>
      <c r="K59" s="134" t="n">
        <v>4.90730351728321</v>
      </c>
    </row>
    <row r="60" s="129" customFormat="true" ht="12" hidden="false" customHeight="true" outlineLevel="0" collapsed="false">
      <c r="A60" s="61" t="s">
        <v>246</v>
      </c>
      <c r="B60" s="60"/>
      <c r="C60" s="139" t="n">
        <v>3.32871871048439</v>
      </c>
      <c r="D60" s="139" t="n">
        <v>1.55245361139209</v>
      </c>
      <c r="E60" s="139" t="n">
        <v>2.97951404164154</v>
      </c>
      <c r="F60" s="139" t="n">
        <v>4.09585309776097</v>
      </c>
      <c r="G60" s="139"/>
      <c r="H60" s="139" t="n">
        <v>5.85688022345363</v>
      </c>
      <c r="I60" s="139" t="n">
        <v>5.34637450263067</v>
      </c>
      <c r="J60" s="139" t="n">
        <v>3.3395442499802</v>
      </c>
      <c r="K60" s="139" t="n">
        <v>4.83740064879825</v>
      </c>
    </row>
    <row r="61" customFormat="false" ht="26.25" hidden="false" customHeight="true" outlineLevel="0" collapsed="false">
      <c r="A61" s="83" t="n">
        <v>2008</v>
      </c>
      <c r="B61" s="57"/>
      <c r="C61" s="146" t="n">
        <v>6.19206318295988</v>
      </c>
      <c r="D61" s="146" t="n">
        <v>8.58180832596751</v>
      </c>
      <c r="E61" s="146" t="n">
        <v>2.36177653603367</v>
      </c>
      <c r="F61" s="146" t="n">
        <v>2.88417399163181</v>
      </c>
      <c r="G61" s="146"/>
      <c r="H61" s="146" t="n">
        <v>6.19206318295988</v>
      </c>
      <c r="I61" s="146" t="n">
        <v>8.58180832596751</v>
      </c>
      <c r="J61" s="146" t="n">
        <v>2.36177653603367</v>
      </c>
      <c r="K61" s="146" t="n">
        <v>2.88417399163181</v>
      </c>
    </row>
    <row r="63" customFormat="false" ht="12.75" hidden="false" customHeight="false" outlineLevel="0" collapsed="false">
      <c r="A63" s="43" t="s">
        <v>248</v>
      </c>
    </row>
    <row r="64" customFormat="false" ht="13.5" hidden="false" customHeight="false" outlineLevel="0" collapsed="false">
      <c r="A64" s="147" t="s">
        <v>249</v>
      </c>
    </row>
  </sheetData>
  <mergeCells count="5">
    <mergeCell ref="A10:A11"/>
    <mergeCell ref="C10:F10"/>
    <mergeCell ref="H10:K10"/>
    <mergeCell ref="M11:T11"/>
    <mergeCell ref="W11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usuario</cp:lastModifiedBy>
  <cp:lastPrinted>2006-06-22T16:27:02Z</cp:lastPrinted>
  <dcterms:modified xsi:type="dcterms:W3CDTF">2008-03-14T21:36:03Z</dcterms:modified>
  <cp:revision>0</cp:revision>
  <dc:subject/>
  <dc:title>Anexos Boletin MMM</dc:title>
</cp:coreProperties>
</file>