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SALARIOS" sheetId="12" state="visible" r:id="rId13"/>
    <sheet name="PRESTACIONES" sheetId="13" state="visible" r:id="rId14"/>
    <sheet name="REMU. PER" sheetId="14" state="visible" r:id="rId15"/>
    <sheet name=" REMU. TEMP" sheetId="15" state="visible" r:id="rId16"/>
    <sheet name=" índice sin trilla" sheetId="16" state="visible" r:id="rId17"/>
    <sheet name=" índice con trilla" sheetId="17" state="visible" r:id="rId18"/>
    <sheet name="CV'S" sheetId="18" state="visible" r:id="rId19"/>
  </sheets>
  <externalReferences>
    <externalReference r:id="rId20"/>
  </externalReferences>
  <definedNames>
    <definedName function="false" hidden="false" localSheetId="16" name="_xlnm.Print_Titles" vbProcedure="false">' índice con trilla'!$1:$12</definedName>
    <definedName function="false" hidden="false" localSheetId="15" name="_xlnm.Print_Area" vbProcedure="false">' índice sin trilla'!$A$1:$O$208</definedName>
    <definedName function="false" hidden="false" localSheetId="15" name="_xlnm.Print_Titles" vbProcedure="false">' índice sin trilla'!$1:$12</definedName>
    <definedName function="false" hidden="false" localSheetId="14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B$1:$J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6</definedName>
    <definedName function="false" hidden="false" localSheetId="17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2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3" name="_xlnm.Print_Area" vbProcedure="false">'REMU. PER'!$A$1:$K$65</definedName>
    <definedName function="false" hidden="false" localSheetId="11" name="_xlnm.Print_Area" vbProcedure="false">SALARIOS!$A$1:$K$65</definedName>
    <definedName function="false" hidden="false" name="Empalme3" vbProcedure="false">#REF!</definedName>
    <definedName function="false" hidden="false" localSheetId="16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67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año corrido (%) de los salarios del personal permanente, según clases industriales</t>
  </si>
  <si>
    <t xml:space="preserve">A.11 Variación año corrido (%) de las prestaciones sociales del personal permanente, según clases industriales</t>
  </si>
  <si>
    <t xml:space="preserve">A.12 Variación año corrido (%) de la remuneración del personal permanente, según clases industriales</t>
  </si>
  <si>
    <t xml:space="preserve">A.13 Variación año corrido (%) de la remuneración del personal temporal, según clases industriales</t>
  </si>
  <si>
    <t xml:space="preserve">A.15 Variación trimestral de producción y ventas reales y empleo industrial.  Total nacional sin trilla de café </t>
  </si>
  <si>
    <t xml:space="preserve">A.16 Variación trimestral de producción y ventas reales y empleo industrial,  según clases industriales</t>
  </si>
  <si>
    <t xml:space="preserve">A.17 Indice con trilla</t>
  </si>
  <si>
    <t xml:space="preserve">A.18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febrero 2007 / febrer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febrero 2007 / enero  - febrero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rzo 2006  / febrero 2007  - marzo 2005  / febrer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Variación anual por trimestre de producción y ventas reales y empleo industrial.  </t>
  </si>
  <si>
    <t xml:space="preserve">Total nacional sin trilla de café </t>
  </si>
  <si>
    <t xml:space="preserve">Enero de 2004 - Diciembre de 2006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7 (febrer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febr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_-* #,##0.00\ _p_t_a_-;\-* #,##0.00\ _p_t_a_-;_-* \-??\ _p_t_a_-;_-@_-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180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4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febrero de 200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febrero de 2007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8" t="s">
        <v>11</v>
      </c>
    </row>
    <row r="20" customFormat="false" ht="15" hidden="false" customHeight="false" outlineLevel="0" collapsed="false">
      <c r="A20" s="9" t="s">
        <v>12</v>
      </c>
    </row>
    <row r="21" s="7" customFormat="true" ht="12.75" hidden="false" customHeight="false" outlineLevel="0" collapsed="false">
      <c r="A21" s="8" t="s">
        <v>13</v>
      </c>
    </row>
    <row r="22" s="7" customFormat="true" ht="12.75" hidden="false" customHeight="false" outlineLevel="0" collapsed="false">
      <c r="A22" s="9" t="s">
        <v>14</v>
      </c>
    </row>
    <row r="23" s="7" customFormat="true" ht="12.75" hidden="false" customHeight="false" outlineLevel="0" collapsed="false">
      <c r="A23" s="10" t="s">
        <v>15</v>
      </c>
    </row>
    <row r="24" s="7" customFormat="true" ht="12.75" hidden="false" customHeight="false" outlineLevel="0" collapsed="false">
      <c r="A24" s="9" t="s">
        <v>16</v>
      </c>
    </row>
    <row r="25" s="7" customFormat="true" ht="12.75" hidden="false" customHeight="false" outlineLevel="0" collapsed="false">
      <c r="A25" s="10" t="s">
        <v>17</v>
      </c>
    </row>
    <row r="26" customFormat="false" ht="15.75" hidden="false" customHeight="false" outlineLevel="0" collapsed="false">
      <c r="A26" s="11" t="s">
        <v>18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19" location="SALARIOS!A1" display="A.10 Variación año corrido (%) de los salarios del personal permanente, según clases industriales"/>
    <hyperlink ref="A20" location="CUODE!A1" display="A.11 Variación año corrido (%) de las prestaciones sociales del personal permanente, según clases industriales"/>
    <hyperlink ref="A21" location="CUODE!A1" display="A.12 Variación año corrido (%) de la remuneración del personal permanente, según clases industriales"/>
    <hyperlink ref="A22" location="CUODE!A1" display="A.13 Variación año corrido (%) de la remuneración del personal temporal, según clases industriales"/>
    <hyperlink ref="A24" location="CUODE!A1" display="A.16 Variación trimestral de producción y ventas reales y empleo industrial,  según clases industriales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131" width="9.99"/>
    <col collapsed="false" customWidth="true" hidden="false" outlineLevel="0" max="3" min="3" style="131" width="1.13"/>
    <col collapsed="false" customWidth="true" hidden="false" outlineLevel="0" max="4" min="4" style="131" width="10.13"/>
    <col collapsed="false" customWidth="true" hidden="false" outlineLevel="0" max="5" min="5" style="131" width="8.56"/>
    <col collapsed="false" customWidth="true" hidden="false" outlineLevel="0" max="6" min="6" style="131" width="9.56"/>
    <col collapsed="false" customWidth="true" hidden="false" outlineLevel="0" max="7" min="7" style="131" width="7.85"/>
    <col collapsed="false" customWidth="true" hidden="false" outlineLevel="0" max="8" min="8" style="131" width="1.99"/>
    <col collapsed="false" customWidth="true" hidden="false" outlineLevel="0" max="9" min="9" style="131" width="9.85"/>
    <col collapsed="false" customWidth="true" hidden="false" outlineLevel="0" max="10" min="10" style="131" width="8.41"/>
    <col collapsed="false" customWidth="true" hidden="false" outlineLevel="0" max="11" min="11" style="131" width="10.13"/>
    <col collapsed="false" customWidth="true" hidden="false" outlineLevel="0" max="12" min="12" style="131" width="9.14"/>
    <col collapsed="false" customWidth="false" hidden="false" outlineLevel="0" max="257" min="13" style="131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2" t="s">
        <v>19</v>
      </c>
    </row>
    <row r="7" s="17" customFormat="true" ht="15" hidden="false" customHeight="false" outlineLevel="0" collapsed="false">
      <c r="A7" s="132" t="s">
        <v>193</v>
      </c>
    </row>
    <row r="8" s="17" customFormat="true" ht="15" hidden="false" customHeight="false" outlineLevel="0" collapsed="false">
      <c r="A8" s="133" t="s">
        <v>22</v>
      </c>
    </row>
    <row r="9" s="17" customFormat="true" ht="11.25" hidden="false" customHeight="true" outlineLevel="0" collapsed="false">
      <c r="A9" s="84"/>
      <c r="H9" s="134"/>
      <c r="I9" s="134"/>
      <c r="J9" s="134"/>
      <c r="K9" s="134"/>
      <c r="L9" s="97"/>
    </row>
    <row r="10" s="137" customFormat="true" ht="18.75" hidden="false" customHeight="true" outlineLevel="0" collapsed="false">
      <c r="A10" s="135" t="s">
        <v>194</v>
      </c>
      <c r="B10" s="135"/>
      <c r="C10" s="23"/>
      <c r="D10" s="46" t="s">
        <v>195</v>
      </c>
      <c r="E10" s="46"/>
      <c r="F10" s="46"/>
      <c r="G10" s="46"/>
      <c r="H10" s="90"/>
      <c r="I10" s="136" t="s">
        <v>196</v>
      </c>
      <c r="J10" s="136"/>
      <c r="K10" s="136"/>
      <c r="L10" s="136"/>
    </row>
    <row r="11" s="137" customFormat="true" ht="27.75" hidden="false" customHeight="true" outlineLevel="0" collapsed="false">
      <c r="A11" s="135"/>
      <c r="B11" s="135"/>
      <c r="C11" s="51"/>
      <c r="D11" s="51" t="s">
        <v>197</v>
      </c>
      <c r="E11" s="51" t="s">
        <v>198</v>
      </c>
      <c r="F11" s="51" t="s">
        <v>181</v>
      </c>
      <c r="G11" s="51" t="s">
        <v>199</v>
      </c>
      <c r="H11" s="51"/>
      <c r="I11" s="51" t="s">
        <v>197</v>
      </c>
      <c r="J11" s="51" t="s">
        <v>198</v>
      </c>
      <c r="K11" s="51" t="s">
        <v>181</v>
      </c>
      <c r="L11" s="51" t="s">
        <v>199</v>
      </c>
    </row>
    <row r="12" s="137" customFormat="true" ht="8.25" hidden="false" customHeight="true" outlineLevel="0" collapsed="false">
      <c r="A12" s="138"/>
      <c r="B12" s="90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7" customFormat="true" ht="12" hidden="false" customHeight="false" outlineLevel="0" collapsed="false">
      <c r="A13" s="77" t="n">
        <v>2004</v>
      </c>
      <c r="B13" s="77" t="s">
        <v>200</v>
      </c>
      <c r="C13" s="18"/>
      <c r="D13" s="31" t="n">
        <v>-3.00578271665399</v>
      </c>
      <c r="E13" s="31" t="n">
        <v>-2.99753980736445</v>
      </c>
      <c r="F13" s="31" t="n">
        <v>-1.35853638583239</v>
      </c>
      <c r="G13" s="31" t="n">
        <v>-0.327117527031151</v>
      </c>
      <c r="H13" s="31"/>
      <c r="I13" s="31" t="n">
        <v>-3.00578271665399</v>
      </c>
      <c r="J13" s="31" t="n">
        <v>-2.99753980736445</v>
      </c>
      <c r="K13" s="31" t="n">
        <v>-1.35853638583239</v>
      </c>
      <c r="L13" s="31" t="n">
        <v>-0.327117527031151</v>
      </c>
    </row>
    <row r="14" s="137" customFormat="true" ht="12" hidden="false" customHeight="false" outlineLevel="0" collapsed="false">
      <c r="A14" s="60"/>
      <c r="B14" s="60" t="s">
        <v>201</v>
      </c>
      <c r="C14" s="59"/>
      <c r="D14" s="34" t="n">
        <v>2.42459844556027</v>
      </c>
      <c r="E14" s="34" t="n">
        <v>6.47476218842571</v>
      </c>
      <c r="F14" s="34" t="n">
        <v>-1.6921224192562</v>
      </c>
      <c r="G14" s="34" t="n">
        <v>-0.361231970682852</v>
      </c>
      <c r="H14" s="34"/>
      <c r="I14" s="34" t="n">
        <v>-0.406516000377211</v>
      </c>
      <c r="J14" s="34" t="n">
        <v>1.58354120238591</v>
      </c>
      <c r="K14" s="34" t="n">
        <v>-1.52578228496582</v>
      </c>
      <c r="L14" s="34" t="n">
        <v>-0.344119200883797</v>
      </c>
    </row>
    <row r="15" s="137" customFormat="true" ht="12" hidden="false" customHeight="false" outlineLevel="0" collapsed="false">
      <c r="A15" s="65"/>
      <c r="B15" s="65" t="s">
        <v>202</v>
      </c>
      <c r="C15" s="18"/>
      <c r="D15" s="31" t="n">
        <v>5.81073740176212</v>
      </c>
      <c r="E15" s="31" t="n">
        <v>6.63903334299121</v>
      </c>
      <c r="F15" s="31" t="n">
        <v>-2.41736986582783</v>
      </c>
      <c r="G15" s="31" t="n">
        <v>-0.223948970427745</v>
      </c>
      <c r="H15" s="31"/>
      <c r="I15" s="31" t="n">
        <v>1.67714673560788</v>
      </c>
      <c r="J15" s="31" t="n">
        <v>3.32272226967933</v>
      </c>
      <c r="K15" s="31" t="n">
        <v>-1.8250620427342</v>
      </c>
      <c r="L15" s="31" t="n">
        <v>-0.30411547369058</v>
      </c>
    </row>
    <row r="16" s="137" customFormat="true" ht="12" hidden="false" customHeight="false" outlineLevel="0" collapsed="false">
      <c r="A16" s="60"/>
      <c r="B16" s="60" t="s">
        <v>203</v>
      </c>
      <c r="C16" s="59"/>
      <c r="D16" s="34" t="n">
        <v>4.12845866280387</v>
      </c>
      <c r="E16" s="34" t="n">
        <v>0.672248362374606</v>
      </c>
      <c r="F16" s="34" t="n">
        <v>-2.07342304215657</v>
      </c>
      <c r="G16" s="34" t="n">
        <v>-0.0482356299630782</v>
      </c>
      <c r="H16" s="34"/>
      <c r="I16" s="34" t="n">
        <v>2.27054668373992</v>
      </c>
      <c r="J16" s="34" t="n">
        <v>2.63839470267628</v>
      </c>
      <c r="K16" s="34" t="n">
        <v>-1.88726495154025</v>
      </c>
      <c r="L16" s="34" t="n">
        <v>-0.240488567857688</v>
      </c>
    </row>
    <row r="17" s="137" customFormat="true" ht="12" hidden="false" customHeight="false" outlineLevel="0" collapsed="false">
      <c r="A17" s="65"/>
      <c r="B17" s="65" t="s">
        <v>204</v>
      </c>
      <c r="C17" s="18"/>
      <c r="D17" s="31" t="n">
        <v>-2.70233021342228</v>
      </c>
      <c r="E17" s="31" t="n">
        <v>-0.114007944676686</v>
      </c>
      <c r="F17" s="31" t="n">
        <v>-2.03635802949612</v>
      </c>
      <c r="G17" s="31" t="n">
        <v>-0.393187255722105</v>
      </c>
      <c r="H17" s="31"/>
      <c r="I17" s="31" t="n">
        <v>1.22241078332224</v>
      </c>
      <c r="J17" s="31" t="n">
        <v>2.05605661335893</v>
      </c>
      <c r="K17" s="31" t="n">
        <v>-1.91727404522074</v>
      </c>
      <c r="L17" s="31" t="n">
        <v>-0.271170063161585</v>
      </c>
    </row>
    <row r="18" s="137" customFormat="true" ht="12" hidden="false" customHeight="false" outlineLevel="0" collapsed="false">
      <c r="A18" s="60"/>
      <c r="B18" s="60" t="s">
        <v>205</v>
      </c>
      <c r="C18" s="59"/>
      <c r="D18" s="34" t="n">
        <v>5.78852576005702</v>
      </c>
      <c r="E18" s="34" t="n">
        <v>10.150614253607</v>
      </c>
      <c r="F18" s="34" t="n">
        <v>-2.50092211232268</v>
      </c>
      <c r="G18" s="34" t="n">
        <v>-0.814074593941172</v>
      </c>
      <c r="H18" s="34"/>
      <c r="I18" s="34" t="n">
        <v>1.97737434013059</v>
      </c>
      <c r="J18" s="34" t="n">
        <v>3.39485361910623</v>
      </c>
      <c r="K18" s="34" t="n">
        <v>-2.01557003693288</v>
      </c>
      <c r="L18" s="34" t="n">
        <v>-0.362605712894903</v>
      </c>
    </row>
    <row r="19" s="137" customFormat="true" ht="12" hidden="false" customHeight="false" outlineLevel="0" collapsed="false">
      <c r="A19" s="65"/>
      <c r="B19" s="65" t="s">
        <v>206</v>
      </c>
      <c r="C19" s="18"/>
      <c r="D19" s="31" t="n">
        <v>0.962790316259587</v>
      </c>
      <c r="E19" s="31" t="n">
        <v>-0.233261518151962</v>
      </c>
      <c r="F19" s="31" t="n">
        <v>-1.6254688879199</v>
      </c>
      <c r="G19" s="31" t="n">
        <v>-0.102509641156834</v>
      </c>
      <c r="H19" s="31"/>
      <c r="I19" s="31" t="n">
        <v>1.82006917268225</v>
      </c>
      <c r="J19" s="31" t="n">
        <v>2.82183839068906</v>
      </c>
      <c r="K19" s="31" t="n">
        <v>-1.95980020755829</v>
      </c>
      <c r="L19" s="31" t="n">
        <v>-0.325445685580084</v>
      </c>
    </row>
    <row r="20" s="137" customFormat="true" ht="12" hidden="false" customHeight="false" outlineLevel="0" collapsed="false">
      <c r="A20" s="60"/>
      <c r="B20" s="60" t="s">
        <v>207</v>
      </c>
      <c r="C20" s="59"/>
      <c r="D20" s="34" t="n">
        <v>4.32476042152337</v>
      </c>
      <c r="E20" s="34" t="n">
        <v>3.00858362223044</v>
      </c>
      <c r="F20" s="34" t="n">
        <v>-2.76609941561488</v>
      </c>
      <c r="G20" s="34" t="n">
        <v>-0.820709513463591</v>
      </c>
      <c r="H20" s="34"/>
      <c r="I20" s="34" t="n">
        <v>2.14451098565256</v>
      </c>
      <c r="J20" s="34" t="n">
        <v>2.84637383674558</v>
      </c>
      <c r="K20" s="34" t="n">
        <v>-2.06148013139155</v>
      </c>
      <c r="L20" s="34" t="n">
        <v>-0.388346746394563</v>
      </c>
    </row>
    <row r="21" s="137" customFormat="true" ht="12" hidden="false" customHeight="false" outlineLevel="0" collapsed="false">
      <c r="A21" s="65"/>
      <c r="B21" s="65" t="s">
        <v>208</v>
      </c>
      <c r="C21" s="18"/>
      <c r="D21" s="31" t="n">
        <v>-0.707319217225644</v>
      </c>
      <c r="E21" s="31" t="n">
        <v>-1.54275821282267</v>
      </c>
      <c r="F21" s="31" t="n">
        <v>-2.94881996665836</v>
      </c>
      <c r="G21" s="31" t="n">
        <v>-1.74480025887295</v>
      </c>
      <c r="H21" s="31"/>
      <c r="I21" s="31" t="n">
        <v>1.80918052985797</v>
      </c>
      <c r="J21" s="31" t="n">
        <v>2.34125125659954</v>
      </c>
      <c r="K21" s="31" t="n">
        <v>-2.16108661981973</v>
      </c>
      <c r="L21" s="31" t="n">
        <v>-0.542564125420186</v>
      </c>
    </row>
    <row r="22" s="137" customFormat="true" ht="12" hidden="false" customHeight="false" outlineLevel="0" collapsed="false">
      <c r="A22" s="60"/>
      <c r="B22" s="60" t="s">
        <v>209</v>
      </c>
      <c r="C22" s="59"/>
      <c r="D22" s="34" t="n">
        <v>-2.19494406432751</v>
      </c>
      <c r="E22" s="34" t="n">
        <v>0.426381932662245</v>
      </c>
      <c r="F22" s="34" t="n">
        <v>-2.17748289485938</v>
      </c>
      <c r="G22" s="34" t="n">
        <v>-0.617295465619483</v>
      </c>
      <c r="H22" s="34"/>
      <c r="I22" s="34" t="n">
        <v>1.3730052289316</v>
      </c>
      <c r="J22" s="34" t="n">
        <v>2.13234461970722</v>
      </c>
      <c r="K22" s="34" t="n">
        <v>-2.16272917833176</v>
      </c>
      <c r="L22" s="34" t="n">
        <v>-0.550104798750839</v>
      </c>
    </row>
    <row r="23" s="137" customFormat="true" ht="12" hidden="false" customHeight="false" outlineLevel="0" collapsed="false">
      <c r="A23" s="65"/>
      <c r="B23" s="65" t="s">
        <v>210</v>
      </c>
      <c r="C23" s="18"/>
      <c r="D23" s="31" t="n">
        <v>2.85741744461185</v>
      </c>
      <c r="E23" s="31" t="n">
        <v>3.25299567843627</v>
      </c>
      <c r="F23" s="31" t="n">
        <v>-1.99222081626766</v>
      </c>
      <c r="G23" s="31" t="n">
        <v>-0.325988689933943</v>
      </c>
      <c r="H23" s="31"/>
      <c r="I23" s="31" t="n">
        <v>1.51440140818959</v>
      </c>
      <c r="J23" s="31" t="n">
        <v>2.2369128376281</v>
      </c>
      <c r="K23" s="31" t="n">
        <v>-2.14711531464081</v>
      </c>
      <c r="L23" s="31" t="n">
        <v>-0.529447959744356</v>
      </c>
    </row>
    <row r="24" s="137" customFormat="true" ht="12" hidden="false" customHeight="false" outlineLevel="0" collapsed="false">
      <c r="A24" s="60"/>
      <c r="B24" s="60" t="s">
        <v>211</v>
      </c>
      <c r="C24" s="59"/>
      <c r="D24" s="34" t="n">
        <v>4.10730893853213</v>
      </c>
      <c r="E24" s="34" t="n">
        <v>3.58312380403127</v>
      </c>
      <c r="F24" s="34" t="n">
        <v>-2.60553693996665</v>
      </c>
      <c r="G24" s="34" t="n">
        <v>-0.144716224337038</v>
      </c>
      <c r="H24" s="34"/>
      <c r="I24" s="34" t="n">
        <v>1.74332844067773</v>
      </c>
      <c r="J24" s="34" t="n">
        <v>2.36379349906961</v>
      </c>
      <c r="K24" s="34" t="n">
        <v>-2.18552958964187</v>
      </c>
      <c r="L24" s="34" t="n">
        <v>-0.49710827127557</v>
      </c>
    </row>
    <row r="25" s="137" customFormat="true" ht="22.5" hidden="false" customHeight="true" outlineLevel="0" collapsed="false">
      <c r="A25" s="77" t="n">
        <v>2005</v>
      </c>
      <c r="B25" s="77" t="s">
        <v>200</v>
      </c>
      <c r="C25" s="18"/>
      <c r="D25" s="31" t="n">
        <v>-0.755161286344663</v>
      </c>
      <c r="E25" s="31" t="n">
        <v>-1.37851256887186</v>
      </c>
      <c r="F25" s="31" t="n">
        <v>-0.157555482604255</v>
      </c>
      <c r="G25" s="31" t="n">
        <v>1.04547426977593</v>
      </c>
      <c r="H25" s="31"/>
      <c r="I25" s="31" t="n">
        <v>-0.755161286344663</v>
      </c>
      <c r="J25" s="31" t="n">
        <v>-1.37851256887186</v>
      </c>
      <c r="K25" s="31" t="n">
        <v>-0.157555482604255</v>
      </c>
      <c r="L25" s="31" t="n">
        <v>1.04547426977593</v>
      </c>
    </row>
    <row r="26" s="137" customFormat="true" ht="12" hidden="false" customHeight="false" outlineLevel="0" collapsed="false">
      <c r="A26" s="60"/>
      <c r="B26" s="60" t="s">
        <v>201</v>
      </c>
      <c r="C26" s="59"/>
      <c r="D26" s="34" t="n">
        <v>-1.04470860425914</v>
      </c>
      <c r="E26" s="34" t="n">
        <v>-2.19708392530817</v>
      </c>
      <c r="F26" s="34" t="n">
        <v>-0.0958121735431083</v>
      </c>
      <c r="G26" s="34" t="n">
        <v>1.33974452111294</v>
      </c>
      <c r="H26" s="34"/>
      <c r="I26" s="34" t="n">
        <v>-0.897693628838159</v>
      </c>
      <c r="J26" s="34" t="n">
        <v>-1.79345926413373</v>
      </c>
      <c r="K26" s="34" t="n">
        <v>-0.126652293446272</v>
      </c>
      <c r="L26" s="34" t="n">
        <v>1.19210505659739</v>
      </c>
    </row>
    <row r="27" s="137" customFormat="true" ht="12" hidden="false" customHeight="false" outlineLevel="0" collapsed="false">
      <c r="A27" s="65"/>
      <c r="B27" s="65" t="s">
        <v>202</v>
      </c>
      <c r="C27" s="18"/>
      <c r="D27" s="31" t="n">
        <v>-3.87886423215231</v>
      </c>
      <c r="E27" s="31" t="n">
        <v>-2.23437631936667</v>
      </c>
      <c r="F27" s="31" t="n">
        <v>-0.0377059126205115</v>
      </c>
      <c r="G27" s="31" t="n">
        <v>1.14799733587492</v>
      </c>
      <c r="H27" s="31"/>
      <c r="I27" s="31" t="n">
        <v>-1.93742722402513</v>
      </c>
      <c r="J27" s="31" t="n">
        <v>-1.95001126305048</v>
      </c>
      <c r="K27" s="31" t="n">
        <v>-0.096975737471583</v>
      </c>
      <c r="L27" s="31" t="n">
        <v>1.17741013547119</v>
      </c>
    </row>
    <row r="28" s="137" customFormat="true" ht="12" hidden="false" customHeight="false" outlineLevel="0" collapsed="false">
      <c r="A28" s="60"/>
      <c r="B28" s="60" t="s">
        <v>203</v>
      </c>
      <c r="C28" s="59"/>
      <c r="D28" s="34" t="n">
        <v>6.93217545064249</v>
      </c>
      <c r="E28" s="34" t="n">
        <v>4.08739715216826</v>
      </c>
      <c r="F28" s="34" t="n">
        <v>0.218553493688334</v>
      </c>
      <c r="G28" s="34" t="n">
        <v>1.32601595641701</v>
      </c>
      <c r="H28" s="34"/>
      <c r="I28" s="34" t="n">
        <v>0.24868248773473</v>
      </c>
      <c r="J28" s="34" t="n">
        <v>-0.421069389723916</v>
      </c>
      <c r="K28" s="34" t="n">
        <v>-0.0181002446162259</v>
      </c>
      <c r="L28" s="34" t="n">
        <v>1.21443356962008</v>
      </c>
    </row>
    <row r="29" s="137" customFormat="true" ht="12" hidden="false" customHeight="false" outlineLevel="0" collapsed="false">
      <c r="A29" s="65"/>
      <c r="B29" s="65" t="s">
        <v>204</v>
      </c>
      <c r="C29" s="18"/>
      <c r="D29" s="31" t="n">
        <v>-0.102091093928092</v>
      </c>
      <c r="E29" s="31" t="n">
        <v>-1.35178252267815</v>
      </c>
      <c r="F29" s="31" t="n">
        <v>-0.538755100051502</v>
      </c>
      <c r="G29" s="31" t="n">
        <v>-0.405051040462756</v>
      </c>
      <c r="H29" s="31"/>
      <c r="I29" s="31" t="n">
        <v>0.177616380298251</v>
      </c>
      <c r="J29" s="31" t="n">
        <v>-0.613797417102957</v>
      </c>
      <c r="K29" s="31" t="n">
        <v>-0.122769158207059</v>
      </c>
      <c r="L29" s="31" t="n">
        <v>0.889431324071022</v>
      </c>
    </row>
    <row r="30" s="137" customFormat="true" ht="12" hidden="false" customHeight="false" outlineLevel="0" collapsed="false">
      <c r="A30" s="60"/>
      <c r="B30" s="60" t="s">
        <v>205</v>
      </c>
      <c r="C30" s="59"/>
      <c r="D30" s="34" t="n">
        <v>1.71777023287023</v>
      </c>
      <c r="E30" s="34" t="n">
        <v>-0.561227186134639</v>
      </c>
      <c r="F30" s="34" t="n">
        <v>-0.998655471002752</v>
      </c>
      <c r="G30" s="34" t="n">
        <v>-0.955218168418326</v>
      </c>
      <c r="H30" s="34"/>
      <c r="I30" s="34" t="n">
        <v>0.441783031539567</v>
      </c>
      <c r="J30" s="34" t="n">
        <v>-0.604534463299056</v>
      </c>
      <c r="K30" s="34" t="n">
        <v>-0.2695522173776</v>
      </c>
      <c r="L30" s="34" t="n">
        <v>0.580164286551743</v>
      </c>
    </row>
    <row r="31" s="137" customFormat="true" ht="12" hidden="false" customHeight="false" outlineLevel="0" collapsed="false">
      <c r="A31" s="65"/>
      <c r="B31" s="65" t="s">
        <v>206</v>
      </c>
      <c r="C31" s="18"/>
      <c r="D31" s="31" t="n">
        <v>-2.61807692591948</v>
      </c>
      <c r="E31" s="31" t="n">
        <v>-2.62027405180656</v>
      </c>
      <c r="F31" s="31" t="n">
        <v>-0.569913803613431</v>
      </c>
      <c r="G31" s="31" t="n">
        <v>-0.0584135796448226</v>
      </c>
      <c r="H31" s="31"/>
      <c r="I31" s="31" t="n">
        <v>-0.0286355599078303</v>
      </c>
      <c r="J31" s="31" t="n">
        <v>-0.913435907393578</v>
      </c>
      <c r="K31" s="31" t="n">
        <v>-0.312639089053046</v>
      </c>
      <c r="L31" s="31" t="n">
        <v>0.488726360222946</v>
      </c>
    </row>
    <row r="32" s="137" customFormat="true" ht="12" hidden="false" customHeight="false" outlineLevel="0" collapsed="false">
      <c r="A32" s="60"/>
      <c r="B32" s="60" t="s">
        <v>207</v>
      </c>
      <c r="C32" s="59"/>
      <c r="D32" s="34" t="n">
        <v>4.26103192325384</v>
      </c>
      <c r="E32" s="34" t="n">
        <v>3.26934855939482</v>
      </c>
      <c r="F32" s="34" t="n">
        <v>-0.056241299649118</v>
      </c>
      <c r="G32" s="34" t="n">
        <v>-0.461240347465852</v>
      </c>
      <c r="H32" s="34"/>
      <c r="I32" s="34" t="n">
        <v>0.538881096498467</v>
      </c>
      <c r="J32" s="34" t="n">
        <v>-0.363015718483584</v>
      </c>
      <c r="K32" s="34" t="n">
        <v>-0.280538172903266</v>
      </c>
      <c r="L32" s="34" t="n">
        <v>0.368599370508771</v>
      </c>
    </row>
    <row r="33" s="137" customFormat="true" ht="12" hidden="false" customHeight="false" outlineLevel="0" collapsed="false">
      <c r="A33" s="65"/>
      <c r="B33" s="65" t="s">
        <v>208</v>
      </c>
      <c r="C33" s="18"/>
      <c r="D33" s="31" t="n">
        <v>2.91547082213082</v>
      </c>
      <c r="E33" s="31" t="n">
        <v>7.50891545382244</v>
      </c>
      <c r="F33" s="31" t="n">
        <v>-0.564118513394341</v>
      </c>
      <c r="G33" s="31" t="n">
        <v>-0.651059286835576</v>
      </c>
      <c r="H33" s="31"/>
      <c r="I33" s="31" t="n">
        <v>0.811423351433405</v>
      </c>
      <c r="J33" s="31" t="n">
        <v>0.508542428259395</v>
      </c>
      <c r="K33" s="31" t="n">
        <v>-0.312114598725743</v>
      </c>
      <c r="L33" s="31" t="n">
        <v>0.254074054512965</v>
      </c>
    </row>
    <row r="34" s="137" customFormat="true" ht="12" hidden="false" customHeight="false" outlineLevel="0" collapsed="false">
      <c r="A34" s="60"/>
      <c r="B34" s="60" t="s">
        <v>209</v>
      </c>
      <c r="C34" s="59"/>
      <c r="D34" s="34" t="n">
        <v>0.150884466446644</v>
      </c>
      <c r="E34" s="34" t="n">
        <v>-3.56201346098235</v>
      </c>
      <c r="F34" s="34" t="n">
        <v>-0.17564711151824</v>
      </c>
      <c r="G34" s="34" t="n">
        <v>0.206309586699271</v>
      </c>
      <c r="H34" s="34"/>
      <c r="I34" s="34" t="n">
        <v>0.742002352288762</v>
      </c>
      <c r="J34" s="34" t="n">
        <v>0.0718744630506363</v>
      </c>
      <c r="K34" s="34" t="n">
        <v>-0.298445516582491</v>
      </c>
      <c r="L34" s="34" t="n">
        <v>0.24925769628672</v>
      </c>
    </row>
    <row r="35" s="137" customFormat="true" ht="12" hidden="false" customHeight="false" outlineLevel="0" collapsed="false">
      <c r="A35" s="65"/>
      <c r="B35" s="65" t="s">
        <v>210</v>
      </c>
      <c r="C35" s="18"/>
      <c r="D35" s="31" t="n">
        <v>0.63425749952315</v>
      </c>
      <c r="E35" s="31" t="n">
        <v>4.63761054897356</v>
      </c>
      <c r="F35" s="31" t="n">
        <v>-0.675799289991486</v>
      </c>
      <c r="G35" s="31" t="n">
        <v>0.0909270733951528</v>
      </c>
      <c r="H35" s="31"/>
      <c r="I35" s="31" t="n">
        <v>0.731603446481288</v>
      </c>
      <c r="J35" s="31" t="n">
        <v>0.502138491354764</v>
      </c>
      <c r="K35" s="31" t="n">
        <v>-0.333055414119487</v>
      </c>
      <c r="L35" s="31" t="n">
        <v>0.234634472714479</v>
      </c>
    </row>
    <row r="36" s="137" customFormat="true" ht="12" hidden="false" customHeight="false" outlineLevel="0" collapsed="false">
      <c r="A36" s="60"/>
      <c r="B36" s="60" t="s">
        <v>211</v>
      </c>
      <c r="C36" s="59"/>
      <c r="D36" s="34" t="n">
        <v>-2.66107906224204</v>
      </c>
      <c r="E36" s="34" t="n">
        <v>0.84255193926106</v>
      </c>
      <c r="F36" s="34" t="n">
        <v>0.120862456333182</v>
      </c>
      <c r="G36" s="34" t="n">
        <v>0.439917430139825</v>
      </c>
      <c r="H36" s="34"/>
      <c r="I36" s="34" t="n">
        <v>0.425104808506238</v>
      </c>
      <c r="J36" s="34" t="n">
        <v>0.534604705612352</v>
      </c>
      <c r="K36" s="34" t="n">
        <v>-0.295181866695005</v>
      </c>
      <c r="L36" s="34" t="n">
        <v>0.251951209838697</v>
      </c>
    </row>
    <row r="37" s="137" customFormat="true" ht="23.25" hidden="false" customHeight="true" outlineLevel="0" collapsed="false">
      <c r="A37" s="77" t="n">
        <v>2006</v>
      </c>
      <c r="B37" s="77" t="s">
        <v>200</v>
      </c>
      <c r="C37" s="18"/>
      <c r="D37" s="31" t="n">
        <v>3.20753686704538</v>
      </c>
      <c r="E37" s="31" t="n">
        <v>4.48914552463493</v>
      </c>
      <c r="F37" s="31" t="n">
        <v>-0.040716045611755</v>
      </c>
      <c r="G37" s="31" t="n">
        <v>0.551232382308386</v>
      </c>
      <c r="H37" s="31"/>
      <c r="I37" s="31" t="n">
        <v>3.20753686704538</v>
      </c>
      <c r="J37" s="31" t="n">
        <v>4.48914552463493</v>
      </c>
      <c r="K37" s="31" t="n">
        <v>-0.040716045611755</v>
      </c>
      <c r="L37" s="31" t="n">
        <v>0.551232382308386</v>
      </c>
    </row>
    <row r="38" s="137" customFormat="true" ht="12" hidden="false" customHeight="false" outlineLevel="0" collapsed="false">
      <c r="A38" s="60"/>
      <c r="B38" s="60" t="s">
        <v>201</v>
      </c>
      <c r="C38" s="59"/>
      <c r="D38" s="34" t="n">
        <v>7.3164498796827</v>
      </c>
      <c r="E38" s="34" t="n">
        <v>8.79717987070432</v>
      </c>
      <c r="F38" s="34" t="n">
        <v>0.21707970560978</v>
      </c>
      <c r="G38" s="34" t="n">
        <v>1.62982900096544</v>
      </c>
      <c r="H38" s="34"/>
      <c r="I38" s="34" t="n">
        <v>5.22718672691285</v>
      </c>
      <c r="J38" s="34" t="n">
        <v>6.66398052569868</v>
      </c>
      <c r="K38" s="34" t="n">
        <v>0.0883533393014169</v>
      </c>
      <c r="L38" s="34" t="n">
        <v>1.08946626512667</v>
      </c>
    </row>
    <row r="39" s="137" customFormat="true" ht="12" hidden="false" customHeight="false" outlineLevel="0" collapsed="false">
      <c r="A39" s="65"/>
      <c r="B39" s="65" t="s">
        <v>202</v>
      </c>
      <c r="C39" s="18"/>
      <c r="D39" s="31" t="n">
        <v>12.7467969198026</v>
      </c>
      <c r="E39" s="31" t="n">
        <v>9.52008244913942</v>
      </c>
      <c r="F39" s="31" t="n">
        <v>0.871430392506389</v>
      </c>
      <c r="G39" s="31" t="n">
        <v>2.23542414953133</v>
      </c>
      <c r="H39" s="31"/>
      <c r="I39" s="31" t="n">
        <v>7.79785587379862</v>
      </c>
      <c r="J39" s="31" t="n">
        <v>7.67512694377026</v>
      </c>
      <c r="K39" s="31" t="n">
        <v>0.349778446074489</v>
      </c>
      <c r="L39" s="31" t="n">
        <v>1.47114242166924</v>
      </c>
    </row>
    <row r="40" s="137" customFormat="true" ht="12" hidden="false" customHeight="false" outlineLevel="0" collapsed="false">
      <c r="A40" s="60"/>
      <c r="B40" s="60" t="s">
        <v>203</v>
      </c>
      <c r="C40" s="59"/>
      <c r="D40" s="34" t="n">
        <v>-1.65118270603754</v>
      </c>
      <c r="E40" s="34" t="n">
        <v>2.09602611250213</v>
      </c>
      <c r="F40" s="34" t="n">
        <v>0.0735586952751222</v>
      </c>
      <c r="G40" s="34" t="n">
        <v>1.89878645531134</v>
      </c>
      <c r="H40" s="34"/>
      <c r="I40" s="34" t="n">
        <v>5.31366398768534</v>
      </c>
      <c r="J40" s="34" t="n">
        <v>6.19828057277176</v>
      </c>
      <c r="K40" s="34" t="n">
        <v>0.280566037730967</v>
      </c>
      <c r="L40" s="34" t="n">
        <v>1.57780247922856</v>
      </c>
    </row>
    <row r="41" s="137" customFormat="true" ht="12" hidden="false" customHeight="false" outlineLevel="0" collapsed="false">
      <c r="A41" s="65"/>
      <c r="B41" s="65" t="s">
        <v>204</v>
      </c>
      <c r="C41" s="18"/>
      <c r="D41" s="31" t="n">
        <v>11.9647048958962</v>
      </c>
      <c r="E41" s="31" t="n">
        <v>14.7941322470369</v>
      </c>
      <c r="F41" s="31" t="n">
        <v>1.54524532553086</v>
      </c>
      <c r="G41" s="31" t="n">
        <v>4.25037881165102</v>
      </c>
      <c r="H41" s="31"/>
      <c r="I41" s="31" t="n">
        <v>6.65739077061216</v>
      </c>
      <c r="J41" s="31" t="n">
        <v>7.96505494975657</v>
      </c>
      <c r="K41" s="31" t="n">
        <v>0.533749653366655</v>
      </c>
      <c r="L41" s="31" t="n">
        <v>2.10726020980183</v>
      </c>
    </row>
    <row r="42" s="137" customFormat="true" ht="12" hidden="false" customHeight="false" outlineLevel="0" collapsed="false">
      <c r="A42" s="60"/>
      <c r="B42" s="60" t="s">
        <v>205</v>
      </c>
      <c r="C42" s="59"/>
      <c r="D42" s="34" t="n">
        <v>6.87057741713832</v>
      </c>
      <c r="E42" s="34" t="n">
        <v>8.31603133494274</v>
      </c>
      <c r="F42" s="34" t="n">
        <v>2.44230013618427</v>
      </c>
      <c r="G42" s="34" t="n">
        <v>5.40816375230364</v>
      </c>
      <c r="H42" s="34"/>
      <c r="I42" s="34" t="n">
        <v>6.69442099128184</v>
      </c>
      <c r="J42" s="34" t="n">
        <v>8.02692446219813</v>
      </c>
      <c r="K42" s="34" t="n">
        <v>0.851250706844908</v>
      </c>
      <c r="L42" s="34" t="n">
        <v>2.65222929983637</v>
      </c>
    </row>
    <row r="43" s="137" customFormat="true" ht="12" hidden="false" customHeight="false" outlineLevel="0" collapsed="false">
      <c r="A43" s="65"/>
      <c r="B43" s="65" t="s">
        <v>206</v>
      </c>
      <c r="C43" s="18"/>
      <c r="D43" s="31" t="n">
        <v>11.6295253736946</v>
      </c>
      <c r="E43" s="31" t="n">
        <v>9.46958527675321</v>
      </c>
      <c r="F43" s="31" t="n">
        <v>2.81079642002318</v>
      </c>
      <c r="G43" s="31" t="n">
        <v>5.70345104944718</v>
      </c>
      <c r="H43" s="31"/>
      <c r="I43" s="31" t="n">
        <v>7.43348490390547</v>
      </c>
      <c r="J43" s="31" t="n">
        <v>8.244196344999</v>
      </c>
      <c r="K43" s="31" t="n">
        <v>1.13162209411748</v>
      </c>
      <c r="L43" s="31" t="n">
        <v>3.08675470738162</v>
      </c>
    </row>
    <row r="44" s="137" customFormat="true" ht="12" hidden="false" customHeight="false" outlineLevel="0" collapsed="false">
      <c r="A44" s="60"/>
      <c r="B44" s="60" t="s">
        <v>207</v>
      </c>
      <c r="C44" s="59"/>
      <c r="D44" s="34" t="n">
        <v>10.5718086332093</v>
      </c>
      <c r="E44" s="34" t="n">
        <v>10.7876358340442</v>
      </c>
      <c r="F44" s="34" t="n">
        <v>3.4096272329033</v>
      </c>
      <c r="G44" s="34" t="n">
        <v>6.12337187147884</v>
      </c>
      <c r="H44" s="34"/>
      <c r="I44" s="34" t="n">
        <v>7.86405185883379</v>
      </c>
      <c r="J44" s="34" t="n">
        <v>8.59109382220185</v>
      </c>
      <c r="K44" s="34" t="n">
        <v>1.41746907040778</v>
      </c>
      <c r="L44" s="34" t="n">
        <v>3.46757195718319</v>
      </c>
    </row>
    <row r="45" s="137" customFormat="true" ht="12" hidden="false" customHeight="false" outlineLevel="0" collapsed="false">
      <c r="A45" s="65"/>
      <c r="B45" s="65" t="s">
        <v>208</v>
      </c>
      <c r="C45" s="18"/>
      <c r="D45" s="31" t="n">
        <v>9.90562454789794</v>
      </c>
      <c r="E45" s="31" t="n">
        <v>7.85406431750182</v>
      </c>
      <c r="F45" s="31" t="n">
        <v>4.43888849315712</v>
      </c>
      <c r="G45" s="31" t="n">
        <v>7.51181792971229</v>
      </c>
      <c r="H45" s="31"/>
      <c r="I45" s="31" t="n">
        <v>8.10306148661952</v>
      </c>
      <c r="J45" s="31" t="n">
        <v>8.503808452005</v>
      </c>
      <c r="K45" s="31" t="n">
        <v>1.75305103440904</v>
      </c>
      <c r="L45" s="31" t="n">
        <v>3.91770973245029</v>
      </c>
    </row>
    <row r="46" s="137" customFormat="true" ht="12" hidden="false" customHeight="false" outlineLevel="0" collapsed="false">
      <c r="A46" s="60"/>
      <c r="B46" s="60" t="s">
        <v>209</v>
      </c>
      <c r="C46" s="59"/>
      <c r="D46" s="34" t="n">
        <v>11.8673229892506</v>
      </c>
      <c r="E46" s="34" t="n">
        <v>10.8122095059833</v>
      </c>
      <c r="F46" s="34" t="n">
        <v>4.256798039546</v>
      </c>
      <c r="G46" s="34" t="n">
        <v>7.57894672221331</v>
      </c>
      <c r="H46" s="34"/>
      <c r="I46" s="34" t="n">
        <v>8.49635471375816</v>
      </c>
      <c r="J46" s="34" t="n">
        <v>8.74244940467015</v>
      </c>
      <c r="K46" s="34" t="n">
        <v>2.0041443637723</v>
      </c>
      <c r="L46" s="34" t="n">
        <v>4.28673455644435</v>
      </c>
    </row>
    <row r="47" s="137" customFormat="true" ht="12" hidden="false" customHeight="false" outlineLevel="0" collapsed="false">
      <c r="A47" s="65"/>
      <c r="B47" s="65" t="s">
        <v>210</v>
      </c>
      <c r="C47" s="18"/>
      <c r="D47" s="31" t="n">
        <v>10.4278915221884</v>
      </c>
      <c r="E47" s="31" t="n">
        <v>7.1387348467314</v>
      </c>
      <c r="F47" s="31" t="n">
        <v>4.90784738274266</v>
      </c>
      <c r="G47" s="31" t="n">
        <v>7.51396352821721</v>
      </c>
      <c r="H47" s="31"/>
      <c r="I47" s="31" t="n">
        <v>8.68259524450845</v>
      </c>
      <c r="J47" s="31" t="n">
        <v>8.58510046625058</v>
      </c>
      <c r="K47" s="31" t="n">
        <v>2.26954853657417</v>
      </c>
      <c r="L47" s="31" t="n">
        <v>4.58437015949913</v>
      </c>
    </row>
    <row r="48" s="137" customFormat="true" ht="12" hidden="false" customHeight="false" outlineLevel="0" collapsed="false">
      <c r="A48" s="70"/>
      <c r="B48" s="70" t="s">
        <v>211</v>
      </c>
      <c r="C48" s="69"/>
      <c r="D48" s="34" t="n">
        <v>9.18818315211445</v>
      </c>
      <c r="E48" s="34" t="n">
        <v>7.79545830379853</v>
      </c>
      <c r="F48" s="34" t="n">
        <v>4.32727583666916</v>
      </c>
      <c r="G48" s="34" t="n">
        <v>6.7413377150138</v>
      </c>
      <c r="H48" s="34"/>
      <c r="I48" s="34" t="n">
        <v>8.72686694882261</v>
      </c>
      <c r="J48" s="34" t="n">
        <v>8.50955932808106</v>
      </c>
      <c r="K48" s="34" t="n">
        <v>2.44195556244109</v>
      </c>
      <c r="L48" s="34" t="n">
        <v>4.766663286183</v>
      </c>
    </row>
    <row r="49" s="137" customFormat="true" ht="23.25" hidden="false" customHeight="true" outlineLevel="0" collapsed="false">
      <c r="A49" s="77" t="n">
        <v>2007</v>
      </c>
      <c r="B49" s="77" t="s">
        <v>200</v>
      </c>
      <c r="C49" s="18"/>
      <c r="D49" s="31" t="n">
        <v>10.6263493373729</v>
      </c>
      <c r="E49" s="31" t="n">
        <v>12.1849527009369</v>
      </c>
      <c r="F49" s="31" t="n">
        <v>4.11562708393116</v>
      </c>
      <c r="G49" s="31" t="n">
        <v>6.03611333477452</v>
      </c>
      <c r="H49" s="31"/>
      <c r="I49" s="31" t="n">
        <v>10.6263493373729</v>
      </c>
      <c r="J49" s="31" t="n">
        <v>12.1849527009369</v>
      </c>
      <c r="K49" s="31" t="n">
        <v>4.11562708393116</v>
      </c>
      <c r="L49" s="31" t="n">
        <v>6.03611333477452</v>
      </c>
    </row>
    <row r="50" s="137" customFormat="true" ht="12" hidden="false" customHeight="false" outlineLevel="0" collapsed="false">
      <c r="A50" s="63"/>
      <c r="B50" s="63" t="s">
        <v>201</v>
      </c>
      <c r="C50" s="62"/>
      <c r="D50" s="37" t="n">
        <v>7.43276041160843</v>
      </c>
      <c r="E50" s="37" t="n">
        <v>5.4150656882644</v>
      </c>
      <c r="F50" s="37" t="n">
        <v>3.81220177727386</v>
      </c>
      <c r="G50" s="37" t="n">
        <v>5.6173373810879</v>
      </c>
      <c r="H50" s="37"/>
      <c r="I50" s="37" t="n">
        <v>9.02544092024953</v>
      </c>
      <c r="J50" s="37" t="n">
        <v>8.6989443065959</v>
      </c>
      <c r="K50" s="37" t="n">
        <v>3.96351718293324</v>
      </c>
      <c r="L50" s="37" t="n">
        <v>5.82602158067762</v>
      </c>
    </row>
    <row r="51" customFormat="false" ht="4.5" hidden="false" customHeight="true" outlineLevel="0" collapsed="false"/>
    <row r="52" customFormat="false" ht="12.75" hidden="false" customHeight="false" outlineLevel="0" collapsed="false">
      <c r="B52" s="65" t="s">
        <v>212</v>
      </c>
    </row>
    <row r="53" customFormat="false" ht="13.5" hidden="false" customHeight="false" outlineLevel="0" collapsed="false">
      <c r="B53" s="74" t="s">
        <v>213</v>
      </c>
    </row>
  </sheetData>
  <mergeCells count="3">
    <mergeCell ref="A10:B11"/>
    <mergeCell ref="D10:G10"/>
    <mergeCell ref="I10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9</v>
      </c>
    </row>
    <row r="7" s="14" customFormat="true" ht="15" hidden="false" customHeight="false" outlineLevel="0" collapsed="false">
      <c r="A7" s="15" t="s">
        <v>214</v>
      </c>
    </row>
    <row r="8" s="14" customFormat="true" ht="15" hidden="false" customHeight="false" outlineLevel="0" collapsed="false">
      <c r="A8" s="15" t="s">
        <v>215</v>
      </c>
    </row>
    <row r="9" s="14" customFormat="true" ht="15" hidden="false" customHeight="false" outlineLevel="0" collapsed="false">
      <c r="A9" s="67" t="s">
        <v>216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4"/>
      <c r="B10" s="134"/>
      <c r="C10" s="134"/>
      <c r="D10" s="134"/>
      <c r="E10" s="134"/>
      <c r="F10" s="97"/>
    </row>
    <row r="11" s="12" customFormat="true" ht="16.5" hidden="false" customHeight="true" outlineLevel="0" collapsed="false">
      <c r="A11" s="24" t="s">
        <v>217</v>
      </c>
      <c r="B11" s="24" t="s">
        <v>197</v>
      </c>
      <c r="C11" s="90"/>
      <c r="D11" s="24" t="s">
        <v>198</v>
      </c>
      <c r="E11" s="90"/>
      <c r="F11" s="24" t="s">
        <v>181</v>
      </c>
    </row>
    <row r="12" s="12" customFormat="true" ht="12" hidden="false" customHeight="true" outlineLevel="0" collapsed="false">
      <c r="A12" s="24"/>
      <c r="B12" s="24"/>
      <c r="C12" s="26"/>
      <c r="D12" s="24" t="s">
        <v>140</v>
      </c>
      <c r="E12" s="18"/>
      <c r="F12" s="24" t="s">
        <v>140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39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8</v>
      </c>
      <c r="B15" s="140" t="n">
        <v>5.74127455780995</v>
      </c>
      <c r="C15" s="140"/>
      <c r="D15" s="140" t="n">
        <v>5.85509777757598</v>
      </c>
      <c r="E15" s="140"/>
      <c r="F15" s="140" t="n">
        <v>-0.767393170679276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9</v>
      </c>
      <c r="B16" s="141" t="n">
        <v>7.30846719964573</v>
      </c>
      <c r="C16" s="141"/>
      <c r="D16" s="141" t="n">
        <v>7.13512664676539</v>
      </c>
      <c r="E16" s="141"/>
      <c r="F16" s="141" t="n">
        <v>0.418212749224245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20</v>
      </c>
      <c r="B17" s="140" t="n">
        <v>6.9908143811527</v>
      </c>
      <c r="C17" s="140"/>
      <c r="D17" s="140" t="n">
        <v>5.04066344238343</v>
      </c>
      <c r="E17" s="140"/>
      <c r="F17" s="140" t="n">
        <v>0.762505195012952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21</v>
      </c>
      <c r="B18" s="141" t="n">
        <v>6.84454897563254</v>
      </c>
      <c r="C18" s="141"/>
      <c r="D18" s="141" t="n">
        <v>6.98841063289479</v>
      </c>
      <c r="E18" s="141"/>
      <c r="F18" s="141" t="n">
        <v>0.176151528966417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2.5" hidden="false" customHeight="true" outlineLevel="0" collapsed="false">
      <c r="A19" s="60" t="s">
        <v>222</v>
      </c>
      <c r="B19" s="140" t="n">
        <v>2.17430908694203</v>
      </c>
      <c r="C19" s="140"/>
      <c r="D19" s="140" t="n">
        <v>2.36098194150951</v>
      </c>
      <c r="E19" s="140"/>
      <c r="F19" s="140" t="n">
        <v>1.0704051826365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23</v>
      </c>
      <c r="B20" s="141" t="n">
        <v>7.76764977335338</v>
      </c>
      <c r="C20" s="141"/>
      <c r="D20" s="141" t="n">
        <v>7.91905761891869</v>
      </c>
      <c r="E20" s="141"/>
      <c r="F20" s="141" t="n">
        <v>0.419853326005049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24</v>
      </c>
      <c r="B21" s="140" t="n">
        <v>4.29520431290293</v>
      </c>
      <c r="C21" s="140"/>
      <c r="D21" s="140" t="n">
        <v>4.63142547546125</v>
      </c>
      <c r="E21" s="140"/>
      <c r="F21" s="140" t="n">
        <v>0.263848267996014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5</v>
      </c>
      <c r="B22" s="141" t="n">
        <v>1.3906602106575</v>
      </c>
      <c r="C22" s="141"/>
      <c r="D22" s="141" t="n">
        <v>1.77294555981853</v>
      </c>
      <c r="E22" s="141"/>
      <c r="F22" s="141" t="n">
        <v>0.50612519169102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1" hidden="false" customHeight="true" outlineLevel="0" collapsed="false">
      <c r="A23" s="60" t="s">
        <v>226</v>
      </c>
      <c r="B23" s="140" t="n">
        <v>7.95680423910272</v>
      </c>
      <c r="C23" s="140"/>
      <c r="D23" s="140" t="n">
        <v>8.40368396268207</v>
      </c>
      <c r="E23" s="140"/>
      <c r="F23" s="140" t="n">
        <v>0.623442201601709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7</v>
      </c>
      <c r="B24" s="141" t="n">
        <v>6.5303625032735</v>
      </c>
      <c r="C24" s="141"/>
      <c r="D24" s="141" t="n">
        <v>8.1347586314452</v>
      </c>
      <c r="E24" s="141"/>
      <c r="F24" s="141" t="n">
        <v>1.66804280695922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8</v>
      </c>
      <c r="B25" s="140" t="n">
        <v>13.5185507204334</v>
      </c>
      <c r="C25" s="140"/>
      <c r="D25" s="140" t="n">
        <v>15.1069357937666</v>
      </c>
      <c r="E25" s="140"/>
      <c r="F25" s="140" t="n">
        <v>3.76534751475079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72" t="s">
        <v>229</v>
      </c>
      <c r="B26" s="142" t="n">
        <v>15.6735914416711</v>
      </c>
      <c r="C26" s="142"/>
      <c r="D26" s="142" t="n">
        <v>14.6377239998013</v>
      </c>
      <c r="E26" s="142"/>
      <c r="F26" s="142" t="n">
        <v>4.12662941176913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7.5" hidden="false" customHeight="true" outlineLevel="0" collapsed="false"/>
    <row r="28" s="12" customFormat="true" ht="12" hidden="false" customHeight="false" outlineLevel="0" collapsed="false">
      <c r="A28" s="18" t="s">
        <v>130</v>
      </c>
    </row>
    <row r="29" s="12" customFormat="true" ht="12" hidden="false" customHeight="false" outlineLevel="0" collapsed="false"/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3" width="61.14"/>
    <col collapsed="false" customWidth="true" hidden="false" outlineLevel="0" max="4" min="3" style="143" width="10.28"/>
    <col collapsed="false" customWidth="true" hidden="false" outlineLevel="0" max="5" min="5" style="143" width="1.7"/>
    <col collapsed="false" customWidth="true" hidden="false" outlineLevel="0" max="6" min="6" style="143" width="10.13"/>
    <col collapsed="false" customWidth="true" hidden="false" outlineLevel="0" max="7" min="7" style="143" width="9.85"/>
    <col collapsed="false" customWidth="true" hidden="false" outlineLevel="0" max="8" min="8" style="143" width="1.7"/>
    <col collapsed="false" customWidth="true" hidden="false" outlineLevel="0" max="9" min="9" style="143" width="10.28"/>
    <col collapsed="false" customWidth="true" hidden="false" outlineLevel="0" max="10" min="10" style="143" width="9.7"/>
    <col collapsed="false" customWidth="true" hidden="false" outlineLevel="0" max="11" min="11" style="143" width="1.85"/>
    <col collapsed="false" customWidth="false" hidden="false" outlineLevel="0" max="257" min="12" style="143" width="11.42"/>
  </cols>
  <sheetData>
    <row r="6" s="145" customFormat="true" ht="13.5" hidden="false" customHeight="true" outlineLevel="0" collapsed="false">
      <c r="A6" s="144" t="s">
        <v>19</v>
      </c>
    </row>
    <row r="7" s="145" customFormat="true" ht="15" hidden="false" customHeight="false" outlineLevel="0" collapsed="false">
      <c r="A7" s="144" t="s">
        <v>11</v>
      </c>
    </row>
    <row r="8" s="145" customFormat="true" ht="15" hidden="false" customHeight="false" outlineLevel="0" collapsed="false">
      <c r="A8" s="146" t="s">
        <v>149</v>
      </c>
      <c r="C8" s="147"/>
      <c r="D8" s="147"/>
      <c r="E8" s="147"/>
      <c r="F8" s="147"/>
      <c r="G8" s="147"/>
      <c r="H8" s="147"/>
      <c r="I8" s="147"/>
      <c r="J8" s="147"/>
    </row>
    <row r="9" s="145" customFormat="true" ht="14.2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97"/>
    </row>
    <row r="10" s="151" customFormat="true" ht="15" hidden="false" customHeight="true" outlineLevel="0" collapsed="false">
      <c r="A10" s="149" t="s">
        <v>23</v>
      </c>
      <c r="B10" s="136" t="s">
        <v>28</v>
      </c>
      <c r="C10" s="136" t="s">
        <v>190</v>
      </c>
      <c r="D10" s="136"/>
      <c r="E10" s="150"/>
      <c r="F10" s="136" t="s">
        <v>25</v>
      </c>
      <c r="G10" s="136"/>
      <c r="H10" s="150"/>
      <c r="I10" s="136" t="s">
        <v>26</v>
      </c>
      <c r="J10" s="136"/>
    </row>
    <row r="11" s="151" customFormat="true" ht="12" hidden="false" customHeight="false" outlineLevel="0" collapsed="false">
      <c r="A11" s="152" t="s">
        <v>27</v>
      </c>
      <c r="B11" s="136"/>
      <c r="C11" s="153" t="s">
        <v>230</v>
      </c>
      <c r="D11" s="153" t="s">
        <v>140</v>
      </c>
      <c r="E11" s="152"/>
      <c r="F11" s="153" t="s">
        <v>230</v>
      </c>
      <c r="G11" s="153" t="s">
        <v>140</v>
      </c>
      <c r="H11" s="154"/>
      <c r="I11" s="153" t="s">
        <v>230</v>
      </c>
      <c r="J11" s="153" t="s">
        <v>140</v>
      </c>
    </row>
    <row r="12" s="151" customFormat="true" ht="12" hidden="false" customHeight="false" outlineLevel="0" collapsed="false">
      <c r="A12" s="155" t="s">
        <v>29</v>
      </c>
      <c r="B12" s="136"/>
      <c r="C12" s="153"/>
      <c r="D12" s="153"/>
      <c r="E12" s="156"/>
      <c r="F12" s="153"/>
      <c r="G12" s="153"/>
      <c r="H12" s="156"/>
      <c r="I12" s="153"/>
      <c r="J12" s="153"/>
      <c r="K12" s="157"/>
      <c r="L12" s="157"/>
      <c r="M12" s="157"/>
      <c r="N12" s="157"/>
      <c r="O12" s="157"/>
      <c r="P12" s="157"/>
    </row>
    <row r="13" s="151" customFormat="true" ht="12" hidden="false" customHeight="false" outlineLevel="0" collapsed="false">
      <c r="A13" s="158"/>
      <c r="B13" s="159" t="s">
        <v>141</v>
      </c>
      <c r="C13" s="152"/>
      <c r="D13" s="152"/>
      <c r="E13" s="160"/>
      <c r="F13" s="152"/>
      <c r="G13" s="152"/>
      <c r="K13" s="157"/>
      <c r="L13" s="157"/>
      <c r="M13" s="157"/>
      <c r="N13" s="157"/>
      <c r="O13" s="157"/>
      <c r="P13" s="157"/>
    </row>
    <row r="14" s="151" customFormat="true" ht="12" hidden="false" customHeight="false" outlineLevel="0" collapsed="false">
      <c r="A14" s="161" t="s">
        <v>30</v>
      </c>
      <c r="B14" s="161" t="s">
        <v>31</v>
      </c>
      <c r="C14" s="162" t="n">
        <v>6.37606232939301</v>
      </c>
      <c r="D14" s="162" t="n">
        <v>1.36029978363534</v>
      </c>
      <c r="E14" s="162"/>
      <c r="F14" s="162" t="n">
        <v>8.45526059282682</v>
      </c>
      <c r="G14" s="162" t="n">
        <v>3.12492867422105</v>
      </c>
      <c r="H14" s="154"/>
      <c r="I14" s="162" t="n">
        <v>5.1227659614943</v>
      </c>
      <c r="J14" s="162" t="n">
        <v>0.414033865942809</v>
      </c>
    </row>
    <row r="15" s="151" customFormat="true" ht="12" hidden="false" customHeight="false" outlineLevel="0" collapsed="false">
      <c r="A15" s="163" t="s">
        <v>32</v>
      </c>
      <c r="B15" s="163" t="s">
        <v>33</v>
      </c>
      <c r="C15" s="34" t="n">
        <v>6.39464048507219</v>
      </c>
      <c r="D15" s="34" t="n">
        <v>1.37811371145913</v>
      </c>
      <c r="E15" s="34"/>
      <c r="F15" s="34" t="n">
        <v>8.46342065572365</v>
      </c>
      <c r="G15" s="34" t="n">
        <v>3.13259706657747</v>
      </c>
      <c r="H15" s="88"/>
      <c r="I15" s="34" t="n">
        <v>5.13500793462332</v>
      </c>
      <c r="J15" s="34" t="n">
        <v>0.425682248523551</v>
      </c>
    </row>
    <row r="16" s="151" customFormat="true" ht="12" hidden="false" customHeight="false" outlineLevel="0" collapsed="false">
      <c r="A16" s="161" t="s">
        <v>34</v>
      </c>
      <c r="B16" s="161" t="s">
        <v>35</v>
      </c>
      <c r="C16" s="162" t="n">
        <v>7.32375384279012</v>
      </c>
      <c r="D16" s="162" t="n">
        <v>2.31883511739981</v>
      </c>
      <c r="E16" s="162"/>
      <c r="F16" s="162" t="n">
        <v>8.45240095028068</v>
      </c>
      <c r="G16" s="162" t="n">
        <v>3.12640454542064</v>
      </c>
      <c r="H16" s="154"/>
      <c r="I16" s="162" t="n">
        <v>7.14705989070557</v>
      </c>
      <c r="J16" s="162" t="n">
        <v>2.36593980340063</v>
      </c>
    </row>
    <row r="17" s="151" customFormat="true" ht="12" hidden="false" customHeight="false" outlineLevel="0" collapsed="false">
      <c r="A17" s="163" t="s">
        <v>36</v>
      </c>
      <c r="B17" s="163" t="s">
        <v>231</v>
      </c>
      <c r="C17" s="34" t="n">
        <v>0.681618805253015</v>
      </c>
      <c r="D17" s="34" t="n">
        <v>-4.08541611151936</v>
      </c>
      <c r="E17" s="34"/>
      <c r="F17" s="34" t="n">
        <v>2.47520998020852</v>
      </c>
      <c r="G17" s="34" t="n">
        <v>-2.56896375142215</v>
      </c>
      <c r="H17" s="88"/>
      <c r="I17" s="34" t="n">
        <v>1.93841831239505</v>
      </c>
      <c r="J17" s="34" t="n">
        <v>-2.62568236443999</v>
      </c>
    </row>
    <row r="18" s="151" customFormat="true" ht="12" hidden="false" customHeight="false" outlineLevel="0" collapsed="false">
      <c r="A18" s="161" t="s">
        <v>38</v>
      </c>
      <c r="B18" s="161" t="s">
        <v>39</v>
      </c>
      <c r="C18" s="162" t="n">
        <v>14.9209683871458</v>
      </c>
      <c r="D18" s="162" t="n">
        <v>9.51844700408435</v>
      </c>
      <c r="E18" s="162"/>
      <c r="F18" s="162" t="n">
        <v>22.9507158241751</v>
      </c>
      <c r="G18" s="162" t="n">
        <v>16.9016300630098</v>
      </c>
      <c r="H18" s="154"/>
      <c r="I18" s="162" t="n">
        <v>6.39074501917365</v>
      </c>
      <c r="J18" s="162" t="n">
        <v>1.64304136363538</v>
      </c>
    </row>
    <row r="19" s="151" customFormat="true" ht="12" hidden="false" customHeight="false" outlineLevel="0" collapsed="false">
      <c r="A19" s="163" t="s">
        <v>40</v>
      </c>
      <c r="B19" s="163" t="s">
        <v>41</v>
      </c>
      <c r="C19" s="34" t="n">
        <v>7.96451314084214</v>
      </c>
      <c r="D19" s="34" t="n">
        <v>2.84149735852599</v>
      </c>
      <c r="E19" s="34"/>
      <c r="F19" s="34" t="n">
        <v>6.74409211532072</v>
      </c>
      <c r="G19" s="34" t="n">
        <v>1.514191335658</v>
      </c>
      <c r="H19" s="88"/>
      <c r="I19" s="34" t="n">
        <v>11.8000313301155</v>
      </c>
      <c r="J19" s="34" t="n">
        <v>6.81336647580384</v>
      </c>
    </row>
    <row r="20" s="151" customFormat="true" ht="12" hidden="false" customHeight="false" outlineLevel="0" collapsed="false">
      <c r="A20" s="161" t="s">
        <v>42</v>
      </c>
      <c r="B20" s="161" t="s">
        <v>43</v>
      </c>
      <c r="C20" s="162" t="n">
        <v>10.6548123481873</v>
      </c>
      <c r="D20" s="162" t="n">
        <v>5.46036836723813</v>
      </c>
      <c r="E20" s="162"/>
      <c r="F20" s="162" t="n">
        <v>15.0102937564161</v>
      </c>
      <c r="G20" s="162" t="n">
        <v>9.37013793444244</v>
      </c>
      <c r="H20" s="154"/>
      <c r="I20" s="162" t="n">
        <v>8.65324061125332</v>
      </c>
      <c r="J20" s="162" t="n">
        <v>3.79456199231869</v>
      </c>
    </row>
    <row r="21" s="151" customFormat="true" ht="12" hidden="false" customHeight="false" outlineLevel="0" collapsed="false">
      <c r="A21" s="163" t="s">
        <v>44</v>
      </c>
      <c r="B21" s="163" t="s">
        <v>45</v>
      </c>
      <c r="C21" s="34" t="n">
        <v>0.149165611908719</v>
      </c>
      <c r="D21" s="34" t="n">
        <v>-4.61606061347535</v>
      </c>
      <c r="E21" s="34"/>
      <c r="F21" s="34" t="n">
        <v>5.22955861121319</v>
      </c>
      <c r="G21" s="34" t="n">
        <v>0.0886162921310163</v>
      </c>
      <c r="H21" s="88"/>
      <c r="I21" s="34" t="n">
        <v>2.43965095443692</v>
      </c>
      <c r="J21" s="34" t="n">
        <v>-2.12497778755139</v>
      </c>
    </row>
    <row r="22" s="151" customFormat="true" ht="13.5" hidden="false" customHeight="false" outlineLevel="0" collapsed="false">
      <c r="A22" s="161" t="s">
        <v>46</v>
      </c>
      <c r="B22" s="12" t="s">
        <v>152</v>
      </c>
      <c r="C22" s="162" t="n">
        <v>6.78943626107853</v>
      </c>
      <c r="D22" s="162" t="n">
        <v>1.84234171041138</v>
      </c>
      <c r="E22" s="162"/>
      <c r="F22" s="162" t="n">
        <v>4.77969393160949</v>
      </c>
      <c r="G22" s="162" t="n">
        <v>-0.363582988964839</v>
      </c>
      <c r="H22" s="154"/>
      <c r="I22" s="162" t="n">
        <v>7.63701555946397</v>
      </c>
      <c r="J22" s="162" t="n">
        <v>2.83489301246094</v>
      </c>
    </row>
    <row r="23" s="151" customFormat="true" ht="12" hidden="false" customHeight="false" outlineLevel="0" collapsed="false">
      <c r="A23" s="163" t="s">
        <v>48</v>
      </c>
      <c r="B23" s="163" t="s">
        <v>49</v>
      </c>
      <c r="C23" s="34" t="n">
        <v>8.58149224581153</v>
      </c>
      <c r="D23" s="34" t="n">
        <v>3.46962476646944</v>
      </c>
      <c r="E23" s="34"/>
      <c r="F23" s="34" t="n">
        <v>7.70830653700929</v>
      </c>
      <c r="G23" s="34" t="n">
        <v>2.40658427336955</v>
      </c>
      <c r="H23" s="88"/>
      <c r="I23" s="34" t="n">
        <v>9.16717293146963</v>
      </c>
      <c r="J23" s="34" t="n">
        <v>4.26339766183195</v>
      </c>
    </row>
    <row r="24" s="151" customFormat="true" ht="12" hidden="false" customHeight="false" outlineLevel="0" collapsed="false">
      <c r="A24" s="161" t="s">
        <v>50</v>
      </c>
      <c r="B24" s="161" t="s">
        <v>51</v>
      </c>
      <c r="C24" s="162" t="n">
        <v>13.6703871574414</v>
      </c>
      <c r="D24" s="162" t="n">
        <v>8.3099033008456</v>
      </c>
      <c r="E24" s="162"/>
      <c r="F24" s="162" t="n">
        <v>16.6018094712289</v>
      </c>
      <c r="G24" s="162" t="n">
        <v>10.8924988242448</v>
      </c>
      <c r="H24" s="154"/>
      <c r="I24" s="162" t="n">
        <v>12.2074242083934</v>
      </c>
      <c r="J24" s="162" t="n">
        <v>7.21144829845581</v>
      </c>
    </row>
    <row r="25" s="151" customFormat="true" ht="12" hidden="false" customHeight="false" outlineLevel="0" collapsed="false">
      <c r="A25" s="163" t="s">
        <v>52</v>
      </c>
      <c r="B25" s="163" t="s">
        <v>53</v>
      </c>
      <c r="C25" s="34" t="n">
        <v>11.7592268603308</v>
      </c>
      <c r="D25" s="34" t="n">
        <v>6.69029542152755</v>
      </c>
      <c r="E25" s="34"/>
      <c r="F25" s="34" t="n">
        <v>9.26455859123436</v>
      </c>
      <c r="G25" s="34" t="n">
        <v>3.8219548657062</v>
      </c>
      <c r="H25" s="88"/>
      <c r="I25" s="34" t="n">
        <v>11.5449827766711</v>
      </c>
      <c r="J25" s="34" t="n">
        <v>6.56388195831916</v>
      </c>
    </row>
    <row r="26" s="151" customFormat="true" ht="12" hidden="false" customHeight="false" outlineLevel="0" collapsed="false">
      <c r="A26" s="161" t="s">
        <v>54</v>
      </c>
      <c r="B26" s="161" t="s">
        <v>55</v>
      </c>
      <c r="C26" s="162" t="n">
        <v>-1.3687282848876</v>
      </c>
      <c r="D26" s="162" t="n">
        <v>-5.93401619387058</v>
      </c>
      <c r="E26" s="162"/>
      <c r="F26" s="162" t="n">
        <v>6.4814060562624</v>
      </c>
      <c r="G26" s="162" t="n">
        <v>1.24331143535923</v>
      </c>
      <c r="H26" s="154"/>
      <c r="I26" s="162" t="n">
        <v>-3.97952893441405</v>
      </c>
      <c r="J26" s="162" t="n">
        <v>-8.29301156829146</v>
      </c>
    </row>
    <row r="27" s="151" customFormat="true" ht="12" hidden="false" customHeight="false" outlineLevel="0" collapsed="false">
      <c r="A27" s="163" t="s">
        <v>56</v>
      </c>
      <c r="B27" s="163" t="s">
        <v>57</v>
      </c>
      <c r="C27" s="34" t="n">
        <v>6.94044858366083</v>
      </c>
      <c r="D27" s="34" t="n">
        <v>1.86163466243459</v>
      </c>
      <c r="E27" s="34"/>
      <c r="F27" s="34" t="n">
        <v>9.85492571263518</v>
      </c>
      <c r="G27" s="34" t="n">
        <v>4.43931563963849</v>
      </c>
      <c r="H27" s="88"/>
      <c r="I27" s="34" t="n">
        <v>3.27395485920592</v>
      </c>
      <c r="J27" s="34" t="n">
        <v>-1.39943094278255</v>
      </c>
    </row>
    <row r="28" s="151" customFormat="true" ht="12" hidden="false" customHeight="false" outlineLevel="0" collapsed="false">
      <c r="A28" s="161" t="s">
        <v>58</v>
      </c>
      <c r="B28" s="161" t="s">
        <v>59</v>
      </c>
      <c r="C28" s="162" t="n">
        <v>10.2384885905654</v>
      </c>
      <c r="D28" s="162" t="n">
        <v>5.09695874402911</v>
      </c>
      <c r="E28" s="162"/>
      <c r="F28" s="162" t="n">
        <v>19.3264655216197</v>
      </c>
      <c r="G28" s="162" t="n">
        <v>13.4167628668526</v>
      </c>
      <c r="H28" s="154"/>
      <c r="I28" s="162" t="n">
        <v>4.67939995577618</v>
      </c>
      <c r="J28" s="162" t="n">
        <v>-0.0214565951633272</v>
      </c>
    </row>
    <row r="29" s="151" customFormat="true" ht="12" hidden="false" customHeight="false" outlineLevel="0" collapsed="false">
      <c r="A29" s="163" t="s">
        <v>60</v>
      </c>
      <c r="B29" s="163" t="s">
        <v>61</v>
      </c>
      <c r="C29" s="34" t="n">
        <v>2.59308058294994</v>
      </c>
      <c r="D29" s="34" t="n">
        <v>-2.23322251677067</v>
      </c>
      <c r="E29" s="34"/>
      <c r="F29" s="34" t="n">
        <v>10.244157679133</v>
      </c>
      <c r="G29" s="34" t="n">
        <v>4.82522303487145</v>
      </c>
      <c r="H29" s="88"/>
      <c r="I29" s="34" t="n">
        <v>-0.69025051829561</v>
      </c>
      <c r="J29" s="34" t="n">
        <v>-5.1601370913648</v>
      </c>
    </row>
    <row r="30" s="151" customFormat="true" ht="12" hidden="false" customHeight="false" outlineLevel="0" collapsed="false">
      <c r="A30" s="161" t="s">
        <v>62</v>
      </c>
      <c r="B30" s="161" t="s">
        <v>63</v>
      </c>
      <c r="C30" s="162" t="n">
        <v>-12.2117926130941</v>
      </c>
      <c r="D30" s="162" t="n">
        <v>-16.4877687947858</v>
      </c>
      <c r="E30" s="162"/>
      <c r="F30" s="162" t="n">
        <v>-14.9136413681673</v>
      </c>
      <c r="G30" s="162" t="n">
        <v>-19.1906026497805</v>
      </c>
      <c r="H30" s="154"/>
      <c r="I30" s="162" t="n">
        <v>-7.10042457661612</v>
      </c>
      <c r="J30" s="162" t="n">
        <v>-11.3608856520325</v>
      </c>
    </row>
    <row r="31" s="151" customFormat="true" ht="12" hidden="false" customHeight="false" outlineLevel="0" collapsed="false">
      <c r="A31" s="163" t="s">
        <v>64</v>
      </c>
      <c r="B31" s="163" t="s">
        <v>65</v>
      </c>
      <c r="C31" s="34" t="n">
        <v>12.0170532664018</v>
      </c>
      <c r="D31" s="34" t="n">
        <v>6.77055026584323</v>
      </c>
      <c r="E31" s="34"/>
      <c r="F31" s="34" t="n">
        <v>13.5570037877968</v>
      </c>
      <c r="G31" s="34" t="n">
        <v>7.98842379125064</v>
      </c>
      <c r="H31" s="88"/>
      <c r="I31" s="34" t="n">
        <v>14.3501390221936</v>
      </c>
      <c r="J31" s="34" t="n">
        <v>9.24603688731278</v>
      </c>
    </row>
    <row r="32" s="151" customFormat="true" ht="12" hidden="false" customHeight="false" outlineLevel="0" collapsed="false">
      <c r="A32" s="161" t="s">
        <v>66</v>
      </c>
      <c r="B32" s="161" t="s">
        <v>67</v>
      </c>
      <c r="C32" s="162" t="n">
        <v>12.6143334140687</v>
      </c>
      <c r="D32" s="162" t="n">
        <v>7.35675160695921</v>
      </c>
      <c r="E32" s="162"/>
      <c r="F32" s="162" t="n">
        <v>8.48892409878694</v>
      </c>
      <c r="G32" s="162" t="n">
        <v>3.19335982732227</v>
      </c>
      <c r="H32" s="154"/>
      <c r="I32" s="162" t="n">
        <v>14.2628151812695</v>
      </c>
      <c r="J32" s="162" t="n">
        <v>9.16789786733196</v>
      </c>
    </row>
    <row r="33" s="151" customFormat="true" ht="12" hidden="false" customHeight="false" outlineLevel="0" collapsed="false">
      <c r="A33" s="163" t="s">
        <v>68</v>
      </c>
      <c r="B33" s="163" t="s">
        <v>69</v>
      </c>
      <c r="C33" s="34" t="n">
        <v>17.1136238750398</v>
      </c>
      <c r="D33" s="34" t="n">
        <v>11.6481992097013</v>
      </c>
      <c r="E33" s="34"/>
      <c r="F33" s="34" t="n">
        <v>9.3903622936719</v>
      </c>
      <c r="G33" s="34" t="n">
        <v>4.03331558069688</v>
      </c>
      <c r="H33" s="88"/>
      <c r="I33" s="34" t="n">
        <v>19.1833904497211</v>
      </c>
      <c r="J33" s="34" t="n">
        <v>13.8875261086409</v>
      </c>
    </row>
    <row r="34" s="151" customFormat="true" ht="12" hidden="false" customHeight="false" outlineLevel="0" collapsed="false">
      <c r="A34" s="161" t="s">
        <v>70</v>
      </c>
      <c r="B34" s="161" t="s">
        <v>71</v>
      </c>
      <c r="C34" s="162" t="n">
        <v>12.9902569501873</v>
      </c>
      <c r="D34" s="162" t="n">
        <v>7.77724213803408</v>
      </c>
      <c r="E34" s="162"/>
      <c r="F34" s="162" t="n">
        <v>12.5406506253099</v>
      </c>
      <c r="G34" s="162" t="n">
        <v>7.00954064477</v>
      </c>
      <c r="H34" s="154"/>
      <c r="I34" s="162" t="n">
        <v>11.9612472663686</v>
      </c>
      <c r="J34" s="162" t="n">
        <v>6.93084753017106</v>
      </c>
    </row>
    <row r="35" s="151" customFormat="true" ht="12" hidden="false" customHeight="false" outlineLevel="0" collapsed="false">
      <c r="A35" s="163" t="s">
        <v>72</v>
      </c>
      <c r="B35" s="163" t="s">
        <v>73</v>
      </c>
      <c r="C35" s="34" t="n">
        <v>28.0726296219574</v>
      </c>
      <c r="D35" s="34" t="n">
        <v>22.1632004283331</v>
      </c>
      <c r="E35" s="34"/>
      <c r="F35" s="34" t="n">
        <v>20.7345490086729</v>
      </c>
      <c r="G35" s="34" t="n">
        <v>14.8064278166872</v>
      </c>
      <c r="H35" s="88"/>
      <c r="I35" s="34" t="n">
        <v>15.7581097782906</v>
      </c>
      <c r="J35" s="34" t="n">
        <v>10.5896289213244</v>
      </c>
    </row>
    <row r="36" s="151" customFormat="true" ht="12" hidden="false" customHeight="false" outlineLevel="0" collapsed="false">
      <c r="A36" s="161" t="s">
        <v>74</v>
      </c>
      <c r="B36" s="161" t="s">
        <v>75</v>
      </c>
      <c r="C36" s="162" t="n">
        <v>7.70826047454345</v>
      </c>
      <c r="D36" s="162" t="n">
        <v>2.68985618679396</v>
      </c>
      <c r="E36" s="162"/>
      <c r="F36" s="162" t="n">
        <v>5.30469620222676</v>
      </c>
      <c r="G36" s="162" t="n">
        <v>0.14690668272983</v>
      </c>
      <c r="H36" s="154"/>
      <c r="I36" s="162" t="n">
        <v>9.7803416472358</v>
      </c>
      <c r="J36" s="162" t="n">
        <v>4.8883785604988</v>
      </c>
    </row>
    <row r="37" s="151" customFormat="true" ht="12" hidden="false" customHeight="false" outlineLevel="0" collapsed="false">
      <c r="A37" s="163" t="s">
        <v>76</v>
      </c>
      <c r="B37" s="163" t="s">
        <v>77</v>
      </c>
      <c r="C37" s="34" t="n">
        <v>5.53099615045924</v>
      </c>
      <c r="D37" s="34" t="n">
        <v>0.456143401912712</v>
      </c>
      <c r="E37" s="34"/>
      <c r="F37" s="34" t="n">
        <v>5.35466306350083</v>
      </c>
      <c r="G37" s="34" t="n">
        <v>0.185226108703929</v>
      </c>
      <c r="H37" s="88"/>
      <c r="I37" s="34" t="n">
        <v>5.83495990567586</v>
      </c>
      <c r="J37" s="34" t="n">
        <v>1.09509062378972</v>
      </c>
    </row>
    <row r="38" s="151" customFormat="true" ht="12" hidden="false" customHeight="false" outlineLevel="0" collapsed="false">
      <c r="A38" s="161" t="s">
        <v>78</v>
      </c>
      <c r="B38" s="161" t="s">
        <v>79</v>
      </c>
      <c r="C38" s="162" t="n">
        <v>2.37375807133127</v>
      </c>
      <c r="D38" s="162" t="n">
        <v>-2.44253063465202</v>
      </c>
      <c r="E38" s="162"/>
      <c r="F38" s="162" t="n">
        <v>9.44684174706369</v>
      </c>
      <c r="G38" s="162" t="n">
        <v>4.06503219053644</v>
      </c>
      <c r="H38" s="154"/>
      <c r="I38" s="162" t="n">
        <v>-0.278079390117569</v>
      </c>
      <c r="J38" s="162" t="n">
        <v>-4.75322418391595</v>
      </c>
    </row>
    <row r="39" s="151" customFormat="true" ht="12" hidden="false" customHeight="false" outlineLevel="0" collapsed="false">
      <c r="A39" s="163" t="s">
        <v>80</v>
      </c>
      <c r="B39" s="163" t="s">
        <v>81</v>
      </c>
      <c r="C39" s="34" t="n">
        <v>4.45931854181869</v>
      </c>
      <c r="D39" s="34" t="n">
        <v>-0.353028817676737</v>
      </c>
      <c r="E39" s="34"/>
      <c r="F39" s="34" t="n">
        <v>-4.78130412346902</v>
      </c>
      <c r="G39" s="34" t="n">
        <v>-9.44091155615774</v>
      </c>
      <c r="H39" s="88"/>
      <c r="I39" s="34" t="n">
        <v>7.25609328911099</v>
      </c>
      <c r="J39" s="34" t="n">
        <v>2.45530187110219</v>
      </c>
    </row>
    <row r="40" s="151" customFormat="true" ht="12" hidden="false" customHeight="false" outlineLevel="0" collapsed="false">
      <c r="A40" s="161" t="s">
        <v>82</v>
      </c>
      <c r="B40" s="161" t="s">
        <v>83</v>
      </c>
      <c r="C40" s="162" t="n">
        <v>10.8103164818632</v>
      </c>
      <c r="D40" s="162" t="n">
        <v>5.59914015968865</v>
      </c>
      <c r="E40" s="162"/>
      <c r="F40" s="162" t="n">
        <v>8.01863509153917</v>
      </c>
      <c r="G40" s="162" t="n">
        <v>2.72141102408892</v>
      </c>
      <c r="H40" s="154"/>
      <c r="I40" s="162" t="n">
        <v>10.9100662551701</v>
      </c>
      <c r="J40" s="162" t="n">
        <v>5.95858366192241</v>
      </c>
    </row>
    <row r="41" s="151" customFormat="true" ht="12" hidden="false" customHeight="false" outlineLevel="0" collapsed="false">
      <c r="A41" s="163" t="s">
        <v>84</v>
      </c>
      <c r="B41" s="163" t="s">
        <v>85</v>
      </c>
      <c r="C41" s="34" t="n">
        <v>20.9039659567515</v>
      </c>
      <c r="D41" s="34" t="n">
        <v>15.1615506794481</v>
      </c>
      <c r="E41" s="34"/>
      <c r="F41" s="34" t="n">
        <v>23.1576783070528</v>
      </c>
      <c r="G41" s="34" t="n">
        <v>17.1302408681286</v>
      </c>
      <c r="H41" s="88"/>
      <c r="I41" s="34" t="n">
        <v>7.22934710605185</v>
      </c>
      <c r="J41" s="34" t="n">
        <v>2.43887356471202</v>
      </c>
    </row>
    <row r="42" s="151" customFormat="true" ht="12" hidden="false" customHeight="false" outlineLevel="0" collapsed="false">
      <c r="A42" s="161" t="s">
        <v>86</v>
      </c>
      <c r="B42" s="161" t="s">
        <v>87</v>
      </c>
      <c r="C42" s="162" t="n">
        <v>8.84338644727951</v>
      </c>
      <c r="D42" s="162" t="n">
        <v>3.70079376084065</v>
      </c>
      <c r="E42" s="162"/>
      <c r="F42" s="162" t="n">
        <v>14.7927641275875</v>
      </c>
      <c r="G42" s="162" t="n">
        <v>9.14449118736973</v>
      </c>
      <c r="H42" s="154"/>
      <c r="I42" s="162" t="n">
        <v>2.75262869009993</v>
      </c>
      <c r="J42" s="162" t="n">
        <v>-1.84208546092771</v>
      </c>
    </row>
    <row r="43" s="151" customFormat="true" ht="12" hidden="false" customHeight="false" outlineLevel="0" collapsed="false">
      <c r="A43" s="163" t="s">
        <v>88</v>
      </c>
      <c r="B43" s="163" t="s">
        <v>89</v>
      </c>
      <c r="C43" s="34" t="n">
        <v>2.22022130580308</v>
      </c>
      <c r="D43" s="34" t="n">
        <v>-2.70954322398744</v>
      </c>
      <c r="E43" s="34"/>
      <c r="F43" s="34" t="n">
        <v>4.19038562752438</v>
      </c>
      <c r="G43" s="34" t="n">
        <v>-0.943273623357988</v>
      </c>
      <c r="H43" s="88"/>
      <c r="I43" s="34" t="n">
        <v>-0.851938692118115</v>
      </c>
      <c r="J43" s="34" t="n">
        <v>-5.31687941431712</v>
      </c>
    </row>
    <row r="44" s="151" customFormat="true" ht="12" hidden="false" customHeight="false" outlineLevel="0" collapsed="false">
      <c r="A44" s="161" t="s">
        <v>90</v>
      </c>
      <c r="B44" s="161" t="s">
        <v>91</v>
      </c>
      <c r="C44" s="162" t="n">
        <v>-1.51494532327887</v>
      </c>
      <c r="D44" s="162" t="n">
        <v>-6.08046414591757</v>
      </c>
      <c r="E44" s="162"/>
      <c r="F44" s="162" t="n">
        <v>2.82211136300672</v>
      </c>
      <c r="G44" s="162" t="n">
        <v>-2.22583160105633</v>
      </c>
      <c r="H44" s="154"/>
      <c r="I44" s="162" t="n">
        <v>-4.6751853394887</v>
      </c>
      <c r="J44" s="162" t="n">
        <v>-8.93376938383044</v>
      </c>
    </row>
    <row r="45" s="151" customFormat="true" ht="12" hidden="false" customHeight="false" outlineLevel="0" collapsed="false">
      <c r="A45" s="163" t="s">
        <v>92</v>
      </c>
      <c r="B45" s="163" t="s">
        <v>93</v>
      </c>
      <c r="C45" s="34" t="n">
        <v>9.1657259862346</v>
      </c>
      <c r="D45" s="34" t="n">
        <v>4.04498469042964</v>
      </c>
      <c r="E45" s="34"/>
      <c r="F45" s="34" t="n">
        <v>13.0001354371465</v>
      </c>
      <c r="G45" s="34" t="n">
        <v>7.44657051194062</v>
      </c>
      <c r="H45" s="88"/>
      <c r="I45" s="34" t="n">
        <v>6.91549396466715</v>
      </c>
      <c r="J45" s="34" t="n">
        <v>2.11987491136256</v>
      </c>
    </row>
    <row r="46" s="151" customFormat="true" ht="12" hidden="false" customHeight="false" outlineLevel="0" collapsed="false">
      <c r="A46" s="161" t="s">
        <v>94</v>
      </c>
      <c r="B46" s="161" t="s">
        <v>95</v>
      </c>
      <c r="C46" s="162" t="n">
        <v>2.19266894429953</v>
      </c>
      <c r="D46" s="162" t="n">
        <v>-2.52653387014071</v>
      </c>
      <c r="E46" s="162"/>
      <c r="F46" s="162" t="n">
        <v>-1.04744982647715</v>
      </c>
      <c r="G46" s="162" t="n">
        <v>-5.90931766135727</v>
      </c>
      <c r="H46" s="154"/>
      <c r="I46" s="162" t="n">
        <v>3.40655810743462</v>
      </c>
      <c r="J46" s="162" t="n">
        <v>-1.19104062063258</v>
      </c>
    </row>
    <row r="47" s="151" customFormat="true" ht="12" hidden="false" customHeight="false" outlineLevel="0" collapsed="false">
      <c r="A47" s="163" t="s">
        <v>96</v>
      </c>
      <c r="B47" s="163" t="s">
        <v>97</v>
      </c>
      <c r="C47" s="34" t="n">
        <v>4.19604928672446</v>
      </c>
      <c r="D47" s="34" t="n">
        <v>-0.604350978692525</v>
      </c>
      <c r="E47" s="34"/>
      <c r="F47" s="34" t="n">
        <v>6.74433246281434</v>
      </c>
      <c r="G47" s="34" t="n">
        <v>1.47699508336383</v>
      </c>
      <c r="H47" s="88"/>
      <c r="I47" s="34" t="n">
        <v>3.84390392833776</v>
      </c>
      <c r="J47" s="34" t="n">
        <v>-0.803436556137027</v>
      </c>
    </row>
    <row r="48" s="151" customFormat="true" ht="12" hidden="false" customHeight="false" outlineLevel="0" collapsed="false">
      <c r="A48" s="161" t="s">
        <v>98</v>
      </c>
      <c r="B48" s="161" t="s">
        <v>99</v>
      </c>
      <c r="C48" s="162" t="n">
        <v>3.69574309564593</v>
      </c>
      <c r="D48" s="162" t="n">
        <v>-1.14851850284894</v>
      </c>
      <c r="E48" s="162"/>
      <c r="F48" s="162" t="n">
        <v>4.27330073302317</v>
      </c>
      <c r="G48" s="162" t="n">
        <v>-0.85755882748505</v>
      </c>
      <c r="H48" s="154"/>
      <c r="I48" s="162" t="n">
        <v>2.24913644870512</v>
      </c>
      <c r="J48" s="162" t="n">
        <v>-2.32411455214557</v>
      </c>
    </row>
    <row r="49" s="151" customFormat="true" ht="12" hidden="false" customHeight="false" outlineLevel="0" collapsed="false">
      <c r="A49" s="163" t="s">
        <v>100</v>
      </c>
      <c r="B49" s="163" t="s">
        <v>101</v>
      </c>
      <c r="C49" s="34" t="n">
        <v>6.97984482263321</v>
      </c>
      <c r="D49" s="34" t="n">
        <v>1.99079213725319</v>
      </c>
      <c r="E49" s="34"/>
      <c r="F49" s="34" t="n">
        <v>0.715267836819411</v>
      </c>
      <c r="G49" s="34" t="n">
        <v>-4.21543733456479</v>
      </c>
      <c r="H49" s="88"/>
      <c r="I49" s="34" t="n">
        <v>8.01242902078401</v>
      </c>
      <c r="J49" s="34" t="n">
        <v>3.16261162692164</v>
      </c>
    </row>
    <row r="50" s="151" customFormat="true" ht="12" hidden="false" customHeight="false" outlineLevel="0" collapsed="false">
      <c r="A50" s="161" t="s">
        <v>102</v>
      </c>
      <c r="B50" s="161" t="s">
        <v>103</v>
      </c>
      <c r="C50" s="162" t="n">
        <v>9.44665990865488</v>
      </c>
      <c r="D50" s="162" t="n">
        <v>4.33120184962028</v>
      </c>
      <c r="E50" s="162"/>
      <c r="F50" s="162" t="n">
        <v>16.3398827243433</v>
      </c>
      <c r="G50" s="162" t="n">
        <v>10.6241185956458</v>
      </c>
      <c r="H50" s="154"/>
      <c r="I50" s="162" t="n">
        <v>6.33091242524544</v>
      </c>
      <c r="J50" s="162" t="n">
        <v>1.57769404818195</v>
      </c>
    </row>
    <row r="51" s="151" customFormat="true" ht="12" hidden="false" customHeight="false" outlineLevel="0" collapsed="false">
      <c r="A51" s="163" t="s">
        <v>104</v>
      </c>
      <c r="B51" s="163" t="s">
        <v>105</v>
      </c>
      <c r="C51" s="34" t="n">
        <v>-1.36204694987275</v>
      </c>
      <c r="D51" s="34" t="n">
        <v>-5.99530179924825</v>
      </c>
      <c r="E51" s="34"/>
      <c r="F51" s="34" t="n">
        <v>-2.97149380403724</v>
      </c>
      <c r="G51" s="34" t="n">
        <v>-7.7381150671516</v>
      </c>
      <c r="H51" s="88"/>
      <c r="I51" s="34" t="n">
        <v>5.43642322644053</v>
      </c>
      <c r="J51" s="34" t="n">
        <v>0.731518028297162</v>
      </c>
    </row>
    <row r="52" s="151" customFormat="true" ht="12" hidden="false" customHeight="false" outlineLevel="0" collapsed="false">
      <c r="A52" s="161" t="s">
        <v>106</v>
      </c>
      <c r="B52" s="161" t="s">
        <v>107</v>
      </c>
      <c r="C52" s="162" t="n">
        <v>5.44632884340712</v>
      </c>
      <c r="D52" s="162" t="n">
        <v>0.462225112459658</v>
      </c>
      <c r="E52" s="162"/>
      <c r="F52" s="162" t="n">
        <v>1.10154650100502</v>
      </c>
      <c r="G52" s="162" t="n">
        <v>-3.87141603744769</v>
      </c>
      <c r="H52" s="154"/>
      <c r="I52" s="162" t="n">
        <v>4.7242637973246</v>
      </c>
      <c r="J52" s="162" t="n">
        <v>0.00564750055154217</v>
      </c>
    </row>
    <row r="53" s="151" customFormat="true" ht="12" hidden="false" customHeight="false" outlineLevel="0" collapsed="false">
      <c r="A53" s="163" t="s">
        <v>108</v>
      </c>
      <c r="B53" s="163" t="s">
        <v>109</v>
      </c>
      <c r="C53" s="34" t="n">
        <v>12.3773974384786</v>
      </c>
      <c r="D53" s="34" t="n">
        <v>7.10688816263267</v>
      </c>
      <c r="E53" s="34"/>
      <c r="F53" s="34" t="n">
        <v>14.0861949951674</v>
      </c>
      <c r="G53" s="34" t="n">
        <v>8.46969110206386</v>
      </c>
      <c r="H53" s="88"/>
      <c r="I53" s="34" t="n">
        <v>8.90353811117892</v>
      </c>
      <c r="J53" s="34" t="n">
        <v>4.01287155200807</v>
      </c>
    </row>
    <row r="54" s="151" customFormat="true" ht="12" hidden="false" customHeight="false" outlineLevel="0" collapsed="false">
      <c r="A54" s="161" t="s">
        <v>110</v>
      </c>
      <c r="B54" s="161" t="s">
        <v>111</v>
      </c>
      <c r="C54" s="162" t="n">
        <v>-0.484134670722436</v>
      </c>
      <c r="D54" s="162" t="n">
        <v>-5.17465463124882</v>
      </c>
      <c r="E54" s="162"/>
      <c r="F54" s="162" t="n">
        <v>-3.6436799317795</v>
      </c>
      <c r="G54" s="162" t="n">
        <v>-8.36675943199141</v>
      </c>
      <c r="H54" s="154"/>
      <c r="I54" s="162" t="n">
        <v>1.8318226905</v>
      </c>
      <c r="J54" s="162" t="n">
        <v>-2.77436724803096</v>
      </c>
    </row>
    <row r="55" s="151" customFormat="true" ht="12" hidden="false" customHeight="false" outlineLevel="0" collapsed="false">
      <c r="A55" s="163" t="s">
        <v>112</v>
      </c>
      <c r="B55" s="163" t="s">
        <v>113</v>
      </c>
      <c r="C55" s="34" t="n">
        <v>10.2933681865756</v>
      </c>
      <c r="D55" s="34" t="n">
        <v>5.03370762625319</v>
      </c>
      <c r="E55" s="34"/>
      <c r="F55" s="34" t="n">
        <v>11.2839395610959</v>
      </c>
      <c r="G55" s="34" t="n">
        <v>5.81529595750845</v>
      </c>
      <c r="H55" s="88"/>
      <c r="I55" s="34" t="n">
        <v>9.73782331582036</v>
      </c>
      <c r="J55" s="34" t="n">
        <v>4.80892499387839</v>
      </c>
    </row>
    <row r="56" s="151" customFormat="true" ht="12" hidden="false" customHeight="false" outlineLevel="0" collapsed="false">
      <c r="A56" s="161" t="s">
        <v>114</v>
      </c>
      <c r="B56" s="161" t="s">
        <v>115</v>
      </c>
      <c r="C56" s="162" t="n">
        <v>1.98019330902519</v>
      </c>
      <c r="D56" s="162" t="n">
        <v>-2.87269189897631</v>
      </c>
      <c r="E56" s="162"/>
      <c r="F56" s="162" t="n">
        <v>2.96749573167623</v>
      </c>
      <c r="G56" s="162" t="n">
        <v>-2.14205854977489</v>
      </c>
      <c r="H56" s="154"/>
      <c r="I56" s="162" t="n">
        <v>3.58388299395034</v>
      </c>
      <c r="J56" s="162" t="n">
        <v>-1.11851304375082</v>
      </c>
    </row>
    <row r="57" s="151" customFormat="true" ht="12" hidden="false" customHeight="false" outlineLevel="0" collapsed="false">
      <c r="A57" s="163" t="s">
        <v>116</v>
      </c>
      <c r="B57" s="163" t="s">
        <v>117</v>
      </c>
      <c r="C57" s="34" t="n">
        <v>10.4913830591366</v>
      </c>
      <c r="D57" s="34" t="n">
        <v>5.28292654121334</v>
      </c>
      <c r="E57" s="34"/>
      <c r="F57" s="34" t="n">
        <v>10.1375237632073</v>
      </c>
      <c r="G57" s="34" t="n">
        <v>4.7274006613123</v>
      </c>
      <c r="H57" s="88"/>
      <c r="I57" s="34" t="n">
        <v>9.15876311732959</v>
      </c>
      <c r="J57" s="34" t="n">
        <v>4.29660156579457</v>
      </c>
    </row>
    <row r="58" s="151" customFormat="true" ht="12" hidden="false" customHeight="false" outlineLevel="0" collapsed="false">
      <c r="A58" s="161" t="s">
        <v>118</v>
      </c>
      <c r="B58" s="161" t="s">
        <v>119</v>
      </c>
      <c r="C58" s="162" t="n">
        <v>9.48890066409889</v>
      </c>
      <c r="D58" s="162" t="n">
        <v>4.31368617480239</v>
      </c>
      <c r="E58" s="162"/>
      <c r="F58" s="162" t="n">
        <v>14.7180038643822</v>
      </c>
      <c r="G58" s="162" t="n">
        <v>9.08886885800986</v>
      </c>
      <c r="H58" s="154"/>
      <c r="I58" s="162" t="n">
        <v>1.82757378473415</v>
      </c>
      <c r="J58" s="162" t="n">
        <v>-2.80939114498884</v>
      </c>
    </row>
    <row r="59" s="151" customFormat="true" ht="12" hidden="false" customHeight="false" outlineLevel="0" collapsed="false">
      <c r="A59" s="163" t="s">
        <v>120</v>
      </c>
      <c r="B59" s="163" t="s">
        <v>121</v>
      </c>
      <c r="C59" s="34" t="n">
        <v>7.43646421210393</v>
      </c>
      <c r="D59" s="34" t="n">
        <v>2.41876423384366</v>
      </c>
      <c r="E59" s="34"/>
      <c r="F59" s="34" t="n">
        <v>1.65314892640143</v>
      </c>
      <c r="G59" s="34" t="n">
        <v>-3.3340122312004</v>
      </c>
      <c r="H59" s="88"/>
      <c r="I59" s="34" t="n">
        <v>10.7104687208159</v>
      </c>
      <c r="J59" s="34" t="n">
        <v>5.74898122460694</v>
      </c>
    </row>
    <row r="60" s="151" customFormat="true" ht="12" hidden="false" customHeight="false" outlineLevel="0" collapsed="false">
      <c r="A60" s="161" t="s">
        <v>122</v>
      </c>
      <c r="B60" s="151" t="s">
        <v>123</v>
      </c>
      <c r="C60" s="162" t="n">
        <v>5.7995629908477</v>
      </c>
      <c r="D60" s="162" t="n">
        <v>0.764300914761229</v>
      </c>
      <c r="E60" s="162"/>
      <c r="F60" s="162" t="n">
        <v>4.16954403547134</v>
      </c>
      <c r="G60" s="162" t="n">
        <v>-0.979210765829486</v>
      </c>
      <c r="H60" s="154"/>
      <c r="I60" s="162" t="n">
        <v>7.93142026780094</v>
      </c>
      <c r="J60" s="162" t="n">
        <v>3.02831007356239</v>
      </c>
    </row>
    <row r="61" s="151" customFormat="true" ht="12" hidden="false" customHeight="false" outlineLevel="0" collapsed="false">
      <c r="A61" s="163" t="s">
        <v>124</v>
      </c>
      <c r="B61" s="163" t="s">
        <v>125</v>
      </c>
      <c r="C61" s="34" t="n">
        <v>3.64494471470154</v>
      </c>
      <c r="D61" s="34" t="n">
        <v>-1.27187034099309</v>
      </c>
      <c r="E61" s="34"/>
      <c r="F61" s="34" t="n">
        <v>3.28263829171882</v>
      </c>
      <c r="G61" s="34" t="n">
        <v>-1.79075917015951</v>
      </c>
      <c r="H61" s="88"/>
      <c r="I61" s="34" t="n">
        <v>4.27310888652486</v>
      </c>
      <c r="J61" s="34" t="n">
        <v>-0.408087773290222</v>
      </c>
    </row>
    <row r="62" s="151" customFormat="true" ht="12" hidden="false" customHeight="false" outlineLevel="0" collapsed="false">
      <c r="A62" s="161" t="s">
        <v>126</v>
      </c>
      <c r="B62" s="151" t="s">
        <v>127</v>
      </c>
      <c r="C62" s="162" t="n">
        <v>14.6643463779336</v>
      </c>
      <c r="D62" s="162" t="n">
        <v>9.28376407825833</v>
      </c>
      <c r="E62" s="162"/>
      <c r="F62" s="162" t="n">
        <v>18.2086222568999</v>
      </c>
      <c r="G62" s="162" t="n">
        <v>12.4117964207717</v>
      </c>
      <c r="H62" s="154"/>
      <c r="I62" s="162" t="n">
        <v>12.5316000359207</v>
      </c>
      <c r="J62" s="162" t="n">
        <v>7.4879733206715</v>
      </c>
    </row>
    <row r="63" s="151" customFormat="true" ht="12" hidden="false" customHeight="false" outlineLevel="0" collapsed="false">
      <c r="A63" s="164" t="s">
        <v>128</v>
      </c>
      <c r="B63" s="164" t="s">
        <v>129</v>
      </c>
      <c r="C63" s="37" t="n">
        <v>-1.94175908728058</v>
      </c>
      <c r="D63" s="37" t="n">
        <v>-6.63670457683996</v>
      </c>
      <c r="E63" s="37"/>
      <c r="F63" s="37" t="n">
        <v>-2.07634957535995</v>
      </c>
      <c r="G63" s="37" t="n">
        <v>-6.87880846772386</v>
      </c>
      <c r="H63" s="35"/>
      <c r="I63" s="37" t="n">
        <v>5.33856411779061</v>
      </c>
      <c r="J63" s="37" t="n">
        <v>0.6152247299263</v>
      </c>
    </row>
    <row r="64" s="151" customFormat="true" ht="12" hidden="false" customHeight="false" outlineLevel="0" collapsed="false">
      <c r="A64" s="154" t="s">
        <v>130</v>
      </c>
    </row>
    <row r="65" s="151" customFormat="true" ht="13.5" hidden="false" customHeight="false" outlineLevel="0" collapsed="false">
      <c r="A65" s="165" t="s">
        <v>232</v>
      </c>
    </row>
    <row r="66" s="151" customFormat="true" ht="12" hidden="false" customHeight="false" outlineLevel="0" collapsed="false">
      <c r="A66" s="39" t="s">
        <v>147</v>
      </c>
    </row>
    <row r="67" s="151" customFormat="true" ht="12" hidden="false" customHeight="false" outlineLevel="0" collapsed="false"/>
    <row r="68" s="151" customFormat="true" ht="12" hidden="false" customHeight="false" outlineLevel="0" collapsed="false"/>
    <row r="69" s="151" customFormat="true" ht="12" hidden="false" customHeight="false" outlineLevel="0" collapsed="false"/>
    <row r="70" s="151" customFormat="true" ht="12" hidden="false" customHeight="false" outlineLevel="0" collapsed="false"/>
    <row r="71" s="151" customFormat="true" ht="12" hidden="false" customHeight="false" outlineLevel="0" collapsed="false"/>
    <row r="72" s="151" customFormat="true" ht="12" hidden="false" customHeight="false" outlineLevel="0" collapsed="false"/>
    <row r="73" s="151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6" width="11.42"/>
    <col collapsed="false" customWidth="true" hidden="false" outlineLevel="0" max="2" min="2" style="166" width="54.56"/>
    <col collapsed="false" customWidth="false" hidden="false" outlineLevel="0" max="4" min="3" style="143" width="11.42"/>
    <col collapsed="false" customWidth="true" hidden="false" outlineLevel="0" max="5" min="5" style="166" width="1.7"/>
    <col collapsed="false" customWidth="false" hidden="false" outlineLevel="0" max="6" min="6" style="143" width="11.42"/>
    <col collapsed="false" customWidth="false" hidden="false" outlineLevel="0" max="7" min="7" style="166" width="11.42"/>
    <col collapsed="false" customWidth="true" hidden="false" outlineLevel="0" max="8" min="8" style="166" width="1.7"/>
    <col collapsed="false" customWidth="false" hidden="false" outlineLevel="0" max="9" min="9" style="143" width="11.42"/>
    <col collapsed="false" customWidth="false" hidden="false" outlineLevel="0" max="10" min="10" style="166" width="11.42"/>
    <col collapsed="false" customWidth="true" hidden="false" outlineLevel="0" max="11" min="11" style="166" width="4.56"/>
    <col collapsed="false" customWidth="false" hidden="false" outlineLevel="0" max="257" min="12" style="166" width="11.42"/>
  </cols>
  <sheetData>
    <row r="6" s="167" customFormat="true" ht="15" hidden="false" customHeight="false" outlineLevel="0" collapsed="false">
      <c r="A6" s="144" t="s">
        <v>19</v>
      </c>
      <c r="C6" s="145"/>
      <c r="D6" s="145"/>
      <c r="F6" s="145"/>
      <c r="I6" s="145"/>
    </row>
    <row r="7" s="167" customFormat="true" ht="15" hidden="false" customHeight="false" outlineLevel="0" collapsed="false">
      <c r="A7" s="133" t="s">
        <v>12</v>
      </c>
      <c r="C7" s="145"/>
      <c r="D7" s="145"/>
      <c r="F7" s="145"/>
      <c r="I7" s="145"/>
    </row>
    <row r="8" s="167" customFormat="true" ht="15" hidden="false" customHeight="false" outlineLevel="0" collapsed="false">
      <c r="A8" s="146" t="s">
        <v>149</v>
      </c>
      <c r="C8" s="147"/>
      <c r="D8" s="147"/>
      <c r="E8" s="168"/>
      <c r="F8" s="147"/>
      <c r="G8" s="147"/>
      <c r="H8" s="168"/>
      <c r="I8" s="147"/>
      <c r="J8" s="168"/>
    </row>
    <row r="9" s="167" customFormat="true" ht="12" hidden="false" customHeight="true" outlineLevel="0" collapsed="false">
      <c r="A9" s="169"/>
      <c r="B9" s="169"/>
      <c r="C9" s="148"/>
      <c r="D9" s="148"/>
      <c r="E9" s="169"/>
      <c r="F9" s="148"/>
      <c r="G9" s="169"/>
      <c r="H9" s="169"/>
      <c r="I9" s="148"/>
      <c r="J9" s="97"/>
    </row>
    <row r="10" s="7" customFormat="true" ht="12" hidden="false" customHeight="false" outlineLevel="0" collapsed="false">
      <c r="A10" s="170" t="s">
        <v>23</v>
      </c>
      <c r="B10" s="171" t="s">
        <v>28</v>
      </c>
      <c r="C10" s="136" t="s">
        <v>190</v>
      </c>
      <c r="D10" s="136"/>
      <c r="E10" s="150"/>
      <c r="F10" s="136" t="s">
        <v>25</v>
      </c>
      <c r="G10" s="136"/>
      <c r="H10" s="150"/>
      <c r="I10" s="136" t="s">
        <v>26</v>
      </c>
      <c r="J10" s="136"/>
    </row>
    <row r="11" s="7" customFormat="true" ht="12" hidden="false" customHeight="false" outlineLevel="0" collapsed="false">
      <c r="A11" s="172" t="s">
        <v>27</v>
      </c>
      <c r="B11" s="171"/>
      <c r="C11" s="153" t="s">
        <v>230</v>
      </c>
      <c r="D11" s="153" t="s">
        <v>140</v>
      </c>
      <c r="E11" s="152"/>
      <c r="F11" s="153" t="s">
        <v>230</v>
      </c>
      <c r="G11" s="153" t="s">
        <v>140</v>
      </c>
      <c r="H11" s="154"/>
      <c r="I11" s="153" t="s">
        <v>230</v>
      </c>
      <c r="J11" s="153" t="s">
        <v>140</v>
      </c>
    </row>
    <row r="12" s="7" customFormat="true" ht="12" hidden="false" customHeight="false" outlineLevel="0" collapsed="false">
      <c r="A12" s="173" t="s">
        <v>29</v>
      </c>
      <c r="B12" s="171"/>
      <c r="C12" s="153"/>
      <c r="D12" s="153"/>
      <c r="E12" s="156"/>
      <c r="F12" s="153"/>
      <c r="G12" s="153"/>
      <c r="H12" s="156"/>
      <c r="I12" s="153"/>
      <c r="J12" s="153"/>
    </row>
    <row r="13" s="7" customFormat="true" ht="12" hidden="false" customHeight="false" outlineLevel="0" collapsed="false">
      <c r="A13" s="174"/>
      <c r="B13" s="175" t="s">
        <v>141</v>
      </c>
      <c r="C13" s="152"/>
      <c r="D13" s="152"/>
      <c r="E13" s="176"/>
      <c r="F13" s="152"/>
      <c r="G13" s="172"/>
      <c r="I13" s="151"/>
    </row>
    <row r="14" s="7" customFormat="true" ht="12" hidden="false" customHeight="false" outlineLevel="0" collapsed="false">
      <c r="A14" s="177" t="s">
        <v>30</v>
      </c>
      <c r="B14" s="177" t="s">
        <v>31</v>
      </c>
      <c r="C14" s="162" t="n">
        <v>6.48413389390008</v>
      </c>
      <c r="D14" s="162" t="n">
        <v>1.49991596967074</v>
      </c>
      <c r="E14" s="162"/>
      <c r="F14" s="162" t="n">
        <v>8.79351744164867</v>
      </c>
      <c r="G14" s="162" t="n">
        <v>3.45556487129297</v>
      </c>
      <c r="H14" s="162"/>
      <c r="I14" s="162" t="n">
        <v>5.05929165695331</v>
      </c>
      <c r="J14" s="162" t="n">
        <v>0.361808901049221</v>
      </c>
    </row>
    <row r="15" s="7" customFormat="true" ht="12" hidden="false" customHeight="false" outlineLevel="0" collapsed="false">
      <c r="A15" s="163" t="s">
        <v>32</v>
      </c>
      <c r="B15" s="163" t="s">
        <v>33</v>
      </c>
      <c r="C15" s="34" t="n">
        <v>6.50382244165637</v>
      </c>
      <c r="D15" s="34" t="n">
        <v>1.51883640938586</v>
      </c>
      <c r="E15" s="34"/>
      <c r="F15" s="34" t="n">
        <v>8.80104923720475</v>
      </c>
      <c r="G15" s="34" t="n">
        <v>3.4626910285974</v>
      </c>
      <c r="H15" s="34"/>
      <c r="I15" s="34" t="n">
        <v>5.08020210845868</v>
      </c>
      <c r="J15" s="34" t="n">
        <v>0.381766167916231</v>
      </c>
    </row>
    <row r="16" s="7" customFormat="true" ht="12" hidden="false" customHeight="false" outlineLevel="0" collapsed="false">
      <c r="A16" s="177" t="s">
        <v>34</v>
      </c>
      <c r="B16" s="177" t="s">
        <v>35</v>
      </c>
      <c r="C16" s="162" t="n">
        <v>9.01491037995286</v>
      </c>
      <c r="D16" s="162" t="n">
        <v>3.95065363857676</v>
      </c>
      <c r="E16" s="162"/>
      <c r="F16" s="162" t="n">
        <v>10.476378879125</v>
      </c>
      <c r="G16" s="162" t="n">
        <v>5.05684324009481</v>
      </c>
      <c r="H16" s="162"/>
      <c r="I16" s="162" t="n">
        <v>8.52713198620318</v>
      </c>
      <c r="J16" s="162" t="n">
        <v>3.68993323396785</v>
      </c>
    </row>
    <row r="17" s="7" customFormat="true" ht="12" hidden="false" customHeight="false" outlineLevel="0" collapsed="false">
      <c r="A17" s="163" t="s">
        <v>36</v>
      </c>
      <c r="B17" s="163" t="s">
        <v>231</v>
      </c>
      <c r="C17" s="34" t="n">
        <v>3.95884531658426</v>
      </c>
      <c r="D17" s="34" t="n">
        <v>-0.960746491666498</v>
      </c>
      <c r="E17" s="34"/>
      <c r="F17" s="34" t="n">
        <v>4.23938913961419</v>
      </c>
      <c r="G17" s="34" t="n">
        <v>-0.892595185351008</v>
      </c>
      <c r="H17" s="34"/>
      <c r="I17" s="34" t="n">
        <v>6.65804991599028</v>
      </c>
      <c r="J17" s="34" t="n">
        <v>1.87962697998276</v>
      </c>
    </row>
    <row r="18" s="7" customFormat="true" ht="12" hidden="false" customHeight="false" outlineLevel="0" collapsed="false">
      <c r="A18" s="177" t="s">
        <v>38</v>
      </c>
      <c r="B18" s="177" t="s">
        <v>39</v>
      </c>
      <c r="C18" s="162" t="n">
        <v>12.6068115580599</v>
      </c>
      <c r="D18" s="162" t="n">
        <v>7.33623483058004</v>
      </c>
      <c r="E18" s="162"/>
      <c r="F18" s="162" t="n">
        <v>19.0578668317834</v>
      </c>
      <c r="G18" s="162" t="n">
        <v>13.208062448451</v>
      </c>
      <c r="H18" s="162"/>
      <c r="I18" s="162" t="n">
        <v>6.7584562713376</v>
      </c>
      <c r="J18" s="162" t="n">
        <v>1.99357133951845</v>
      </c>
    </row>
    <row r="19" s="7" customFormat="true" ht="12" hidden="false" customHeight="false" outlineLevel="0" collapsed="false">
      <c r="A19" s="163" t="s">
        <v>40</v>
      </c>
      <c r="B19" s="163" t="s">
        <v>41</v>
      </c>
      <c r="C19" s="34" t="n">
        <v>4.56963434248272</v>
      </c>
      <c r="D19" s="34" t="n">
        <v>-0.388112961471898</v>
      </c>
      <c r="E19" s="34"/>
      <c r="F19" s="34" t="n">
        <v>2.09371976633115</v>
      </c>
      <c r="G19" s="34" t="n">
        <v>-2.91540350788208</v>
      </c>
      <c r="H19" s="34"/>
      <c r="I19" s="34" t="n">
        <v>9.78383468872703</v>
      </c>
      <c r="J19" s="34" t="n">
        <v>4.88613275399674</v>
      </c>
    </row>
    <row r="20" s="7" customFormat="true" ht="12" hidden="false" customHeight="false" outlineLevel="0" collapsed="false">
      <c r="A20" s="177" t="s">
        <v>42</v>
      </c>
      <c r="B20" s="177" t="s">
        <v>43</v>
      </c>
      <c r="C20" s="162" t="n">
        <v>1.5501071078887</v>
      </c>
      <c r="D20" s="162" t="n">
        <v>-3.23908890627602</v>
      </c>
      <c r="E20" s="162"/>
      <c r="F20" s="162" t="n">
        <v>9.2166337468562</v>
      </c>
      <c r="G20" s="162" t="n">
        <v>3.85154422610157</v>
      </c>
      <c r="H20" s="162"/>
      <c r="I20" s="162" t="n">
        <v>-3.31264270111015</v>
      </c>
      <c r="J20" s="162" t="n">
        <v>-7.71372938091827</v>
      </c>
    </row>
    <row r="21" s="7" customFormat="true" ht="12" hidden="false" customHeight="false" outlineLevel="0" collapsed="false">
      <c r="A21" s="163" t="s">
        <v>44</v>
      </c>
      <c r="B21" s="163" t="s">
        <v>45</v>
      </c>
      <c r="C21" s="34" t="n">
        <v>0.454074125003801</v>
      </c>
      <c r="D21" s="34" t="n">
        <v>-4.32093025171031</v>
      </c>
      <c r="E21" s="34"/>
      <c r="F21" s="34" t="n">
        <v>4.96886103043146</v>
      </c>
      <c r="G21" s="34" t="n">
        <v>-0.167435791345438</v>
      </c>
      <c r="H21" s="34"/>
      <c r="I21" s="34" t="n">
        <v>2.35176455882256</v>
      </c>
      <c r="J21" s="34" t="n">
        <v>-2.20818030372021</v>
      </c>
    </row>
    <row r="22" s="7" customFormat="true" ht="13.5" hidden="false" customHeight="false" outlineLevel="0" collapsed="false">
      <c r="A22" s="177" t="s">
        <v>46</v>
      </c>
      <c r="B22" s="12" t="s">
        <v>152</v>
      </c>
      <c r="C22" s="162" t="n">
        <v>10.7382955998296</v>
      </c>
      <c r="D22" s="162" t="n">
        <v>5.61971700684394</v>
      </c>
      <c r="E22" s="162"/>
      <c r="F22" s="162" t="n">
        <v>6.88513240628854</v>
      </c>
      <c r="G22" s="162" t="n">
        <v>1.60107844051913</v>
      </c>
      <c r="H22" s="162"/>
      <c r="I22" s="162" t="n">
        <v>12.5021987903909</v>
      </c>
      <c r="J22" s="162" t="n">
        <v>7.48122257145996</v>
      </c>
    </row>
    <row r="23" s="7" customFormat="true" ht="12" hidden="false" customHeight="false" outlineLevel="0" collapsed="false">
      <c r="A23" s="163" t="s">
        <v>48</v>
      </c>
      <c r="B23" s="163" t="s">
        <v>49</v>
      </c>
      <c r="C23" s="34" t="n">
        <v>7.36208746264881</v>
      </c>
      <c r="D23" s="34" t="n">
        <v>2.37422043076474</v>
      </c>
      <c r="E23" s="34"/>
      <c r="F23" s="34" t="n">
        <v>8.31096487271954</v>
      </c>
      <c r="G23" s="34" t="n">
        <v>3.00711566732856</v>
      </c>
      <c r="H23" s="34"/>
      <c r="I23" s="34" t="n">
        <v>6.6737401679827</v>
      </c>
      <c r="J23" s="34" t="n">
        <v>1.89434737522738</v>
      </c>
    </row>
    <row r="24" s="7" customFormat="true" ht="12" hidden="false" customHeight="false" outlineLevel="0" collapsed="false">
      <c r="A24" s="177" t="s">
        <v>50</v>
      </c>
      <c r="B24" s="177" t="s">
        <v>51</v>
      </c>
      <c r="C24" s="162" t="n">
        <v>8.51819294764391</v>
      </c>
      <c r="D24" s="162" t="n">
        <v>3.41599634043075</v>
      </c>
      <c r="E24" s="162"/>
      <c r="F24" s="162" t="n">
        <v>10.4459810428132</v>
      </c>
      <c r="G24" s="162" t="n">
        <v>5.04562429172033</v>
      </c>
      <c r="H24" s="162"/>
      <c r="I24" s="162" t="n">
        <v>7.77501466300532</v>
      </c>
      <c r="J24" s="162" t="n">
        <v>2.98262697227043</v>
      </c>
    </row>
    <row r="25" s="7" customFormat="true" ht="12" hidden="false" customHeight="false" outlineLevel="0" collapsed="false">
      <c r="A25" s="163" t="s">
        <v>52</v>
      </c>
      <c r="B25" s="163" t="s">
        <v>53</v>
      </c>
      <c r="C25" s="34" t="n">
        <v>17.3488770671821</v>
      </c>
      <c r="D25" s="34" t="n">
        <v>12.0683837707525</v>
      </c>
      <c r="E25" s="34"/>
      <c r="F25" s="34" t="n">
        <v>25.8619441612135</v>
      </c>
      <c r="G25" s="34" t="n">
        <v>19.6390541485798</v>
      </c>
      <c r="H25" s="34"/>
      <c r="I25" s="34" t="n">
        <v>16.6744315095283</v>
      </c>
      <c r="J25" s="34" t="n">
        <v>11.4626497227221</v>
      </c>
    </row>
    <row r="26" s="7" customFormat="true" ht="12" hidden="false" customHeight="false" outlineLevel="0" collapsed="false">
      <c r="A26" s="177" t="s">
        <v>54</v>
      </c>
      <c r="B26" s="177" t="s">
        <v>55</v>
      </c>
      <c r="C26" s="162" t="n">
        <v>-1.06099204299067</v>
      </c>
      <c r="D26" s="162" t="n">
        <v>-5.60389661633434</v>
      </c>
      <c r="E26" s="162"/>
      <c r="F26" s="162" t="n">
        <v>5.70366088185061</v>
      </c>
      <c r="G26" s="162" t="n">
        <v>0.532930478202132</v>
      </c>
      <c r="H26" s="162"/>
      <c r="I26" s="162" t="n">
        <v>-2.99523714244934</v>
      </c>
      <c r="J26" s="162" t="n">
        <v>-7.33493265358461</v>
      </c>
    </row>
    <row r="27" s="7" customFormat="true" ht="12" hidden="false" customHeight="false" outlineLevel="0" collapsed="false">
      <c r="A27" s="163" t="s">
        <v>56</v>
      </c>
      <c r="B27" s="163" t="s">
        <v>57</v>
      </c>
      <c r="C27" s="34" t="n">
        <v>6.23797909803316</v>
      </c>
      <c r="D27" s="34" t="n">
        <v>1.24897207304226</v>
      </c>
      <c r="E27" s="34"/>
      <c r="F27" s="34" t="n">
        <v>11.2547569713697</v>
      </c>
      <c r="G27" s="34" t="n">
        <v>5.77996438919575</v>
      </c>
      <c r="H27" s="34"/>
      <c r="I27" s="34" t="n">
        <v>1.02873841095377</v>
      </c>
      <c r="J27" s="34" t="n">
        <v>-3.4866282259143</v>
      </c>
    </row>
    <row r="28" s="7" customFormat="true" ht="12" hidden="false" customHeight="false" outlineLevel="0" collapsed="false">
      <c r="A28" s="177" t="s">
        <v>58</v>
      </c>
      <c r="B28" s="177" t="s">
        <v>59</v>
      </c>
      <c r="C28" s="162" t="n">
        <v>15.0227926643259</v>
      </c>
      <c r="D28" s="162" t="n">
        <v>9.68948573645536</v>
      </c>
      <c r="E28" s="162"/>
      <c r="F28" s="162" t="n">
        <v>28.7454399942506</v>
      </c>
      <c r="G28" s="162" t="n">
        <v>22.3869552743962</v>
      </c>
      <c r="H28" s="162"/>
      <c r="I28" s="162" t="n">
        <v>7.22674847724485</v>
      </c>
      <c r="J28" s="162" t="n">
        <v>2.43117233494148</v>
      </c>
    </row>
    <row r="29" s="7" customFormat="true" ht="12" hidden="false" customHeight="false" outlineLevel="0" collapsed="false">
      <c r="A29" s="163" t="s">
        <v>60</v>
      </c>
      <c r="B29" s="163" t="s">
        <v>61</v>
      </c>
      <c r="C29" s="34" t="n">
        <v>6.54097856164482</v>
      </c>
      <c r="D29" s="34" t="n">
        <v>1.53480115307287</v>
      </c>
      <c r="E29" s="34"/>
      <c r="F29" s="34" t="n">
        <v>16.2999121153099</v>
      </c>
      <c r="G29" s="34" t="n">
        <v>10.5931730064322</v>
      </c>
      <c r="H29" s="34"/>
      <c r="I29" s="34" t="n">
        <v>1.54387060789214</v>
      </c>
      <c r="J29" s="34" t="n">
        <v>-3.02096330842683</v>
      </c>
    </row>
    <row r="30" s="7" customFormat="true" ht="12" hidden="false" customHeight="false" outlineLevel="0" collapsed="false">
      <c r="A30" s="177" t="s">
        <v>62</v>
      </c>
      <c r="B30" s="177" t="s">
        <v>63</v>
      </c>
      <c r="C30" s="162" t="n">
        <v>-9.67919053348527</v>
      </c>
      <c r="D30" s="162" t="n">
        <v>-14.0578552691201</v>
      </c>
      <c r="E30" s="162"/>
      <c r="F30" s="162" t="n">
        <v>-11.0213737337333</v>
      </c>
      <c r="G30" s="162" t="n">
        <v>-15.4790271592225</v>
      </c>
      <c r="H30" s="162"/>
      <c r="I30" s="162" t="n">
        <v>-7.11051274358465</v>
      </c>
      <c r="J30" s="162" t="n">
        <v>-11.3640810789036</v>
      </c>
    </row>
    <row r="31" s="7" customFormat="true" ht="12" hidden="false" customHeight="false" outlineLevel="0" collapsed="false">
      <c r="A31" s="163" t="s">
        <v>64</v>
      </c>
      <c r="B31" s="163" t="s">
        <v>65</v>
      </c>
      <c r="C31" s="34" t="n">
        <v>7.54884570220058</v>
      </c>
      <c r="D31" s="34" t="n">
        <v>2.53647651679205</v>
      </c>
      <c r="E31" s="34"/>
      <c r="F31" s="34" t="n">
        <v>9.25006886704964</v>
      </c>
      <c r="G31" s="34" t="n">
        <v>3.88688167079414</v>
      </c>
      <c r="H31" s="34"/>
      <c r="I31" s="34" t="n">
        <v>8.8180464920858</v>
      </c>
      <c r="J31" s="34" t="n">
        <v>3.96891583308512</v>
      </c>
    </row>
    <row r="32" s="7" customFormat="true" ht="12" hidden="false" customHeight="false" outlineLevel="0" collapsed="false">
      <c r="A32" s="177" t="s">
        <v>66</v>
      </c>
      <c r="B32" s="177" t="s">
        <v>67</v>
      </c>
      <c r="C32" s="162" t="n">
        <v>11.246506745415</v>
      </c>
      <c r="D32" s="162" t="n">
        <v>6.05849283861659</v>
      </c>
      <c r="E32" s="162"/>
      <c r="F32" s="162" t="n">
        <v>8.6744169493564</v>
      </c>
      <c r="G32" s="162" t="n">
        <v>3.35914503536867</v>
      </c>
      <c r="H32" s="162"/>
      <c r="I32" s="162" t="n">
        <v>11.4876184717835</v>
      </c>
      <c r="J32" s="162" t="n">
        <v>6.51705077911535</v>
      </c>
    </row>
    <row r="33" s="7" customFormat="true" ht="12" hidden="false" customHeight="false" outlineLevel="0" collapsed="false">
      <c r="A33" s="163" t="s">
        <v>68</v>
      </c>
      <c r="B33" s="163" t="s">
        <v>69</v>
      </c>
      <c r="C33" s="34" t="n">
        <v>19.6312633850425</v>
      </c>
      <c r="D33" s="34" t="n">
        <v>14.0773488139443</v>
      </c>
      <c r="E33" s="34"/>
      <c r="F33" s="34" t="n">
        <v>12.6043823769175</v>
      </c>
      <c r="G33" s="34" t="n">
        <v>7.09602434908954</v>
      </c>
      <c r="H33" s="34"/>
      <c r="I33" s="34" t="n">
        <v>21.2411979061679</v>
      </c>
      <c r="J33" s="34" t="n">
        <v>15.8590887868798</v>
      </c>
    </row>
    <row r="34" s="7" customFormat="true" ht="12" hidden="false" customHeight="false" outlineLevel="0" collapsed="false">
      <c r="A34" s="177" t="s">
        <v>70</v>
      </c>
      <c r="B34" s="177" t="s">
        <v>71</v>
      </c>
      <c r="C34" s="162" t="n">
        <v>13.9126313496142</v>
      </c>
      <c r="D34" s="162" t="n">
        <v>8.69139896361297</v>
      </c>
      <c r="E34" s="162"/>
      <c r="F34" s="162" t="n">
        <v>12.3086869002429</v>
      </c>
      <c r="G34" s="162" t="n">
        <v>6.78822866176745</v>
      </c>
      <c r="H34" s="162"/>
      <c r="I34" s="162" t="n">
        <v>14.053474194405</v>
      </c>
      <c r="J34" s="162" t="n">
        <v>8.94403376127946</v>
      </c>
    </row>
    <row r="35" s="7" customFormat="true" ht="12" hidden="false" customHeight="false" outlineLevel="0" collapsed="false">
      <c r="A35" s="163" t="s">
        <v>72</v>
      </c>
      <c r="B35" s="163" t="s">
        <v>73</v>
      </c>
      <c r="C35" s="34" t="n">
        <v>28.7814755704372</v>
      </c>
      <c r="D35" s="34" t="n">
        <v>22.794013931927</v>
      </c>
      <c r="E35" s="34"/>
      <c r="F35" s="34" t="n">
        <v>12.326447490922</v>
      </c>
      <c r="G35" s="34" t="n">
        <v>6.78018933275044</v>
      </c>
      <c r="H35" s="34"/>
      <c r="I35" s="34" t="n">
        <v>25.3024612600548</v>
      </c>
      <c r="J35" s="34" t="n">
        <v>19.6647623161497</v>
      </c>
    </row>
    <row r="36" s="7" customFormat="true" ht="12" hidden="false" customHeight="false" outlineLevel="0" collapsed="false">
      <c r="A36" s="177" t="s">
        <v>74</v>
      </c>
      <c r="B36" s="177" t="s">
        <v>75</v>
      </c>
      <c r="C36" s="162" t="n">
        <v>7.88016343358282</v>
      </c>
      <c r="D36" s="162" t="n">
        <v>2.87736270100192</v>
      </c>
      <c r="E36" s="162"/>
      <c r="F36" s="162" t="n">
        <v>7.90108276998476</v>
      </c>
      <c r="G36" s="162" t="n">
        <v>2.61468746179383</v>
      </c>
      <c r="H36" s="162"/>
      <c r="I36" s="162" t="n">
        <v>7.91081150693216</v>
      </c>
      <c r="J36" s="162" t="n">
        <v>3.10101022939466</v>
      </c>
    </row>
    <row r="37" s="7" customFormat="true" ht="12" hidden="false" customHeight="false" outlineLevel="0" collapsed="false">
      <c r="A37" s="163" t="s">
        <v>76</v>
      </c>
      <c r="B37" s="163" t="s">
        <v>77</v>
      </c>
      <c r="C37" s="34" t="n">
        <v>5.21048027105631</v>
      </c>
      <c r="D37" s="34" t="n">
        <v>0.155427733071245</v>
      </c>
      <c r="E37" s="34"/>
      <c r="F37" s="34" t="n">
        <v>5.32171835335815</v>
      </c>
      <c r="G37" s="34" t="n">
        <v>0.154107749039434</v>
      </c>
      <c r="H37" s="34"/>
      <c r="I37" s="34" t="n">
        <v>4.59271741855012</v>
      </c>
      <c r="J37" s="34" t="n">
        <v>-0.0813280686623452</v>
      </c>
    </row>
    <row r="38" s="7" customFormat="true" ht="12" hidden="false" customHeight="false" outlineLevel="0" collapsed="false">
      <c r="A38" s="177" t="s">
        <v>78</v>
      </c>
      <c r="B38" s="177" t="s">
        <v>79</v>
      </c>
      <c r="C38" s="162" t="n">
        <v>3.12149349536646</v>
      </c>
      <c r="D38" s="162" t="n">
        <v>-1.69849178778621</v>
      </c>
      <c r="E38" s="162"/>
      <c r="F38" s="162" t="n">
        <v>8.51915520817574</v>
      </c>
      <c r="G38" s="162" t="n">
        <v>3.19176024746088</v>
      </c>
      <c r="H38" s="162"/>
      <c r="I38" s="162" t="n">
        <v>1.64273232389305</v>
      </c>
      <c r="J38" s="162" t="n">
        <v>-2.88523873150678</v>
      </c>
    </row>
    <row r="39" s="7" customFormat="true" ht="12" hidden="false" customHeight="false" outlineLevel="0" collapsed="false">
      <c r="A39" s="163" t="s">
        <v>80</v>
      </c>
      <c r="B39" s="163" t="s">
        <v>81</v>
      </c>
      <c r="C39" s="34" t="n">
        <v>-2.5009267191212</v>
      </c>
      <c r="D39" s="34" t="n">
        <v>-6.96791663382039</v>
      </c>
      <c r="E39" s="34"/>
      <c r="F39" s="34" t="n">
        <v>-2.42274661730947</v>
      </c>
      <c r="G39" s="34" t="n">
        <v>-7.1971315253448</v>
      </c>
      <c r="H39" s="34"/>
      <c r="I39" s="34" t="n">
        <v>-3.63839480018797</v>
      </c>
      <c r="J39" s="34" t="n">
        <v>-7.94458205161839</v>
      </c>
    </row>
    <row r="40" s="7" customFormat="true" ht="12" hidden="false" customHeight="false" outlineLevel="0" collapsed="false">
      <c r="A40" s="177" t="s">
        <v>82</v>
      </c>
      <c r="B40" s="177" t="s">
        <v>83</v>
      </c>
      <c r="C40" s="162" t="n">
        <v>5.47618513036587</v>
      </c>
      <c r="D40" s="162" t="n">
        <v>0.490487389779948</v>
      </c>
      <c r="E40" s="162"/>
      <c r="F40" s="162" t="n">
        <v>-0.852713351187284</v>
      </c>
      <c r="G40" s="162" t="n">
        <v>-5.7092634803288</v>
      </c>
      <c r="H40" s="162"/>
      <c r="I40" s="162" t="n">
        <v>10.5231465016269</v>
      </c>
      <c r="J40" s="162" t="n">
        <v>5.58524411654227</v>
      </c>
    </row>
    <row r="41" s="7" customFormat="true" ht="12" hidden="false" customHeight="false" outlineLevel="0" collapsed="false">
      <c r="A41" s="163" t="s">
        <v>84</v>
      </c>
      <c r="B41" s="163" t="s">
        <v>85</v>
      </c>
      <c r="C41" s="34" t="n">
        <v>29.2784038760846</v>
      </c>
      <c r="D41" s="34" t="n">
        <v>23.1666002322877</v>
      </c>
      <c r="E41" s="34"/>
      <c r="F41" s="34" t="n">
        <v>10.1328294699552</v>
      </c>
      <c r="G41" s="34" t="n">
        <v>4.71482737728119</v>
      </c>
      <c r="H41" s="34"/>
      <c r="I41" s="34" t="n">
        <v>63.8771833451848</v>
      </c>
      <c r="J41" s="34" t="n">
        <v>56.7011705150849</v>
      </c>
    </row>
    <row r="42" s="7" customFormat="true" ht="12" hidden="false" customHeight="false" outlineLevel="0" collapsed="false">
      <c r="A42" s="177" t="s">
        <v>86</v>
      </c>
      <c r="B42" s="177" t="s">
        <v>87</v>
      </c>
      <c r="C42" s="162" t="n">
        <v>3.74066534204613</v>
      </c>
      <c r="D42" s="162" t="n">
        <v>-1.05229858394885</v>
      </c>
      <c r="E42" s="162"/>
      <c r="F42" s="162" t="n">
        <v>10.4986520778619</v>
      </c>
      <c r="G42" s="162" t="n">
        <v>5.13980711790936</v>
      </c>
      <c r="H42" s="162"/>
      <c r="I42" s="162" t="n">
        <v>-0.924262325009362</v>
      </c>
      <c r="J42" s="162" t="n">
        <v>-5.33959228485076</v>
      </c>
    </row>
    <row r="43" s="7" customFormat="true" ht="12" hidden="false" customHeight="false" outlineLevel="0" collapsed="false">
      <c r="A43" s="163" t="s">
        <v>88</v>
      </c>
      <c r="B43" s="163" t="s">
        <v>89</v>
      </c>
      <c r="C43" s="34" t="n">
        <v>1.82004081902283</v>
      </c>
      <c r="D43" s="34" t="n">
        <v>-3.05132887021129</v>
      </c>
      <c r="E43" s="34"/>
      <c r="F43" s="34" t="n">
        <v>4.95471662492379</v>
      </c>
      <c r="G43" s="34" t="n">
        <v>-0.205192991491943</v>
      </c>
      <c r="H43" s="34"/>
      <c r="I43" s="34" t="n">
        <v>-3.68785120672485</v>
      </c>
      <c r="J43" s="34" t="n">
        <v>-8.00149109073257</v>
      </c>
    </row>
    <row r="44" s="7" customFormat="true" ht="12" hidden="false" customHeight="false" outlineLevel="0" collapsed="false">
      <c r="A44" s="177" t="s">
        <v>90</v>
      </c>
      <c r="B44" s="177" t="s">
        <v>91</v>
      </c>
      <c r="C44" s="162" t="n">
        <v>4.03076256026804</v>
      </c>
      <c r="D44" s="162" t="n">
        <v>-0.737965956976561</v>
      </c>
      <c r="E44" s="162"/>
      <c r="F44" s="162" t="n">
        <v>8.54345835612018</v>
      </c>
      <c r="G44" s="162" t="n">
        <v>3.21747376625536</v>
      </c>
      <c r="H44" s="162"/>
      <c r="I44" s="162" t="n">
        <v>1.44264403844443</v>
      </c>
      <c r="J44" s="162" t="n">
        <v>-3.03999456170828</v>
      </c>
    </row>
    <row r="45" s="7" customFormat="true" ht="12" hidden="false" customHeight="false" outlineLevel="0" collapsed="false">
      <c r="A45" s="163" t="s">
        <v>92</v>
      </c>
      <c r="B45" s="163" t="s">
        <v>93</v>
      </c>
      <c r="C45" s="34" t="n">
        <v>8.77551281419871</v>
      </c>
      <c r="D45" s="34" t="n">
        <v>3.70673053434334</v>
      </c>
      <c r="E45" s="34"/>
      <c r="F45" s="34" t="n">
        <v>15.2759767721015</v>
      </c>
      <c r="G45" s="34" t="n">
        <v>9.60040497841095</v>
      </c>
      <c r="H45" s="34"/>
      <c r="I45" s="34" t="n">
        <v>5.11859716798082</v>
      </c>
      <c r="J45" s="34" t="n">
        <v>0.406907580249261</v>
      </c>
    </row>
    <row r="46" s="7" customFormat="true" ht="12" hidden="false" customHeight="false" outlineLevel="0" collapsed="false">
      <c r="A46" s="177" t="s">
        <v>94</v>
      </c>
      <c r="B46" s="177" t="s">
        <v>95</v>
      </c>
      <c r="C46" s="162" t="n">
        <v>4.04775992928468</v>
      </c>
      <c r="D46" s="162" t="n">
        <v>-0.70506919287282</v>
      </c>
      <c r="E46" s="162"/>
      <c r="F46" s="162" t="n">
        <v>0.046643615132802</v>
      </c>
      <c r="G46" s="162" t="n">
        <v>-4.87028320812485</v>
      </c>
      <c r="H46" s="162"/>
      <c r="I46" s="162" t="n">
        <v>5.48650763538885</v>
      </c>
      <c r="J46" s="162" t="n">
        <v>0.8038751474303</v>
      </c>
    </row>
    <row r="47" s="7" customFormat="true" ht="12" hidden="false" customHeight="false" outlineLevel="0" collapsed="false">
      <c r="A47" s="163" t="s">
        <v>96</v>
      </c>
      <c r="B47" s="163" t="s">
        <v>97</v>
      </c>
      <c r="C47" s="34" t="n">
        <v>0.650953219249573</v>
      </c>
      <c r="D47" s="34" t="n">
        <v>-3.94317493171757</v>
      </c>
      <c r="E47" s="34"/>
      <c r="F47" s="34" t="n">
        <v>10.0308570762279</v>
      </c>
      <c r="G47" s="34" t="n">
        <v>4.59357358631218</v>
      </c>
      <c r="H47" s="34"/>
      <c r="I47" s="34" t="n">
        <v>-2.05940265509877</v>
      </c>
      <c r="J47" s="34" t="n">
        <v>-6.39975431936364</v>
      </c>
    </row>
    <row r="48" s="7" customFormat="true" ht="12" hidden="false" customHeight="false" outlineLevel="0" collapsed="false">
      <c r="A48" s="177" t="s">
        <v>98</v>
      </c>
      <c r="B48" s="177" t="s">
        <v>99</v>
      </c>
      <c r="C48" s="162" t="n">
        <v>4.67951677401437</v>
      </c>
      <c r="D48" s="162" t="n">
        <v>-0.184632051000777</v>
      </c>
      <c r="E48" s="162"/>
      <c r="F48" s="162" t="n">
        <v>5.27441814735399</v>
      </c>
      <c r="G48" s="162" t="n">
        <v>0.103791286163935</v>
      </c>
      <c r="H48" s="162"/>
      <c r="I48" s="162" t="n">
        <v>3.54914269724023</v>
      </c>
      <c r="J48" s="162" t="n">
        <v>-1.07741944556806</v>
      </c>
    </row>
    <row r="49" s="7" customFormat="true" ht="12" hidden="false" customHeight="false" outlineLevel="0" collapsed="false">
      <c r="A49" s="163" t="s">
        <v>100</v>
      </c>
      <c r="B49" s="163" t="s">
        <v>101</v>
      </c>
      <c r="C49" s="34" t="n">
        <v>14.8825305982788</v>
      </c>
      <c r="D49" s="34" t="n">
        <v>9.59712895495808</v>
      </c>
      <c r="E49" s="34"/>
      <c r="F49" s="34" t="n">
        <v>7.58198286725469</v>
      </c>
      <c r="G49" s="34" t="n">
        <v>2.31861877288435</v>
      </c>
      <c r="H49" s="34"/>
      <c r="I49" s="34" t="n">
        <v>16.9371203673337</v>
      </c>
      <c r="J49" s="34" t="n">
        <v>11.6975368922574</v>
      </c>
    </row>
    <row r="50" s="7" customFormat="true" ht="12" hidden="false" customHeight="false" outlineLevel="0" collapsed="false">
      <c r="A50" s="177" t="s">
        <v>102</v>
      </c>
      <c r="B50" s="177" t="s">
        <v>103</v>
      </c>
      <c r="C50" s="162" t="n">
        <v>23.436430980302</v>
      </c>
      <c r="D50" s="162" t="n">
        <v>17.6966806788145</v>
      </c>
      <c r="E50" s="162"/>
      <c r="F50" s="162" t="n">
        <v>41.1049789644594</v>
      </c>
      <c r="G50" s="162" t="n">
        <v>34.1787607915413</v>
      </c>
      <c r="H50" s="162"/>
      <c r="I50" s="162" t="n">
        <v>13.7401146314327</v>
      </c>
      <c r="J50" s="162" t="n">
        <v>8.6428949507215</v>
      </c>
    </row>
    <row r="51" s="7" customFormat="true" ht="12" hidden="false" customHeight="false" outlineLevel="0" collapsed="false">
      <c r="A51" s="163" t="s">
        <v>104</v>
      </c>
      <c r="B51" s="163" t="s">
        <v>105</v>
      </c>
      <c r="C51" s="34" t="n">
        <v>-4.31781051224522</v>
      </c>
      <c r="D51" s="34" t="n">
        <v>-8.78019838363371</v>
      </c>
      <c r="E51" s="34"/>
      <c r="F51" s="34" t="n">
        <v>-4.69632266400695</v>
      </c>
      <c r="G51" s="34" t="n">
        <v>-9.36688852915901</v>
      </c>
      <c r="H51" s="34"/>
      <c r="I51" s="34" t="n">
        <v>-0.377431142869478</v>
      </c>
      <c r="J51" s="34" t="n">
        <v>-4.81228476739285</v>
      </c>
    </row>
    <row r="52" s="7" customFormat="true" ht="12" hidden="false" customHeight="false" outlineLevel="0" collapsed="false">
      <c r="A52" s="177" t="s">
        <v>106</v>
      </c>
      <c r="B52" s="177" t="s">
        <v>107</v>
      </c>
      <c r="C52" s="162" t="n">
        <v>2.39683215831563</v>
      </c>
      <c r="D52" s="162" t="n">
        <v>-2.44706597513238</v>
      </c>
      <c r="E52" s="162"/>
      <c r="F52" s="162" t="n">
        <v>-7.08768175308449</v>
      </c>
      <c r="G52" s="162" t="n">
        <v>-11.6678109782417</v>
      </c>
      <c r="H52" s="162"/>
      <c r="I52" s="162" t="n">
        <v>8.82492903311565</v>
      </c>
      <c r="J52" s="162" t="n">
        <v>3.93508475582089</v>
      </c>
    </row>
    <row r="53" s="7" customFormat="true" ht="12" hidden="false" customHeight="false" outlineLevel="0" collapsed="false">
      <c r="A53" s="163" t="s">
        <v>108</v>
      </c>
      <c r="B53" s="163" t="s">
        <v>109</v>
      </c>
      <c r="C53" s="34" t="n">
        <v>9.44455160901896</v>
      </c>
      <c r="D53" s="34" t="n">
        <v>4.34478257486941</v>
      </c>
      <c r="E53" s="34"/>
      <c r="F53" s="34" t="n">
        <v>12.9119966551473</v>
      </c>
      <c r="G53" s="34" t="n">
        <v>7.3603732340358</v>
      </c>
      <c r="H53" s="34"/>
      <c r="I53" s="34" t="n">
        <v>5.57922036662693</v>
      </c>
      <c r="J53" s="34" t="n">
        <v>0.852911983252636</v>
      </c>
    </row>
    <row r="54" s="7" customFormat="true" ht="12" hidden="false" customHeight="false" outlineLevel="0" collapsed="false">
      <c r="A54" s="177" t="s">
        <v>110</v>
      </c>
      <c r="B54" s="177" t="s">
        <v>111</v>
      </c>
      <c r="C54" s="162" t="n">
        <v>-4.60225185653769</v>
      </c>
      <c r="D54" s="162" t="n">
        <v>-9.07998140174079</v>
      </c>
      <c r="E54" s="162"/>
      <c r="F54" s="162" t="n">
        <v>-6.10231016573498</v>
      </c>
      <c r="G54" s="162" t="n">
        <v>-10.7404756307142</v>
      </c>
      <c r="H54" s="162"/>
      <c r="I54" s="162" t="n">
        <v>-3.97953352132644</v>
      </c>
      <c r="J54" s="162" t="n">
        <v>-8.31593394538471</v>
      </c>
    </row>
    <row r="55" s="7" customFormat="true" ht="12" hidden="false" customHeight="false" outlineLevel="0" collapsed="false">
      <c r="A55" s="163" t="s">
        <v>112</v>
      </c>
      <c r="B55" s="163" t="s">
        <v>113</v>
      </c>
      <c r="C55" s="34" t="n">
        <v>18.8064576840779</v>
      </c>
      <c r="D55" s="34" t="n">
        <v>13.2448511593577</v>
      </c>
      <c r="E55" s="34"/>
      <c r="F55" s="34" t="n">
        <v>22.0990288226435</v>
      </c>
      <c r="G55" s="34" t="n">
        <v>16.1799560757498</v>
      </c>
      <c r="H55" s="34"/>
      <c r="I55" s="34" t="n">
        <v>15.1829686694156</v>
      </c>
      <c r="J55" s="34" t="n">
        <v>10.0585455385286</v>
      </c>
    </row>
    <row r="56" s="7" customFormat="true" ht="12" hidden="false" customHeight="false" outlineLevel="0" collapsed="false">
      <c r="A56" s="177" t="s">
        <v>114</v>
      </c>
      <c r="B56" s="177" t="s">
        <v>115</v>
      </c>
      <c r="C56" s="162" t="n">
        <v>6.37025458553107</v>
      </c>
      <c r="D56" s="162" t="n">
        <v>1.35802248194492</v>
      </c>
      <c r="E56" s="162"/>
      <c r="F56" s="162" t="n">
        <v>5.66171287079926</v>
      </c>
      <c r="G56" s="162" t="n">
        <v>0.43824838394293</v>
      </c>
      <c r="H56" s="162"/>
      <c r="I56" s="162" t="n">
        <v>8.79534819737626</v>
      </c>
      <c r="J56" s="162" t="n">
        <v>3.89191428805407</v>
      </c>
    </row>
    <row r="57" s="7" customFormat="true" ht="12" hidden="false" customHeight="false" outlineLevel="0" collapsed="false">
      <c r="A57" s="163" t="s">
        <v>116</v>
      </c>
      <c r="B57" s="163" t="s">
        <v>117</v>
      </c>
      <c r="C57" s="34" t="n">
        <v>20.423835483439</v>
      </c>
      <c r="D57" s="34" t="n">
        <v>14.7558181283058</v>
      </c>
      <c r="E57" s="34"/>
      <c r="F57" s="34" t="n">
        <v>19.3156548447354</v>
      </c>
      <c r="G57" s="34" t="n">
        <v>13.4516749002134</v>
      </c>
      <c r="H57" s="34"/>
      <c r="I57" s="34" t="n">
        <v>20.0570271966542</v>
      </c>
      <c r="J57" s="34" t="n">
        <v>14.7174955193673</v>
      </c>
    </row>
    <row r="58" s="7" customFormat="true" ht="12" hidden="false" customHeight="false" outlineLevel="0" collapsed="false">
      <c r="A58" s="177" t="s">
        <v>118</v>
      </c>
      <c r="B58" s="177" t="s">
        <v>119</v>
      </c>
      <c r="C58" s="162" t="n">
        <v>8.39268506180999</v>
      </c>
      <c r="D58" s="162" t="n">
        <v>3.17963231629741</v>
      </c>
      <c r="E58" s="162"/>
      <c r="F58" s="162" t="n">
        <v>1.29816987939659</v>
      </c>
      <c r="G58" s="162" t="n">
        <v>-3.74343054124972</v>
      </c>
      <c r="H58" s="162"/>
      <c r="I58" s="162" t="n">
        <v>13.8000325394891</v>
      </c>
      <c r="J58" s="162" t="n">
        <v>8.51191394950339</v>
      </c>
    </row>
    <row r="59" s="7" customFormat="true" ht="12" hidden="false" customHeight="false" outlineLevel="0" collapsed="false">
      <c r="A59" s="163" t="s">
        <v>120</v>
      </c>
      <c r="B59" s="163" t="s">
        <v>121</v>
      </c>
      <c r="C59" s="34" t="n">
        <v>5.59063431483602</v>
      </c>
      <c r="D59" s="34" t="n">
        <v>0.668369884793618</v>
      </c>
      <c r="E59" s="34"/>
      <c r="F59" s="34" t="n">
        <v>-0.670967646681053</v>
      </c>
      <c r="G59" s="34" t="n">
        <v>-5.53815081433168</v>
      </c>
      <c r="H59" s="34"/>
      <c r="I59" s="34" t="n">
        <v>9.19181070492188</v>
      </c>
      <c r="J59" s="34" t="n">
        <v>4.30494345683754</v>
      </c>
    </row>
    <row r="60" s="7" customFormat="true" ht="12" hidden="false" customHeight="false" outlineLevel="0" collapsed="false">
      <c r="A60" s="177" t="s">
        <v>122</v>
      </c>
      <c r="B60" s="7" t="s">
        <v>123</v>
      </c>
      <c r="C60" s="162" t="n">
        <v>4.75725893633858</v>
      </c>
      <c r="D60" s="162" t="n">
        <v>-0.197855819129966</v>
      </c>
      <c r="E60" s="162"/>
      <c r="F60" s="162" t="n">
        <v>2.47810823618397</v>
      </c>
      <c r="G60" s="162" t="n">
        <v>-2.57748684243847</v>
      </c>
      <c r="H60" s="162"/>
      <c r="I60" s="162" t="n">
        <v>7.18205366571263</v>
      </c>
      <c r="J60" s="162" t="n">
        <v>2.33254827064962</v>
      </c>
    </row>
    <row r="61" s="7" customFormat="true" ht="12" hidden="false" customHeight="false" outlineLevel="0" collapsed="false">
      <c r="A61" s="163" t="s">
        <v>124</v>
      </c>
      <c r="B61" s="163" t="s">
        <v>125</v>
      </c>
      <c r="C61" s="34" t="n">
        <v>6.93173562191105</v>
      </c>
      <c r="D61" s="34" t="n">
        <v>1.86772864294924</v>
      </c>
      <c r="E61" s="34"/>
      <c r="F61" s="34" t="n">
        <v>6.68575633519601</v>
      </c>
      <c r="G61" s="34" t="n">
        <v>1.45521752768747</v>
      </c>
      <c r="H61" s="34"/>
      <c r="I61" s="34" t="n">
        <v>7.41729134777467</v>
      </c>
      <c r="J61" s="34" t="n">
        <v>2.6055207722723</v>
      </c>
    </row>
    <row r="62" s="7" customFormat="true" ht="12" hidden="false" customHeight="false" outlineLevel="0" collapsed="false">
      <c r="A62" s="177" t="s">
        <v>126</v>
      </c>
      <c r="B62" s="7" t="s">
        <v>127</v>
      </c>
      <c r="C62" s="162" t="n">
        <v>14.1707274023576</v>
      </c>
      <c r="D62" s="162" t="n">
        <v>8.83349482611666</v>
      </c>
      <c r="E62" s="162"/>
      <c r="F62" s="162" t="n">
        <v>19.5069806846354</v>
      </c>
      <c r="G62" s="162" t="n">
        <v>13.6495241699875</v>
      </c>
      <c r="H62" s="162"/>
      <c r="I62" s="162" t="n">
        <v>10.4540922082607</v>
      </c>
      <c r="J62" s="162" t="n">
        <v>5.51952141703695</v>
      </c>
    </row>
    <row r="63" s="7" customFormat="true" ht="12" hidden="false" customHeight="false" outlineLevel="0" collapsed="false">
      <c r="A63" s="164" t="s">
        <v>128</v>
      </c>
      <c r="B63" s="164" t="s">
        <v>129</v>
      </c>
      <c r="C63" s="37" t="n">
        <v>1.90611596281296</v>
      </c>
      <c r="D63" s="37" t="n">
        <v>-2.95751619519762</v>
      </c>
      <c r="E63" s="37"/>
      <c r="F63" s="37" t="n">
        <v>2.45735684748307</v>
      </c>
      <c r="G63" s="37" t="n">
        <v>-2.57658956544754</v>
      </c>
      <c r="H63" s="37"/>
      <c r="I63" s="37" t="n">
        <v>6.24988276465834</v>
      </c>
      <c r="J63" s="37" t="n">
        <v>1.50503032801705</v>
      </c>
    </row>
    <row r="64" s="7" customFormat="true" ht="12" hidden="false" customHeight="false" outlineLevel="0" collapsed="false">
      <c r="A64" s="154" t="s">
        <v>130</v>
      </c>
      <c r="C64" s="151"/>
      <c r="D64" s="151"/>
      <c r="F64" s="151"/>
      <c r="I64" s="151"/>
    </row>
    <row r="65" s="7" customFormat="true" ht="13.5" hidden="false" customHeight="false" outlineLevel="0" collapsed="false">
      <c r="A65" s="165" t="s">
        <v>233</v>
      </c>
      <c r="C65" s="151"/>
      <c r="D65" s="151"/>
      <c r="F65" s="151"/>
      <c r="I65" s="151"/>
    </row>
    <row r="66" s="7" customFormat="true" ht="12" hidden="false" customHeight="false" outlineLevel="0" collapsed="false">
      <c r="A66" s="39" t="s">
        <v>147</v>
      </c>
      <c r="C66" s="151"/>
      <c r="D66" s="151"/>
      <c r="F66" s="151"/>
      <c r="I66" s="151"/>
    </row>
    <row r="67" s="7" customFormat="true" ht="12" hidden="false" customHeight="false" outlineLevel="0" collapsed="false">
      <c r="C67" s="151"/>
      <c r="D67" s="151"/>
      <c r="F67" s="151"/>
      <c r="I67" s="151"/>
    </row>
    <row r="68" s="7" customFormat="true" ht="12" hidden="false" customHeight="false" outlineLevel="0" collapsed="false">
      <c r="C68" s="151"/>
      <c r="D68" s="151"/>
      <c r="F68" s="151"/>
      <c r="I68" s="151"/>
    </row>
    <row r="69" s="7" customFormat="true" ht="12" hidden="false" customHeight="false" outlineLevel="0" collapsed="false">
      <c r="C69" s="151"/>
      <c r="D69" s="151"/>
      <c r="F69" s="151"/>
      <c r="I69" s="151"/>
    </row>
    <row r="70" s="7" customFormat="true" ht="12" hidden="false" customHeight="false" outlineLevel="0" collapsed="false">
      <c r="C70" s="151"/>
      <c r="D70" s="151"/>
      <c r="F70" s="151"/>
      <c r="I70" s="151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6" width="11.42"/>
    <col collapsed="false" customWidth="true" hidden="false" outlineLevel="0" max="2" min="2" style="166" width="59.56"/>
    <col collapsed="false" customWidth="true" hidden="false" outlineLevel="0" max="3" min="3" style="166" width="8.28"/>
    <col collapsed="false" customWidth="true" hidden="false" outlineLevel="0" max="4" min="4" style="166" width="8.41"/>
    <col collapsed="false" customWidth="true" hidden="false" outlineLevel="0" max="5" min="5" style="166" width="1.7"/>
    <col collapsed="false" customWidth="true" hidden="false" outlineLevel="0" max="6" min="6" style="166" width="8.28"/>
    <col collapsed="false" customWidth="true" hidden="false" outlineLevel="0" max="7" min="7" style="166" width="6.99"/>
    <col collapsed="false" customWidth="true" hidden="false" outlineLevel="0" max="8" min="8" style="166" width="1.7"/>
    <col collapsed="false" customWidth="true" hidden="false" outlineLevel="0" max="9" min="9" style="166" width="8.28"/>
    <col collapsed="false" customWidth="true" hidden="false" outlineLevel="0" max="10" min="10" style="166" width="8.41"/>
    <col collapsed="false" customWidth="true" hidden="false" outlineLevel="0" max="11" min="11" style="166" width="3.7"/>
    <col collapsed="false" customWidth="true" hidden="false" outlineLevel="0" max="12" min="12" style="166" width="9.14"/>
    <col collapsed="false" customWidth="true" hidden="false" outlineLevel="0" max="13" min="13" style="166" width="8.14"/>
    <col collapsed="false" customWidth="true" hidden="false" outlineLevel="0" max="14" min="14" style="166" width="8.99"/>
    <col collapsed="false" customWidth="true" hidden="false" outlineLevel="0" max="16" min="15" style="166" width="9.28"/>
    <col collapsed="false" customWidth="false" hidden="false" outlineLevel="0" max="257" min="17" style="166" width="11.42"/>
  </cols>
  <sheetData>
    <row r="6" s="167" customFormat="true" ht="15" hidden="false" customHeight="false" outlineLevel="0" collapsed="false">
      <c r="A6" s="144" t="s">
        <v>19</v>
      </c>
    </row>
    <row r="7" s="167" customFormat="true" ht="15" hidden="false" customHeight="false" outlineLevel="0" collapsed="false">
      <c r="A7" s="133" t="s">
        <v>13</v>
      </c>
    </row>
    <row r="8" s="167" customFormat="true" ht="15" hidden="false" customHeight="false" outlineLevel="0" collapsed="false">
      <c r="A8" s="146" t="s">
        <v>149</v>
      </c>
      <c r="C8" s="147"/>
      <c r="D8" s="147"/>
      <c r="E8" s="168"/>
      <c r="F8" s="147"/>
      <c r="G8" s="147"/>
      <c r="H8" s="168"/>
      <c r="I8" s="147"/>
      <c r="J8" s="168"/>
    </row>
    <row r="9" s="167" customFormat="true" ht="14.2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97"/>
    </row>
    <row r="10" s="7" customFormat="true" ht="16.5" hidden="false" customHeight="true" outlineLevel="0" collapsed="false">
      <c r="A10" s="170" t="s">
        <v>23</v>
      </c>
      <c r="B10" s="171" t="s">
        <v>28</v>
      </c>
      <c r="C10" s="136" t="s">
        <v>190</v>
      </c>
      <c r="D10" s="136"/>
      <c r="E10" s="150"/>
      <c r="F10" s="136" t="s">
        <v>25</v>
      </c>
      <c r="G10" s="136"/>
      <c r="H10" s="150"/>
      <c r="I10" s="136" t="s">
        <v>26</v>
      </c>
      <c r="J10" s="136"/>
    </row>
    <row r="11" s="7" customFormat="true" ht="12" hidden="false" customHeight="false" outlineLevel="0" collapsed="false">
      <c r="A11" s="172" t="s">
        <v>27</v>
      </c>
      <c r="B11" s="171"/>
      <c r="C11" s="153" t="s">
        <v>230</v>
      </c>
      <c r="D11" s="153" t="s">
        <v>140</v>
      </c>
      <c r="E11" s="152"/>
      <c r="F11" s="153" t="s">
        <v>230</v>
      </c>
      <c r="G11" s="153" t="s">
        <v>140</v>
      </c>
      <c r="H11" s="154"/>
      <c r="I11" s="153" t="s">
        <v>230</v>
      </c>
      <c r="J11" s="153" t="s">
        <v>140</v>
      </c>
    </row>
    <row r="12" s="7" customFormat="true" ht="12" hidden="false" customHeight="false" outlineLevel="0" collapsed="false">
      <c r="A12" s="173" t="s">
        <v>29</v>
      </c>
      <c r="B12" s="171"/>
      <c r="C12" s="153"/>
      <c r="D12" s="153"/>
      <c r="E12" s="156"/>
      <c r="F12" s="153"/>
      <c r="G12" s="153"/>
      <c r="H12" s="156"/>
      <c r="I12" s="153"/>
      <c r="J12" s="153"/>
      <c r="K12" s="178"/>
      <c r="L12" s="178"/>
      <c r="M12" s="178"/>
      <c r="N12" s="178"/>
      <c r="O12" s="178"/>
      <c r="P12" s="178"/>
    </row>
    <row r="13" s="7" customFormat="true" ht="12" hidden="false" customHeight="false" outlineLevel="0" collapsed="false">
      <c r="A13" s="174"/>
      <c r="B13" s="175" t="s">
        <v>141</v>
      </c>
      <c r="C13" s="172"/>
      <c r="D13" s="172"/>
      <c r="E13" s="176"/>
      <c r="F13" s="172"/>
      <c r="G13" s="172"/>
      <c r="K13" s="178"/>
      <c r="L13" s="178"/>
      <c r="M13" s="178"/>
      <c r="N13" s="178"/>
      <c r="O13" s="178"/>
      <c r="P13" s="178"/>
    </row>
    <row r="14" s="7" customFormat="true" ht="12" hidden="false" customHeight="false" outlineLevel="0" collapsed="false">
      <c r="A14" s="177" t="s">
        <v>30</v>
      </c>
      <c r="B14" s="177" t="s">
        <v>31</v>
      </c>
      <c r="C14" s="162" t="n">
        <v>6.41794670142506</v>
      </c>
      <c r="D14" s="162" t="n">
        <v>1.41439959916805</v>
      </c>
      <c r="E14" s="162"/>
      <c r="F14" s="162" t="n">
        <v>8.57702994306073</v>
      </c>
      <c r="G14" s="162" t="n">
        <v>3.24396159991198</v>
      </c>
      <c r="H14" s="154"/>
      <c r="I14" s="162" t="n">
        <v>5.09629932772018</v>
      </c>
      <c r="J14" s="162" t="n">
        <v>0.392257381171368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</row>
    <row r="15" s="7" customFormat="true" ht="12" hidden="false" customHeight="false" outlineLevel="0" collapsed="false">
      <c r="A15" s="163" t="s">
        <v>32</v>
      </c>
      <c r="B15" s="163" t="s">
        <v>33</v>
      </c>
      <c r="C15" s="34" t="n">
        <v>6.43696817346744</v>
      </c>
      <c r="D15" s="34" t="n">
        <v>1.43265901305523</v>
      </c>
      <c r="E15" s="34"/>
      <c r="F15" s="34" t="n">
        <v>8.58499571955862</v>
      </c>
      <c r="G15" s="34" t="n">
        <v>3.25146599009505</v>
      </c>
      <c r="H15" s="88"/>
      <c r="I15" s="34" t="n">
        <v>5.1121501355651</v>
      </c>
      <c r="J15" s="34" t="n">
        <v>0.407365848601016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</row>
    <row r="16" s="7" customFormat="true" ht="12" hidden="false" customHeight="false" outlineLevel="0" collapsed="false">
      <c r="A16" s="177" t="s">
        <v>34</v>
      </c>
      <c r="B16" s="177" t="s">
        <v>35</v>
      </c>
      <c r="C16" s="162" t="n">
        <v>7.95544447060561</v>
      </c>
      <c r="D16" s="162" t="n">
        <v>2.92831131157529</v>
      </c>
      <c r="E16" s="162"/>
      <c r="F16" s="162" t="n">
        <v>9.17772047900409</v>
      </c>
      <c r="G16" s="162" t="n">
        <v>3.81823955382918</v>
      </c>
      <c r="H16" s="154"/>
      <c r="I16" s="162" t="n">
        <v>7.67875302129477</v>
      </c>
      <c r="J16" s="162" t="n">
        <v>2.87603062677184</v>
      </c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</row>
    <row r="17" s="7" customFormat="true" ht="12" hidden="false" customHeight="false" outlineLevel="0" collapsed="false">
      <c r="A17" s="163" t="s">
        <v>36</v>
      </c>
      <c r="B17" s="163" t="s">
        <v>231</v>
      </c>
      <c r="C17" s="34" t="n">
        <v>1.88306280752157</v>
      </c>
      <c r="D17" s="34" t="n">
        <v>-2.93992893039102</v>
      </c>
      <c r="E17" s="34"/>
      <c r="F17" s="34" t="n">
        <v>3.11262690277663</v>
      </c>
      <c r="G17" s="34" t="n">
        <v>-1.96324457180503</v>
      </c>
      <c r="H17" s="88"/>
      <c r="I17" s="34" t="n">
        <v>3.7005285581541</v>
      </c>
      <c r="J17" s="34" t="n">
        <v>-0.943598495103626</v>
      </c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s="7" customFormat="true" ht="12" hidden="false" customHeight="false" outlineLevel="0" collapsed="false">
      <c r="A18" s="177" t="s">
        <v>38</v>
      </c>
      <c r="B18" s="177" t="s">
        <v>39</v>
      </c>
      <c r="C18" s="162" t="n">
        <v>14.0690484034881</v>
      </c>
      <c r="D18" s="162" t="n">
        <v>8.71522225811858</v>
      </c>
      <c r="E18" s="162"/>
      <c r="F18" s="162" t="n">
        <v>21.5891180670953</v>
      </c>
      <c r="G18" s="162" t="n">
        <v>15.6097377664812</v>
      </c>
      <c r="H18" s="154"/>
      <c r="I18" s="162" t="n">
        <v>6.53318870950626</v>
      </c>
      <c r="J18" s="162" t="n">
        <v>1.77883055970605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s="7" customFormat="true" ht="12" hidden="false" customHeight="false" outlineLevel="0" collapsed="false">
      <c r="A19" s="163" t="s">
        <v>40</v>
      </c>
      <c r="B19" s="163" t="s">
        <v>41</v>
      </c>
      <c r="C19" s="34" t="n">
        <v>6.78065366911538</v>
      </c>
      <c r="D19" s="34" t="n">
        <v>1.7152978548127</v>
      </c>
      <c r="E19" s="34"/>
      <c r="F19" s="34" t="n">
        <v>5.15947308043341</v>
      </c>
      <c r="G19" s="34" t="n">
        <v>0.004657835769728</v>
      </c>
      <c r="H19" s="88"/>
      <c r="I19" s="34" t="n">
        <v>11.0690758969335</v>
      </c>
      <c r="J19" s="34" t="n">
        <v>6.11465480243039</v>
      </c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</row>
    <row r="20" s="7" customFormat="true" ht="12" hidden="false" customHeight="false" outlineLevel="0" collapsed="false">
      <c r="A20" s="177" t="s">
        <v>42</v>
      </c>
      <c r="B20" s="177" t="s">
        <v>43</v>
      </c>
      <c r="C20" s="162" t="n">
        <v>7.17916658134137</v>
      </c>
      <c r="D20" s="162" t="n">
        <v>2.14003553319992</v>
      </c>
      <c r="E20" s="162"/>
      <c r="F20" s="162" t="n">
        <v>12.9422130468576</v>
      </c>
      <c r="G20" s="162" t="n">
        <v>7.40020165366995</v>
      </c>
      <c r="H20" s="154"/>
      <c r="I20" s="162" t="n">
        <v>3.80503275829753</v>
      </c>
      <c r="J20" s="162" t="n">
        <v>-0.868244244871796</v>
      </c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</row>
    <row r="21" s="7" customFormat="true" ht="12" hidden="false" customHeight="false" outlineLevel="0" collapsed="false">
      <c r="A21" s="163" t="s">
        <v>44</v>
      </c>
      <c r="B21" s="163" t="s">
        <v>45</v>
      </c>
      <c r="C21" s="34" t="n">
        <v>0.251287246982757</v>
      </c>
      <c r="D21" s="34" t="n">
        <v>-4.5172243090736</v>
      </c>
      <c r="E21" s="34"/>
      <c r="F21" s="34" t="n">
        <v>5.14404328437415</v>
      </c>
      <c r="G21" s="34" t="n">
        <v>0.00462781941528156</v>
      </c>
      <c r="H21" s="88"/>
      <c r="I21" s="34" t="n">
        <v>2.40896066967253</v>
      </c>
      <c r="J21" s="34" t="n">
        <v>-2.15403289790235</v>
      </c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</row>
    <row r="22" s="7" customFormat="true" ht="13.5" hidden="false" customHeight="false" outlineLevel="0" collapsed="false">
      <c r="A22" s="177" t="s">
        <v>46</v>
      </c>
      <c r="B22" s="12" t="s">
        <v>152</v>
      </c>
      <c r="C22" s="162" t="n">
        <v>8.42262015266171</v>
      </c>
      <c r="D22" s="162" t="n">
        <v>3.40430956162749</v>
      </c>
      <c r="E22" s="162"/>
      <c r="F22" s="162" t="n">
        <v>5.57536696297487</v>
      </c>
      <c r="G22" s="162" t="n">
        <v>0.378904314719941</v>
      </c>
      <c r="H22" s="154"/>
      <c r="I22" s="162" t="n">
        <v>9.7463340891367</v>
      </c>
      <c r="J22" s="162" t="n">
        <v>4.84932554753177</v>
      </c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</row>
    <row r="23" s="7" customFormat="true" ht="12" hidden="false" customHeight="false" outlineLevel="0" collapsed="false">
      <c r="A23" s="163" t="s">
        <v>48</v>
      </c>
      <c r="B23" s="163" t="s">
        <v>49</v>
      </c>
      <c r="C23" s="34" t="n">
        <v>8.11749016699384</v>
      </c>
      <c r="D23" s="34" t="n">
        <v>3.05294956717779</v>
      </c>
      <c r="E23" s="34"/>
      <c r="F23" s="34" t="n">
        <v>7.90672708891658</v>
      </c>
      <c r="G23" s="34" t="n">
        <v>2.60431242400798</v>
      </c>
      <c r="H23" s="88"/>
      <c r="I23" s="34" t="n">
        <v>8.11092621725365</v>
      </c>
      <c r="J23" s="34" t="n">
        <v>3.25982048828801</v>
      </c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</row>
    <row r="24" s="7" customFormat="true" ht="12" hidden="false" customHeight="false" outlineLevel="0" collapsed="false">
      <c r="A24" s="177" t="s">
        <v>50</v>
      </c>
      <c r="B24" s="177" t="s">
        <v>51</v>
      </c>
      <c r="C24" s="162" t="n">
        <v>11.3007405974715</v>
      </c>
      <c r="D24" s="162" t="n">
        <v>6.05911195800253</v>
      </c>
      <c r="E24" s="162"/>
      <c r="F24" s="162" t="n">
        <v>13.8215941033688</v>
      </c>
      <c r="G24" s="162" t="n">
        <v>8.25166160108368</v>
      </c>
      <c r="H24" s="154"/>
      <c r="I24" s="162" t="n">
        <v>10.1198356011777</v>
      </c>
      <c r="J24" s="162" t="n">
        <v>5.21973948835137</v>
      </c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</row>
    <row r="25" s="7" customFormat="true" ht="12" hidden="false" customHeight="false" outlineLevel="0" collapsed="false">
      <c r="A25" s="163" t="s">
        <v>52</v>
      </c>
      <c r="B25" s="163" t="s">
        <v>53</v>
      </c>
      <c r="C25" s="34" t="n">
        <v>14.8372702244274</v>
      </c>
      <c r="D25" s="34" t="n">
        <v>9.65135547321847</v>
      </c>
      <c r="E25" s="34"/>
      <c r="F25" s="34" t="n">
        <v>15.7374671391565</v>
      </c>
      <c r="G25" s="34" t="n">
        <v>9.99127902640657</v>
      </c>
      <c r="H25" s="88"/>
      <c r="I25" s="34" t="n">
        <v>14.4616785274508</v>
      </c>
      <c r="J25" s="34" t="n">
        <v>9.34942949693192</v>
      </c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</row>
    <row r="26" s="7" customFormat="true" ht="12" hidden="false" customHeight="false" outlineLevel="0" collapsed="false">
      <c r="A26" s="177" t="s">
        <v>54</v>
      </c>
      <c r="B26" s="177" t="s">
        <v>55</v>
      </c>
      <c r="C26" s="162" t="n">
        <v>-1.22952879128287</v>
      </c>
      <c r="D26" s="162" t="n">
        <v>-5.78471091745723</v>
      </c>
      <c r="E26" s="162"/>
      <c r="F26" s="162" t="n">
        <v>6.15416285334391</v>
      </c>
      <c r="G26" s="162" t="n">
        <v>0.944415213978145</v>
      </c>
      <c r="H26" s="154"/>
      <c r="I26" s="162" t="n">
        <v>-3.52067441879209</v>
      </c>
      <c r="J26" s="162" t="n">
        <v>-7.84637220422592</v>
      </c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</row>
    <row r="27" s="7" customFormat="true" ht="12" hidden="false" customHeight="false" outlineLevel="0" collapsed="false">
      <c r="A27" s="163" t="s">
        <v>56</v>
      </c>
      <c r="B27" s="163" t="s">
        <v>57</v>
      </c>
      <c r="C27" s="34" t="n">
        <v>6.64667622322586</v>
      </c>
      <c r="D27" s="34" t="n">
        <v>1.60545596349984</v>
      </c>
      <c r="E27" s="34"/>
      <c r="F27" s="34" t="n">
        <v>10.4076639215752</v>
      </c>
      <c r="G27" s="34" t="n">
        <v>4.96872772886212</v>
      </c>
      <c r="H27" s="88"/>
      <c r="I27" s="34" t="n">
        <v>2.27268854088643</v>
      </c>
      <c r="J27" s="34" t="n">
        <v>-2.33023107536231</v>
      </c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7" customFormat="true" ht="12" hidden="false" customHeight="false" outlineLevel="0" collapsed="false">
      <c r="A28" s="177" t="s">
        <v>58</v>
      </c>
      <c r="B28" s="177" t="s">
        <v>59</v>
      </c>
      <c r="C28" s="162" t="n">
        <v>12.1889567635258</v>
      </c>
      <c r="D28" s="162" t="n">
        <v>6.96917168723028</v>
      </c>
      <c r="E28" s="162"/>
      <c r="F28" s="162" t="n">
        <v>23.0421016096912</v>
      </c>
      <c r="G28" s="162" t="n">
        <v>16.9554708814769</v>
      </c>
      <c r="H28" s="154"/>
      <c r="I28" s="162" t="n">
        <v>5.73856943628541</v>
      </c>
      <c r="J28" s="162" t="n">
        <v>0.998369220466744</v>
      </c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</row>
    <row r="29" s="7" customFormat="true" ht="12" hidden="false" customHeight="false" outlineLevel="0" collapsed="false">
      <c r="A29" s="163" t="s">
        <v>60</v>
      </c>
      <c r="B29" s="163" t="s">
        <v>61</v>
      </c>
      <c r="C29" s="34" t="n">
        <v>4.0071001999</v>
      </c>
      <c r="D29" s="34" t="n">
        <v>-0.883579881230268</v>
      </c>
      <c r="E29" s="34"/>
      <c r="F29" s="34" t="n">
        <v>12.4324446370495</v>
      </c>
      <c r="G29" s="34" t="n">
        <v>6.9095044026386</v>
      </c>
      <c r="H29" s="88"/>
      <c r="I29" s="34" t="n">
        <v>0.103172055457113</v>
      </c>
      <c r="J29" s="34" t="n">
        <v>-4.40041790225693</v>
      </c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</row>
    <row r="30" s="7" customFormat="true" ht="12" hidden="false" customHeight="false" outlineLevel="0" collapsed="false">
      <c r="A30" s="177" t="s">
        <v>62</v>
      </c>
      <c r="B30" s="177" t="s">
        <v>63</v>
      </c>
      <c r="C30" s="162" t="n">
        <v>-11.1374654331902</v>
      </c>
      <c r="D30" s="162" t="n">
        <v>-15.4570745679021</v>
      </c>
      <c r="E30" s="162"/>
      <c r="F30" s="162" t="n">
        <v>-13.2903809153222</v>
      </c>
      <c r="G30" s="162" t="n">
        <v>-17.6427206364436</v>
      </c>
      <c r="H30" s="154"/>
      <c r="I30" s="162" t="n">
        <v>-7.10482607456705</v>
      </c>
      <c r="J30" s="162" t="n">
        <v>-11.3622798496619</v>
      </c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s="7" customFormat="true" ht="12" hidden="false" customHeight="false" outlineLevel="0" collapsed="false">
      <c r="A31" s="163" t="s">
        <v>64</v>
      </c>
      <c r="B31" s="163" t="s">
        <v>65</v>
      </c>
      <c r="C31" s="34" t="n">
        <v>10.3714833997489</v>
      </c>
      <c r="D31" s="34" t="n">
        <v>5.21142525169633</v>
      </c>
      <c r="E31" s="34"/>
      <c r="F31" s="34" t="n">
        <v>12.0757458303446</v>
      </c>
      <c r="G31" s="34" t="n">
        <v>6.57772702707551</v>
      </c>
      <c r="H31" s="88"/>
      <c r="I31" s="34" t="n">
        <v>12.1788918309878</v>
      </c>
      <c r="J31" s="34" t="n">
        <v>7.17471984597058</v>
      </c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s="7" customFormat="true" ht="12" hidden="false" customHeight="false" outlineLevel="0" collapsed="false">
      <c r="A32" s="177" t="s">
        <v>66</v>
      </c>
      <c r="B32" s="177" t="s">
        <v>67</v>
      </c>
      <c r="C32" s="162" t="n">
        <v>12.1318564817218</v>
      </c>
      <c r="D32" s="162" t="n">
        <v>6.89883577659038</v>
      </c>
      <c r="E32" s="162"/>
      <c r="F32" s="162" t="n">
        <v>8.55257424551361</v>
      </c>
      <c r="G32" s="162" t="n">
        <v>3.25024896901416</v>
      </c>
      <c r="H32" s="154"/>
      <c r="I32" s="162" t="n">
        <v>13.258882029065</v>
      </c>
      <c r="J32" s="162" t="n">
        <v>8.20891590993496</v>
      </c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7" customFormat="true" ht="12" hidden="false" customHeight="false" outlineLevel="0" collapsed="false">
      <c r="A33" s="163" t="s">
        <v>68</v>
      </c>
      <c r="B33" s="163" t="s">
        <v>69</v>
      </c>
      <c r="C33" s="34" t="n">
        <v>18.2386357115388</v>
      </c>
      <c r="D33" s="34" t="n">
        <v>12.7334930946358</v>
      </c>
      <c r="E33" s="34"/>
      <c r="F33" s="34" t="n">
        <v>10.7560464672988</v>
      </c>
      <c r="G33" s="34" t="n">
        <v>5.33464161046093</v>
      </c>
      <c r="H33" s="88"/>
      <c r="I33" s="34" t="n">
        <v>20.1433406269461</v>
      </c>
      <c r="J33" s="34" t="n">
        <v>14.807243054039</v>
      </c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s="7" customFormat="true" ht="12" hidden="false" customHeight="false" outlineLevel="0" collapsed="false">
      <c r="A34" s="177" t="s">
        <v>70</v>
      </c>
      <c r="B34" s="177" t="s">
        <v>71</v>
      </c>
      <c r="C34" s="162" t="n">
        <v>13.3493940454972</v>
      </c>
      <c r="D34" s="162" t="n">
        <v>8.13313265891618</v>
      </c>
      <c r="E34" s="162"/>
      <c r="F34" s="162" t="n">
        <v>12.4602173336244</v>
      </c>
      <c r="G34" s="162" t="n">
        <v>6.93279388044525</v>
      </c>
      <c r="H34" s="154"/>
      <c r="I34" s="162" t="n">
        <v>12.8090677866015</v>
      </c>
      <c r="J34" s="162" t="n">
        <v>7.74666827297115</v>
      </c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s="7" customFormat="true" ht="12" hidden="false" customHeight="false" outlineLevel="0" collapsed="false">
      <c r="A35" s="163" t="s">
        <v>72</v>
      </c>
      <c r="B35" s="163" t="s">
        <v>73</v>
      </c>
      <c r="C35" s="34" t="n">
        <v>28.3243038695786</v>
      </c>
      <c r="D35" s="34" t="n">
        <v>22.3872087702847</v>
      </c>
      <c r="E35" s="34"/>
      <c r="F35" s="34" t="n">
        <v>17.7087430226036</v>
      </c>
      <c r="G35" s="34" t="n">
        <v>11.9172322994952</v>
      </c>
      <c r="H35" s="88"/>
      <c r="I35" s="34" t="n">
        <v>19.115709543241</v>
      </c>
      <c r="J35" s="34" t="n">
        <v>13.7823325798485</v>
      </c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7" customFormat="true" ht="12" hidden="false" customHeight="false" outlineLevel="0" collapsed="false">
      <c r="A36" s="177" t="s">
        <v>74</v>
      </c>
      <c r="B36" s="177" t="s">
        <v>75</v>
      </c>
      <c r="C36" s="162" t="n">
        <v>7.7767990589189</v>
      </c>
      <c r="D36" s="162" t="n">
        <v>2.76460560594571</v>
      </c>
      <c r="E36" s="162"/>
      <c r="F36" s="162" t="n">
        <v>6.26974796303395</v>
      </c>
      <c r="G36" s="162" t="n">
        <v>1.06420303836072</v>
      </c>
      <c r="H36" s="154"/>
      <c r="I36" s="162" t="n">
        <v>8.9960143615508</v>
      </c>
      <c r="J36" s="162" t="n">
        <v>4.13849512214153</v>
      </c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7" customFormat="true" ht="12" hidden="false" customHeight="false" outlineLevel="0" collapsed="false">
      <c r="A37" s="163" t="s">
        <v>76</v>
      </c>
      <c r="B37" s="163" t="s">
        <v>77</v>
      </c>
      <c r="C37" s="34" t="n">
        <v>5.41877417405143</v>
      </c>
      <c r="D37" s="34" t="n">
        <v>0.350853625531444</v>
      </c>
      <c r="E37" s="34"/>
      <c r="F37" s="34" t="n">
        <v>5.34316417960923</v>
      </c>
      <c r="G37" s="34" t="n">
        <v>0.1743644926953</v>
      </c>
      <c r="H37" s="88"/>
      <c r="I37" s="34" t="n">
        <v>5.39540325522145</v>
      </c>
      <c r="J37" s="34" t="n">
        <v>0.678816090840728</v>
      </c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s="7" customFormat="true" ht="12" hidden="false" customHeight="false" outlineLevel="0" collapsed="false">
      <c r="A38" s="177" t="s">
        <v>78</v>
      </c>
      <c r="B38" s="177" t="s">
        <v>79</v>
      </c>
      <c r="C38" s="162" t="n">
        <v>2.6509857856156</v>
      </c>
      <c r="D38" s="162" t="n">
        <v>-2.16668619246</v>
      </c>
      <c r="E38" s="162"/>
      <c r="F38" s="162" t="n">
        <v>9.11353630850071</v>
      </c>
      <c r="G38" s="162" t="n">
        <v>3.75125610803879</v>
      </c>
      <c r="H38" s="154"/>
      <c r="I38" s="162" t="n">
        <v>0.455373884831456</v>
      </c>
      <c r="J38" s="162" t="n">
        <v>-4.03992169301204</v>
      </c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s="7" customFormat="true" ht="12" hidden="false" customHeight="false" outlineLevel="0" collapsed="false">
      <c r="A39" s="163" t="s">
        <v>80</v>
      </c>
      <c r="B39" s="163" t="s">
        <v>81</v>
      </c>
      <c r="C39" s="34" t="n">
        <v>1.81783777538485</v>
      </c>
      <c r="D39" s="34" t="n">
        <v>-2.86358287209542</v>
      </c>
      <c r="E39" s="34"/>
      <c r="F39" s="34" t="n">
        <v>-3.952596434565</v>
      </c>
      <c r="G39" s="34" t="n">
        <v>-8.65228116735604</v>
      </c>
      <c r="H39" s="88"/>
      <c r="I39" s="34" t="n">
        <v>2.98747171363405</v>
      </c>
      <c r="J39" s="34" t="n">
        <v>-1.62010105376206</v>
      </c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s="7" customFormat="true" ht="12" hidden="false" customHeight="false" outlineLevel="0" collapsed="false">
      <c r="A40" s="177" t="s">
        <v>82</v>
      </c>
      <c r="B40" s="177" t="s">
        <v>83</v>
      </c>
      <c r="C40" s="162" t="n">
        <v>8.41579704273645</v>
      </c>
      <c r="D40" s="162" t="n">
        <v>3.3054694195322</v>
      </c>
      <c r="E40" s="162"/>
      <c r="F40" s="162" t="n">
        <v>3.83622392907905</v>
      </c>
      <c r="G40" s="162" t="n">
        <v>-1.25316886466721</v>
      </c>
      <c r="H40" s="154"/>
      <c r="I40" s="162" t="n">
        <v>10.7481159006897</v>
      </c>
      <c r="J40" s="162" t="n">
        <v>5.80231946050407</v>
      </c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s="7" customFormat="true" ht="12" hidden="false" customHeight="false" outlineLevel="0" collapsed="false">
      <c r="A41" s="163" t="s">
        <v>84</v>
      </c>
      <c r="B41" s="163" t="s">
        <v>85</v>
      </c>
      <c r="C41" s="34" t="n">
        <v>23.6158639163776</v>
      </c>
      <c r="D41" s="34" t="n">
        <v>17.7536457423091</v>
      </c>
      <c r="E41" s="34"/>
      <c r="F41" s="34" t="n">
        <v>19.121612033565</v>
      </c>
      <c r="G41" s="34" t="n">
        <v>13.2824918905649</v>
      </c>
      <c r="H41" s="88"/>
      <c r="I41" s="34" t="n">
        <v>27.1513191050675</v>
      </c>
      <c r="J41" s="34" t="n">
        <v>21.5226383312163</v>
      </c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s="7" customFormat="true" ht="12" hidden="false" customHeight="false" outlineLevel="0" collapsed="false">
      <c r="A42" s="177" t="s">
        <v>86</v>
      </c>
      <c r="B42" s="177" t="s">
        <v>87</v>
      </c>
      <c r="C42" s="162" t="n">
        <v>6.68635705130167</v>
      </c>
      <c r="D42" s="162" t="n">
        <v>1.69252444454879</v>
      </c>
      <c r="E42" s="162"/>
      <c r="F42" s="162" t="n">
        <v>13.2771243051155</v>
      </c>
      <c r="G42" s="162" t="n">
        <v>7.73096187629667</v>
      </c>
      <c r="H42" s="154"/>
      <c r="I42" s="162" t="n">
        <v>0.933405258736397</v>
      </c>
      <c r="J42" s="162" t="n">
        <v>-3.57257952602965</v>
      </c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s="7" customFormat="true" ht="12" hidden="false" customHeight="false" outlineLevel="0" collapsed="false">
      <c r="A43" s="163" t="s">
        <v>88</v>
      </c>
      <c r="B43" s="163" t="s">
        <v>89</v>
      </c>
      <c r="C43" s="34" t="n">
        <v>2.07739981545507</v>
      </c>
      <c r="D43" s="34" t="n">
        <v>-2.83151198104078</v>
      </c>
      <c r="E43" s="34"/>
      <c r="F43" s="34" t="n">
        <v>4.45060212746631</v>
      </c>
      <c r="G43" s="34" t="n">
        <v>-0.691959697019395</v>
      </c>
      <c r="H43" s="88"/>
      <c r="I43" s="34" t="n">
        <v>-1.99375033677035</v>
      </c>
      <c r="J43" s="34" t="n">
        <v>-6.39782266264045</v>
      </c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s="7" customFormat="true" ht="12" hidden="false" customHeight="false" outlineLevel="0" collapsed="false">
      <c r="A44" s="177" t="s">
        <v>90</v>
      </c>
      <c r="B44" s="177" t="s">
        <v>91</v>
      </c>
      <c r="C44" s="162" t="n">
        <v>0.667126972640952</v>
      </c>
      <c r="D44" s="162" t="n">
        <v>-3.97863517143108</v>
      </c>
      <c r="E44" s="162"/>
      <c r="F44" s="162" t="n">
        <v>4.90754496386916</v>
      </c>
      <c r="G44" s="162" t="n">
        <v>-0.241637318598387</v>
      </c>
      <c r="H44" s="154"/>
      <c r="I44" s="162" t="n">
        <v>-2.16697968701896</v>
      </c>
      <c r="J44" s="162" t="n">
        <v>-6.5173979256666</v>
      </c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  <row r="45" s="7" customFormat="true" ht="12" hidden="false" customHeight="false" outlineLevel="0" collapsed="false">
      <c r="A45" s="163" t="s">
        <v>92</v>
      </c>
      <c r="B45" s="163" t="s">
        <v>93</v>
      </c>
      <c r="C45" s="34" t="n">
        <v>9.02318131605879</v>
      </c>
      <c r="D45" s="34" t="n">
        <v>3.92144953744</v>
      </c>
      <c r="E45" s="34"/>
      <c r="F45" s="34" t="n">
        <v>13.7470456863086</v>
      </c>
      <c r="G45" s="34" t="n">
        <v>8.15348848893389</v>
      </c>
      <c r="H45" s="88"/>
      <c r="I45" s="34" t="n">
        <v>6.20487092819884</v>
      </c>
      <c r="J45" s="34" t="n">
        <v>1.44242352522803</v>
      </c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</row>
    <row r="46" s="7" customFormat="true" ht="12" hidden="false" customHeight="false" outlineLevel="0" collapsed="false">
      <c r="A46" s="177" t="s">
        <v>94</v>
      </c>
      <c r="B46" s="177" t="s">
        <v>95</v>
      </c>
      <c r="C46" s="162" t="n">
        <v>3.07676224576088</v>
      </c>
      <c r="D46" s="162" t="n">
        <v>-1.65871356607846</v>
      </c>
      <c r="E46" s="162"/>
      <c r="F46" s="162" t="n">
        <v>-0.608666388622514</v>
      </c>
      <c r="G46" s="162" t="n">
        <v>-5.49259767384393</v>
      </c>
      <c r="H46" s="154"/>
      <c r="I46" s="162" t="n">
        <v>4.47163899339993</v>
      </c>
      <c r="J46" s="162" t="n">
        <v>-0.169496866257701</v>
      </c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s="7" customFormat="true" ht="12" hidden="false" customHeight="false" outlineLevel="0" collapsed="false">
      <c r="A47" s="163" t="s">
        <v>96</v>
      </c>
      <c r="B47" s="163" t="s">
        <v>97</v>
      </c>
      <c r="C47" s="34" t="n">
        <v>2.65085975843729</v>
      </c>
      <c r="D47" s="34" t="n">
        <v>-2.05952429885222</v>
      </c>
      <c r="E47" s="34"/>
      <c r="F47" s="34" t="n">
        <v>8.1073032041755</v>
      </c>
      <c r="G47" s="34" t="n">
        <v>2.7694942292813</v>
      </c>
      <c r="H47" s="88"/>
      <c r="I47" s="34" t="n">
        <v>1.22440398843855</v>
      </c>
      <c r="J47" s="34" t="n">
        <v>-3.2867280567461</v>
      </c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</row>
    <row r="48" s="7" customFormat="true" ht="12" hidden="false" customHeight="false" outlineLevel="0" collapsed="false">
      <c r="A48" s="177" t="s">
        <v>98</v>
      </c>
      <c r="B48" s="177" t="s">
        <v>99</v>
      </c>
      <c r="C48" s="162" t="n">
        <v>4.09119496142123</v>
      </c>
      <c r="D48" s="162" t="n">
        <v>-0.761115166396753</v>
      </c>
      <c r="E48" s="162"/>
      <c r="F48" s="162" t="n">
        <v>4.65252751211678</v>
      </c>
      <c r="G48" s="162" t="n">
        <v>-0.493384870992408</v>
      </c>
      <c r="H48" s="154"/>
      <c r="I48" s="162" t="n">
        <v>2.79447224750944</v>
      </c>
      <c r="J48" s="162" t="n">
        <v>-1.80114321914434</v>
      </c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</row>
    <row r="49" s="7" customFormat="true" ht="12" hidden="false" customHeight="false" outlineLevel="0" collapsed="false">
      <c r="A49" s="163" t="s">
        <v>100</v>
      </c>
      <c r="B49" s="163" t="s">
        <v>101</v>
      </c>
      <c r="C49" s="34" t="n">
        <v>10.309504583928</v>
      </c>
      <c r="D49" s="34" t="n">
        <v>5.19416446098722</v>
      </c>
      <c r="E49" s="34"/>
      <c r="F49" s="34" t="n">
        <v>3.00118970821222</v>
      </c>
      <c r="G49" s="34" t="n">
        <v>-2.04017094471672</v>
      </c>
      <c r="H49" s="88"/>
      <c r="I49" s="34" t="n">
        <v>12.2295098275122</v>
      </c>
      <c r="J49" s="34" t="n">
        <v>7.19560430880968</v>
      </c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</row>
    <row r="50" s="7" customFormat="true" ht="12" hidden="false" customHeight="false" outlineLevel="0" collapsed="false">
      <c r="A50" s="177" t="s">
        <v>102</v>
      </c>
      <c r="B50" s="177" t="s">
        <v>103</v>
      </c>
      <c r="C50" s="162" t="n">
        <v>14.6178325906126</v>
      </c>
      <c r="D50" s="162" t="n">
        <v>9.27073291382055</v>
      </c>
      <c r="E50" s="162"/>
      <c r="F50" s="162" t="n">
        <v>24.7895010821544</v>
      </c>
      <c r="G50" s="162" t="n">
        <v>18.6612731905144</v>
      </c>
      <c r="H50" s="154"/>
      <c r="I50" s="162" t="n">
        <v>9.23582791604556</v>
      </c>
      <c r="J50" s="162" t="n">
        <v>4.34775324380756</v>
      </c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</row>
    <row r="51" s="7" customFormat="true" ht="12" hidden="false" customHeight="false" outlineLevel="0" collapsed="false">
      <c r="A51" s="163" t="s">
        <v>104</v>
      </c>
      <c r="B51" s="163" t="s">
        <v>105</v>
      </c>
      <c r="C51" s="34" t="n">
        <v>-2.49066026240621</v>
      </c>
      <c r="D51" s="34" t="n">
        <v>-7.05853219446876</v>
      </c>
      <c r="E51" s="34"/>
      <c r="F51" s="34" t="n">
        <v>-3.59064477175857</v>
      </c>
      <c r="G51" s="34" t="n">
        <v>-8.32281898748087</v>
      </c>
      <c r="H51" s="88"/>
      <c r="I51" s="34" t="n">
        <v>3.09134091447412</v>
      </c>
      <c r="J51" s="34" t="n">
        <v>-1.50470650849277</v>
      </c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</row>
    <row r="52" s="7" customFormat="true" ht="12" hidden="false" customHeight="false" outlineLevel="0" collapsed="false">
      <c r="A52" s="177" t="s">
        <v>106</v>
      </c>
      <c r="B52" s="177" t="s">
        <v>107</v>
      </c>
      <c r="C52" s="162" t="n">
        <v>4.3333792675099</v>
      </c>
      <c r="D52" s="162" t="n">
        <v>-0.599628030098598</v>
      </c>
      <c r="E52" s="162"/>
      <c r="F52" s="162" t="n">
        <v>-1.87489541340884</v>
      </c>
      <c r="G52" s="162" t="n">
        <v>-6.70543418288795</v>
      </c>
      <c r="H52" s="154"/>
      <c r="I52" s="162" t="n">
        <v>6.22788632753897</v>
      </c>
      <c r="J52" s="162" t="n">
        <v>1.44653135901378</v>
      </c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</row>
    <row r="53" s="7" customFormat="true" ht="12" hidden="false" customHeight="false" outlineLevel="0" collapsed="false">
      <c r="A53" s="163" t="s">
        <v>108</v>
      </c>
      <c r="B53" s="163" t="s">
        <v>109</v>
      </c>
      <c r="C53" s="34" t="n">
        <v>11.2686128601927</v>
      </c>
      <c r="D53" s="34" t="n">
        <v>6.06276501645211</v>
      </c>
      <c r="E53" s="34"/>
      <c r="F53" s="34" t="n">
        <v>13.6684577005308</v>
      </c>
      <c r="G53" s="34" t="n">
        <v>8.07499837259114</v>
      </c>
      <c r="H53" s="88"/>
      <c r="I53" s="34" t="n">
        <v>7.58651010114921</v>
      </c>
      <c r="J53" s="34" t="n">
        <v>2.76092306553981</v>
      </c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</row>
    <row r="54" s="7" customFormat="true" ht="12" hidden="false" customHeight="false" outlineLevel="0" collapsed="false">
      <c r="A54" s="177" t="s">
        <v>110</v>
      </c>
      <c r="B54" s="177" t="s">
        <v>111</v>
      </c>
      <c r="C54" s="162" t="n">
        <v>-2.16193949608912</v>
      </c>
      <c r="D54" s="162" t="n">
        <v>-6.76538330111132</v>
      </c>
      <c r="E54" s="162"/>
      <c r="F54" s="162" t="n">
        <v>-4.5458561598154</v>
      </c>
      <c r="G54" s="162" t="n">
        <v>-9.23779669844976</v>
      </c>
      <c r="H54" s="154"/>
      <c r="I54" s="162" t="n">
        <v>-0.739106740039797</v>
      </c>
      <c r="J54" s="162" t="n">
        <v>-5.22610122951308</v>
      </c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</row>
    <row r="55" s="7" customFormat="true" ht="12" hidden="false" customHeight="false" outlineLevel="0" collapsed="false">
      <c r="A55" s="163" t="s">
        <v>112</v>
      </c>
      <c r="B55" s="163" t="s">
        <v>113</v>
      </c>
      <c r="C55" s="34" t="n">
        <v>13.2190507898106</v>
      </c>
      <c r="D55" s="34" t="n">
        <v>7.85488169475137</v>
      </c>
      <c r="E55" s="34"/>
      <c r="F55" s="34" t="n">
        <v>14.7331765931531</v>
      </c>
      <c r="G55" s="34" t="n">
        <v>9.12083816467087</v>
      </c>
      <c r="H55" s="88"/>
      <c r="I55" s="34" t="n">
        <v>11.8274711587104</v>
      </c>
      <c r="J55" s="34" t="n">
        <v>6.82361129316691</v>
      </c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</row>
    <row r="56" s="7" customFormat="true" ht="12" hidden="false" customHeight="false" outlineLevel="0" collapsed="false">
      <c r="A56" s="177" t="s">
        <v>114</v>
      </c>
      <c r="B56" s="177" t="s">
        <v>115</v>
      </c>
      <c r="C56" s="162" t="n">
        <v>3.50018667117067</v>
      </c>
      <c r="D56" s="162" t="n">
        <v>-1.4081033857257</v>
      </c>
      <c r="E56" s="162"/>
      <c r="F56" s="162" t="n">
        <v>3.8390524274962</v>
      </c>
      <c r="G56" s="162" t="n">
        <v>-1.30730363620556</v>
      </c>
      <c r="H56" s="154"/>
      <c r="I56" s="162" t="n">
        <v>5.5028378040471</v>
      </c>
      <c r="J56" s="162" t="n">
        <v>0.726459788898692</v>
      </c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</row>
    <row r="57" s="7" customFormat="true" ht="12" hidden="false" customHeight="false" outlineLevel="0" collapsed="false">
      <c r="A57" s="163" t="s">
        <v>116</v>
      </c>
      <c r="B57" s="163" t="s">
        <v>117</v>
      </c>
      <c r="C57" s="34" t="n">
        <v>13.8318840690549</v>
      </c>
      <c r="D57" s="34" t="n">
        <v>8.46868996868515</v>
      </c>
      <c r="E57" s="34"/>
      <c r="F57" s="34" t="n">
        <v>13.1754137564462</v>
      </c>
      <c r="G57" s="34" t="n">
        <v>7.61509212056328</v>
      </c>
      <c r="H57" s="88"/>
      <c r="I57" s="34" t="n">
        <v>12.8996314340706</v>
      </c>
      <c r="J57" s="34" t="n">
        <v>7.87355731140553</v>
      </c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</row>
    <row r="58" s="7" customFormat="true" ht="12" hidden="false" customHeight="false" outlineLevel="0" collapsed="false">
      <c r="A58" s="177" t="s">
        <v>118</v>
      </c>
      <c r="B58" s="177" t="s">
        <v>119</v>
      </c>
      <c r="C58" s="162" t="n">
        <v>9.0196389976305</v>
      </c>
      <c r="D58" s="162" t="n">
        <v>3.82829723553517</v>
      </c>
      <c r="E58" s="162"/>
      <c r="F58" s="162" t="n">
        <v>9.22527367719057</v>
      </c>
      <c r="G58" s="162" t="n">
        <v>3.83682241768704</v>
      </c>
      <c r="H58" s="154"/>
      <c r="I58" s="162" t="n">
        <v>7.17675705962366</v>
      </c>
      <c r="J58" s="162" t="n">
        <v>2.24894716546431</v>
      </c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</row>
    <row r="59" s="7" customFormat="true" ht="12" hidden="false" customHeight="false" outlineLevel="0" collapsed="false">
      <c r="A59" s="163" t="s">
        <v>120</v>
      </c>
      <c r="B59" s="163" t="s">
        <v>121</v>
      </c>
      <c r="C59" s="34" t="n">
        <v>6.79135137347067</v>
      </c>
      <c r="D59" s="34" t="n">
        <v>1.80702189111215</v>
      </c>
      <c r="E59" s="34"/>
      <c r="F59" s="34" t="n">
        <v>0.849242132812567</v>
      </c>
      <c r="G59" s="34" t="n">
        <v>-4.09640978018937</v>
      </c>
      <c r="H59" s="88"/>
      <c r="I59" s="34" t="n">
        <v>10.1755699662791</v>
      </c>
      <c r="J59" s="34" t="n">
        <v>5.240359518435</v>
      </c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</row>
    <row r="60" s="7" customFormat="true" ht="12" hidden="false" customHeight="false" outlineLevel="0" collapsed="false">
      <c r="A60" s="177" t="s">
        <v>122</v>
      </c>
      <c r="B60" s="7" t="s">
        <v>123</v>
      </c>
      <c r="C60" s="162" t="n">
        <v>5.43755156184296</v>
      </c>
      <c r="D60" s="162" t="n">
        <v>0.430160746310104</v>
      </c>
      <c r="E60" s="162"/>
      <c r="F60" s="162" t="n">
        <v>3.61113543373723</v>
      </c>
      <c r="G60" s="162" t="n">
        <v>-1.50690149837062</v>
      </c>
      <c r="H60" s="154"/>
      <c r="I60" s="162" t="n">
        <v>7.65719072640778</v>
      </c>
      <c r="J60" s="162" t="n">
        <v>2.77368859656415</v>
      </c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</row>
    <row r="61" s="7" customFormat="true" ht="12" hidden="false" customHeight="false" outlineLevel="0" collapsed="false">
      <c r="A61" s="163" t="s">
        <v>124</v>
      </c>
      <c r="B61" s="163" t="s">
        <v>125</v>
      </c>
      <c r="C61" s="34" t="n">
        <v>4.84112738958868</v>
      </c>
      <c r="D61" s="34" t="n">
        <v>-0.12923946057275</v>
      </c>
      <c r="E61" s="34"/>
      <c r="F61" s="34" t="n">
        <v>4.52574723633821</v>
      </c>
      <c r="G61" s="34" t="n">
        <v>-0.605042915289045</v>
      </c>
      <c r="H61" s="88"/>
      <c r="I61" s="34" t="n">
        <v>5.41106049266393</v>
      </c>
      <c r="J61" s="34" t="n">
        <v>0.682597023703502</v>
      </c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</row>
    <row r="62" s="7" customFormat="true" ht="12" hidden="false" customHeight="false" outlineLevel="0" collapsed="false">
      <c r="A62" s="177" t="s">
        <v>126</v>
      </c>
      <c r="B62" s="7" t="s">
        <v>127</v>
      </c>
      <c r="C62" s="162" t="n">
        <v>14.4834204469917</v>
      </c>
      <c r="D62" s="162" t="n">
        <v>9.11873814699604</v>
      </c>
      <c r="E62" s="162"/>
      <c r="F62" s="162" t="n">
        <v>18.6727407406053</v>
      </c>
      <c r="G62" s="162" t="n">
        <v>12.8542460766636</v>
      </c>
      <c r="H62" s="154"/>
      <c r="I62" s="162" t="n">
        <v>11.7511807350661</v>
      </c>
      <c r="J62" s="162" t="n">
        <v>6.74851437806365</v>
      </c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</row>
    <row r="63" s="7" customFormat="true" ht="12" hidden="false" customHeight="false" outlineLevel="0" collapsed="false">
      <c r="A63" s="164" t="s">
        <v>128</v>
      </c>
      <c r="B63" s="164" t="s">
        <v>129</v>
      </c>
      <c r="C63" s="37" t="n">
        <v>-0.610160130684778</v>
      </c>
      <c r="D63" s="37" t="n">
        <v>-5.36352773072573</v>
      </c>
      <c r="E63" s="37"/>
      <c r="F63" s="37" t="n">
        <v>-0.556590951592761</v>
      </c>
      <c r="G63" s="37" t="n">
        <v>-5.43646346642037</v>
      </c>
      <c r="H63" s="35"/>
      <c r="I63" s="37" t="n">
        <v>5.67622658144951</v>
      </c>
      <c r="J63" s="37" t="n">
        <v>0.944927756748615</v>
      </c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</row>
    <row r="64" s="7" customFormat="true" ht="12" hidden="false" customHeight="false" outlineLevel="0" collapsed="false">
      <c r="A64" s="154" t="s">
        <v>130</v>
      </c>
    </row>
    <row r="65" s="7" customFormat="true" ht="13.5" hidden="false" customHeight="false" outlineLevel="0" collapsed="false">
      <c r="A65" s="165" t="s">
        <v>233</v>
      </c>
    </row>
    <row r="66" s="7" customFormat="true" ht="12" hidden="false" customHeight="false" outlineLevel="0" collapsed="false">
      <c r="A66" s="39" t="s">
        <v>147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66" customFormat="true" ht="12.75" hidden="false" customHeight="false" outlineLevel="0" collapsed="false"/>
    <row r="2" s="166" customFormat="true" ht="12.75" hidden="false" customHeight="false" outlineLevel="0" collapsed="false"/>
    <row r="3" s="166" customFormat="true" ht="12.75" hidden="false" customHeight="false" outlineLevel="0" collapsed="false"/>
    <row r="4" s="166" customFormat="true" ht="12.75" hidden="false" customHeight="false" outlineLevel="0" collapsed="false"/>
    <row r="5" s="166" customFormat="true" ht="12.75" hidden="false" customHeight="false" outlineLevel="0" collapsed="false"/>
    <row r="6" s="167" customFormat="true" ht="15" hidden="false" customHeight="false" outlineLevel="0" collapsed="false">
      <c r="A6" s="144" t="s">
        <v>19</v>
      </c>
    </row>
    <row r="7" s="167" customFormat="true" ht="15" hidden="false" customHeight="false" outlineLevel="0" collapsed="false">
      <c r="A7" s="133" t="s">
        <v>14</v>
      </c>
    </row>
    <row r="8" s="167" customFormat="true" ht="15" hidden="false" customHeight="false" outlineLevel="0" collapsed="false">
      <c r="A8" s="146" t="s">
        <v>149</v>
      </c>
      <c r="C8" s="147"/>
      <c r="D8" s="147"/>
      <c r="E8" s="168"/>
      <c r="F8" s="147"/>
      <c r="G8" s="147"/>
      <c r="H8" s="168"/>
      <c r="I8" s="147"/>
      <c r="J8" s="168"/>
    </row>
    <row r="9" s="167" customFormat="true" ht="14.2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97"/>
    </row>
    <row r="10" customFormat="false" ht="20.25" hidden="false" customHeight="true" outlineLevel="0" collapsed="false">
      <c r="A10" s="170" t="s">
        <v>23</v>
      </c>
      <c r="B10" s="171" t="s">
        <v>28</v>
      </c>
      <c r="C10" s="136" t="s">
        <v>190</v>
      </c>
      <c r="D10" s="136"/>
      <c r="E10" s="150"/>
      <c r="F10" s="136" t="s">
        <v>25</v>
      </c>
      <c r="G10" s="136"/>
      <c r="H10" s="150"/>
      <c r="I10" s="136" t="s">
        <v>26</v>
      </c>
      <c r="J10" s="136"/>
    </row>
    <row r="11" customFormat="false" ht="12" hidden="false" customHeight="false" outlineLevel="0" collapsed="false">
      <c r="A11" s="172" t="s">
        <v>27</v>
      </c>
      <c r="B11" s="171"/>
      <c r="C11" s="153" t="s">
        <v>230</v>
      </c>
      <c r="D11" s="153" t="s">
        <v>140</v>
      </c>
      <c r="E11" s="152"/>
      <c r="F11" s="153" t="s">
        <v>230</v>
      </c>
      <c r="G11" s="153" t="s">
        <v>140</v>
      </c>
      <c r="H11" s="154"/>
      <c r="I11" s="153" t="s">
        <v>230</v>
      </c>
      <c r="J11" s="153" t="s">
        <v>140</v>
      </c>
    </row>
    <row r="12" customFormat="false" ht="12" hidden="false" customHeight="false" outlineLevel="0" collapsed="false">
      <c r="A12" s="173" t="s">
        <v>29</v>
      </c>
      <c r="B12" s="171"/>
      <c r="C12" s="153"/>
      <c r="D12" s="153"/>
      <c r="E12" s="156"/>
      <c r="F12" s="153"/>
      <c r="G12" s="153"/>
      <c r="H12" s="156"/>
      <c r="I12" s="153"/>
      <c r="J12" s="153"/>
    </row>
    <row r="13" customFormat="false" ht="12" hidden="false" customHeight="false" outlineLevel="0" collapsed="false">
      <c r="A13" s="174"/>
      <c r="B13" s="175" t="s">
        <v>141</v>
      </c>
      <c r="C13" s="172"/>
      <c r="D13" s="172"/>
      <c r="E13" s="176"/>
      <c r="F13" s="172"/>
      <c r="G13" s="172"/>
    </row>
    <row r="14" customFormat="false" ht="12" hidden="false" customHeight="false" outlineLevel="0" collapsed="false">
      <c r="A14" s="177" t="s">
        <v>30</v>
      </c>
      <c r="B14" s="177" t="s">
        <v>31</v>
      </c>
      <c r="C14" s="162" t="n">
        <v>8.43804154561196</v>
      </c>
      <c r="D14" s="162" t="n">
        <v>3.44462232332903</v>
      </c>
      <c r="E14" s="162"/>
      <c r="F14" s="162" t="n">
        <v>8.24607189218525</v>
      </c>
      <c r="G14" s="162" t="n">
        <v>2.92051020576323</v>
      </c>
      <c r="H14" s="154"/>
      <c r="I14" s="162" t="n">
        <v>8.67176351301533</v>
      </c>
      <c r="J14" s="162" t="n">
        <v>3.80758225886984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</row>
    <row r="15" customFormat="false" ht="12" hidden="false" customHeight="false" outlineLevel="0" collapsed="false">
      <c r="A15" s="163" t="s">
        <v>32</v>
      </c>
      <c r="B15" s="163" t="s">
        <v>33</v>
      </c>
      <c r="C15" s="34" t="n">
        <v>8.42969907279758</v>
      </c>
      <c r="D15" s="34" t="n">
        <v>3.43621550139128</v>
      </c>
      <c r="E15" s="34"/>
      <c r="F15" s="34" t="n">
        <v>8.24195781122592</v>
      </c>
      <c r="G15" s="34" t="n">
        <v>2.91652657521995</v>
      </c>
      <c r="H15" s="88"/>
      <c r="I15" s="34" t="n">
        <v>8.67039284150171</v>
      </c>
      <c r="J15" s="34" t="n">
        <v>3.80626609940018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</row>
    <row r="16" customFormat="false" ht="12" hidden="false" customHeight="false" outlineLevel="0" collapsed="false">
      <c r="A16" s="177" t="s">
        <v>34</v>
      </c>
      <c r="B16" s="177" t="s">
        <v>35</v>
      </c>
      <c r="C16" s="162" t="n">
        <v>3.2295288630984</v>
      </c>
      <c r="D16" s="162" t="n">
        <v>-1.47724619408921</v>
      </c>
      <c r="E16" s="162"/>
      <c r="F16" s="162" t="n">
        <v>-6.84689728818323</v>
      </c>
      <c r="G16" s="162" t="n">
        <v>-11.417781587425</v>
      </c>
      <c r="H16" s="154"/>
      <c r="I16" s="162" t="n">
        <v>5.26482710191487</v>
      </c>
      <c r="J16" s="162" t="n">
        <v>0.546308454281275</v>
      </c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</row>
    <row r="17" customFormat="false" ht="12" hidden="false" customHeight="false" outlineLevel="0" collapsed="false">
      <c r="A17" s="163" t="s">
        <v>36</v>
      </c>
      <c r="B17" s="163" t="s">
        <v>231</v>
      </c>
      <c r="C17" s="34" t="n">
        <v>5.70207661831277</v>
      </c>
      <c r="D17" s="34" t="n">
        <v>0.804550935990345</v>
      </c>
      <c r="E17" s="34"/>
      <c r="F17" s="34" t="n">
        <v>7.56753957794656</v>
      </c>
      <c r="G17" s="34" t="n">
        <v>2.28354981197978</v>
      </c>
      <c r="H17" s="88"/>
      <c r="I17" s="34" t="n">
        <v>5.1439762694808</v>
      </c>
      <c r="J17" s="34" t="n">
        <v>0.451523002124787</v>
      </c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12" hidden="false" customHeight="false" outlineLevel="0" collapsed="false">
      <c r="A18" s="177" t="s">
        <v>38</v>
      </c>
      <c r="B18" s="177" t="s">
        <v>39</v>
      </c>
      <c r="C18" s="162" t="n">
        <v>3.7659597118356</v>
      </c>
      <c r="D18" s="162" t="n">
        <v>-1.07243257524304</v>
      </c>
      <c r="E18" s="162"/>
      <c r="F18" s="162" t="n">
        <v>1.12489969169327</v>
      </c>
      <c r="G18" s="162" t="n">
        <v>-3.84245348412601</v>
      </c>
      <c r="H18" s="154"/>
      <c r="I18" s="162" t="n">
        <v>5.83906759050896</v>
      </c>
      <c r="J18" s="162" t="n">
        <v>1.11755621205514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</row>
    <row r="19" customFormat="false" ht="12" hidden="false" customHeight="false" outlineLevel="0" collapsed="false">
      <c r="A19" s="163" t="s">
        <v>40</v>
      </c>
      <c r="B19" s="163" t="s">
        <v>41</v>
      </c>
      <c r="C19" s="34" t="n">
        <v>25.446777442362</v>
      </c>
      <c r="D19" s="34" t="n">
        <v>19.5232957491088</v>
      </c>
      <c r="E19" s="34"/>
      <c r="F19" s="34" t="n">
        <v>25.2654006631475</v>
      </c>
      <c r="G19" s="34" t="n">
        <v>19.0060786316366</v>
      </c>
      <c r="H19" s="88"/>
      <c r="I19" s="34" t="n">
        <v>25.5805557391706</v>
      </c>
      <c r="J19" s="34" t="n">
        <v>19.8977959779326</v>
      </c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</row>
    <row r="20" customFormat="false" ht="12" hidden="false" customHeight="false" outlineLevel="0" collapsed="false">
      <c r="A20" s="177" t="s">
        <v>42</v>
      </c>
      <c r="B20" s="177" t="s">
        <v>43</v>
      </c>
      <c r="C20" s="162" t="n">
        <v>11.2338132664292</v>
      </c>
      <c r="D20" s="162" t="n">
        <v>6.08991434006918</v>
      </c>
      <c r="E20" s="162"/>
      <c r="F20" s="162" t="n">
        <v>7.33635289953225</v>
      </c>
      <c r="G20" s="162" t="n">
        <v>2.08062565730836</v>
      </c>
      <c r="H20" s="154"/>
      <c r="I20" s="162" t="n">
        <v>13.3094140046454</v>
      </c>
      <c r="J20" s="162" t="n">
        <v>8.28481784269386</v>
      </c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</row>
    <row r="21" customFormat="false" ht="12" hidden="false" customHeight="false" outlineLevel="0" collapsed="false">
      <c r="A21" s="163" t="s">
        <v>44</v>
      </c>
      <c r="B21" s="163" t="s">
        <v>45</v>
      </c>
      <c r="C21" s="34" t="n">
        <v>1.793499060875</v>
      </c>
      <c r="D21" s="34" t="n">
        <v>-2.79200752626798</v>
      </c>
      <c r="E21" s="34"/>
      <c r="F21" s="34" t="n">
        <v>3.28619127429131</v>
      </c>
      <c r="G21" s="34" t="n">
        <v>-1.71588694028536</v>
      </c>
      <c r="H21" s="88"/>
      <c r="I21" s="34" t="n">
        <v>1.50181626825154</v>
      </c>
      <c r="J21" s="34" t="n">
        <v>-3.04289660669085</v>
      </c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</row>
    <row r="22" customFormat="false" ht="13.5" hidden="false" customHeight="false" outlineLevel="0" collapsed="false">
      <c r="A22" s="177" t="s">
        <v>46</v>
      </c>
      <c r="B22" s="12" t="s">
        <v>152</v>
      </c>
      <c r="C22" s="162" t="n">
        <v>7.5858480964329</v>
      </c>
      <c r="D22" s="162" t="n">
        <v>2.68344347598577</v>
      </c>
      <c r="E22" s="162"/>
      <c r="F22" s="162" t="n">
        <v>13.4033589595152</v>
      </c>
      <c r="G22" s="162" t="n">
        <v>7.84537149303513</v>
      </c>
      <c r="H22" s="154"/>
      <c r="I22" s="162" t="n">
        <v>6.47357542359457</v>
      </c>
      <c r="J22" s="162" t="n">
        <v>1.68077161857796</v>
      </c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</row>
    <row r="23" customFormat="false" ht="12" hidden="false" customHeight="false" outlineLevel="0" collapsed="false">
      <c r="A23" s="163" t="s">
        <v>48</v>
      </c>
      <c r="B23" s="163" t="s">
        <v>49</v>
      </c>
      <c r="C23" s="34" t="n">
        <v>12.2178118148289</v>
      </c>
      <c r="D23" s="34" t="n">
        <v>7.00788077567356</v>
      </c>
      <c r="E23" s="34"/>
      <c r="F23" s="34" t="n">
        <v>17.8049796698299</v>
      </c>
      <c r="G23" s="34" t="n">
        <v>12.0035688653648</v>
      </c>
      <c r="H23" s="88"/>
      <c r="I23" s="34" t="n">
        <v>9.46326818284677</v>
      </c>
      <c r="J23" s="34" t="n">
        <v>4.56248921903251</v>
      </c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</row>
    <row r="24" customFormat="false" ht="12" hidden="false" customHeight="false" outlineLevel="0" collapsed="false">
      <c r="A24" s="177" t="s">
        <v>50</v>
      </c>
      <c r="B24" s="177" t="s">
        <v>51</v>
      </c>
      <c r="C24" s="162" t="n">
        <v>-5.75794554579951</v>
      </c>
      <c r="D24" s="162" t="n">
        <v>-10.1334806027893</v>
      </c>
      <c r="E24" s="162"/>
      <c r="F24" s="162" t="n">
        <v>-0.17135109704175</v>
      </c>
      <c r="G24" s="162" t="n">
        <v>-5.06116827829318</v>
      </c>
      <c r="H24" s="154"/>
      <c r="I24" s="162" t="n">
        <v>-10.3619551405687</v>
      </c>
      <c r="J24" s="162" t="n">
        <v>-14.3335498126718</v>
      </c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</row>
    <row r="25" customFormat="false" ht="12" hidden="false" customHeight="false" outlineLevel="0" collapsed="false">
      <c r="A25" s="163" t="s">
        <v>52</v>
      </c>
      <c r="B25" s="163" t="s">
        <v>53</v>
      </c>
      <c r="C25" s="34" t="n">
        <v>14.299973883642</v>
      </c>
      <c r="D25" s="34" t="n">
        <v>9.10022109323712</v>
      </c>
      <c r="E25" s="34"/>
      <c r="F25" s="34" t="n">
        <v>0.0540623975055832</v>
      </c>
      <c r="G25" s="34" t="n">
        <v>-4.82189054726772</v>
      </c>
      <c r="H25" s="88"/>
      <c r="I25" s="34" t="n">
        <v>16.8532302599911</v>
      </c>
      <c r="J25" s="34" t="n">
        <v>11.6412309465978</v>
      </c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</row>
    <row r="26" customFormat="false" ht="12" hidden="false" customHeight="false" outlineLevel="0" collapsed="false">
      <c r="A26" s="177" t="s">
        <v>54</v>
      </c>
      <c r="B26" s="177" t="s">
        <v>55</v>
      </c>
      <c r="C26" s="162" t="n">
        <v>5.12313266245064</v>
      </c>
      <c r="D26" s="162" t="n">
        <v>0.312227130141474</v>
      </c>
      <c r="E26" s="162"/>
      <c r="F26" s="162" t="n">
        <v>0.75934821815109</v>
      </c>
      <c r="G26" s="162" t="n">
        <v>-4.19361582530434</v>
      </c>
      <c r="H26" s="154"/>
      <c r="I26" s="162" t="n">
        <v>5.80578205583535</v>
      </c>
      <c r="J26" s="162" t="n">
        <v>1.07037220419228</v>
      </c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</row>
    <row r="27" customFormat="false" ht="12" hidden="false" customHeight="false" outlineLevel="0" collapsed="false">
      <c r="A27" s="163" t="s">
        <v>56</v>
      </c>
      <c r="B27" s="163" t="s">
        <v>57</v>
      </c>
      <c r="C27" s="34" t="n">
        <v>11.6002186853739</v>
      </c>
      <c r="D27" s="34" t="n">
        <v>6.55667078628164</v>
      </c>
      <c r="E27" s="34"/>
      <c r="F27" s="34" t="n">
        <v>29.2436602981041</v>
      </c>
      <c r="G27" s="34" t="n">
        <v>22.9991015970305</v>
      </c>
      <c r="H27" s="88"/>
      <c r="I27" s="34" t="n">
        <v>8.38413347947389</v>
      </c>
      <c r="J27" s="34" t="n">
        <v>3.54606580920567</v>
      </c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12" hidden="false" customHeight="false" outlineLevel="0" collapsed="false">
      <c r="A28" s="177" t="s">
        <v>58</v>
      </c>
      <c r="B28" s="177" t="s">
        <v>59</v>
      </c>
      <c r="C28" s="162" t="n">
        <v>11.8514676053661</v>
      </c>
      <c r="D28" s="162" t="n">
        <v>6.71702144931903</v>
      </c>
      <c r="E28" s="162"/>
      <c r="F28" s="162" t="n">
        <v>30.6488582330816</v>
      </c>
      <c r="G28" s="162" t="n">
        <v>24.2519307102625</v>
      </c>
      <c r="H28" s="154"/>
      <c r="I28" s="162" t="n">
        <v>6.57482879636537</v>
      </c>
      <c r="J28" s="162" t="n">
        <v>1.80630357879634</v>
      </c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</row>
    <row r="29" customFormat="false" ht="12" hidden="false" customHeight="false" outlineLevel="0" collapsed="false">
      <c r="A29" s="163" t="s">
        <v>60</v>
      </c>
      <c r="B29" s="163" t="s">
        <v>61</v>
      </c>
      <c r="C29" s="34" t="n">
        <v>4.6852671157477</v>
      </c>
      <c r="D29" s="34" t="n">
        <v>-0.119803214457159</v>
      </c>
      <c r="E29" s="34"/>
      <c r="F29" s="34" t="n">
        <v>-2.34147569774343</v>
      </c>
      <c r="G29" s="34" t="n">
        <v>-7.13676303923619</v>
      </c>
      <c r="H29" s="88"/>
      <c r="I29" s="34" t="n">
        <v>6.25848181147459</v>
      </c>
      <c r="J29" s="34" t="n">
        <v>1.48808412790682</v>
      </c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</row>
    <row r="30" customFormat="false" ht="12" hidden="false" customHeight="false" outlineLevel="0" collapsed="false">
      <c r="A30" s="177" t="s">
        <v>62</v>
      </c>
      <c r="B30" s="177" t="s">
        <v>63</v>
      </c>
      <c r="C30" s="162" t="n">
        <v>-0.142615909092436</v>
      </c>
      <c r="D30" s="162" t="n">
        <v>-4.70469995698066</v>
      </c>
      <c r="E30" s="162"/>
      <c r="F30" s="162" t="n">
        <v>-2.76991944647929</v>
      </c>
      <c r="G30" s="162" t="n">
        <v>-7.56987224563354</v>
      </c>
      <c r="H30" s="154"/>
      <c r="I30" s="162" t="n">
        <v>1.12376356079429</v>
      </c>
      <c r="J30" s="162" t="n">
        <v>-3.40355332463673</v>
      </c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12" hidden="false" customHeight="false" outlineLevel="0" collapsed="false">
      <c r="A31" s="163" t="s">
        <v>64</v>
      </c>
      <c r="B31" s="163" t="s">
        <v>65</v>
      </c>
      <c r="C31" s="34" t="n">
        <v>14.0870478910633</v>
      </c>
      <c r="D31" s="34" t="n">
        <v>8.92582465855196</v>
      </c>
      <c r="E31" s="34"/>
      <c r="F31" s="34" t="n">
        <v>7.11941220538974</v>
      </c>
      <c r="G31" s="34" t="n">
        <v>1.86082607504914</v>
      </c>
      <c r="H31" s="88"/>
      <c r="I31" s="34" t="n">
        <v>15.02212740636</v>
      </c>
      <c r="J31" s="34" t="n">
        <v>9.88170988441139</v>
      </c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12" hidden="false" customHeight="false" outlineLevel="0" collapsed="false">
      <c r="A32" s="177" t="s">
        <v>66</v>
      </c>
      <c r="B32" s="177" t="s">
        <v>67</v>
      </c>
      <c r="C32" s="162" t="n">
        <v>1.82391185310695</v>
      </c>
      <c r="D32" s="162" t="n">
        <v>-2.90643891450995</v>
      </c>
      <c r="E32" s="162"/>
      <c r="F32" s="162" t="n">
        <v>-11.8128528172715</v>
      </c>
      <c r="G32" s="162" t="n">
        <v>-16.1626755696838</v>
      </c>
      <c r="H32" s="154"/>
      <c r="I32" s="162" t="n">
        <v>9.06439828794985</v>
      </c>
      <c r="J32" s="162" t="n">
        <v>4.17567943025488</v>
      </c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customFormat="false" ht="12" hidden="false" customHeight="false" outlineLevel="0" collapsed="false">
      <c r="A33" s="163" t="s">
        <v>68</v>
      </c>
      <c r="B33" s="163" t="s">
        <v>69</v>
      </c>
      <c r="C33" s="34" t="n">
        <v>4.18581667969549</v>
      </c>
      <c r="D33" s="34" t="n">
        <v>-0.525365170405845</v>
      </c>
      <c r="E33" s="34"/>
      <c r="F33" s="34" t="n">
        <v>-1.6489703885806</v>
      </c>
      <c r="G33" s="34" t="n">
        <v>-6.43308503934074</v>
      </c>
      <c r="H33" s="88"/>
      <c r="I33" s="34" t="n">
        <v>5.27872213695766</v>
      </c>
      <c r="J33" s="34" t="n">
        <v>0.6221274500261</v>
      </c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customFormat="false" ht="12" hidden="false" customHeight="false" outlineLevel="0" collapsed="false">
      <c r="A34" s="177" t="s">
        <v>70</v>
      </c>
      <c r="B34" s="177" t="s">
        <v>71</v>
      </c>
      <c r="C34" s="162" t="n">
        <v>18.6169866279983</v>
      </c>
      <c r="D34" s="162" t="n">
        <v>13.2596727546721</v>
      </c>
      <c r="E34" s="162"/>
      <c r="F34" s="162" t="n">
        <v>7.76369484220769</v>
      </c>
      <c r="G34" s="162" t="n">
        <v>2.35137462070045</v>
      </c>
      <c r="H34" s="154"/>
      <c r="I34" s="162" t="n">
        <v>19.9638531012717</v>
      </c>
      <c r="J34" s="162" t="n">
        <v>14.6211361501033</v>
      </c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</row>
    <row r="35" customFormat="false" ht="12" hidden="false" customHeight="false" outlineLevel="0" collapsed="false">
      <c r="A35" s="163" t="s">
        <v>72</v>
      </c>
      <c r="B35" s="163" t="s">
        <v>73</v>
      </c>
      <c r="C35" s="34" t="n">
        <v>8.28270369128539</v>
      </c>
      <c r="D35" s="34" t="n">
        <v>3.39600089004826</v>
      </c>
      <c r="E35" s="34"/>
      <c r="F35" s="34" t="n">
        <v>4.64374531973708</v>
      </c>
      <c r="G35" s="34" t="n">
        <v>-0.561052061420353</v>
      </c>
      <c r="H35" s="88"/>
      <c r="I35" s="34" t="n">
        <v>8.79514674010642</v>
      </c>
      <c r="J35" s="34" t="n">
        <v>3.93459479921396</v>
      </c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customFormat="false" ht="12" hidden="false" customHeight="false" outlineLevel="0" collapsed="false">
      <c r="A36" s="177" t="s">
        <v>74</v>
      </c>
      <c r="B36" s="177" t="s">
        <v>75</v>
      </c>
      <c r="C36" s="162" t="n">
        <v>15.0093994943799</v>
      </c>
      <c r="D36" s="162" t="n">
        <v>9.62782923155059</v>
      </c>
      <c r="E36" s="162"/>
      <c r="F36" s="162" t="n">
        <v>28.8659357666455</v>
      </c>
      <c r="G36" s="162" t="n">
        <v>22.3365332925787</v>
      </c>
      <c r="H36" s="154"/>
      <c r="I36" s="162" t="n">
        <v>7.65310964778851</v>
      </c>
      <c r="J36" s="162" t="n">
        <v>2.83543181132238</v>
      </c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customFormat="false" ht="12" hidden="false" customHeight="false" outlineLevel="0" collapsed="false">
      <c r="A37" s="163" t="s">
        <v>76</v>
      </c>
      <c r="B37" s="163" t="s">
        <v>77</v>
      </c>
      <c r="C37" s="34" t="n">
        <v>0.159167577106722</v>
      </c>
      <c r="D37" s="34" t="n">
        <v>-4.7116840475657</v>
      </c>
      <c r="E37" s="34"/>
      <c r="F37" s="34" t="n">
        <v>-0.925107760217603</v>
      </c>
      <c r="G37" s="34" t="n">
        <v>-5.79387621757775</v>
      </c>
      <c r="H37" s="88"/>
      <c r="I37" s="34" t="n">
        <v>7.71458592915442</v>
      </c>
      <c r="J37" s="34" t="n">
        <v>2.86843618396822</v>
      </c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2" hidden="false" customHeight="false" outlineLevel="0" collapsed="false">
      <c r="A38" s="177" t="s">
        <v>78</v>
      </c>
      <c r="B38" s="177" t="s">
        <v>79</v>
      </c>
      <c r="C38" s="162" t="n">
        <v>7.35354498002887</v>
      </c>
      <c r="D38" s="162" t="n">
        <v>2.36950354364931</v>
      </c>
      <c r="E38" s="162"/>
      <c r="F38" s="162" t="n">
        <v>8.70534336521693</v>
      </c>
      <c r="G38" s="162" t="n">
        <v>3.34332125836982</v>
      </c>
      <c r="H38" s="154"/>
      <c r="I38" s="162" t="n">
        <v>6.95422337870242</v>
      </c>
      <c r="J38" s="162" t="n">
        <v>2.14673052756484</v>
      </c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</row>
    <row r="39" customFormat="false" ht="12" hidden="false" customHeight="false" outlineLevel="0" collapsed="false">
      <c r="A39" s="163" t="s">
        <v>80</v>
      </c>
      <c r="B39" s="163" t="s">
        <v>81</v>
      </c>
      <c r="C39" s="34" t="n">
        <v>5.16679840957581</v>
      </c>
      <c r="D39" s="34" t="n">
        <v>0.167829343224368</v>
      </c>
      <c r="E39" s="34"/>
      <c r="F39" s="34" t="n">
        <v>0.136451568329421</v>
      </c>
      <c r="G39" s="34" t="n">
        <v>-4.81556627218983</v>
      </c>
      <c r="H39" s="88"/>
      <c r="I39" s="34" t="n">
        <v>9.12642695806116</v>
      </c>
      <c r="J39" s="34" t="n">
        <v>4.2502908102966</v>
      </c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</row>
    <row r="40" customFormat="false" ht="12" hidden="false" customHeight="false" outlineLevel="0" collapsed="false">
      <c r="A40" s="177" t="s">
        <v>82</v>
      </c>
      <c r="B40" s="177" t="s">
        <v>83</v>
      </c>
      <c r="C40" s="162" t="n">
        <v>9.47417189101079</v>
      </c>
      <c r="D40" s="162" t="n">
        <v>4.31604260469893</v>
      </c>
      <c r="E40" s="162"/>
      <c r="F40" s="162" t="n">
        <v>18.5895571457556</v>
      </c>
      <c r="G40" s="162" t="n">
        <v>12.7473902629228</v>
      </c>
      <c r="H40" s="154"/>
      <c r="I40" s="162" t="n">
        <v>5.88519799710809</v>
      </c>
      <c r="J40" s="162" t="n">
        <v>1.15945489055072</v>
      </c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</row>
    <row r="41" customFormat="false" ht="12" hidden="false" customHeight="false" outlineLevel="0" collapsed="false">
      <c r="A41" s="163" t="s">
        <v>84</v>
      </c>
      <c r="B41" s="163" t="s">
        <v>85</v>
      </c>
      <c r="C41" s="34" t="n">
        <v>-1.0468072983855</v>
      </c>
      <c r="D41" s="34" t="n">
        <v>-5.71420944395938</v>
      </c>
      <c r="E41" s="34"/>
      <c r="F41" s="34" t="n">
        <v>7.07875195200209</v>
      </c>
      <c r="G41" s="34" t="n">
        <v>2.02179513376006</v>
      </c>
      <c r="H41" s="88"/>
      <c r="I41" s="34" t="n">
        <v>3.30950511734125</v>
      </c>
      <c r="J41" s="34" t="n">
        <v>-1.36870726726993</v>
      </c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</row>
    <row r="42" customFormat="false" ht="12" hidden="false" customHeight="false" outlineLevel="0" collapsed="false">
      <c r="A42" s="177" t="s">
        <v>86</v>
      </c>
      <c r="B42" s="177" t="s">
        <v>87</v>
      </c>
      <c r="C42" s="162" t="n">
        <v>9.69424475730689</v>
      </c>
      <c r="D42" s="162" t="n">
        <v>4.64983561296886</v>
      </c>
      <c r="E42" s="162"/>
      <c r="F42" s="162" t="n">
        <v>6.21426723154737</v>
      </c>
      <c r="G42" s="162" t="n">
        <v>0.980164477400414</v>
      </c>
      <c r="H42" s="154"/>
      <c r="I42" s="162" t="n">
        <v>10.3146363298579</v>
      </c>
      <c r="J42" s="162" t="n">
        <v>5.37879149810483</v>
      </c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customFormat="false" ht="12" hidden="false" customHeight="false" outlineLevel="0" collapsed="false">
      <c r="A43" s="163" t="s">
        <v>88</v>
      </c>
      <c r="B43" s="163" t="s">
        <v>89</v>
      </c>
      <c r="C43" s="34" t="n">
        <v>5.76240855295458</v>
      </c>
      <c r="D43" s="34" t="n">
        <v>0.825636222386428</v>
      </c>
      <c r="E43" s="34"/>
      <c r="F43" s="34" t="n">
        <v>7.90717012613009</v>
      </c>
      <c r="G43" s="34" t="n">
        <v>2.62960695714287</v>
      </c>
      <c r="H43" s="88"/>
      <c r="I43" s="34" t="n">
        <v>2.21954480839661</v>
      </c>
      <c r="J43" s="34" t="n">
        <v>-2.35026863453195</v>
      </c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</row>
    <row r="44" customFormat="false" ht="12" hidden="false" customHeight="false" outlineLevel="0" collapsed="false">
      <c r="A44" s="177" t="s">
        <v>90</v>
      </c>
      <c r="B44" s="177" t="s">
        <v>91</v>
      </c>
      <c r="C44" s="162" t="n">
        <v>2.95173524406476</v>
      </c>
      <c r="D44" s="162" t="n">
        <v>-1.78300419841326</v>
      </c>
      <c r="E44" s="162"/>
      <c r="F44" s="162" t="n">
        <v>11.8754184361113</v>
      </c>
      <c r="G44" s="162" t="n">
        <v>6.36483595721307</v>
      </c>
      <c r="H44" s="154"/>
      <c r="I44" s="162" t="n">
        <v>0.525023089422594</v>
      </c>
      <c r="J44" s="162" t="n">
        <v>-3.98621827555947</v>
      </c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</row>
    <row r="45" customFormat="false" ht="12" hidden="false" customHeight="false" outlineLevel="0" collapsed="false">
      <c r="A45" s="163" t="s">
        <v>92</v>
      </c>
      <c r="B45" s="163" t="s">
        <v>93</v>
      </c>
      <c r="C45" s="34" t="n">
        <v>13.5832604697952</v>
      </c>
      <c r="D45" s="34" t="n">
        <v>8.36189746003555</v>
      </c>
      <c r="E45" s="34"/>
      <c r="F45" s="34" t="n">
        <v>24.9657924354037</v>
      </c>
      <c r="G45" s="34" t="n">
        <v>18.7981904486622</v>
      </c>
      <c r="H45" s="88"/>
      <c r="I45" s="34" t="n">
        <v>11.253530608492</v>
      </c>
      <c r="J45" s="34" t="n">
        <v>6.26804180881437</v>
      </c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</row>
    <row r="46" customFormat="false" ht="12" hidden="false" customHeight="false" outlineLevel="0" collapsed="false">
      <c r="A46" s="177" t="s">
        <v>94</v>
      </c>
      <c r="B46" s="177" t="s">
        <v>95</v>
      </c>
      <c r="C46" s="162" t="n">
        <v>27.5218365409095</v>
      </c>
      <c r="D46" s="162" t="n">
        <v>21.7363768138504</v>
      </c>
      <c r="E46" s="162"/>
      <c r="F46" s="162" t="n">
        <v>38.61469231228</v>
      </c>
      <c r="G46" s="162" t="n">
        <v>31.7739043909998</v>
      </c>
      <c r="H46" s="154"/>
      <c r="I46" s="162" t="n">
        <v>26.4848249333778</v>
      </c>
      <c r="J46" s="162" t="n">
        <v>20.852127902045</v>
      </c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customFormat="false" ht="12" hidden="false" customHeight="false" outlineLevel="0" collapsed="false">
      <c r="A47" s="163" t="s">
        <v>96</v>
      </c>
      <c r="B47" s="163" t="s">
        <v>97</v>
      </c>
      <c r="C47" s="34" t="n">
        <v>-6.1448910886857</v>
      </c>
      <c r="D47" s="34" t="n">
        <v>-10.319129133443</v>
      </c>
      <c r="E47" s="34"/>
      <c r="F47" s="34" t="n">
        <v>-9.14316324137224</v>
      </c>
      <c r="G47" s="34" t="n">
        <v>-14.0319831708416</v>
      </c>
      <c r="H47" s="88"/>
      <c r="I47" s="34" t="n">
        <v>-10.8398655682763</v>
      </c>
      <c r="J47" s="34" t="n">
        <v>-14.7873134105197</v>
      </c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</row>
    <row r="48" customFormat="false" ht="12" hidden="false" customHeight="false" outlineLevel="0" collapsed="false">
      <c r="A48" s="177" t="s">
        <v>98</v>
      </c>
      <c r="B48" s="177" t="s">
        <v>99</v>
      </c>
      <c r="C48" s="162" t="n">
        <v>4.51410486757233</v>
      </c>
      <c r="D48" s="162" t="n">
        <v>-0.229757846402989</v>
      </c>
      <c r="E48" s="162"/>
      <c r="F48" s="162" t="n">
        <v>8.83159725454428</v>
      </c>
      <c r="G48" s="162" t="n">
        <v>3.49538508840597</v>
      </c>
      <c r="H48" s="154"/>
      <c r="I48" s="162" t="n">
        <v>3.91267936605679</v>
      </c>
      <c r="J48" s="162" t="n">
        <v>-0.731122719359556</v>
      </c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</row>
    <row r="49" customFormat="false" ht="12" hidden="false" customHeight="false" outlineLevel="0" collapsed="false">
      <c r="A49" s="163" t="s">
        <v>100</v>
      </c>
      <c r="B49" s="163" t="s">
        <v>101</v>
      </c>
      <c r="C49" s="34" t="n">
        <v>5.33411636455408</v>
      </c>
      <c r="D49" s="34" t="n">
        <v>0.545795846393515</v>
      </c>
      <c r="E49" s="34"/>
      <c r="F49" s="34" t="n">
        <v>-10.6363349164366</v>
      </c>
      <c r="G49" s="34" t="n">
        <v>-14.9898809002038</v>
      </c>
      <c r="H49" s="88"/>
      <c r="I49" s="34" t="n">
        <v>9.83358754587247</v>
      </c>
      <c r="J49" s="34" t="n">
        <v>4.94500611677879</v>
      </c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</row>
    <row r="50" customFormat="false" ht="12" hidden="false" customHeight="false" outlineLevel="0" collapsed="false">
      <c r="A50" s="177" t="s">
        <v>102</v>
      </c>
      <c r="B50" s="177" t="s">
        <v>103</v>
      </c>
      <c r="C50" s="162" t="n">
        <v>16.478730684946</v>
      </c>
      <c r="D50" s="162" t="n">
        <v>11.1961036237929</v>
      </c>
      <c r="E50" s="162"/>
      <c r="F50" s="162" t="n">
        <v>13.4523899770397</v>
      </c>
      <c r="G50" s="162" t="n">
        <v>7.87527587244741</v>
      </c>
      <c r="H50" s="154"/>
      <c r="I50" s="162" t="n">
        <v>16.8685690377991</v>
      </c>
      <c r="J50" s="162" t="n">
        <v>11.6325404235442</v>
      </c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</row>
    <row r="51" customFormat="false" ht="12" hidden="false" customHeight="false" outlineLevel="0" collapsed="false">
      <c r="A51" s="163" t="s">
        <v>104</v>
      </c>
      <c r="B51" s="163" t="s">
        <v>105</v>
      </c>
      <c r="C51" s="34" t="n">
        <v>8.07036574979057</v>
      </c>
      <c r="D51" s="34" t="n">
        <v>3.14880205407977</v>
      </c>
      <c r="E51" s="34"/>
      <c r="F51" s="34" t="n">
        <v>9.35324855789499</v>
      </c>
      <c r="G51" s="34" t="n">
        <v>3.94648263965987</v>
      </c>
      <c r="H51" s="88"/>
      <c r="I51" s="34" t="n">
        <v>8.0954000445679</v>
      </c>
      <c r="J51" s="34" t="n">
        <v>3.24241713134921</v>
      </c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</row>
    <row r="52" customFormat="false" ht="12" hidden="false" customHeight="false" outlineLevel="0" collapsed="false">
      <c r="A52" s="177" t="s">
        <v>106</v>
      </c>
      <c r="B52" s="177" t="s">
        <v>107</v>
      </c>
      <c r="C52" s="162" t="n">
        <v>0.81544758623382</v>
      </c>
      <c r="D52" s="162" t="n">
        <v>-3.78622563699007</v>
      </c>
      <c r="E52" s="162"/>
      <c r="F52" s="162" t="n">
        <v>-4.61286720426434</v>
      </c>
      <c r="G52" s="162" t="n">
        <v>-9.27949956474515</v>
      </c>
      <c r="H52" s="154"/>
      <c r="I52" s="162" t="n">
        <v>3.39463679614636</v>
      </c>
      <c r="J52" s="162" t="n">
        <v>-1.22479044618182</v>
      </c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</row>
    <row r="53" customFormat="false" ht="12" hidden="false" customHeight="false" outlineLevel="0" collapsed="false">
      <c r="A53" s="163" t="s">
        <v>108</v>
      </c>
      <c r="B53" s="163" t="s">
        <v>109</v>
      </c>
      <c r="C53" s="34" t="n">
        <v>11.8264206497946</v>
      </c>
      <c r="D53" s="34" t="n">
        <v>6.66401960124874</v>
      </c>
      <c r="E53" s="34"/>
      <c r="F53" s="34" t="n">
        <v>7.74210266867461</v>
      </c>
      <c r="G53" s="34" t="n">
        <v>2.43732551394453</v>
      </c>
      <c r="H53" s="88"/>
      <c r="I53" s="34" t="n">
        <v>13.646219087502</v>
      </c>
      <c r="J53" s="34" t="n">
        <v>8.55658151391589</v>
      </c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</row>
    <row r="54" customFormat="false" ht="12" hidden="false" customHeight="false" outlineLevel="0" collapsed="false">
      <c r="A54" s="177" t="s">
        <v>110</v>
      </c>
      <c r="B54" s="177" t="s">
        <v>111</v>
      </c>
      <c r="C54" s="162" t="n">
        <v>11.7663519471998</v>
      </c>
      <c r="D54" s="162" t="n">
        <v>6.70268510408825</v>
      </c>
      <c r="E54" s="162"/>
      <c r="F54" s="162" t="n">
        <v>27.9460354067343</v>
      </c>
      <c r="G54" s="162" t="n">
        <v>21.6931478785398</v>
      </c>
      <c r="H54" s="154"/>
      <c r="I54" s="162" t="n">
        <v>8.71744259044289</v>
      </c>
      <c r="J54" s="162" t="n">
        <v>3.84934154403498</v>
      </c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</row>
    <row r="55" customFormat="false" ht="12" hidden="false" customHeight="false" outlineLevel="0" collapsed="false">
      <c r="A55" s="163" t="s">
        <v>112</v>
      </c>
      <c r="B55" s="163" t="s">
        <v>113</v>
      </c>
      <c r="C55" s="34" t="n">
        <v>3.46683667885968</v>
      </c>
      <c r="D55" s="34" t="n">
        <v>-1.2890333572564</v>
      </c>
      <c r="E55" s="34"/>
      <c r="F55" s="34" t="n">
        <v>-11.0026035756888</v>
      </c>
      <c r="G55" s="34" t="n">
        <v>-15.3946569265753</v>
      </c>
      <c r="H55" s="88"/>
      <c r="I55" s="34" t="n">
        <v>7.73651896675407</v>
      </c>
      <c r="J55" s="34" t="n">
        <v>2.90711094355862</v>
      </c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</row>
    <row r="56" customFormat="false" ht="12" hidden="false" customHeight="false" outlineLevel="0" collapsed="false">
      <c r="A56" s="177" t="s">
        <v>114</v>
      </c>
      <c r="B56" s="177" t="s">
        <v>115</v>
      </c>
      <c r="C56" s="162" t="n">
        <v>9.95674331683785</v>
      </c>
      <c r="D56" s="162" t="n">
        <v>4.9052762021951</v>
      </c>
      <c r="E56" s="162"/>
      <c r="F56" s="162" t="n">
        <v>13.5768978375981</v>
      </c>
      <c r="G56" s="162" t="n">
        <v>8.01320579374005</v>
      </c>
      <c r="H56" s="154"/>
      <c r="I56" s="162" t="n">
        <v>8.42922708881457</v>
      </c>
      <c r="J56" s="162" t="n">
        <v>3.57095190637868</v>
      </c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</row>
    <row r="57" customFormat="false" ht="12" hidden="false" customHeight="false" outlineLevel="0" collapsed="false">
      <c r="A57" s="163" t="s">
        <v>116</v>
      </c>
      <c r="B57" s="163" t="s">
        <v>117</v>
      </c>
      <c r="C57" s="34" t="n">
        <v>9.98892692524136</v>
      </c>
      <c r="D57" s="34" t="n">
        <v>4.97551435754104</v>
      </c>
      <c r="E57" s="34"/>
      <c r="F57" s="34" t="n">
        <v>7.69825754189308</v>
      </c>
      <c r="G57" s="34" t="n">
        <v>2.37607490401006</v>
      </c>
      <c r="H57" s="88"/>
      <c r="I57" s="34" t="n">
        <v>9.88708143971973</v>
      </c>
      <c r="J57" s="34" t="n">
        <v>4.97054174825802</v>
      </c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</row>
    <row r="58" customFormat="false" ht="12" hidden="false" customHeight="false" outlineLevel="0" collapsed="false">
      <c r="A58" s="177" t="s">
        <v>118</v>
      </c>
      <c r="B58" s="177" t="s">
        <v>119</v>
      </c>
      <c r="C58" s="162" t="n">
        <v>8.98045778253191</v>
      </c>
      <c r="D58" s="162" t="n">
        <v>4.02890017364297</v>
      </c>
      <c r="E58" s="162"/>
      <c r="F58" s="162" t="n">
        <v>11.7687706207702</v>
      </c>
      <c r="G58" s="162" t="n">
        <v>6.30048819336149</v>
      </c>
      <c r="H58" s="154"/>
      <c r="I58" s="162" t="n">
        <v>8.45459782309746</v>
      </c>
      <c r="J58" s="162" t="n">
        <v>3.59259500212312</v>
      </c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</row>
    <row r="59" customFormat="false" ht="12" hidden="false" customHeight="false" outlineLevel="0" collapsed="false">
      <c r="A59" s="163" t="s">
        <v>120</v>
      </c>
      <c r="B59" s="163" t="s">
        <v>121</v>
      </c>
      <c r="C59" s="34" t="n">
        <v>10.7335565574976</v>
      </c>
      <c r="D59" s="34" t="n">
        <v>5.70741603004643</v>
      </c>
      <c r="E59" s="34"/>
      <c r="F59" s="34" t="n">
        <v>4.99793316554771</v>
      </c>
      <c r="G59" s="34" t="n">
        <v>-0.155382530880166</v>
      </c>
      <c r="H59" s="88"/>
      <c r="I59" s="34" t="n">
        <v>11.3936367673182</v>
      </c>
      <c r="J59" s="34" t="n">
        <v>6.3960331522618</v>
      </c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</row>
    <row r="60" customFormat="false" ht="12" hidden="false" customHeight="false" outlineLevel="0" collapsed="false">
      <c r="A60" s="177" t="s">
        <v>122</v>
      </c>
      <c r="B60" s="7" t="s">
        <v>123</v>
      </c>
      <c r="C60" s="162" t="n">
        <v>14.3031471513577</v>
      </c>
      <c r="D60" s="162" t="n">
        <v>9.07010914294655</v>
      </c>
      <c r="E60" s="162"/>
      <c r="F60" s="162" t="n">
        <v>10.3081507669511</v>
      </c>
      <c r="G60" s="162" t="n">
        <v>4.89319196404563</v>
      </c>
      <c r="H60" s="154"/>
      <c r="I60" s="162" t="n">
        <v>15.5476959145153</v>
      </c>
      <c r="J60" s="162" t="n">
        <v>10.3416352886257</v>
      </c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</row>
    <row r="61" customFormat="false" ht="12" hidden="false" customHeight="false" outlineLevel="0" collapsed="false">
      <c r="A61" s="163" t="s">
        <v>124</v>
      </c>
      <c r="B61" s="163" t="s">
        <v>125</v>
      </c>
      <c r="C61" s="34" t="n">
        <v>4.75885460918237</v>
      </c>
      <c r="D61" s="34" t="n">
        <v>-0.0475851886670653</v>
      </c>
      <c r="E61" s="34"/>
      <c r="F61" s="34" t="n">
        <v>8.59530408989217</v>
      </c>
      <c r="G61" s="34" t="n">
        <v>3.25909864178182</v>
      </c>
      <c r="H61" s="88"/>
      <c r="I61" s="34" t="n">
        <v>3.77821733332637</v>
      </c>
      <c r="J61" s="34" t="n">
        <v>-0.866644868835931</v>
      </c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</row>
    <row r="62" customFormat="false" ht="12" hidden="false" customHeight="false" outlineLevel="0" collapsed="false">
      <c r="A62" s="177" t="s">
        <v>126</v>
      </c>
      <c r="B62" s="7" t="s">
        <v>127</v>
      </c>
      <c r="C62" s="162" t="n">
        <v>9.68473657283655</v>
      </c>
      <c r="D62" s="162" t="n">
        <v>4.66209728789033</v>
      </c>
      <c r="E62" s="162"/>
      <c r="F62" s="162" t="n">
        <v>11.1859464318943</v>
      </c>
      <c r="G62" s="162" t="n">
        <v>5.72490960034313</v>
      </c>
      <c r="H62" s="154"/>
      <c r="I62" s="162" t="n">
        <v>8.48439524566409</v>
      </c>
      <c r="J62" s="162" t="n">
        <v>3.62874929012238</v>
      </c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</row>
    <row r="63" customFormat="false" ht="12" hidden="false" customHeight="false" outlineLevel="0" collapsed="false">
      <c r="A63" s="164" t="s">
        <v>128</v>
      </c>
      <c r="B63" s="164" t="s">
        <v>129</v>
      </c>
      <c r="C63" s="37" t="n">
        <v>4.70509184519115</v>
      </c>
      <c r="D63" s="37" t="n">
        <v>-0.162259928130815</v>
      </c>
      <c r="E63" s="37"/>
      <c r="F63" s="37" t="n">
        <v>2.06144149716394</v>
      </c>
      <c r="G63" s="37" t="n">
        <v>-2.95823267321736</v>
      </c>
      <c r="H63" s="35"/>
      <c r="I63" s="37" t="n">
        <v>7.27788498737159</v>
      </c>
      <c r="J63" s="37" t="n">
        <v>2.48651920477196</v>
      </c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</row>
    <row r="64" customFormat="false" ht="12" hidden="false" customHeight="false" outlineLevel="0" collapsed="false">
      <c r="A64" s="154" t="s">
        <v>130</v>
      </c>
    </row>
    <row r="65" customFormat="false" ht="13.5" hidden="false" customHeight="false" outlineLevel="0" collapsed="false">
      <c r="A65" s="165" t="s">
        <v>233</v>
      </c>
    </row>
    <row r="66" customFormat="false" ht="12" hidden="false" customHeight="false" outlineLevel="0" collapsed="false">
      <c r="A66" s="39" t="s">
        <v>147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9" width="6.13"/>
    <col collapsed="false" customWidth="true" hidden="false" outlineLevel="0" max="4" min="3" style="180" width="12.7"/>
    <col collapsed="false" customWidth="true" hidden="false" outlineLevel="0" max="6" min="5" style="180" width="8.28"/>
    <col collapsed="false" customWidth="true" hidden="false" outlineLevel="0" max="9" min="7" style="180" width="14.41"/>
    <col collapsed="false" customWidth="true" hidden="false" outlineLevel="0" max="12" min="10" style="180" width="13.14"/>
    <col collapsed="false" customWidth="true" hidden="false" outlineLevel="0" max="13" min="13" style="180" width="12.28"/>
    <col collapsed="false" customWidth="true" hidden="false" outlineLevel="0" max="14" min="14" style="180" width="9.41"/>
    <col collapsed="false" customWidth="true" hidden="false" outlineLevel="0" max="16" min="15" style="180" width="8.56"/>
    <col collapsed="false" customWidth="false" hidden="false" outlineLevel="0" max="257" min="17" style="181" width="9.14"/>
  </cols>
  <sheetData>
    <row r="6" s="184" customFormat="true" ht="15" hidden="false" customHeight="false" outlineLevel="0" collapsed="false">
      <c r="A6" s="144" t="s">
        <v>19</v>
      </c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88" customFormat="true" ht="12.75" hidden="false" customHeight="false" outlineLevel="0" collapsed="false">
      <c r="A7" s="185" t="s">
        <v>234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s="188" customFormat="true" ht="12.75" hidden="false" customHeight="false" outlineLevel="0" collapsed="false">
      <c r="A8" s="185" t="s">
        <v>235</v>
      </c>
      <c r="B8" s="186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s="188" customFormat="true" ht="12.75" hidden="false" customHeight="false" outlineLevel="0" collapsed="false">
      <c r="A9" s="189" t="s">
        <v>236</v>
      </c>
      <c r="B9" s="186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s="188" customFormat="true" ht="12.75" hidden="false" customHeight="false" outlineLevel="0" collapsed="false">
      <c r="A10" s="189" t="s">
        <v>237</v>
      </c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s="194" customFormat="true" ht="12.75" hidden="false" customHeight="fals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97"/>
      <c r="P11" s="193"/>
    </row>
    <row r="12" s="198" customFormat="true" ht="31.5" hidden="false" customHeight="true" outlineLevel="0" collapsed="false">
      <c r="A12" s="195" t="s">
        <v>238</v>
      </c>
      <c r="B12" s="195" t="s">
        <v>239</v>
      </c>
      <c r="C12" s="196" t="s">
        <v>135</v>
      </c>
      <c r="D12" s="196" t="s">
        <v>179</v>
      </c>
      <c r="E12" s="196" t="s">
        <v>137</v>
      </c>
      <c r="F12" s="196" t="s">
        <v>180</v>
      </c>
      <c r="G12" s="196" t="s">
        <v>240</v>
      </c>
      <c r="H12" s="196" t="s">
        <v>241</v>
      </c>
      <c r="I12" s="196" t="s">
        <v>242</v>
      </c>
      <c r="J12" s="196" t="s">
        <v>243</v>
      </c>
      <c r="K12" s="196" t="s">
        <v>244</v>
      </c>
      <c r="L12" s="196" t="s">
        <v>245</v>
      </c>
      <c r="M12" s="196" t="s">
        <v>246</v>
      </c>
      <c r="N12" s="196" t="s">
        <v>199</v>
      </c>
      <c r="O12" s="196" t="s">
        <v>247</v>
      </c>
      <c r="P12" s="197"/>
    </row>
    <row r="13" s="201" customFormat="true" ht="12" hidden="false" customHeight="false" outlineLevel="0" collapsed="false">
      <c r="A13" s="199" t="n">
        <v>1</v>
      </c>
      <c r="B13" s="199" t="n">
        <v>1990</v>
      </c>
      <c r="C13" s="200" t="n">
        <v>12.6216089145364</v>
      </c>
      <c r="D13" s="200" t="n">
        <v>75.9901320687273</v>
      </c>
      <c r="E13" s="200" t="n">
        <v>13.0240812528507</v>
      </c>
      <c r="F13" s="200" t="n">
        <v>78.7606545765787</v>
      </c>
      <c r="G13" s="200" t="n">
        <v>131.088944902938</v>
      </c>
      <c r="H13" s="200" t="n">
        <v>156.095639332013</v>
      </c>
      <c r="I13" s="200" t="n">
        <v>146.495926789974</v>
      </c>
      <c r="J13" s="200" t="n">
        <v>40.1854574014203</v>
      </c>
      <c r="K13" s="200" t="n">
        <v>70.9141661797396</v>
      </c>
      <c r="L13" s="200" t="n">
        <v>63.727297364549</v>
      </c>
      <c r="M13" s="200" t="n">
        <v>113.844287713958</v>
      </c>
      <c r="N13" s="200" t="n">
        <v>127.435617933559</v>
      </c>
      <c r="O13" s="200" t="n">
        <v>122.716860128529</v>
      </c>
    </row>
    <row r="14" s="201" customFormat="true" ht="12" hidden="false" customHeight="false" outlineLevel="0" collapsed="false">
      <c r="A14" s="202" t="n">
        <v>2</v>
      </c>
      <c r="B14" s="202" t="n">
        <v>1990</v>
      </c>
      <c r="C14" s="203" t="n">
        <v>14.3343678497227</v>
      </c>
      <c r="D14" s="203" t="n">
        <v>82.5928281134085</v>
      </c>
      <c r="E14" s="203" t="n">
        <v>14.4542805403476</v>
      </c>
      <c r="F14" s="203" t="n">
        <v>83.3163251207538</v>
      </c>
      <c r="G14" s="203" t="n">
        <v>132.801761924878</v>
      </c>
      <c r="H14" s="203" t="n">
        <v>156.747061819816</v>
      </c>
      <c r="I14" s="203" t="n">
        <v>147.581934757455</v>
      </c>
      <c r="J14" s="203" t="n">
        <v>46.727019481276</v>
      </c>
      <c r="K14" s="203" t="n">
        <v>90.5145992499393</v>
      </c>
      <c r="L14" s="203" t="n">
        <v>80.4447631340798</v>
      </c>
      <c r="M14" s="203" t="n">
        <v>117.187675576787</v>
      </c>
      <c r="N14" s="203" t="n">
        <v>135.294657258779</v>
      </c>
      <c r="O14" s="203" t="n">
        <v>129.095533207514</v>
      </c>
    </row>
    <row r="15" s="201" customFormat="true" ht="12" hidden="false" customHeight="false" outlineLevel="0" collapsed="false">
      <c r="A15" s="199" t="n">
        <v>3</v>
      </c>
      <c r="B15" s="199" t="n">
        <v>1990</v>
      </c>
      <c r="C15" s="200" t="n">
        <v>16.0621328761395</v>
      </c>
      <c r="D15" s="200" t="n">
        <v>91.1610052998634</v>
      </c>
      <c r="E15" s="200" t="n">
        <v>15.7248887751157</v>
      </c>
      <c r="F15" s="200" t="n">
        <v>89.3563939245344</v>
      </c>
      <c r="G15" s="200" t="n">
        <v>134.132085171113</v>
      </c>
      <c r="H15" s="200" t="n">
        <v>157.185906967014</v>
      </c>
      <c r="I15" s="200" t="n">
        <v>148.361111590086</v>
      </c>
      <c r="J15" s="200" t="n">
        <v>50.4331268438425</v>
      </c>
      <c r="K15" s="200" t="n">
        <v>91.7880618317131</v>
      </c>
      <c r="L15" s="200" t="n">
        <v>82.3529668334808</v>
      </c>
      <c r="M15" s="200" t="n">
        <v>118.58648565862</v>
      </c>
      <c r="N15" s="200" t="n">
        <v>135.976168071957</v>
      </c>
      <c r="O15" s="200" t="n">
        <v>130.058420599006</v>
      </c>
      <c r="P15" s="204"/>
    </row>
    <row r="16" s="201" customFormat="true" ht="12" hidden="false" customHeight="false" outlineLevel="0" collapsed="false">
      <c r="A16" s="202" t="n">
        <v>4</v>
      </c>
      <c r="B16" s="202" t="n">
        <v>1990</v>
      </c>
      <c r="C16" s="203" t="n">
        <v>14.9987946852197</v>
      </c>
      <c r="D16" s="203" t="n">
        <v>84.6085599941449</v>
      </c>
      <c r="E16" s="203" t="n">
        <v>14.8224674912086</v>
      </c>
      <c r="F16" s="203" t="n">
        <v>83.5769890012755</v>
      </c>
      <c r="G16" s="203" t="n">
        <v>134.912876035879</v>
      </c>
      <c r="H16" s="203" t="n">
        <v>158.302840005331</v>
      </c>
      <c r="I16" s="203" t="n">
        <v>149.355482676148</v>
      </c>
      <c r="J16" s="203" t="n">
        <v>50.7186708118148</v>
      </c>
      <c r="K16" s="203" t="n">
        <v>94.6284499560221</v>
      </c>
      <c r="L16" s="203" t="n">
        <v>84.6232808099614</v>
      </c>
      <c r="M16" s="203" t="n">
        <v>119.570038185474</v>
      </c>
      <c r="N16" s="203" t="n">
        <v>138.184362201811</v>
      </c>
      <c r="O16" s="203" t="n">
        <v>131.856149385457</v>
      </c>
    </row>
    <row r="17" s="201" customFormat="true" ht="12" hidden="false" customHeight="false" outlineLevel="0" collapsed="false">
      <c r="A17" s="199" t="n">
        <v>5</v>
      </c>
      <c r="B17" s="199" t="n">
        <v>1990</v>
      </c>
      <c r="C17" s="200" t="n">
        <v>16.8652600424176</v>
      </c>
      <c r="D17" s="200" t="n">
        <v>93.1987149577696</v>
      </c>
      <c r="E17" s="200" t="n">
        <v>16.2202113733365</v>
      </c>
      <c r="F17" s="200" t="n">
        <v>88.4539538381218</v>
      </c>
      <c r="G17" s="200" t="n">
        <v>137.776405649825</v>
      </c>
      <c r="H17" s="200" t="n">
        <v>157.818907279298</v>
      </c>
      <c r="I17" s="200" t="n">
        <v>150.199393543188</v>
      </c>
      <c r="J17" s="200" t="n">
        <v>51.185057297812</v>
      </c>
      <c r="K17" s="200" t="n">
        <v>97.7083808105556</v>
      </c>
      <c r="L17" s="200" t="n">
        <v>87.2072643532864</v>
      </c>
      <c r="M17" s="200" t="n">
        <v>121.788414827609</v>
      </c>
      <c r="N17" s="200" t="n">
        <v>138.916068589407</v>
      </c>
      <c r="O17" s="200" t="n">
        <v>133.137026816717</v>
      </c>
    </row>
    <row r="18" s="201" customFormat="true" ht="12" hidden="false" customHeight="false" outlineLevel="0" collapsed="false">
      <c r="A18" s="202" t="n">
        <v>6</v>
      </c>
      <c r="B18" s="202" t="n">
        <v>1990</v>
      </c>
      <c r="C18" s="203" t="n">
        <v>16.3280987943358</v>
      </c>
      <c r="D18" s="203" t="n">
        <v>89.8498690509721</v>
      </c>
      <c r="E18" s="203" t="n">
        <v>16.5799149982007</v>
      </c>
      <c r="F18" s="203" t="n">
        <v>91.3855268797841</v>
      </c>
      <c r="G18" s="203" t="n">
        <v>136.387413183661</v>
      </c>
      <c r="H18" s="203" t="n">
        <v>156.934301447263</v>
      </c>
      <c r="I18" s="203" t="n">
        <v>149.101158225167</v>
      </c>
      <c r="J18" s="203" t="n">
        <v>56.6406184773604</v>
      </c>
      <c r="K18" s="203" t="n">
        <v>97.261803259822</v>
      </c>
      <c r="L18" s="203" t="n">
        <v>88.2629554000647</v>
      </c>
      <c r="M18" s="203" t="n">
        <v>122.386868509228</v>
      </c>
      <c r="N18" s="203" t="n">
        <v>138.481735129939</v>
      </c>
      <c r="O18" s="203" t="n">
        <v>133.036217278342</v>
      </c>
    </row>
    <row r="19" s="201" customFormat="true" ht="12" hidden="false" customHeight="false" outlineLevel="0" collapsed="false">
      <c r="A19" s="199" t="n">
        <v>7</v>
      </c>
      <c r="B19" s="199" t="n">
        <v>1990</v>
      </c>
      <c r="C19" s="200" t="n">
        <v>16.5119933807844</v>
      </c>
      <c r="D19" s="200" t="n">
        <v>88.0165092298544</v>
      </c>
      <c r="E19" s="200" t="n">
        <v>16.0532021913619</v>
      </c>
      <c r="F19" s="200" t="n">
        <v>85.3127275768215</v>
      </c>
      <c r="G19" s="200" t="n">
        <v>136.909595426904</v>
      </c>
      <c r="H19" s="200" t="n">
        <v>157.171418521923</v>
      </c>
      <c r="I19" s="200" t="n">
        <v>149.423436875084</v>
      </c>
      <c r="J19" s="200" t="n">
        <v>56.4043835201535</v>
      </c>
      <c r="K19" s="200" t="n">
        <v>99.0727126917152</v>
      </c>
      <c r="L19" s="200" t="n">
        <v>89.4265909808555</v>
      </c>
      <c r="M19" s="200" t="n">
        <v>122.676002695123</v>
      </c>
      <c r="N19" s="200" t="n">
        <v>139.240556247775</v>
      </c>
      <c r="O19" s="200" t="n">
        <v>133.587190021837</v>
      </c>
    </row>
    <row r="20" s="201" customFormat="true" ht="12" hidden="false" customHeight="false" outlineLevel="0" collapsed="false">
      <c r="A20" s="202" t="n">
        <v>8</v>
      </c>
      <c r="B20" s="202" t="n">
        <v>1990</v>
      </c>
      <c r="C20" s="203" t="n">
        <v>18.0590185951697</v>
      </c>
      <c r="D20" s="203" t="n">
        <v>94.2490946650884</v>
      </c>
      <c r="E20" s="203" t="n">
        <v>17.9228462164215</v>
      </c>
      <c r="F20" s="203" t="n">
        <v>93.215265230568</v>
      </c>
      <c r="G20" s="203" t="n">
        <v>137.760222334803</v>
      </c>
      <c r="H20" s="203" t="n">
        <v>157.806423026519</v>
      </c>
      <c r="I20" s="203" t="n">
        <v>150.138324718218</v>
      </c>
      <c r="J20" s="203" t="n">
        <v>59.984516330787</v>
      </c>
      <c r="K20" s="203" t="n">
        <v>97.9879830784019</v>
      </c>
      <c r="L20" s="203" t="n">
        <v>89.697315523671</v>
      </c>
      <c r="M20" s="203" t="n">
        <v>124.798453233859</v>
      </c>
      <c r="N20" s="203" t="n">
        <v>139.300769957777</v>
      </c>
      <c r="O20" s="203" t="n">
        <v>134.364028815966</v>
      </c>
    </row>
    <row r="21" s="201" customFormat="true" ht="12" hidden="false" customHeight="false" outlineLevel="0" collapsed="false">
      <c r="A21" s="199" t="n">
        <v>9</v>
      </c>
      <c r="B21" s="199" t="n">
        <v>1990</v>
      </c>
      <c r="C21" s="200" t="n">
        <v>17.6596142815181</v>
      </c>
      <c r="D21" s="200" t="n">
        <v>88.7843417207152</v>
      </c>
      <c r="E21" s="200" t="n">
        <v>17.0698890710813</v>
      </c>
      <c r="F21" s="200" t="n">
        <v>85.6430034808918</v>
      </c>
      <c r="G21" s="200" t="n">
        <v>137.792190220881</v>
      </c>
      <c r="H21" s="200" t="n">
        <v>156.859879322181</v>
      </c>
      <c r="I21" s="200" t="n">
        <v>149.601731663402</v>
      </c>
      <c r="J21" s="200" t="n">
        <v>59.7486080058108</v>
      </c>
      <c r="K21" s="200" t="n">
        <v>102.05882976944</v>
      </c>
      <c r="L21" s="200" t="n">
        <v>92.7903221620031</v>
      </c>
      <c r="M21" s="200" t="n">
        <v>125.026897204764</v>
      </c>
      <c r="N21" s="200" t="n">
        <v>140.496994392061</v>
      </c>
      <c r="O21" s="200" t="n">
        <v>135.263535781553</v>
      </c>
    </row>
    <row r="22" s="201" customFormat="true" ht="12" hidden="false" customHeight="false" outlineLevel="0" collapsed="false">
      <c r="A22" s="202" t="n">
        <v>10</v>
      </c>
      <c r="B22" s="202" t="n">
        <v>1990</v>
      </c>
      <c r="C22" s="203" t="n">
        <v>19.8547428507986</v>
      </c>
      <c r="D22" s="203" t="n">
        <v>98.2135392160633</v>
      </c>
      <c r="E22" s="203" t="n">
        <v>19.6621281748913</v>
      </c>
      <c r="F22" s="203" t="n">
        <v>96.6722305621705</v>
      </c>
      <c r="G22" s="203" t="n">
        <v>137.687674666486</v>
      </c>
      <c r="H22" s="203" t="n">
        <v>156.046136176137</v>
      </c>
      <c r="I22" s="203" t="n">
        <v>149.086582527575</v>
      </c>
      <c r="J22" s="203" t="n">
        <v>59.2633590500453</v>
      </c>
      <c r="K22" s="203" t="n">
        <v>107.613630435794</v>
      </c>
      <c r="L22" s="203" t="n">
        <v>96.9300266472394</v>
      </c>
      <c r="M22" s="203" t="n">
        <v>124.873402555729</v>
      </c>
      <c r="N22" s="203" t="n">
        <v>142.117236653332</v>
      </c>
      <c r="O22" s="203" t="n">
        <v>136.294323167777</v>
      </c>
    </row>
    <row r="23" s="201" customFormat="true" ht="12" hidden="false" customHeight="false" outlineLevel="0" collapsed="false">
      <c r="A23" s="199" t="n">
        <v>11</v>
      </c>
      <c r="B23" s="199" t="n">
        <v>1990</v>
      </c>
      <c r="C23" s="200" t="n">
        <v>19.446030723819</v>
      </c>
      <c r="D23" s="200" t="n">
        <v>95.3990037667355</v>
      </c>
      <c r="E23" s="200" t="n">
        <v>20.7943911877246</v>
      </c>
      <c r="F23" s="200" t="n">
        <v>101.439816023448</v>
      </c>
      <c r="G23" s="200" t="n">
        <v>137.748498285199</v>
      </c>
      <c r="H23" s="200" t="n">
        <v>156.356209610453</v>
      </c>
      <c r="I23" s="200" t="n">
        <v>149.312326529189</v>
      </c>
      <c r="J23" s="200" t="n">
        <v>59.7921501552747</v>
      </c>
      <c r="K23" s="200" t="n">
        <v>106.165680203821</v>
      </c>
      <c r="L23" s="200" t="n">
        <v>95.9667364883004</v>
      </c>
      <c r="M23" s="200" t="n">
        <v>125.252216015903</v>
      </c>
      <c r="N23" s="200" t="n">
        <v>142.313925902063</v>
      </c>
      <c r="O23" s="200" t="n">
        <v>136.576340558539</v>
      </c>
    </row>
    <row r="24" s="201" customFormat="true" ht="12" hidden="false" customHeight="false" outlineLevel="0" collapsed="false">
      <c r="A24" s="202" t="n">
        <v>12</v>
      </c>
      <c r="B24" s="202" t="n">
        <v>1990</v>
      </c>
      <c r="C24" s="203" t="n">
        <v>17.3985103754239</v>
      </c>
      <c r="D24" s="203" t="n">
        <v>86.114986397176</v>
      </c>
      <c r="E24" s="203" t="n">
        <v>19.117011649524</v>
      </c>
      <c r="F24" s="203" t="n">
        <v>93.2572904653639</v>
      </c>
      <c r="G24" s="203" t="n">
        <v>136.971158448961</v>
      </c>
      <c r="H24" s="203" t="n">
        <v>154.482948191939</v>
      </c>
      <c r="I24" s="203" t="n">
        <v>147.848045052773</v>
      </c>
      <c r="J24" s="203" t="n">
        <v>58.7063154166832</v>
      </c>
      <c r="K24" s="203" t="n">
        <v>86.4943315740163</v>
      </c>
      <c r="L24" s="203" t="n">
        <v>80.5575039297534</v>
      </c>
      <c r="M24" s="203" t="n">
        <v>124.495940054097</v>
      </c>
      <c r="N24" s="203" t="n">
        <v>133.642053638915</v>
      </c>
      <c r="O24" s="203" t="n">
        <v>130.559102934446</v>
      </c>
    </row>
    <row r="25" s="201" customFormat="true" ht="12" hidden="false" customHeight="false" outlineLevel="0" collapsed="false">
      <c r="A25" s="199" t="n">
        <v>1</v>
      </c>
      <c r="B25" s="199" t="n">
        <v>1991</v>
      </c>
      <c r="C25" s="200" t="n">
        <v>16.3331738952654</v>
      </c>
      <c r="D25" s="200" t="n">
        <v>76.7960676278206</v>
      </c>
      <c r="E25" s="200" t="n">
        <v>16.5123213959021</v>
      </c>
      <c r="F25" s="200" t="n">
        <v>77.8618857021988</v>
      </c>
      <c r="G25" s="200" t="n">
        <v>133.818493183916</v>
      </c>
      <c r="H25" s="200" t="n">
        <v>151.240684866328</v>
      </c>
      <c r="I25" s="200" t="n">
        <v>144.554826281864</v>
      </c>
      <c r="J25" s="200" t="n">
        <v>52.6552694659337</v>
      </c>
      <c r="K25" s="200" t="n">
        <v>81.6339418852167</v>
      </c>
      <c r="L25" s="200" t="n">
        <v>74.852279619421</v>
      </c>
      <c r="M25" s="200" t="n">
        <v>118.330797648296</v>
      </c>
      <c r="N25" s="200" t="n">
        <v>127.479065628121</v>
      </c>
      <c r="O25" s="200" t="n">
        <v>124.276694127109</v>
      </c>
    </row>
    <row r="26" s="201" customFormat="true" ht="12" hidden="false" customHeight="false" outlineLevel="0" collapsed="false">
      <c r="A26" s="202" t="n">
        <v>2</v>
      </c>
      <c r="B26" s="202" t="n">
        <v>1991</v>
      </c>
      <c r="C26" s="203" t="n">
        <v>18.3706095686617</v>
      </c>
      <c r="D26" s="203" t="n">
        <v>82.6064987449374</v>
      </c>
      <c r="E26" s="203" t="n">
        <v>18.5251944643328</v>
      </c>
      <c r="F26" s="203" t="n">
        <v>83.370149383903</v>
      </c>
      <c r="G26" s="203" t="n">
        <v>137.472902863129</v>
      </c>
      <c r="H26" s="203" t="n">
        <v>151.403265510807</v>
      </c>
      <c r="I26" s="203" t="n">
        <v>146.075694466355</v>
      </c>
      <c r="J26" s="203" t="n">
        <v>57.2189561794866</v>
      </c>
      <c r="K26" s="203" t="n">
        <v>101.265767355616</v>
      </c>
      <c r="L26" s="203" t="n">
        <v>91.1361255018253</v>
      </c>
      <c r="M26" s="203" t="n">
        <v>122.888098742018</v>
      </c>
      <c r="N26" s="203" t="n">
        <v>134.96942101793</v>
      </c>
      <c r="O26" s="203" t="n">
        <v>130.82787615422</v>
      </c>
    </row>
    <row r="27" s="201" customFormat="true" ht="12" hidden="false" customHeight="false" outlineLevel="0" collapsed="false">
      <c r="A27" s="199" t="n">
        <v>3</v>
      </c>
      <c r="B27" s="199" t="n">
        <v>1991</v>
      </c>
      <c r="C27" s="200" t="n">
        <v>18.1355004467871</v>
      </c>
      <c r="D27" s="200" t="n">
        <v>80.6930011972846</v>
      </c>
      <c r="E27" s="200" t="n">
        <v>18.4965894190635</v>
      </c>
      <c r="F27" s="200" t="n">
        <v>82.4425703098871</v>
      </c>
      <c r="G27" s="200" t="n">
        <v>137.98291475361</v>
      </c>
      <c r="H27" s="200" t="n">
        <v>152.707423423009</v>
      </c>
      <c r="I27" s="200" t="n">
        <v>147.075270337319</v>
      </c>
      <c r="J27" s="200" t="n">
        <v>57.232581300287</v>
      </c>
      <c r="K27" s="200" t="n">
        <v>99.8669188643181</v>
      </c>
      <c r="L27" s="200" t="n">
        <v>90.1398282720136</v>
      </c>
      <c r="M27" s="200" t="n">
        <v>122.949663654361</v>
      </c>
      <c r="N27" s="200" t="n">
        <v>135.463978786928</v>
      </c>
      <c r="O27" s="200" t="n">
        <v>131.211428830665</v>
      </c>
    </row>
    <row r="28" s="201" customFormat="true" ht="12" hidden="false" customHeight="false" outlineLevel="0" collapsed="false">
      <c r="A28" s="202" t="n">
        <v>4</v>
      </c>
      <c r="B28" s="202" t="n">
        <v>1991</v>
      </c>
      <c r="C28" s="203" t="n">
        <v>20.863504930314</v>
      </c>
      <c r="D28" s="203" t="n">
        <v>92.0407391682165</v>
      </c>
      <c r="E28" s="203" t="n">
        <v>21.1018526749641</v>
      </c>
      <c r="F28" s="203" t="n">
        <v>93.115284786993</v>
      </c>
      <c r="G28" s="203" t="n">
        <v>140.173941031769</v>
      </c>
      <c r="H28" s="203" t="n">
        <v>153.932095498329</v>
      </c>
      <c r="I28" s="203" t="n">
        <v>148.672738623662</v>
      </c>
      <c r="J28" s="203" t="n">
        <v>56.5976332382391</v>
      </c>
      <c r="K28" s="203" t="n">
        <v>102.785534727442</v>
      </c>
      <c r="L28" s="203" t="n">
        <v>92.2611663608107</v>
      </c>
      <c r="M28" s="203" t="n">
        <v>124.926756833548</v>
      </c>
      <c r="N28" s="203" t="n">
        <v>137.741601847189</v>
      </c>
      <c r="O28" s="203" t="n">
        <v>133.395960998065</v>
      </c>
    </row>
    <row r="29" s="201" customFormat="true" ht="12" hidden="false" customHeight="false" outlineLevel="0" collapsed="false">
      <c r="A29" s="199" t="n">
        <v>5</v>
      </c>
      <c r="B29" s="199" t="n">
        <v>1991</v>
      </c>
      <c r="C29" s="200" t="n">
        <v>20.9848253503837</v>
      </c>
      <c r="D29" s="200" t="n">
        <v>91.0233652128105</v>
      </c>
      <c r="E29" s="200" t="n">
        <v>20.8186108042198</v>
      </c>
      <c r="F29" s="200" t="n">
        <v>89.256312455677</v>
      </c>
      <c r="G29" s="200" t="n">
        <v>141.80985370122</v>
      </c>
      <c r="H29" s="200" t="n">
        <v>155.324963740016</v>
      </c>
      <c r="I29" s="200" t="n">
        <v>150.186543793433</v>
      </c>
      <c r="J29" s="200" t="n">
        <v>58.1796650211462</v>
      </c>
      <c r="K29" s="200" t="n">
        <v>102.704549646841</v>
      </c>
      <c r="L29" s="200" t="n">
        <v>92.6531404006735</v>
      </c>
      <c r="M29" s="200" t="n">
        <v>126.347401760916</v>
      </c>
      <c r="N29" s="200" t="n">
        <v>138.803862256065</v>
      </c>
      <c r="O29" s="200" t="n">
        <v>134.608445626921</v>
      </c>
    </row>
    <row r="30" s="201" customFormat="true" ht="12" hidden="false" customHeight="false" outlineLevel="0" collapsed="false">
      <c r="A30" s="202" t="n">
        <v>6</v>
      </c>
      <c r="B30" s="202" t="n">
        <v>1991</v>
      </c>
      <c r="C30" s="203" t="n">
        <v>20.6450258226983</v>
      </c>
      <c r="D30" s="203" t="n">
        <v>88.7213137537922</v>
      </c>
      <c r="E30" s="203" t="n">
        <v>20.8278607748285</v>
      </c>
      <c r="F30" s="203" t="n">
        <v>89.6229689875817</v>
      </c>
      <c r="G30" s="203" t="n">
        <v>141.916712229</v>
      </c>
      <c r="H30" s="203" t="n">
        <v>154.441065800318</v>
      </c>
      <c r="I30" s="203" t="n">
        <v>149.664977749616</v>
      </c>
      <c r="J30" s="203" t="n">
        <v>59.1898927302655</v>
      </c>
      <c r="K30" s="203" t="n">
        <v>103.921372325572</v>
      </c>
      <c r="L30" s="203" t="n">
        <v>94.01257762636</v>
      </c>
      <c r="M30" s="203" t="n">
        <v>127.392602891609</v>
      </c>
      <c r="N30" s="203" t="n">
        <v>138.860943507085</v>
      </c>
      <c r="O30" s="203" t="n">
        <v>134.984401082599</v>
      </c>
    </row>
    <row r="31" s="201" customFormat="true" ht="12" hidden="false" customHeight="false" outlineLevel="0" collapsed="false">
      <c r="A31" s="199" t="n">
        <v>7</v>
      </c>
      <c r="B31" s="199" t="n">
        <v>1991</v>
      </c>
      <c r="C31" s="200" t="n">
        <v>21.2572831372703</v>
      </c>
      <c r="D31" s="200" t="n">
        <v>90.0167127675065</v>
      </c>
      <c r="E31" s="200" t="n">
        <v>21.0779853346597</v>
      </c>
      <c r="F31" s="200" t="n">
        <v>89.0942445407568</v>
      </c>
      <c r="G31" s="200" t="n">
        <v>141.80207424325</v>
      </c>
      <c r="H31" s="200" t="n">
        <v>155.087245523304</v>
      </c>
      <c r="I31" s="200" t="n">
        <v>150.005203839312</v>
      </c>
      <c r="J31" s="200" t="n">
        <v>59.2164847074545</v>
      </c>
      <c r="K31" s="200" t="n">
        <v>104.34693407483</v>
      </c>
      <c r="L31" s="200" t="n">
        <v>94.1442303107043</v>
      </c>
      <c r="M31" s="200" t="n">
        <v>127.199463157634</v>
      </c>
      <c r="N31" s="200" t="n">
        <v>139.442386029463</v>
      </c>
      <c r="O31" s="200" t="n">
        <v>135.26359221582</v>
      </c>
    </row>
    <row r="32" s="201" customFormat="true" ht="12" hidden="false" customHeight="false" outlineLevel="0" collapsed="false">
      <c r="A32" s="202" t="n">
        <v>8</v>
      </c>
      <c r="B32" s="202" t="n">
        <v>1991</v>
      </c>
      <c r="C32" s="203" t="n">
        <v>22.1441880647618</v>
      </c>
      <c r="D32" s="203" t="n">
        <v>93.283445536339</v>
      </c>
      <c r="E32" s="203" t="n">
        <v>21.2600211535129</v>
      </c>
      <c r="F32" s="203" t="n">
        <v>89.1309965422205</v>
      </c>
      <c r="G32" s="203" t="n">
        <v>142.141384379905</v>
      </c>
      <c r="H32" s="203" t="n">
        <v>156.306185058652</v>
      </c>
      <c r="I32" s="203" t="n">
        <v>150.885773286012</v>
      </c>
      <c r="J32" s="203" t="n">
        <v>60.4097421887764</v>
      </c>
      <c r="K32" s="203" t="n">
        <v>104.588698857054</v>
      </c>
      <c r="L32" s="203" t="n">
        <v>94.9487396112371</v>
      </c>
      <c r="M32" s="203" t="n">
        <v>128.514675657668</v>
      </c>
      <c r="N32" s="203" t="n">
        <v>140.327364706089</v>
      </c>
      <c r="O32" s="203" t="n">
        <v>136.301528060918</v>
      </c>
    </row>
    <row r="33" s="201" customFormat="true" ht="12" hidden="false" customHeight="false" outlineLevel="0" collapsed="false">
      <c r="A33" s="199" t="n">
        <v>9</v>
      </c>
      <c r="B33" s="199" t="n">
        <v>1991</v>
      </c>
      <c r="C33" s="200" t="n">
        <v>22.0073525573887</v>
      </c>
      <c r="D33" s="200" t="n">
        <v>90.549970898162</v>
      </c>
      <c r="E33" s="200" t="n">
        <v>21.1412117930138</v>
      </c>
      <c r="F33" s="200" t="n">
        <v>86.8742090719911</v>
      </c>
      <c r="G33" s="200" t="n">
        <v>141.857394202476</v>
      </c>
      <c r="H33" s="200" t="n">
        <v>154.265676073137</v>
      </c>
      <c r="I33" s="200" t="n">
        <v>149.541957321892</v>
      </c>
      <c r="J33" s="200" t="n">
        <v>59.9498027528682</v>
      </c>
      <c r="K33" s="200" t="n">
        <v>107.924822353373</v>
      </c>
      <c r="L33" s="200" t="n">
        <v>97.4150034765939</v>
      </c>
      <c r="M33" s="200" t="n">
        <v>128.451061024096</v>
      </c>
      <c r="N33" s="200" t="n">
        <v>140.506306449333</v>
      </c>
      <c r="O33" s="200" t="n">
        <v>136.429025607402</v>
      </c>
    </row>
    <row r="34" s="201" customFormat="true" ht="12" hidden="false" customHeight="false" outlineLevel="0" collapsed="false">
      <c r="A34" s="202" t="n">
        <v>10</v>
      </c>
      <c r="B34" s="202" t="n">
        <v>1991</v>
      </c>
      <c r="C34" s="203" t="n">
        <v>24.5743184528215</v>
      </c>
      <c r="D34" s="203" t="n">
        <v>100.561996987787</v>
      </c>
      <c r="E34" s="203" t="n">
        <v>24.216317704767</v>
      </c>
      <c r="F34" s="203" t="n">
        <v>98.4845498291811</v>
      </c>
      <c r="G34" s="203" t="n">
        <v>141.295932569513</v>
      </c>
      <c r="H34" s="203" t="n">
        <v>154.264758240224</v>
      </c>
      <c r="I34" s="203" t="n">
        <v>149.347865394825</v>
      </c>
      <c r="J34" s="203" t="n">
        <v>58.7295293586495</v>
      </c>
      <c r="K34" s="203" t="n">
        <v>110.501003384913</v>
      </c>
      <c r="L34" s="203" t="n">
        <v>99.0617484345636</v>
      </c>
      <c r="M34" s="203" t="n">
        <v>127.791505258957</v>
      </c>
      <c r="N34" s="203" t="n">
        <v>141.756919081892</v>
      </c>
      <c r="O34" s="203" t="n">
        <v>137.043960186695</v>
      </c>
    </row>
    <row r="35" s="201" customFormat="true" ht="12" hidden="false" customHeight="false" outlineLevel="0" collapsed="false">
      <c r="A35" s="199" t="n">
        <v>11</v>
      </c>
      <c r="B35" s="199" t="n">
        <v>1991</v>
      </c>
      <c r="C35" s="200" t="n">
        <v>23.5849324244477</v>
      </c>
      <c r="D35" s="200" t="n">
        <v>95.9513800791454</v>
      </c>
      <c r="E35" s="200" t="n">
        <v>24.8382435879675</v>
      </c>
      <c r="F35" s="200" t="n">
        <v>100.446804420076</v>
      </c>
      <c r="G35" s="200" t="n">
        <v>141.543717230344</v>
      </c>
      <c r="H35" s="200" t="n">
        <v>153.649089221449</v>
      </c>
      <c r="I35" s="200" t="n">
        <v>149.066088518435</v>
      </c>
      <c r="J35" s="200" t="n">
        <v>58.1302656307547</v>
      </c>
      <c r="K35" s="200" t="n">
        <v>108.360414021099</v>
      </c>
      <c r="L35" s="200" t="n">
        <v>97.3142779700207</v>
      </c>
      <c r="M35" s="200" t="n">
        <v>128.139407677123</v>
      </c>
      <c r="N35" s="200" t="n">
        <v>141.096215543832</v>
      </c>
      <c r="O35" s="200" t="n">
        <v>136.74601361905</v>
      </c>
    </row>
    <row r="36" s="201" customFormat="true" ht="12" hidden="false" customHeight="false" outlineLevel="0" collapsed="false">
      <c r="A36" s="202" t="n">
        <v>12</v>
      </c>
      <c r="B36" s="202" t="n">
        <v>1991</v>
      </c>
      <c r="C36" s="203" t="n">
        <v>21.5439816201511</v>
      </c>
      <c r="D36" s="203" t="n">
        <v>89.4391936464655</v>
      </c>
      <c r="E36" s="203" t="n">
        <v>23.0910281420958</v>
      </c>
      <c r="F36" s="203" t="n">
        <v>94.4402864999513</v>
      </c>
      <c r="G36" s="203" t="n">
        <v>140.617853182126</v>
      </c>
      <c r="H36" s="203" t="n">
        <v>151.008667630277</v>
      </c>
      <c r="I36" s="203" t="n">
        <v>147.07116582655</v>
      </c>
      <c r="J36" s="203" t="n">
        <v>60.1331994625281</v>
      </c>
      <c r="K36" s="203" t="n">
        <v>95.459758200189</v>
      </c>
      <c r="L36" s="203" t="n">
        <v>87.9030734374813</v>
      </c>
      <c r="M36" s="203" t="n">
        <v>127.787303077463</v>
      </c>
      <c r="N36" s="203" t="n">
        <v>134.049506187952</v>
      </c>
      <c r="O36" s="203" t="n">
        <v>131.931969467994</v>
      </c>
    </row>
    <row r="37" s="201" customFormat="true" ht="12" hidden="false" customHeight="false" outlineLevel="0" collapsed="false">
      <c r="A37" s="199" t="n">
        <v>1</v>
      </c>
      <c r="B37" s="199" t="n">
        <v>1992</v>
      </c>
      <c r="C37" s="200" t="n">
        <v>20.1804166022258</v>
      </c>
      <c r="D37" s="200" t="n">
        <v>80.5672773945493</v>
      </c>
      <c r="E37" s="200" t="n">
        <v>20.7183656174015</v>
      </c>
      <c r="F37" s="200" t="n">
        <v>82.8198722236272</v>
      </c>
      <c r="G37" s="200" t="n">
        <v>134.134126821252</v>
      </c>
      <c r="H37" s="200" t="n">
        <v>151.136278434641</v>
      </c>
      <c r="I37" s="200" t="n">
        <v>144.611823338884</v>
      </c>
      <c r="J37" s="200" t="n">
        <v>56.4616674321401</v>
      </c>
      <c r="K37" s="200" t="n">
        <v>79.6665457495722</v>
      </c>
      <c r="L37" s="200" t="n">
        <v>74.2321381407269</v>
      </c>
      <c r="M37" s="200" t="n">
        <v>119.279708093156</v>
      </c>
      <c r="N37" s="200" t="n">
        <v>126.798648564544</v>
      </c>
      <c r="O37" s="200" t="n">
        <v>124.152775191996</v>
      </c>
    </row>
    <row r="38" s="201" customFormat="true" ht="12" hidden="false" customHeight="false" outlineLevel="0" collapsed="false">
      <c r="A38" s="202" t="n">
        <v>2</v>
      </c>
      <c r="B38" s="202" t="n">
        <v>1992</v>
      </c>
      <c r="C38" s="203" t="n">
        <v>23.2273164342786</v>
      </c>
      <c r="D38" s="203" t="n">
        <v>87.7564811430881</v>
      </c>
      <c r="E38" s="203" t="n">
        <v>23.0993968002794</v>
      </c>
      <c r="F38" s="203" t="n">
        <v>87.3843849498121</v>
      </c>
      <c r="G38" s="203" t="n">
        <v>139.204085723548</v>
      </c>
      <c r="H38" s="203" t="n">
        <v>153.774203379549</v>
      </c>
      <c r="I38" s="203" t="n">
        <v>148.20165853176</v>
      </c>
      <c r="J38" s="203" t="n">
        <v>63.667209709351</v>
      </c>
      <c r="K38" s="203" t="n">
        <v>99.4968655800585</v>
      </c>
      <c r="L38" s="203" t="n">
        <v>91.2566584190255</v>
      </c>
      <c r="M38" s="203" t="n">
        <v>125.457409891717</v>
      </c>
      <c r="N38" s="203" t="n">
        <v>136.043639058814</v>
      </c>
      <c r="O38" s="203" t="n">
        <v>132.412462647147</v>
      </c>
    </row>
    <row r="39" s="201" customFormat="true" ht="12" hidden="false" customHeight="false" outlineLevel="0" collapsed="false">
      <c r="A39" s="199" t="n">
        <v>3</v>
      </c>
      <c r="B39" s="199" t="n">
        <v>1992</v>
      </c>
      <c r="C39" s="200" t="n">
        <v>24.2290914941701</v>
      </c>
      <c r="D39" s="200" t="n">
        <v>91.1875672675054</v>
      </c>
      <c r="E39" s="200" t="n">
        <v>24.21753415278</v>
      </c>
      <c r="F39" s="200" t="n">
        <v>91.2148788545123</v>
      </c>
      <c r="G39" s="200" t="n">
        <v>139.277967621811</v>
      </c>
      <c r="H39" s="200" t="n">
        <v>155.225737755311</v>
      </c>
      <c r="I39" s="200" t="n">
        <v>149.124878256041</v>
      </c>
      <c r="J39" s="200" t="n">
        <v>64.5392144361466</v>
      </c>
      <c r="K39" s="200" t="n">
        <v>100.355526665584</v>
      </c>
      <c r="L39" s="200" t="n">
        <v>92.1836547975159</v>
      </c>
      <c r="M39" s="200" t="n">
        <v>125.316287911723</v>
      </c>
      <c r="N39" s="200" t="n">
        <v>137.333825088468</v>
      </c>
      <c r="O39" s="200" t="n">
        <v>133.251245359845</v>
      </c>
    </row>
    <row r="40" s="201" customFormat="true" ht="12" hidden="false" customHeight="false" outlineLevel="0" collapsed="false">
      <c r="A40" s="202" t="n">
        <v>4</v>
      </c>
      <c r="B40" s="202" t="n">
        <v>1992</v>
      </c>
      <c r="C40" s="203" t="n">
        <v>22.4114352713202</v>
      </c>
      <c r="D40" s="203" t="n">
        <v>84.2545147118913</v>
      </c>
      <c r="E40" s="203" t="n">
        <v>23.1742152569475</v>
      </c>
      <c r="F40" s="203" t="n">
        <v>87.0138345079903</v>
      </c>
      <c r="G40" s="203" t="n">
        <v>139.577481620019</v>
      </c>
      <c r="H40" s="203" t="n">
        <v>155.652581695312</v>
      </c>
      <c r="I40" s="203" t="n">
        <v>149.506142904789</v>
      </c>
      <c r="J40" s="203" t="n">
        <v>61.3325436968927</v>
      </c>
      <c r="K40" s="203" t="n">
        <v>102.776890149187</v>
      </c>
      <c r="L40" s="203" t="n">
        <v>93.3330061056673</v>
      </c>
      <c r="M40" s="203" t="n">
        <v>125.280306420567</v>
      </c>
      <c r="N40" s="203" t="n">
        <v>138.918715618381</v>
      </c>
      <c r="O40" s="203" t="n">
        <v>134.291824020204</v>
      </c>
    </row>
    <row r="41" s="201" customFormat="true" ht="12" hidden="false" customHeight="false" outlineLevel="0" collapsed="false">
      <c r="A41" s="199" t="n">
        <v>5</v>
      </c>
      <c r="B41" s="199" t="n">
        <v>1992</v>
      </c>
      <c r="C41" s="200" t="n">
        <v>25.7995943341513</v>
      </c>
      <c r="D41" s="200" t="n">
        <v>94.7362750704038</v>
      </c>
      <c r="E41" s="200" t="n">
        <v>25.294652285105</v>
      </c>
      <c r="F41" s="200" t="n">
        <v>91.8092851394091</v>
      </c>
      <c r="G41" s="200" t="n">
        <v>140.530591427801</v>
      </c>
      <c r="H41" s="200" t="n">
        <v>155.189248977587</v>
      </c>
      <c r="I41" s="200" t="n">
        <v>149.616203387234</v>
      </c>
      <c r="J41" s="200" t="n">
        <v>58.2870804484089</v>
      </c>
      <c r="K41" s="200" t="n">
        <v>102.993113337356</v>
      </c>
      <c r="L41" s="200" t="n">
        <v>92.9008581906412</v>
      </c>
      <c r="M41" s="200" t="n">
        <v>125.321924660778</v>
      </c>
      <c r="N41" s="200" t="n">
        <v>138.803109193425</v>
      </c>
      <c r="O41" s="200" t="n">
        <v>134.260283670434</v>
      </c>
    </row>
    <row r="42" s="201" customFormat="true" ht="12" hidden="false" customHeight="false" outlineLevel="0" collapsed="false">
      <c r="A42" s="202" t="n">
        <v>6</v>
      </c>
      <c r="B42" s="202" t="n">
        <v>1992</v>
      </c>
      <c r="C42" s="203" t="n">
        <v>26.1391730102849</v>
      </c>
      <c r="D42" s="203" t="n">
        <v>94.4003630487527</v>
      </c>
      <c r="E42" s="203" t="n">
        <v>25.8879330333054</v>
      </c>
      <c r="F42" s="203" t="n">
        <v>93.482461752346</v>
      </c>
      <c r="G42" s="203" t="n">
        <v>139.884143546897</v>
      </c>
      <c r="H42" s="203" t="n">
        <v>154.360410885017</v>
      </c>
      <c r="I42" s="203" t="n">
        <v>148.840583908005</v>
      </c>
      <c r="J42" s="203" t="n">
        <v>63.3006607910457</v>
      </c>
      <c r="K42" s="203" t="n">
        <v>108.532108129649</v>
      </c>
      <c r="L42" s="203" t="n">
        <v>98.5119444666327</v>
      </c>
      <c r="M42" s="203" t="n">
        <v>126.430618782829</v>
      </c>
      <c r="N42" s="203" t="n">
        <v>140.254962005353</v>
      </c>
      <c r="O42" s="203" t="n">
        <v>135.579584262744</v>
      </c>
    </row>
    <row r="43" s="201" customFormat="true" ht="12" hidden="false" customHeight="false" outlineLevel="0" collapsed="false">
      <c r="A43" s="199" t="n">
        <v>7</v>
      </c>
      <c r="B43" s="199" t="n">
        <v>1992</v>
      </c>
      <c r="C43" s="200" t="n">
        <v>26.7915733446271</v>
      </c>
      <c r="D43" s="200" t="n">
        <v>95.5084556528943</v>
      </c>
      <c r="E43" s="200" t="n">
        <v>26.5388991381132</v>
      </c>
      <c r="F43" s="200" t="n">
        <v>94.1888922502855</v>
      </c>
      <c r="G43" s="200" t="n">
        <v>140.466607428756</v>
      </c>
      <c r="H43" s="200" t="n">
        <v>155.685740349877</v>
      </c>
      <c r="I43" s="200" t="n">
        <v>149.86472275715</v>
      </c>
      <c r="J43" s="200" t="n">
        <v>63.7440272563269</v>
      </c>
      <c r="K43" s="200" t="n">
        <v>112.319929623794</v>
      </c>
      <c r="L43" s="200" t="n">
        <v>101.338332894583</v>
      </c>
      <c r="M43" s="200" t="n">
        <v>126.892800439247</v>
      </c>
      <c r="N43" s="200" t="n">
        <v>142.334162368355</v>
      </c>
      <c r="O43" s="200" t="n">
        <v>137.064014569265</v>
      </c>
    </row>
    <row r="44" s="201" customFormat="true" ht="12" hidden="false" customHeight="false" outlineLevel="0" collapsed="false">
      <c r="A44" s="202" t="n">
        <v>8</v>
      </c>
      <c r="B44" s="202" t="n">
        <v>1992</v>
      </c>
      <c r="C44" s="203" t="n">
        <v>26.5828991327725</v>
      </c>
      <c r="D44" s="203" t="n">
        <v>94.7174827629318</v>
      </c>
      <c r="E44" s="203" t="n">
        <v>26.5760751833781</v>
      </c>
      <c r="F44" s="203" t="n">
        <v>94.1639638982162</v>
      </c>
      <c r="G44" s="203" t="n">
        <v>140.469737841041</v>
      </c>
      <c r="H44" s="203" t="n">
        <v>156.034878163044</v>
      </c>
      <c r="I44" s="203" t="n">
        <v>150.079362782763</v>
      </c>
      <c r="J44" s="203" t="n">
        <v>67.6874361100141</v>
      </c>
      <c r="K44" s="203" t="n">
        <v>108.603162680629</v>
      </c>
      <c r="L44" s="203" t="n">
        <v>99.6779171586638</v>
      </c>
      <c r="M44" s="203" t="n">
        <v>128.365141633184</v>
      </c>
      <c r="N44" s="203" t="n">
        <v>141.393415134835</v>
      </c>
      <c r="O44" s="203" t="n">
        <v>136.95564008741</v>
      </c>
    </row>
    <row r="45" s="201" customFormat="true" ht="12" hidden="false" customHeight="false" outlineLevel="0" collapsed="false">
      <c r="A45" s="199" t="n">
        <v>9</v>
      </c>
      <c r="B45" s="199" t="n">
        <v>1992</v>
      </c>
      <c r="C45" s="200" t="n">
        <v>28.8914501238188</v>
      </c>
      <c r="D45" s="200" t="n">
        <v>100.478566949599</v>
      </c>
      <c r="E45" s="200" t="n">
        <v>27.8307423063392</v>
      </c>
      <c r="F45" s="200" t="n">
        <v>96.4333581096562</v>
      </c>
      <c r="G45" s="200" t="n">
        <v>140.599793527948</v>
      </c>
      <c r="H45" s="200" t="n">
        <v>155.959416604828</v>
      </c>
      <c r="I45" s="200" t="n">
        <v>150.112498131714</v>
      </c>
      <c r="J45" s="200" t="n">
        <v>68.8430140103342</v>
      </c>
      <c r="K45" s="200" t="n">
        <v>113.441895051256</v>
      </c>
      <c r="L45" s="200" t="n">
        <v>103.672377451153</v>
      </c>
      <c r="M45" s="200" t="n">
        <v>128.908410363104</v>
      </c>
      <c r="N45" s="200" t="n">
        <v>143.386877737297</v>
      </c>
      <c r="O45" s="200" t="n">
        <v>138.489261560581</v>
      </c>
    </row>
    <row r="46" s="201" customFormat="true" ht="12" hidden="false" customHeight="false" outlineLevel="0" collapsed="false">
      <c r="A46" s="202" t="n">
        <v>10</v>
      </c>
      <c r="B46" s="202" t="n">
        <v>1992</v>
      </c>
      <c r="C46" s="203" t="n">
        <v>30.2284396876118</v>
      </c>
      <c r="D46" s="203" t="n">
        <v>104.699877662604</v>
      </c>
      <c r="E46" s="203" t="n">
        <v>30.6758305949707</v>
      </c>
      <c r="F46" s="203" t="n">
        <v>105.376240006378</v>
      </c>
      <c r="G46" s="203" t="n">
        <v>141.060407093172</v>
      </c>
      <c r="H46" s="203" t="n">
        <v>155.946583203866</v>
      </c>
      <c r="I46" s="203" t="n">
        <v>150.30302110437</v>
      </c>
      <c r="J46" s="203" t="n">
        <v>68.6720008461101</v>
      </c>
      <c r="K46" s="203" t="n">
        <v>116.474952147272</v>
      </c>
      <c r="L46" s="203" t="n">
        <v>105.911727962</v>
      </c>
      <c r="M46" s="203" t="n">
        <v>129.283390284028</v>
      </c>
      <c r="N46" s="203" t="n">
        <v>144.764758057015</v>
      </c>
      <c r="O46" s="203" t="n">
        <v>139.53887540054</v>
      </c>
    </row>
    <row r="47" s="201" customFormat="true" ht="12" hidden="false" customHeight="false" outlineLevel="0" collapsed="false">
      <c r="A47" s="199" t="n">
        <v>11</v>
      </c>
      <c r="B47" s="199" t="n">
        <v>1992</v>
      </c>
      <c r="C47" s="200" t="n">
        <v>29.4192285091387</v>
      </c>
      <c r="D47" s="200" t="n">
        <v>101.083853902537</v>
      </c>
      <c r="E47" s="200" t="n">
        <v>30.8482101420252</v>
      </c>
      <c r="F47" s="200" t="n">
        <v>105.336419669191</v>
      </c>
      <c r="G47" s="200" t="n">
        <v>141.305396924439</v>
      </c>
      <c r="H47" s="200" t="n">
        <v>155.839699477977</v>
      </c>
      <c r="I47" s="200" t="n">
        <v>150.337442439083</v>
      </c>
      <c r="J47" s="200" t="n">
        <v>68.9991435179419</v>
      </c>
      <c r="K47" s="200" t="n">
        <v>117.829679680183</v>
      </c>
      <c r="L47" s="200" t="n">
        <v>107.089532421735</v>
      </c>
      <c r="M47" s="200" t="n">
        <v>129.791913443728</v>
      </c>
      <c r="N47" s="200" t="n">
        <v>145.556676952473</v>
      </c>
      <c r="O47" s="200" t="n">
        <v>140.258206048555</v>
      </c>
    </row>
    <row r="48" s="201" customFormat="true" ht="12" hidden="false" customHeight="false" outlineLevel="0" collapsed="false">
      <c r="A48" s="202" t="n">
        <v>12</v>
      </c>
      <c r="B48" s="202" t="n">
        <v>1992</v>
      </c>
      <c r="C48" s="203" t="n">
        <v>26.8654071320506</v>
      </c>
      <c r="D48" s="203" t="n">
        <v>93.6905799086697</v>
      </c>
      <c r="E48" s="203" t="n">
        <v>29.233867447557</v>
      </c>
      <c r="F48" s="203" t="n">
        <v>100.243323314069</v>
      </c>
      <c r="G48" s="203" t="n">
        <v>140.088369520172</v>
      </c>
      <c r="H48" s="203" t="n">
        <v>154.665592422284</v>
      </c>
      <c r="I48" s="203" t="n">
        <v>149.142292879154</v>
      </c>
      <c r="J48" s="203" t="n">
        <v>69.5896666593197</v>
      </c>
      <c r="K48" s="203" t="n">
        <v>108.028396662043</v>
      </c>
      <c r="L48" s="203" t="n">
        <v>99.8086847880301</v>
      </c>
      <c r="M48" s="203" t="n">
        <v>128.959039378219</v>
      </c>
      <c r="N48" s="203" t="n">
        <v>140.504243976196</v>
      </c>
      <c r="O48" s="203" t="n">
        <v>136.617031424296</v>
      </c>
    </row>
    <row r="49" s="201" customFormat="true" ht="12" hidden="false" customHeight="false" outlineLevel="0" collapsed="false">
      <c r="A49" s="199" t="n">
        <v>1</v>
      </c>
      <c r="B49" s="199" t="n">
        <v>1993</v>
      </c>
      <c r="C49" s="200" t="n">
        <v>25.5009217237271</v>
      </c>
      <c r="D49" s="200" t="n">
        <v>83.7157037760292</v>
      </c>
      <c r="E49" s="200" t="n">
        <v>25.3435022563224</v>
      </c>
      <c r="F49" s="200" t="n">
        <v>83.3477349368967</v>
      </c>
      <c r="G49" s="200" t="n">
        <v>138.811779633297</v>
      </c>
      <c r="H49" s="200" t="n">
        <v>154.875111211394</v>
      </c>
      <c r="I49" s="200" t="n">
        <v>148.711573342612</v>
      </c>
      <c r="J49" s="200" t="n">
        <v>55.7706996143497</v>
      </c>
      <c r="K49" s="200" t="n">
        <v>91.708121918404</v>
      </c>
      <c r="L49" s="200" t="n">
        <v>83.3006363528095</v>
      </c>
      <c r="M49" s="200" t="n">
        <v>122.955490769851</v>
      </c>
      <c r="N49" s="200" t="n">
        <v>133.057474313895</v>
      </c>
      <c r="O49" s="200" t="n">
        <v>129.526087551461</v>
      </c>
    </row>
    <row r="50" s="201" customFormat="true" ht="12" hidden="false" customHeight="false" outlineLevel="0" collapsed="false">
      <c r="A50" s="202" t="n">
        <v>2</v>
      </c>
      <c r="B50" s="202" t="n">
        <v>1993</v>
      </c>
      <c r="C50" s="203" t="n">
        <v>28.7873143677017</v>
      </c>
      <c r="D50" s="203" t="n">
        <v>90.878179071833</v>
      </c>
      <c r="E50" s="203" t="n">
        <v>28.9930124874513</v>
      </c>
      <c r="F50" s="203" t="n">
        <v>91.5435154679243</v>
      </c>
      <c r="G50" s="203" t="n">
        <v>140.706207913185</v>
      </c>
      <c r="H50" s="203" t="n">
        <v>155.643972007489</v>
      </c>
      <c r="I50" s="203" t="n">
        <v>149.93066665604</v>
      </c>
      <c r="J50" s="203" t="n">
        <v>61.8409030375599</v>
      </c>
      <c r="K50" s="203" t="n">
        <v>105.650663435804</v>
      </c>
      <c r="L50" s="203" t="n">
        <v>95.5754859293089</v>
      </c>
      <c r="M50" s="203" t="n">
        <v>126.362823648914</v>
      </c>
      <c r="N50" s="203" t="n">
        <v>139.229649751556</v>
      </c>
      <c r="O50" s="203" t="n">
        <v>134.819356239864</v>
      </c>
    </row>
    <row r="51" s="201" customFormat="true" ht="12" hidden="false" customHeight="false" outlineLevel="0" collapsed="false">
      <c r="A51" s="199" t="n">
        <v>3</v>
      </c>
      <c r="B51" s="199" t="n">
        <v>1993</v>
      </c>
      <c r="C51" s="200" t="n">
        <v>31.2672229583734</v>
      </c>
      <c r="D51" s="200" t="n">
        <v>98.0577060612333</v>
      </c>
      <c r="E51" s="200" t="n">
        <v>31.2125346967995</v>
      </c>
      <c r="F51" s="200" t="n">
        <v>97.9015668772536</v>
      </c>
      <c r="G51" s="200" t="n">
        <v>140.492553370666</v>
      </c>
      <c r="H51" s="200" t="n">
        <v>156.740128736462</v>
      </c>
      <c r="I51" s="200" t="n">
        <v>150.524448180696</v>
      </c>
      <c r="J51" s="200" t="n">
        <v>59.5375515741991</v>
      </c>
      <c r="K51" s="200" t="n">
        <v>104.547254923572</v>
      </c>
      <c r="L51" s="200" t="n">
        <v>94.2782744952768</v>
      </c>
      <c r="M51" s="200" t="n">
        <v>125.412310815621</v>
      </c>
      <c r="N51" s="200" t="n">
        <v>139.683647684734</v>
      </c>
      <c r="O51" s="200" t="n">
        <v>134.831624603121</v>
      </c>
    </row>
    <row r="52" s="201" customFormat="true" ht="12" hidden="false" customHeight="false" outlineLevel="0" collapsed="false">
      <c r="A52" s="202" t="n">
        <v>4</v>
      </c>
      <c r="B52" s="202" t="n">
        <v>1993</v>
      </c>
      <c r="C52" s="203" t="n">
        <v>28.7087380721999</v>
      </c>
      <c r="D52" s="203" t="n">
        <v>89.9600499949008</v>
      </c>
      <c r="E52" s="203" t="n">
        <v>29.4298819960388</v>
      </c>
      <c r="F52" s="203" t="n">
        <v>92.0137407006415</v>
      </c>
      <c r="G52" s="203" t="n">
        <v>140.772194224672</v>
      </c>
      <c r="H52" s="203" t="n">
        <v>156.563202764977</v>
      </c>
      <c r="I52" s="203" t="n">
        <v>150.525568124639</v>
      </c>
      <c r="J52" s="203" t="n">
        <v>61.424405033513</v>
      </c>
      <c r="K52" s="203" t="n">
        <v>106.874515132998</v>
      </c>
      <c r="L52" s="203" t="n">
        <v>96.5180708907747</v>
      </c>
      <c r="M52" s="203" t="n">
        <v>126.275590334285</v>
      </c>
      <c r="N52" s="203" t="n">
        <v>140.826280558234</v>
      </c>
      <c r="O52" s="203" t="n">
        <v>135.887995164939</v>
      </c>
    </row>
    <row r="53" s="201" customFormat="true" ht="12" hidden="false" customHeight="false" outlineLevel="0" collapsed="false">
      <c r="A53" s="199" t="n">
        <v>5</v>
      </c>
      <c r="B53" s="199" t="n">
        <v>1993</v>
      </c>
      <c r="C53" s="200" t="n">
        <v>32.8519520293697</v>
      </c>
      <c r="D53" s="200" t="n">
        <v>100.445171591205</v>
      </c>
      <c r="E53" s="200" t="n">
        <v>32.1195546827514</v>
      </c>
      <c r="F53" s="200" t="n">
        <v>96.9683202834352</v>
      </c>
      <c r="G53" s="200" t="n">
        <v>142.589839179343</v>
      </c>
      <c r="H53" s="200" t="n">
        <v>156.138528921878</v>
      </c>
      <c r="I53" s="200" t="n">
        <v>150.987327034302</v>
      </c>
      <c r="J53" s="200" t="n">
        <v>62.5466532480456</v>
      </c>
      <c r="K53" s="200" t="n">
        <v>106.904676243779</v>
      </c>
      <c r="L53" s="200" t="n">
        <v>96.8902641639234</v>
      </c>
      <c r="M53" s="200" t="n">
        <v>127.773951435924</v>
      </c>
      <c r="N53" s="200" t="n">
        <v>140.697280805486</v>
      </c>
      <c r="O53" s="200" t="n">
        <v>136.343961872803</v>
      </c>
    </row>
    <row r="54" s="201" customFormat="true" ht="12" hidden="false" customHeight="false" outlineLevel="0" collapsed="false">
      <c r="A54" s="202" t="n">
        <v>6</v>
      </c>
      <c r="B54" s="202" t="n">
        <v>1993</v>
      </c>
      <c r="C54" s="203" t="n">
        <v>33.3799978830256</v>
      </c>
      <c r="D54" s="203" t="n">
        <v>101.057295281154</v>
      </c>
      <c r="E54" s="203" t="n">
        <v>33.387785947018</v>
      </c>
      <c r="F54" s="203" t="n">
        <v>101.028006728187</v>
      </c>
      <c r="G54" s="203" t="n">
        <v>141.34923232683</v>
      </c>
      <c r="H54" s="203" t="n">
        <v>156.364880257851</v>
      </c>
      <c r="I54" s="203" t="n">
        <v>150.639428153813</v>
      </c>
      <c r="J54" s="203" t="n">
        <v>64.8535224257555</v>
      </c>
      <c r="K54" s="203" t="n">
        <v>114.448322101749</v>
      </c>
      <c r="L54" s="203" t="n">
        <v>103.462379915722</v>
      </c>
      <c r="M54" s="203" t="n">
        <v>127.909606546238</v>
      </c>
      <c r="N54" s="203" t="n">
        <v>143.493036253079</v>
      </c>
      <c r="O54" s="203" t="n">
        <v>138.221418420222</v>
      </c>
    </row>
    <row r="55" s="201" customFormat="true" ht="12" hidden="false" customHeight="false" outlineLevel="0" collapsed="false">
      <c r="A55" s="199" t="n">
        <v>7</v>
      </c>
      <c r="B55" s="199" t="n">
        <v>1993</v>
      </c>
      <c r="C55" s="200" t="n">
        <v>32.4736736718099</v>
      </c>
      <c r="D55" s="200" t="n">
        <v>97.6774424804957</v>
      </c>
      <c r="E55" s="200" t="n">
        <v>32.3766520922622</v>
      </c>
      <c r="F55" s="200" t="n">
        <v>96.9748798886108</v>
      </c>
      <c r="G55" s="200" t="n">
        <v>140.587345355514</v>
      </c>
      <c r="H55" s="200" t="n">
        <v>156.708197226734</v>
      </c>
      <c r="I55" s="200" t="n">
        <v>150.542537633116</v>
      </c>
      <c r="J55" s="200" t="n">
        <v>65.8179055675882</v>
      </c>
      <c r="K55" s="200" t="n">
        <v>116.469040992539</v>
      </c>
      <c r="L55" s="200" t="n">
        <v>105.018308738749</v>
      </c>
      <c r="M55" s="200" t="n">
        <v>127.355778610425</v>
      </c>
      <c r="N55" s="200" t="n">
        <v>144.329539147103</v>
      </c>
      <c r="O55" s="200" t="n">
        <v>138.536503467355</v>
      </c>
    </row>
    <row r="56" s="201" customFormat="true" ht="12" hidden="false" customHeight="false" outlineLevel="0" collapsed="false">
      <c r="A56" s="202" t="n">
        <v>8</v>
      </c>
      <c r="B56" s="202" t="n">
        <v>1993</v>
      </c>
      <c r="C56" s="203" t="n">
        <v>33.3097516476059</v>
      </c>
      <c r="D56" s="203" t="n">
        <v>100.266783693573</v>
      </c>
      <c r="E56" s="203" t="n">
        <v>33.0200747058284</v>
      </c>
      <c r="F56" s="203" t="n">
        <v>99.030205626083</v>
      </c>
      <c r="G56" s="203" t="n">
        <v>141.113507094678</v>
      </c>
      <c r="H56" s="203" t="n">
        <v>157.348090497147</v>
      </c>
      <c r="I56" s="203" t="n">
        <v>151.13663033511</v>
      </c>
      <c r="J56" s="203" t="n">
        <v>68.1791110092299</v>
      </c>
      <c r="K56" s="203" t="n">
        <v>115.94901918774</v>
      </c>
      <c r="L56" s="203" t="n">
        <v>105.526164654839</v>
      </c>
      <c r="M56" s="203" t="n">
        <v>128.984387261826</v>
      </c>
      <c r="N56" s="203" t="n">
        <v>144.590805529617</v>
      </c>
      <c r="O56" s="203" t="n">
        <v>139.279141255499</v>
      </c>
    </row>
    <row r="57" s="201" customFormat="true" ht="12" hidden="false" customHeight="false" outlineLevel="0" collapsed="false">
      <c r="A57" s="199" t="n">
        <v>9</v>
      </c>
      <c r="B57" s="199" t="n">
        <v>1993</v>
      </c>
      <c r="C57" s="200" t="n">
        <v>34.9451276220753</v>
      </c>
      <c r="D57" s="200" t="n">
        <v>103.516809444939</v>
      </c>
      <c r="E57" s="200" t="n">
        <v>34.3445775171195</v>
      </c>
      <c r="F57" s="200" t="n">
        <v>101.558161424489</v>
      </c>
      <c r="G57" s="200" t="n">
        <v>141.513250166141</v>
      </c>
      <c r="H57" s="200" t="n">
        <v>156.473246947199</v>
      </c>
      <c r="I57" s="200" t="n">
        <v>150.778374479999</v>
      </c>
      <c r="J57" s="200" t="n">
        <v>67.7878107540839</v>
      </c>
      <c r="K57" s="200" t="n">
        <v>119.655550500726</v>
      </c>
      <c r="L57" s="200" t="n">
        <v>108.293131637321</v>
      </c>
      <c r="M57" s="200" t="n">
        <v>129.49148031473</v>
      </c>
      <c r="N57" s="200" t="n">
        <v>145.662816592271</v>
      </c>
      <c r="O57" s="200" t="n">
        <v>140.19210569899</v>
      </c>
    </row>
    <row r="58" s="201" customFormat="true" ht="12" hidden="false" customHeight="false" outlineLevel="0" collapsed="false">
      <c r="A58" s="202" t="n">
        <v>10</v>
      </c>
      <c r="B58" s="202" t="n">
        <v>1993</v>
      </c>
      <c r="C58" s="203" t="n">
        <v>36.5670737138059</v>
      </c>
      <c r="D58" s="203" t="n">
        <v>108.553100373505</v>
      </c>
      <c r="E58" s="203" t="n">
        <v>36.155411919963</v>
      </c>
      <c r="F58" s="203" t="n">
        <v>106.890637733169</v>
      </c>
      <c r="G58" s="203" t="n">
        <v>141.208062091372</v>
      </c>
      <c r="H58" s="203" t="n">
        <v>155.761945004359</v>
      </c>
      <c r="I58" s="203" t="n">
        <v>150.244283439099</v>
      </c>
      <c r="J58" s="203" t="n">
        <v>67.9379906264822</v>
      </c>
      <c r="K58" s="203" t="n">
        <v>125.316165113567</v>
      </c>
      <c r="L58" s="203" t="n">
        <v>112.63792265238</v>
      </c>
      <c r="M58" s="203" t="n">
        <v>129.281892543081</v>
      </c>
      <c r="N58" s="203" t="n">
        <v>147.346554815454</v>
      </c>
      <c r="O58" s="203" t="n">
        <v>141.246313963821</v>
      </c>
    </row>
    <row r="59" s="201" customFormat="true" ht="12" hidden="false" customHeight="false" outlineLevel="0" collapsed="false">
      <c r="A59" s="199" t="n">
        <v>11</v>
      </c>
      <c r="B59" s="199" t="n">
        <v>1993</v>
      </c>
      <c r="C59" s="200" t="n">
        <v>36.0980731412609</v>
      </c>
      <c r="D59" s="200" t="n">
        <v>106.993984224207</v>
      </c>
      <c r="E59" s="200" t="n">
        <v>38.8253811309437</v>
      </c>
      <c r="F59" s="200" t="n">
        <v>114.403491331201</v>
      </c>
      <c r="G59" s="200" t="n">
        <v>140.377425855301</v>
      </c>
      <c r="H59" s="200" t="n">
        <v>154.985540230614</v>
      </c>
      <c r="I59" s="200" t="n">
        <v>149.455328198544</v>
      </c>
      <c r="J59" s="200" t="n">
        <v>69.8656301146036</v>
      </c>
      <c r="K59" s="200" t="n">
        <v>120.963626261028</v>
      </c>
      <c r="L59" s="200" t="n">
        <v>109.725088742464</v>
      </c>
      <c r="M59" s="200" t="n">
        <v>129.164371666143</v>
      </c>
      <c r="N59" s="200" t="n">
        <v>145.92689218211</v>
      </c>
      <c r="O59" s="200" t="n">
        <v>140.291222429976</v>
      </c>
    </row>
    <row r="60" s="201" customFormat="true" ht="12" hidden="false" customHeight="false" outlineLevel="0" collapsed="false">
      <c r="A60" s="202" t="n">
        <v>12</v>
      </c>
      <c r="B60" s="202" t="n">
        <v>1993</v>
      </c>
      <c r="C60" s="203" t="n">
        <v>32.3595675381431</v>
      </c>
      <c r="D60" s="203" t="n">
        <v>95.4877599172572</v>
      </c>
      <c r="E60" s="203" t="n">
        <v>35.1989987279703</v>
      </c>
      <c r="F60" s="203" t="n">
        <v>102.369701687307</v>
      </c>
      <c r="G60" s="203" t="n">
        <v>138.798576574842</v>
      </c>
      <c r="H60" s="203" t="n">
        <v>152.836038711911</v>
      </c>
      <c r="I60" s="203" t="n">
        <v>147.517190031588</v>
      </c>
      <c r="J60" s="203" t="n">
        <v>70.4006005679015</v>
      </c>
      <c r="K60" s="203" t="n">
        <v>109.575618107072</v>
      </c>
      <c r="L60" s="203" t="n">
        <v>101.198107673179</v>
      </c>
      <c r="M60" s="203" t="n">
        <v>128.019521047949</v>
      </c>
      <c r="N60" s="203" t="n">
        <v>139.725906005215</v>
      </c>
      <c r="O60" s="203" t="n">
        <v>135.784866984907</v>
      </c>
    </row>
    <row r="61" s="201" customFormat="true" ht="12" hidden="false" customHeight="false" outlineLevel="0" collapsed="false">
      <c r="A61" s="199" t="n">
        <v>1</v>
      </c>
      <c r="B61" s="199" t="n">
        <v>1994</v>
      </c>
      <c r="C61" s="200" t="n">
        <v>31.271149763025</v>
      </c>
      <c r="D61" s="200" t="n">
        <v>89.9150959712536</v>
      </c>
      <c r="E61" s="200" t="n">
        <v>30.7196379358782</v>
      </c>
      <c r="F61" s="200" t="n">
        <v>88.4143199833576</v>
      </c>
      <c r="G61" s="200" t="n">
        <v>138.415634267</v>
      </c>
      <c r="H61" s="200" t="n">
        <v>153.073407861971</v>
      </c>
      <c r="I61" s="200" t="n">
        <v>147.449801179799</v>
      </c>
      <c r="J61" s="200" t="n">
        <v>66.5191467340346</v>
      </c>
      <c r="K61" s="200" t="n">
        <v>92.6574024905561</v>
      </c>
      <c r="L61" s="200" t="n">
        <v>86.5352100858045</v>
      </c>
      <c r="M61" s="200" t="n">
        <v>124.588675566071</v>
      </c>
      <c r="N61" s="200" t="n">
        <v>132.134606031294</v>
      </c>
      <c r="O61" s="200" t="n">
        <v>129.476175576965</v>
      </c>
    </row>
    <row r="62" s="201" customFormat="true" ht="12" hidden="false" customHeight="false" outlineLevel="0" collapsed="false">
      <c r="A62" s="202" t="n">
        <v>2</v>
      </c>
      <c r="B62" s="202" t="n">
        <v>1994</v>
      </c>
      <c r="C62" s="203" t="n">
        <v>34.4604009076694</v>
      </c>
      <c r="D62" s="203" t="n">
        <v>94.9532301425445</v>
      </c>
      <c r="E62" s="203" t="n">
        <v>34.9101364068434</v>
      </c>
      <c r="F62" s="203" t="n">
        <v>96.3286294170283</v>
      </c>
      <c r="G62" s="203" t="n">
        <v>136.501359843836</v>
      </c>
      <c r="H62" s="203" t="n">
        <v>153.81020628226</v>
      </c>
      <c r="I62" s="203" t="n">
        <v>147.188099985275</v>
      </c>
      <c r="J62" s="203" t="n">
        <v>71.2761637637013</v>
      </c>
      <c r="K62" s="203" t="n">
        <v>101.699281272411</v>
      </c>
      <c r="L62" s="203" t="n">
        <v>94.7021539415928</v>
      </c>
      <c r="M62" s="203" t="n">
        <v>124.599481267494</v>
      </c>
      <c r="N62" s="203" t="n">
        <v>136.750652229023</v>
      </c>
      <c r="O62" s="203" t="n">
        <v>132.585034067253</v>
      </c>
    </row>
    <row r="63" s="201" customFormat="true" ht="12" hidden="false" customHeight="false" outlineLevel="0" collapsed="false">
      <c r="A63" s="199" t="n">
        <v>3</v>
      </c>
      <c r="B63" s="199" t="n">
        <v>1994</v>
      </c>
      <c r="C63" s="200" t="n">
        <v>36.478250934451</v>
      </c>
      <c r="D63" s="200" t="n">
        <v>99.8161660435273</v>
      </c>
      <c r="E63" s="200" t="n">
        <v>36.6949857035697</v>
      </c>
      <c r="F63" s="200" t="n">
        <v>100.365426132401</v>
      </c>
      <c r="G63" s="200" t="n">
        <v>137.331761536962</v>
      </c>
      <c r="H63" s="200" t="n">
        <v>155.760327925197</v>
      </c>
      <c r="I63" s="200" t="n">
        <v>148.708489864845</v>
      </c>
      <c r="J63" s="200" t="n">
        <v>70.9552034831191</v>
      </c>
      <c r="K63" s="200" t="n">
        <v>104.111042552009</v>
      </c>
      <c r="L63" s="200" t="n">
        <v>96.5459484871007</v>
      </c>
      <c r="M63" s="200" t="n">
        <v>124.876051887892</v>
      </c>
      <c r="N63" s="200" t="n">
        <v>138.878788591115</v>
      </c>
      <c r="O63" s="200" t="n">
        <v>134.11838616753</v>
      </c>
    </row>
    <row r="64" s="201" customFormat="true" ht="12" hidden="false" customHeight="false" outlineLevel="0" collapsed="false">
      <c r="A64" s="202" t="n">
        <v>4</v>
      </c>
      <c r="B64" s="202" t="n">
        <v>1994</v>
      </c>
      <c r="C64" s="203" t="n">
        <v>36.3224511406186</v>
      </c>
      <c r="D64" s="203" t="n">
        <v>99.0376474908805</v>
      </c>
      <c r="E64" s="203" t="n">
        <v>36.7827060836113</v>
      </c>
      <c r="F64" s="203" t="n">
        <v>100.289614074562</v>
      </c>
      <c r="G64" s="203" t="n">
        <v>136.422125447794</v>
      </c>
      <c r="H64" s="203" t="n">
        <v>157.113818924624</v>
      </c>
      <c r="I64" s="203" t="n">
        <v>149.199623661235</v>
      </c>
      <c r="J64" s="203" t="n">
        <v>72.2345290511335</v>
      </c>
      <c r="K64" s="203" t="n">
        <v>104.23392385045</v>
      </c>
      <c r="L64" s="203" t="n">
        <v>96.9412871328993</v>
      </c>
      <c r="M64" s="203" t="n">
        <v>124.634105797743</v>
      </c>
      <c r="N64" s="203" t="n">
        <v>140.376956705363</v>
      </c>
      <c r="O64" s="203" t="n">
        <v>135.0309948661</v>
      </c>
    </row>
    <row r="65" s="201" customFormat="true" ht="12" hidden="false" customHeight="false" outlineLevel="0" collapsed="false">
      <c r="A65" s="199" t="n">
        <v>5</v>
      </c>
      <c r="B65" s="199" t="n">
        <v>1994</v>
      </c>
      <c r="C65" s="200" t="n">
        <v>38.8106859823859</v>
      </c>
      <c r="D65" s="200" t="n">
        <v>104.484532551528</v>
      </c>
      <c r="E65" s="200" t="n">
        <v>39.1014489999617</v>
      </c>
      <c r="F65" s="200" t="n">
        <v>104.010624331927</v>
      </c>
      <c r="G65" s="200" t="n">
        <v>136.196310635054</v>
      </c>
      <c r="H65" s="200" t="n">
        <v>154.3650530681</v>
      </c>
      <c r="I65" s="200" t="n">
        <v>147.457789484489</v>
      </c>
      <c r="J65" s="200" t="n">
        <v>71.3508550560648</v>
      </c>
      <c r="K65" s="200" t="n">
        <v>104.550299285739</v>
      </c>
      <c r="L65" s="200" t="n">
        <v>97.0513688014995</v>
      </c>
      <c r="M65" s="200" t="n">
        <v>124.143335477249</v>
      </c>
      <c r="N65" s="200" t="n">
        <v>138.736086618476</v>
      </c>
      <c r="O65" s="200" t="n">
        <v>133.816403511915</v>
      </c>
    </row>
    <row r="66" s="201" customFormat="true" ht="12" hidden="false" customHeight="false" outlineLevel="0" collapsed="false">
      <c r="A66" s="202" t="n">
        <v>6</v>
      </c>
      <c r="B66" s="202" t="n">
        <v>1994</v>
      </c>
      <c r="C66" s="203" t="n">
        <v>38.2971629644172</v>
      </c>
      <c r="D66" s="203" t="n">
        <v>102.18151869182</v>
      </c>
      <c r="E66" s="203" t="n">
        <v>39.1094462613497</v>
      </c>
      <c r="F66" s="203" t="n">
        <v>104.24590406244</v>
      </c>
      <c r="G66" s="203" t="n">
        <v>135.334297116023</v>
      </c>
      <c r="H66" s="203" t="n">
        <v>154.074867986863</v>
      </c>
      <c r="I66" s="203" t="n">
        <v>146.930088392191</v>
      </c>
      <c r="J66" s="203" t="n">
        <v>77.6732508545532</v>
      </c>
      <c r="K66" s="203" t="n">
        <v>106.008144672496</v>
      </c>
      <c r="L66" s="203" t="n">
        <v>99.7240444120619</v>
      </c>
      <c r="M66" s="203" t="n">
        <v>125.176737056943</v>
      </c>
      <c r="N66" s="203" t="n">
        <v>139.265174599547</v>
      </c>
      <c r="O66" s="203" t="n">
        <v>134.500150614711</v>
      </c>
    </row>
    <row r="67" s="201" customFormat="true" ht="12" hidden="false" customHeight="false" outlineLevel="0" collapsed="false">
      <c r="A67" s="199" t="n">
        <v>7</v>
      </c>
      <c r="B67" s="199" t="n">
        <v>1994</v>
      </c>
      <c r="C67" s="200" t="n">
        <v>38.1011399720322</v>
      </c>
      <c r="D67" s="200" t="n">
        <v>100.213585057345</v>
      </c>
      <c r="E67" s="200" t="n">
        <v>37.3915403147927</v>
      </c>
      <c r="F67" s="200" t="n">
        <v>97.7393770588499</v>
      </c>
      <c r="G67" s="200" t="n">
        <v>135.281790665299</v>
      </c>
      <c r="H67" s="200" t="n">
        <v>154.157999825989</v>
      </c>
      <c r="I67" s="200" t="n">
        <v>146.939583829122</v>
      </c>
      <c r="J67" s="200" t="n">
        <v>77.4760009431934</v>
      </c>
      <c r="K67" s="200" t="n">
        <v>105.35368016953</v>
      </c>
      <c r="L67" s="200" t="n">
        <v>99.0499195634092</v>
      </c>
      <c r="M67" s="200" t="n">
        <v>125.028209914936</v>
      </c>
      <c r="N67" s="200" t="n">
        <v>139.114275869717</v>
      </c>
      <c r="O67" s="200" t="n">
        <v>134.306599845706</v>
      </c>
    </row>
    <row r="68" s="201" customFormat="true" ht="12" hidden="false" customHeight="false" outlineLevel="0" collapsed="false">
      <c r="A68" s="202" t="n">
        <v>8</v>
      </c>
      <c r="B68" s="202" t="n">
        <v>1994</v>
      </c>
      <c r="C68" s="203" t="n">
        <v>42.1746116197267</v>
      </c>
      <c r="D68" s="203" t="n">
        <v>110.807360083321</v>
      </c>
      <c r="E68" s="203" t="n">
        <v>40.8551842493604</v>
      </c>
      <c r="F68" s="203" t="n">
        <v>106.928512347743</v>
      </c>
      <c r="G68" s="203" t="n">
        <v>135.370318143505</v>
      </c>
      <c r="H68" s="203" t="n">
        <v>154.674515582827</v>
      </c>
      <c r="I68" s="203" t="n">
        <v>147.290125713009</v>
      </c>
      <c r="J68" s="203" t="n">
        <v>80.803228695758</v>
      </c>
      <c r="K68" s="203" t="n">
        <v>104.365532991515</v>
      </c>
      <c r="L68" s="203" t="n">
        <v>99.2351376310604</v>
      </c>
      <c r="M68" s="203" t="n">
        <v>126.360128951642</v>
      </c>
      <c r="N68" s="203" t="n">
        <v>139.13360902276</v>
      </c>
      <c r="O68" s="203" t="n">
        <v>134.78253014282</v>
      </c>
    </row>
    <row r="69" s="201" customFormat="true" ht="12" hidden="false" customHeight="false" outlineLevel="0" collapsed="false">
      <c r="A69" s="199" t="n">
        <v>9</v>
      </c>
      <c r="B69" s="199" t="n">
        <v>1994</v>
      </c>
      <c r="C69" s="200" t="n">
        <v>41.9981357160989</v>
      </c>
      <c r="D69" s="200" t="n">
        <v>107.401646603847</v>
      </c>
      <c r="E69" s="200" t="n">
        <v>42.1466106596377</v>
      </c>
      <c r="F69" s="200" t="n">
        <v>107.63966329773</v>
      </c>
      <c r="G69" s="200" t="n">
        <v>135.608391370324</v>
      </c>
      <c r="H69" s="200" t="n">
        <v>154.202616925815</v>
      </c>
      <c r="I69" s="200" t="n">
        <v>147.124688305475</v>
      </c>
      <c r="J69" s="200" t="n">
        <v>81.1387982394942</v>
      </c>
      <c r="K69" s="200" t="n">
        <v>107.377631654979</v>
      </c>
      <c r="L69" s="200" t="n">
        <v>101.632001419055</v>
      </c>
      <c r="M69" s="200" t="n">
        <v>126.828297850372</v>
      </c>
      <c r="N69" s="200" t="n">
        <v>140.293514854875</v>
      </c>
      <c r="O69" s="200" t="n">
        <v>135.738853829316</v>
      </c>
    </row>
    <row r="70" s="201" customFormat="true" ht="12" hidden="false" customHeight="false" outlineLevel="0" collapsed="false">
      <c r="A70" s="202" t="n">
        <v>10</v>
      </c>
      <c r="B70" s="202" t="n">
        <v>1994</v>
      </c>
      <c r="C70" s="203" t="n">
        <v>43.5285373336204</v>
      </c>
      <c r="D70" s="203" t="n">
        <v>110.999765006305</v>
      </c>
      <c r="E70" s="203" t="n">
        <v>44.1616842913769</v>
      </c>
      <c r="F70" s="203" t="n">
        <v>112.028071151783</v>
      </c>
      <c r="G70" s="203" t="n">
        <v>135.098551335286</v>
      </c>
      <c r="H70" s="203" t="n">
        <v>152.568543065015</v>
      </c>
      <c r="I70" s="203" t="n">
        <v>145.945750268794</v>
      </c>
      <c r="J70" s="203" t="n">
        <v>82.0086949801006</v>
      </c>
      <c r="K70" s="203" t="n">
        <v>111.365961144526</v>
      </c>
      <c r="L70" s="203" t="n">
        <v>104.876324514194</v>
      </c>
      <c r="M70" s="203" t="n">
        <v>126.57678824497</v>
      </c>
      <c r="N70" s="203" t="n">
        <v>140.836000004297</v>
      </c>
      <c r="O70" s="203" t="n">
        <v>136.023473867659</v>
      </c>
    </row>
    <row r="71" s="201" customFormat="true" ht="12" hidden="false" customHeight="false" outlineLevel="0" collapsed="false">
      <c r="A71" s="199" t="n">
        <v>11</v>
      </c>
      <c r="B71" s="199" t="n">
        <v>1994</v>
      </c>
      <c r="C71" s="200" t="n">
        <v>44.6489243225247</v>
      </c>
      <c r="D71" s="200" t="n">
        <v>112.681089578172</v>
      </c>
      <c r="E71" s="200" t="n">
        <v>47.4241886602362</v>
      </c>
      <c r="F71" s="200" t="n">
        <v>118.94626615477</v>
      </c>
      <c r="G71" s="200" t="n">
        <v>135.717653877043</v>
      </c>
      <c r="H71" s="200" t="n">
        <v>152.760154452193</v>
      </c>
      <c r="I71" s="200" t="n">
        <v>146.308671523295</v>
      </c>
      <c r="J71" s="200" t="n">
        <v>84.9914005249058</v>
      </c>
      <c r="K71" s="200" t="n">
        <v>112.27594432939</v>
      </c>
      <c r="L71" s="200" t="n">
        <v>106.267933540021</v>
      </c>
      <c r="M71" s="200" t="n">
        <v>127.848685652655</v>
      </c>
      <c r="N71" s="200" t="n">
        <v>141.68362739261</v>
      </c>
      <c r="O71" s="200" t="n">
        <v>137.03669351401</v>
      </c>
    </row>
    <row r="72" s="201" customFormat="true" ht="12" hidden="false" customHeight="false" outlineLevel="0" collapsed="false">
      <c r="A72" s="202" t="n">
        <v>12</v>
      </c>
      <c r="B72" s="202" t="n">
        <v>1994</v>
      </c>
      <c r="C72" s="203" t="n">
        <v>40.2112047114428</v>
      </c>
      <c r="D72" s="203" t="n">
        <v>101.905315113452</v>
      </c>
      <c r="E72" s="203" t="n">
        <v>44.2968548833181</v>
      </c>
      <c r="F72" s="203" t="n">
        <v>110.404451266301</v>
      </c>
      <c r="G72" s="203" t="n">
        <v>133.994212173978</v>
      </c>
      <c r="H72" s="203" t="n">
        <v>151.026329895454</v>
      </c>
      <c r="I72" s="203" t="n">
        <v>144.573167624724</v>
      </c>
      <c r="J72" s="203" t="n">
        <v>84.793564760029</v>
      </c>
      <c r="K72" s="203" t="n">
        <v>102.118416091524</v>
      </c>
      <c r="L72" s="203" t="n">
        <v>98.4479340839788</v>
      </c>
      <c r="M72" s="203" t="n">
        <v>126.461193275971</v>
      </c>
      <c r="N72" s="203" t="n">
        <v>136.144601083499</v>
      </c>
      <c r="O72" s="203" t="n">
        <v>132.881372070921</v>
      </c>
    </row>
    <row r="73" s="201" customFormat="true" ht="12" hidden="false" customHeight="false" outlineLevel="0" collapsed="false">
      <c r="A73" s="199" t="n">
        <v>1</v>
      </c>
      <c r="B73" s="199" t="n">
        <v>1995</v>
      </c>
      <c r="C73" s="200" t="n">
        <v>38.4439621553667</v>
      </c>
      <c r="D73" s="200" t="n">
        <v>94.1778981981867</v>
      </c>
      <c r="E73" s="200" t="n">
        <v>37.7744583327421</v>
      </c>
      <c r="F73" s="200" t="n">
        <v>92.7699852706263</v>
      </c>
      <c r="G73" s="200" t="n">
        <v>133.833855223141</v>
      </c>
      <c r="H73" s="200" t="n">
        <v>149.742530912049</v>
      </c>
      <c r="I73" s="200" t="n">
        <v>143.638117383168</v>
      </c>
      <c r="J73" s="200" t="n">
        <v>66.0948562783413</v>
      </c>
      <c r="K73" s="200" t="n">
        <v>89.0140647346236</v>
      </c>
      <c r="L73" s="200" t="n">
        <v>83.6436920826579</v>
      </c>
      <c r="M73" s="200" t="n">
        <v>120.787909254533</v>
      </c>
      <c r="N73" s="200" t="n">
        <v>128.754939614778</v>
      </c>
      <c r="O73" s="200" t="n">
        <v>125.954902735354</v>
      </c>
    </row>
    <row r="74" s="201" customFormat="true" ht="12" hidden="false" customHeight="false" outlineLevel="0" collapsed="false">
      <c r="A74" s="202" t="n">
        <v>2</v>
      </c>
      <c r="B74" s="202" t="n">
        <v>1995</v>
      </c>
      <c r="C74" s="203" t="n">
        <v>43.1726239918634</v>
      </c>
      <c r="D74" s="203" t="n">
        <v>99.9636790299324</v>
      </c>
      <c r="E74" s="203" t="n">
        <v>43.5759361016491</v>
      </c>
      <c r="F74" s="203" t="n">
        <v>100.46641999778</v>
      </c>
      <c r="G74" s="203" t="n">
        <v>136.070372859657</v>
      </c>
      <c r="H74" s="203" t="n">
        <v>151.90162646209</v>
      </c>
      <c r="I74" s="203" t="n">
        <v>145.845623993876</v>
      </c>
      <c r="J74" s="203" t="n">
        <v>73.5018446091644</v>
      </c>
      <c r="K74" s="203" t="n">
        <v>94.8622757433472</v>
      </c>
      <c r="L74" s="203" t="n">
        <v>89.9490614915789</v>
      </c>
      <c r="M74" s="203" t="n">
        <v>124.643239474868</v>
      </c>
      <c r="N74" s="203" t="n">
        <v>133.326397320929</v>
      </c>
      <c r="O74" s="203" t="n">
        <v>130.345361455805</v>
      </c>
    </row>
    <row r="75" s="201" customFormat="true" ht="12" hidden="false" customHeight="false" outlineLevel="0" collapsed="false">
      <c r="A75" s="199" t="n">
        <v>3</v>
      </c>
      <c r="B75" s="199" t="n">
        <v>1995</v>
      </c>
      <c r="C75" s="200" t="n">
        <v>48.3594040179934</v>
      </c>
      <c r="D75" s="200" t="n">
        <v>109.7580910043</v>
      </c>
      <c r="E75" s="200" t="n">
        <v>48.2676023668962</v>
      </c>
      <c r="F75" s="200" t="n">
        <v>109.308206590923</v>
      </c>
      <c r="G75" s="200" t="n">
        <v>136.167828721195</v>
      </c>
      <c r="H75" s="200" t="n">
        <v>151.760779279314</v>
      </c>
      <c r="I75" s="200" t="n">
        <v>145.795621343648</v>
      </c>
      <c r="J75" s="200" t="n">
        <v>73.5323138516823</v>
      </c>
      <c r="K75" s="200" t="n">
        <v>96.8754318006921</v>
      </c>
      <c r="L75" s="200" t="n">
        <v>91.5487907350923</v>
      </c>
      <c r="M75" s="200" t="n">
        <v>124.387042135028</v>
      </c>
      <c r="N75" s="200" t="n">
        <v>133.878420342418</v>
      </c>
      <c r="O75" s="200" t="n">
        <v>130.658128154311</v>
      </c>
    </row>
    <row r="76" s="201" customFormat="true" ht="12" hidden="false" customHeight="false" outlineLevel="0" collapsed="false">
      <c r="A76" s="202" t="n">
        <v>4</v>
      </c>
      <c r="B76" s="202" t="n">
        <v>1995</v>
      </c>
      <c r="C76" s="203" t="n">
        <v>43.0330065804497</v>
      </c>
      <c r="D76" s="203" t="n">
        <v>96.783569752926</v>
      </c>
      <c r="E76" s="203" t="n">
        <v>43.6052931189403</v>
      </c>
      <c r="F76" s="203" t="n">
        <v>97.7448275579663</v>
      </c>
      <c r="G76" s="203" t="n">
        <v>136.029627106648</v>
      </c>
      <c r="H76" s="203" t="n">
        <v>151.022572445479</v>
      </c>
      <c r="I76" s="203" t="n">
        <v>145.290196139832</v>
      </c>
      <c r="J76" s="203" t="n">
        <v>75.0028186813307</v>
      </c>
      <c r="K76" s="203" t="n">
        <v>99.7581863422545</v>
      </c>
      <c r="L76" s="203" t="n">
        <v>94.1157076241461</v>
      </c>
      <c r="M76" s="203" t="n">
        <v>124.804911446838</v>
      </c>
      <c r="N76" s="203" t="n">
        <v>134.798493380956</v>
      </c>
      <c r="O76" s="203" t="n">
        <v>131.416603137485</v>
      </c>
    </row>
    <row r="77" s="201" customFormat="true" ht="12" hidden="false" customHeight="false" outlineLevel="0" collapsed="false">
      <c r="A77" s="199" t="n">
        <v>5</v>
      </c>
      <c r="B77" s="199" t="n">
        <v>1995</v>
      </c>
      <c r="C77" s="200" t="n">
        <v>49.5117231931431</v>
      </c>
      <c r="D77" s="200" t="n">
        <v>109.949001171886</v>
      </c>
      <c r="E77" s="200" t="n">
        <v>47.3545619852966</v>
      </c>
      <c r="F77" s="200" t="n">
        <v>103.157681649978</v>
      </c>
      <c r="G77" s="200" t="n">
        <v>137.289027821013</v>
      </c>
      <c r="H77" s="200" t="n">
        <v>149.882927574062</v>
      </c>
      <c r="I77" s="200" t="n">
        <v>145.094677123476</v>
      </c>
      <c r="J77" s="200" t="n">
        <v>79.1635038106669</v>
      </c>
      <c r="K77" s="200" t="n">
        <v>97.1420277833226</v>
      </c>
      <c r="L77" s="200" t="n">
        <v>93.0749861070347</v>
      </c>
      <c r="M77" s="200" t="n">
        <v>126.448197919191</v>
      </c>
      <c r="N77" s="200" t="n">
        <v>133.315130975194</v>
      </c>
      <c r="O77" s="200" t="n">
        <v>131.013594418182</v>
      </c>
    </row>
    <row r="78" s="201" customFormat="true" ht="12" hidden="false" customHeight="false" outlineLevel="0" collapsed="false">
      <c r="A78" s="202" t="n">
        <v>6</v>
      </c>
      <c r="B78" s="202" t="n">
        <v>1995</v>
      </c>
      <c r="C78" s="203" t="n">
        <v>48.0486008613226</v>
      </c>
      <c r="D78" s="203" t="n">
        <v>105.56249320419</v>
      </c>
      <c r="E78" s="203" t="n">
        <v>48.4871397281527</v>
      </c>
      <c r="F78" s="203" t="n">
        <v>106.180203970844</v>
      </c>
      <c r="G78" s="203" t="n">
        <v>136.621137517872</v>
      </c>
      <c r="H78" s="203" t="n">
        <v>148.861648966721</v>
      </c>
      <c r="I78" s="203" t="n">
        <v>144.193826884507</v>
      </c>
      <c r="J78" s="203" t="n">
        <v>83.3239377261728</v>
      </c>
      <c r="K78" s="203" t="n">
        <v>98.5893032694204</v>
      </c>
      <c r="L78" s="203" t="n">
        <v>95.1960631286644</v>
      </c>
      <c r="M78" s="203" t="n">
        <v>127.221483767143</v>
      </c>
      <c r="N78" s="203" t="n">
        <v>133.348417300929</v>
      </c>
      <c r="O78" s="203" t="n">
        <v>131.28271820064</v>
      </c>
    </row>
    <row r="79" s="201" customFormat="true" ht="12" hidden="false" customHeight="false" outlineLevel="0" collapsed="false">
      <c r="A79" s="199" t="n">
        <v>7</v>
      </c>
      <c r="B79" s="199" t="n">
        <v>1995</v>
      </c>
      <c r="C79" s="200" t="n">
        <v>47.5867873144401</v>
      </c>
      <c r="D79" s="200" t="n">
        <v>103.649774946571</v>
      </c>
      <c r="E79" s="200" t="n">
        <v>46.0656703565238</v>
      </c>
      <c r="F79" s="200" t="n">
        <v>99.772859470612</v>
      </c>
      <c r="G79" s="200" t="n">
        <v>136.113400186527</v>
      </c>
      <c r="H79" s="200" t="n">
        <v>148.667421987582</v>
      </c>
      <c r="I79" s="200" t="n">
        <v>143.864960726942</v>
      </c>
      <c r="J79" s="200" t="n">
        <v>81.8072458358931</v>
      </c>
      <c r="K79" s="200" t="n">
        <v>99.0241095671983</v>
      </c>
      <c r="L79" s="200" t="n">
        <v>95.1297979507116</v>
      </c>
      <c r="M79" s="200" t="n">
        <v>126.472438284981</v>
      </c>
      <c r="N79" s="200" t="n">
        <v>133.358242287261</v>
      </c>
      <c r="O79" s="200" t="n">
        <v>131.007398178345</v>
      </c>
    </row>
    <row r="80" s="201" customFormat="true" ht="12" hidden="false" customHeight="false" outlineLevel="0" collapsed="false">
      <c r="A80" s="202" t="n">
        <v>8</v>
      </c>
      <c r="B80" s="202" t="n">
        <v>1995</v>
      </c>
      <c r="C80" s="203" t="n">
        <v>50.3222092839122</v>
      </c>
      <c r="D80" s="203" t="n">
        <v>109.175749117742</v>
      </c>
      <c r="E80" s="203" t="n">
        <v>50.451921033454</v>
      </c>
      <c r="F80" s="203" t="n">
        <v>109.147246387893</v>
      </c>
      <c r="G80" s="203" t="n">
        <v>135.512883384843</v>
      </c>
      <c r="H80" s="203" t="n">
        <v>148.782593732526</v>
      </c>
      <c r="I80" s="203" t="n">
        <v>143.704573952661</v>
      </c>
      <c r="J80" s="203" t="n">
        <v>83.8905971782649</v>
      </c>
      <c r="K80" s="203" t="n">
        <v>99.6232750649927</v>
      </c>
      <c r="L80" s="203" t="n">
        <v>96.204420902555</v>
      </c>
      <c r="M80" s="203" t="n">
        <v>127.00503738767</v>
      </c>
      <c r="N80" s="203" t="n">
        <v>133.594388417276</v>
      </c>
      <c r="O80" s="203" t="n">
        <v>131.339083292928</v>
      </c>
    </row>
    <row r="81" s="201" customFormat="true" ht="12" hidden="false" customHeight="false" outlineLevel="0" collapsed="false">
      <c r="A81" s="199" t="n">
        <v>9</v>
      </c>
      <c r="B81" s="199" t="n">
        <v>1995</v>
      </c>
      <c r="C81" s="200" t="n">
        <v>50.4123446654021</v>
      </c>
      <c r="D81" s="200" t="n">
        <v>108.206973727874</v>
      </c>
      <c r="E81" s="200" t="n">
        <v>51.4211769194148</v>
      </c>
      <c r="F81" s="200" t="n">
        <v>110.154256762647</v>
      </c>
      <c r="G81" s="200" t="n">
        <v>135.877161587222</v>
      </c>
      <c r="H81" s="200" t="n">
        <v>147.751760039369</v>
      </c>
      <c r="I81" s="200" t="n">
        <v>143.231190863842</v>
      </c>
      <c r="J81" s="200" t="n">
        <v>83.9243484433483</v>
      </c>
      <c r="K81" s="200" t="n">
        <v>101.330898860155</v>
      </c>
      <c r="L81" s="200" t="n">
        <v>97.5208426625271</v>
      </c>
      <c r="M81" s="200" t="n">
        <v>127.524179162203</v>
      </c>
      <c r="N81" s="200" t="n">
        <v>133.944382376887</v>
      </c>
      <c r="O81" s="200" t="n">
        <v>131.774785839211</v>
      </c>
    </row>
    <row r="82" s="201" customFormat="true" ht="12" hidden="false" customHeight="false" outlineLevel="0" collapsed="false">
      <c r="A82" s="202" t="n">
        <v>10</v>
      </c>
      <c r="B82" s="202" t="n">
        <v>1995</v>
      </c>
      <c r="C82" s="203" t="n">
        <v>54.8946830053361</v>
      </c>
      <c r="D82" s="203" t="n">
        <v>118.037905186905</v>
      </c>
      <c r="E82" s="203" t="n">
        <v>55.7845543550606</v>
      </c>
      <c r="F82" s="203" t="n">
        <v>119.091733690325</v>
      </c>
      <c r="G82" s="203" t="n">
        <v>135.413812140401</v>
      </c>
      <c r="H82" s="203" t="n">
        <v>146.396848038561</v>
      </c>
      <c r="I82" s="203" t="n">
        <v>142.232628440635</v>
      </c>
      <c r="J82" s="203" t="n">
        <v>87.0622218063311</v>
      </c>
      <c r="K82" s="203" t="n">
        <v>104.967057281656</v>
      </c>
      <c r="L82" s="203" t="n">
        <v>101.006815439489</v>
      </c>
      <c r="M82" s="203" t="n">
        <v>127.697785960705</v>
      </c>
      <c r="N82" s="203" t="n">
        <v>134.558197517272</v>
      </c>
      <c r="O82" s="203" t="n">
        <v>132.250044618106</v>
      </c>
    </row>
    <row r="83" s="201" customFormat="true" ht="12" hidden="false" customHeight="false" outlineLevel="0" collapsed="false">
      <c r="A83" s="199" t="n">
        <v>11</v>
      </c>
      <c r="B83" s="199" t="n">
        <v>1995</v>
      </c>
      <c r="C83" s="200" t="n">
        <v>54.9766226439526</v>
      </c>
      <c r="D83" s="200" t="n">
        <v>117.660181718587</v>
      </c>
      <c r="E83" s="200" t="n">
        <v>57.591693576127</v>
      </c>
      <c r="F83" s="200" t="n">
        <v>122.20591960552</v>
      </c>
      <c r="G83" s="200" t="n">
        <v>135.064276926189</v>
      </c>
      <c r="H83" s="200" t="n">
        <v>145.284485118257</v>
      </c>
      <c r="I83" s="200" t="n">
        <v>141.415012104803</v>
      </c>
      <c r="J83" s="200" t="n">
        <v>88.1507444788635</v>
      </c>
      <c r="K83" s="200" t="n">
        <v>102.941703933887</v>
      </c>
      <c r="L83" s="200" t="n">
        <v>99.6785660002081</v>
      </c>
      <c r="M83" s="200" t="n">
        <v>127.841107269722</v>
      </c>
      <c r="N83" s="200" t="n">
        <v>133.563444401175</v>
      </c>
      <c r="O83" s="200" t="n">
        <v>131.657232418967</v>
      </c>
    </row>
    <row r="84" s="201" customFormat="true" ht="12" hidden="false" customHeight="false" outlineLevel="0" collapsed="false">
      <c r="A84" s="202" t="n">
        <v>12</v>
      </c>
      <c r="B84" s="202" t="n">
        <v>1995</v>
      </c>
      <c r="C84" s="203" t="n">
        <v>48.8977842741367</v>
      </c>
      <c r="D84" s="203" t="n">
        <v>104.733384602926</v>
      </c>
      <c r="E84" s="203" t="n">
        <v>54.8866562724504</v>
      </c>
      <c r="F84" s="203" t="n">
        <v>115.959819989816</v>
      </c>
      <c r="G84" s="203" t="n">
        <v>134.498375713096</v>
      </c>
      <c r="H84" s="203" t="n">
        <v>143.640174929632</v>
      </c>
      <c r="I84" s="203" t="n">
        <v>140.175844395611</v>
      </c>
      <c r="J84" s="203" t="n">
        <v>89.0387785021924</v>
      </c>
      <c r="K84" s="203" t="n">
        <v>94.7500683350289</v>
      </c>
      <c r="L84" s="203" t="n">
        <v>93.5792315428817</v>
      </c>
      <c r="M84" s="203" t="n">
        <v>127.607223198609</v>
      </c>
      <c r="N84" s="203" t="n">
        <v>128.743624215406</v>
      </c>
      <c r="O84" s="203" t="n">
        <v>128.342943423182</v>
      </c>
    </row>
    <row r="85" s="201" customFormat="true" ht="12" hidden="false" customHeight="false" outlineLevel="0" collapsed="false">
      <c r="A85" s="199" t="n">
        <v>1</v>
      </c>
      <c r="B85" s="199" t="n">
        <v>1996</v>
      </c>
      <c r="C85" s="200" t="n">
        <v>45.9844405617498</v>
      </c>
      <c r="D85" s="200" t="n">
        <v>92.8926340968453</v>
      </c>
      <c r="E85" s="200" t="n">
        <v>45.6882078358965</v>
      </c>
      <c r="F85" s="200" t="n">
        <v>92.8111784563275</v>
      </c>
      <c r="G85" s="200" t="n">
        <v>133.591479395098</v>
      </c>
      <c r="H85" s="200" t="n">
        <v>143.148497964333</v>
      </c>
      <c r="I85" s="200" t="n">
        <v>139.484182037644</v>
      </c>
      <c r="J85" s="200" t="n">
        <v>78.6050747753206</v>
      </c>
      <c r="K85" s="200" t="n">
        <v>82.2573409727679</v>
      </c>
      <c r="L85" s="200" t="n">
        <v>81.3826909599308</v>
      </c>
      <c r="M85" s="200" t="n">
        <v>122.866522203254</v>
      </c>
      <c r="N85" s="200" t="n">
        <v>122.2056494005</v>
      </c>
      <c r="O85" s="200" t="n">
        <v>122.354391698999</v>
      </c>
    </row>
    <row r="86" s="201" customFormat="true" ht="12" hidden="false" customHeight="false" outlineLevel="0" collapsed="false">
      <c r="A86" s="202" t="n">
        <v>2</v>
      </c>
      <c r="B86" s="202" t="n">
        <v>1996</v>
      </c>
      <c r="C86" s="203" t="n">
        <v>52.5132267100057</v>
      </c>
      <c r="D86" s="203" t="n">
        <v>103.084112622813</v>
      </c>
      <c r="E86" s="203" t="n">
        <v>53.251210546132</v>
      </c>
      <c r="F86" s="203" t="n">
        <v>104.375593967717</v>
      </c>
      <c r="G86" s="203" t="n">
        <v>135.059017399036</v>
      </c>
      <c r="H86" s="203" t="n">
        <v>144.441673562111</v>
      </c>
      <c r="I86" s="203" t="n">
        <v>140.856398102664</v>
      </c>
      <c r="J86" s="203" t="n">
        <v>86.3401216162929</v>
      </c>
      <c r="K86" s="203" t="n">
        <v>90.7704946758456</v>
      </c>
      <c r="L86" s="203" t="n">
        <v>89.7500912811494</v>
      </c>
      <c r="M86" s="203" t="n">
        <v>126.104519963933</v>
      </c>
      <c r="N86" s="203" t="n">
        <v>126.954362175239</v>
      </c>
      <c r="O86" s="203" t="n">
        <v>126.648867140885</v>
      </c>
    </row>
    <row r="87" s="201" customFormat="true" ht="12" hidden="false" customHeight="false" outlineLevel="0" collapsed="false">
      <c r="A87" s="199" t="n">
        <v>3</v>
      </c>
      <c r="B87" s="199" t="n">
        <v>1996</v>
      </c>
      <c r="C87" s="200" t="n">
        <v>55.6710739490405</v>
      </c>
      <c r="D87" s="200" t="n">
        <v>107.001663700366</v>
      </c>
      <c r="E87" s="200" t="n">
        <v>55.9228307419494</v>
      </c>
      <c r="F87" s="200" t="n">
        <v>107.246968459482</v>
      </c>
      <c r="G87" s="200" t="n">
        <v>134.965933321743</v>
      </c>
      <c r="H87" s="200" t="n">
        <v>144.335041651277</v>
      </c>
      <c r="I87" s="200" t="n">
        <v>140.755182123539</v>
      </c>
      <c r="J87" s="200" t="n">
        <v>88.6074055845678</v>
      </c>
      <c r="K87" s="200" t="n">
        <v>93.2758911282207</v>
      </c>
      <c r="L87" s="200" t="n">
        <v>92.2090513836452</v>
      </c>
      <c r="M87" s="200" t="n">
        <v>126.105862918717</v>
      </c>
      <c r="N87" s="200" t="n">
        <v>127.686294716474</v>
      </c>
      <c r="O87" s="200" t="n">
        <v>127.167129027893</v>
      </c>
    </row>
    <row r="88" s="201" customFormat="true" ht="12" hidden="false" customHeight="false" outlineLevel="0" collapsed="false">
      <c r="A88" s="202" t="n">
        <v>4</v>
      </c>
      <c r="B88" s="202" t="n">
        <v>1996</v>
      </c>
      <c r="C88" s="203" t="n">
        <v>52.4210836487268</v>
      </c>
      <c r="D88" s="203" t="n">
        <v>100.384429197956</v>
      </c>
      <c r="E88" s="203" t="n">
        <v>52.864050609695</v>
      </c>
      <c r="F88" s="203" t="n">
        <v>100.836161557663</v>
      </c>
      <c r="G88" s="203" t="n">
        <v>134.43971189987</v>
      </c>
      <c r="H88" s="203" t="n">
        <v>144.128701637126</v>
      </c>
      <c r="I88" s="203" t="n">
        <v>140.426970605759</v>
      </c>
      <c r="J88" s="203" t="n">
        <v>88.1428204431437</v>
      </c>
      <c r="K88" s="203" t="n">
        <v>96.6988217034651</v>
      </c>
      <c r="L88" s="203" t="n">
        <v>94.7462647835379</v>
      </c>
      <c r="M88" s="203" t="n">
        <v>125.839559121806</v>
      </c>
      <c r="N88" s="203" t="n">
        <v>129.113207743648</v>
      </c>
      <c r="O88" s="203" t="n">
        <v>128.027226972934</v>
      </c>
    </row>
    <row r="89" s="201" customFormat="true" ht="12" hidden="false" customHeight="false" outlineLevel="0" collapsed="false">
      <c r="A89" s="199" t="n">
        <v>5</v>
      </c>
      <c r="B89" s="199" t="n">
        <v>1996</v>
      </c>
      <c r="C89" s="200" t="n">
        <v>58.0119744466727</v>
      </c>
      <c r="D89" s="200" t="n">
        <v>109.429893602462</v>
      </c>
      <c r="E89" s="200" t="n">
        <v>58.3474517700178</v>
      </c>
      <c r="F89" s="200" t="n">
        <v>108.52070612558</v>
      </c>
      <c r="G89" s="200" t="n">
        <v>135.599210078433</v>
      </c>
      <c r="H89" s="200" t="n">
        <v>142.94889394746</v>
      </c>
      <c r="I89" s="200" t="n">
        <v>140.154060534749</v>
      </c>
      <c r="J89" s="200" t="n">
        <v>89.769036978197</v>
      </c>
      <c r="K89" s="200" t="n">
        <v>95.0654031048935</v>
      </c>
      <c r="L89" s="200" t="n">
        <v>93.8572343581568</v>
      </c>
      <c r="M89" s="200" t="n">
        <v>126.985206931503</v>
      </c>
      <c r="N89" s="200" t="n">
        <v>127.917533965796</v>
      </c>
      <c r="O89" s="200" t="n">
        <v>127.626916143259</v>
      </c>
    </row>
    <row r="90" s="201" customFormat="true" ht="12" hidden="false" customHeight="false" outlineLevel="0" collapsed="false">
      <c r="A90" s="202" t="n">
        <v>6</v>
      </c>
      <c r="B90" s="202" t="n">
        <v>1996</v>
      </c>
      <c r="C90" s="203" t="n">
        <v>54.7871003295193</v>
      </c>
      <c r="D90" s="203" t="n">
        <v>102.008234243974</v>
      </c>
      <c r="E90" s="203" t="n">
        <v>55.6531089264586</v>
      </c>
      <c r="F90" s="203" t="n">
        <v>103.25280172034</v>
      </c>
      <c r="G90" s="203" t="n">
        <v>134.522185834937</v>
      </c>
      <c r="H90" s="203" t="n">
        <v>141.990559996568</v>
      </c>
      <c r="I90" s="203" t="n">
        <v>139.141345909905</v>
      </c>
      <c r="J90" s="203" t="n">
        <v>97.0926344360212</v>
      </c>
      <c r="K90" s="203" t="n">
        <v>94.146325967153</v>
      </c>
      <c r="L90" s="203" t="n">
        <v>94.7802774020636</v>
      </c>
      <c r="M90" s="203" t="n">
        <v>127.88480207794</v>
      </c>
      <c r="N90" s="203" t="n">
        <v>127.227239007887</v>
      </c>
      <c r="O90" s="203" t="n">
        <v>127.461739314746</v>
      </c>
    </row>
    <row r="91" s="201" customFormat="true" ht="12" hidden="false" customHeight="false" outlineLevel="0" collapsed="false">
      <c r="A91" s="199" t="n">
        <v>7</v>
      </c>
      <c r="B91" s="199" t="n">
        <v>1996</v>
      </c>
      <c r="C91" s="200" t="n">
        <v>55.7114655753999</v>
      </c>
      <c r="D91" s="200" t="n">
        <v>103.183702117982</v>
      </c>
      <c r="E91" s="200" t="n">
        <v>56.295557271328</v>
      </c>
      <c r="F91" s="200" t="n">
        <v>103.537968218721</v>
      </c>
      <c r="G91" s="200" t="n">
        <v>134.000806312852</v>
      </c>
      <c r="H91" s="200" t="n">
        <v>141.671544228573</v>
      </c>
      <c r="I91" s="200" t="n">
        <v>138.735318423188</v>
      </c>
      <c r="J91" s="200" t="n">
        <v>95.7312473836004</v>
      </c>
      <c r="K91" s="200" t="n">
        <v>92.824124897684</v>
      </c>
      <c r="L91" s="200" t="n">
        <v>93.4778685966631</v>
      </c>
      <c r="M91" s="200" t="n">
        <v>127.172490841169</v>
      </c>
      <c r="N91" s="200" t="n">
        <v>126.603931708711</v>
      </c>
      <c r="O91" s="200" t="n">
        <v>126.796671563695</v>
      </c>
    </row>
    <row r="92" s="201" customFormat="true" ht="12" hidden="false" customHeight="false" outlineLevel="0" collapsed="false">
      <c r="A92" s="202" t="n">
        <v>8</v>
      </c>
      <c r="B92" s="202" t="n">
        <v>1996</v>
      </c>
      <c r="C92" s="203" t="n">
        <v>56.4041092618887</v>
      </c>
      <c r="D92" s="203" t="n">
        <v>103.994294534119</v>
      </c>
      <c r="E92" s="203" t="n">
        <v>56.6846032882205</v>
      </c>
      <c r="F92" s="203" t="n">
        <v>104.105511922329</v>
      </c>
      <c r="G92" s="203" t="n">
        <v>133.334574162642</v>
      </c>
      <c r="H92" s="203" t="n">
        <v>140.504141616894</v>
      </c>
      <c r="I92" s="203" t="n">
        <v>137.757707193632</v>
      </c>
      <c r="J92" s="203" t="n">
        <v>103.212146329333</v>
      </c>
      <c r="K92" s="203" t="n">
        <v>91.3017090813</v>
      </c>
      <c r="L92" s="203" t="n">
        <v>93.9275246590157</v>
      </c>
      <c r="M92" s="203" t="n">
        <v>128.487441908462</v>
      </c>
      <c r="N92" s="203" t="n">
        <v>125.293865060276</v>
      </c>
      <c r="O92" s="203" t="n">
        <v>126.353916878786</v>
      </c>
    </row>
    <row r="93" s="201" customFormat="true" ht="12" hidden="false" customHeight="false" outlineLevel="0" collapsed="false">
      <c r="A93" s="199" t="n">
        <v>9</v>
      </c>
      <c r="B93" s="199" t="n">
        <v>1996</v>
      </c>
      <c r="C93" s="200" t="n">
        <v>55.4619045695496</v>
      </c>
      <c r="D93" s="200" t="n">
        <v>100.319852396329</v>
      </c>
      <c r="E93" s="200" t="n">
        <v>57.0544850542996</v>
      </c>
      <c r="F93" s="200" t="n">
        <v>102.898929648161</v>
      </c>
      <c r="G93" s="200" t="n">
        <v>132.896145405709</v>
      </c>
      <c r="H93" s="200" t="n">
        <v>138.882451849963</v>
      </c>
      <c r="I93" s="200" t="n">
        <v>136.6028871599</v>
      </c>
      <c r="J93" s="200" t="n">
        <v>97.2306309935036</v>
      </c>
      <c r="K93" s="200" t="n">
        <v>94.5700720510683</v>
      </c>
      <c r="L93" s="200" t="n">
        <v>95.158046751242</v>
      </c>
      <c r="M93" s="200" t="n">
        <v>127.291714168826</v>
      </c>
      <c r="N93" s="200" t="n">
        <v>125.6944954943</v>
      </c>
      <c r="O93" s="200" t="n">
        <v>126.239159139334</v>
      </c>
    </row>
    <row r="94" s="201" customFormat="true" ht="12" hidden="false" customHeight="false" outlineLevel="0" collapsed="false">
      <c r="A94" s="202" t="n">
        <v>10</v>
      </c>
      <c r="B94" s="202" t="n">
        <v>1996</v>
      </c>
      <c r="C94" s="203" t="n">
        <v>59.5221941838596</v>
      </c>
      <c r="D94" s="203" t="n">
        <v>107.946681649724</v>
      </c>
      <c r="E94" s="203" t="n">
        <v>60.8284382916491</v>
      </c>
      <c r="F94" s="203" t="n">
        <v>109.377690532903</v>
      </c>
      <c r="G94" s="203" t="n">
        <v>131.887992228458</v>
      </c>
      <c r="H94" s="203" t="n">
        <v>137.043396599582</v>
      </c>
      <c r="I94" s="203" t="n">
        <v>135.087882274485</v>
      </c>
      <c r="J94" s="203" t="n">
        <v>97.7431547103339</v>
      </c>
      <c r="K94" s="203" t="n">
        <v>96.2986046652866</v>
      </c>
      <c r="L94" s="203" t="n">
        <v>96.6117580067153</v>
      </c>
      <c r="M94" s="203" t="n">
        <v>126.571497045396</v>
      </c>
      <c r="N94" s="203" t="n">
        <v>125.359525448999</v>
      </c>
      <c r="O94" s="203" t="n">
        <v>125.783497627192</v>
      </c>
    </row>
    <row r="95" s="201" customFormat="true" ht="12" hidden="false" customHeight="false" outlineLevel="0" collapsed="false">
      <c r="A95" s="199" t="n">
        <v>11</v>
      </c>
      <c r="B95" s="199" t="n">
        <v>1996</v>
      </c>
      <c r="C95" s="200" t="n">
        <v>58.2410452505306</v>
      </c>
      <c r="D95" s="200" t="n">
        <v>105.055239393406</v>
      </c>
      <c r="E95" s="200" t="n">
        <v>63.1180450312993</v>
      </c>
      <c r="F95" s="200" t="n">
        <v>113.039488251544</v>
      </c>
      <c r="G95" s="200" t="n">
        <v>131.797378586222</v>
      </c>
      <c r="H95" s="200" t="n">
        <v>135.716434382915</v>
      </c>
      <c r="I95" s="200" t="n">
        <v>134.23173182094</v>
      </c>
      <c r="J95" s="200" t="n">
        <v>95.6647635738679</v>
      </c>
      <c r="K95" s="200" t="n">
        <v>97.9644418630506</v>
      </c>
      <c r="L95" s="200" t="n">
        <v>97.445035391807</v>
      </c>
      <c r="M95" s="200" t="n">
        <v>126.392221334143</v>
      </c>
      <c r="N95" s="200" t="n">
        <v>125.324231583157</v>
      </c>
      <c r="O95" s="200" t="n">
        <v>125.711728686369</v>
      </c>
    </row>
    <row r="96" s="201" customFormat="true" ht="12" hidden="false" customHeight="false" outlineLevel="0" collapsed="false">
      <c r="A96" s="202" t="n">
        <v>12</v>
      </c>
      <c r="B96" s="202" t="n">
        <v>1996</v>
      </c>
      <c r="C96" s="203" t="n">
        <v>54.5719930743016</v>
      </c>
      <c r="D96" s="203" t="n">
        <v>99.0218433778307</v>
      </c>
      <c r="E96" s="203" t="n">
        <v>61.7819924404787</v>
      </c>
      <c r="F96" s="203" t="n">
        <v>110.099302433631</v>
      </c>
      <c r="G96" s="203" t="n">
        <v>130.537594761657</v>
      </c>
      <c r="H96" s="203" t="n">
        <v>132.626351684672</v>
      </c>
      <c r="I96" s="203" t="n">
        <v>131.833714703716</v>
      </c>
      <c r="J96" s="203" t="n">
        <v>99.6961415658358</v>
      </c>
      <c r="K96" s="203" t="n">
        <v>89.8102535993422</v>
      </c>
      <c r="L96" s="203" t="n">
        <v>91.9996573569185</v>
      </c>
      <c r="M96" s="203" t="n">
        <v>126.116240973898</v>
      </c>
      <c r="N96" s="203" t="n">
        <v>119.599378313798</v>
      </c>
      <c r="O96" s="203" t="n">
        <v>121.762329218383</v>
      </c>
    </row>
    <row r="97" s="201" customFormat="true" ht="12" hidden="false" customHeight="false" outlineLevel="0" collapsed="false">
      <c r="A97" s="199" t="n">
        <v>1</v>
      </c>
      <c r="B97" s="199" t="n">
        <v>1997</v>
      </c>
      <c r="C97" s="200" t="n">
        <v>52.4870308344079</v>
      </c>
      <c r="D97" s="200" t="n">
        <v>92.1603003772061</v>
      </c>
      <c r="E97" s="200" t="n">
        <v>53.3273816834321</v>
      </c>
      <c r="F97" s="200" t="n">
        <v>94.0390740918183</v>
      </c>
      <c r="G97" s="200" t="n">
        <v>127.836680526486</v>
      </c>
      <c r="H97" s="200" t="n">
        <v>131.912248349135</v>
      </c>
      <c r="I97" s="200" t="n">
        <v>130.353391097748</v>
      </c>
      <c r="J97" s="200" t="n">
        <v>82.9044617706793</v>
      </c>
      <c r="K97" s="200" t="n">
        <v>79.5632648418388</v>
      </c>
      <c r="L97" s="200" t="n">
        <v>80.3205218818357</v>
      </c>
      <c r="M97" s="200" t="n">
        <v>118.97169862891</v>
      </c>
      <c r="N97" s="200" t="n">
        <v>113.779713157009</v>
      </c>
      <c r="O97" s="200" t="n">
        <v>115.48022391824</v>
      </c>
    </row>
    <row r="98" s="201" customFormat="true" ht="12" hidden="false" customHeight="false" outlineLevel="0" collapsed="false">
      <c r="A98" s="202" t="n">
        <v>2</v>
      </c>
      <c r="B98" s="202" t="n">
        <v>1997</v>
      </c>
      <c r="C98" s="203" t="n">
        <v>56.1529426819099</v>
      </c>
      <c r="D98" s="203" t="n">
        <v>95.8724286559641</v>
      </c>
      <c r="E98" s="203" t="n">
        <v>56.7614047478703</v>
      </c>
      <c r="F98" s="203" t="n">
        <v>97.1691221848086</v>
      </c>
      <c r="G98" s="203" t="n">
        <v>130.199564834962</v>
      </c>
      <c r="H98" s="203" t="n">
        <v>134.436416412689</v>
      </c>
      <c r="I98" s="203" t="n">
        <v>132.822389770756</v>
      </c>
      <c r="J98" s="203" t="n">
        <v>90.5127790822908</v>
      </c>
      <c r="K98" s="203" t="n">
        <v>85.7694416873137</v>
      </c>
      <c r="L98" s="203" t="n">
        <v>86.8584417690552</v>
      </c>
      <c r="M98" s="203" t="n">
        <v>122.865797494655</v>
      </c>
      <c r="N98" s="203" t="n">
        <v>118.559012505491</v>
      </c>
      <c r="O98" s="203" t="n">
        <v>120.015324543717</v>
      </c>
    </row>
    <row r="99" s="201" customFormat="true" ht="12" hidden="false" customHeight="false" outlineLevel="0" collapsed="false">
      <c r="A99" s="199" t="n">
        <v>3</v>
      </c>
      <c r="B99" s="199" t="n">
        <v>1997</v>
      </c>
      <c r="C99" s="200" t="n">
        <v>56.058207325055</v>
      </c>
      <c r="D99" s="200" t="n">
        <v>94.5380310687208</v>
      </c>
      <c r="E99" s="200" t="n">
        <v>56.337598571929</v>
      </c>
      <c r="F99" s="200" t="n">
        <v>94.6524842255758</v>
      </c>
      <c r="G99" s="200" t="n">
        <v>129.398611959884</v>
      </c>
      <c r="H99" s="200" t="n">
        <v>132.55452338639</v>
      </c>
      <c r="I99" s="200" t="n">
        <v>131.355482026145</v>
      </c>
      <c r="J99" s="200" t="n">
        <v>91.959724461886</v>
      </c>
      <c r="K99" s="200" t="n">
        <v>85.0837281574185</v>
      </c>
      <c r="L99" s="200" t="n">
        <v>86.6503693786928</v>
      </c>
      <c r="M99" s="200" t="n">
        <v>122.159284355011</v>
      </c>
      <c r="N99" s="200" t="n">
        <v>117.08256445883</v>
      </c>
      <c r="O99" s="200" t="n">
        <v>118.835565728704</v>
      </c>
    </row>
    <row r="100" s="201" customFormat="true" ht="12" hidden="false" customHeight="false" outlineLevel="0" collapsed="false">
      <c r="A100" s="202" t="n">
        <v>4</v>
      </c>
      <c r="B100" s="202" t="n">
        <v>1997</v>
      </c>
      <c r="C100" s="203" t="n">
        <v>61.9094892148109</v>
      </c>
      <c r="D100" s="203" t="n">
        <v>104.661930807086</v>
      </c>
      <c r="E100" s="203" t="n">
        <v>62.0516112658187</v>
      </c>
      <c r="F100" s="203" t="n">
        <v>105.012504140508</v>
      </c>
      <c r="G100" s="203" t="n">
        <v>129.214019724739</v>
      </c>
      <c r="H100" s="203" t="n">
        <v>132.136883029101</v>
      </c>
      <c r="I100" s="203" t="n">
        <v>131.025339106411</v>
      </c>
      <c r="J100" s="203" t="n">
        <v>86.3599275497757</v>
      </c>
      <c r="K100" s="203" t="n">
        <v>89.1132280077497</v>
      </c>
      <c r="L100" s="203" t="n">
        <v>88.4826490535066</v>
      </c>
      <c r="M100" s="203" t="n">
        <v>121.240457078261</v>
      </c>
      <c r="N100" s="203" t="n">
        <v>118.514716211677</v>
      </c>
      <c r="O100" s="203" t="n">
        <v>119.477058102931</v>
      </c>
    </row>
    <row r="101" s="201" customFormat="true" ht="12" hidden="false" customHeight="false" outlineLevel="0" collapsed="false">
      <c r="A101" s="199" t="n">
        <v>5</v>
      </c>
      <c r="B101" s="199" t="n">
        <v>1997</v>
      </c>
      <c r="C101" s="200" t="n">
        <v>63.9850887382349</v>
      </c>
      <c r="D101" s="200" t="n">
        <v>106.88547938061</v>
      </c>
      <c r="E101" s="200" t="n">
        <v>64.5873763115318</v>
      </c>
      <c r="F101" s="200" t="n">
        <v>106.21219698525</v>
      </c>
      <c r="G101" s="200" t="n">
        <v>130.130154462432</v>
      </c>
      <c r="H101" s="200" t="n">
        <v>130.681631853773</v>
      </c>
      <c r="I101" s="200" t="n">
        <v>130.470884035714</v>
      </c>
      <c r="J101" s="200" t="n">
        <v>86.6415043859606</v>
      </c>
      <c r="K101" s="200" t="n">
        <v>86.8851672182616</v>
      </c>
      <c r="L101" s="200" t="n">
        <v>86.8170919288697</v>
      </c>
      <c r="M101" s="200" t="n">
        <v>121.952706253699</v>
      </c>
      <c r="N101" s="200" t="n">
        <v>116.933129535719</v>
      </c>
      <c r="O101" s="200" t="n">
        <v>118.658177235338</v>
      </c>
    </row>
    <row r="102" s="201" customFormat="true" ht="12" hidden="false" customHeight="false" outlineLevel="0" collapsed="false">
      <c r="A102" s="202" t="n">
        <v>6</v>
      </c>
      <c r="B102" s="202" t="n">
        <v>1997</v>
      </c>
      <c r="C102" s="203" t="n">
        <v>61.7635170380574</v>
      </c>
      <c r="D102" s="203" t="n">
        <v>102.514390917292</v>
      </c>
      <c r="E102" s="203" t="n">
        <v>63.8672107677481</v>
      </c>
      <c r="F102" s="203" t="n">
        <v>105.697150751933</v>
      </c>
      <c r="G102" s="203" t="n">
        <v>129.674958830194</v>
      </c>
      <c r="H102" s="203" t="n">
        <v>128.734949792962</v>
      </c>
      <c r="I102" s="203" t="n">
        <v>129.090061882255</v>
      </c>
      <c r="J102" s="203" t="n">
        <v>95.6476151712255</v>
      </c>
      <c r="K102" s="203" t="n">
        <v>88.7077236576867</v>
      </c>
      <c r="L102" s="203" t="n">
        <v>90.2255967144598</v>
      </c>
      <c r="M102" s="203" t="n">
        <v>123.633957664395</v>
      </c>
      <c r="N102" s="203" t="n">
        <v>116.403111567068</v>
      </c>
      <c r="O102" s="203" t="n">
        <v>118.865757570941</v>
      </c>
    </row>
    <row r="103" s="201" customFormat="true" ht="12" hidden="false" customHeight="false" outlineLevel="0" collapsed="false">
      <c r="A103" s="199" t="n">
        <v>7</v>
      </c>
      <c r="B103" s="199" t="n">
        <v>1997</v>
      </c>
      <c r="C103" s="200" t="n">
        <v>66.2957176089602</v>
      </c>
      <c r="D103" s="200" t="n">
        <v>107.990570338875</v>
      </c>
      <c r="E103" s="200" t="n">
        <v>65.2099219465645</v>
      </c>
      <c r="F103" s="200" t="n">
        <v>105.194647059272</v>
      </c>
      <c r="G103" s="200" t="n">
        <v>128.244039386377</v>
      </c>
      <c r="H103" s="200" t="n">
        <v>128.734796273018</v>
      </c>
      <c r="I103" s="200" t="n">
        <v>128.542579057808</v>
      </c>
      <c r="J103" s="200" t="n">
        <v>94.4297395558822</v>
      </c>
      <c r="K103" s="200" t="n">
        <v>90.0219238972424</v>
      </c>
      <c r="L103" s="200" t="n">
        <v>91.014891821102</v>
      </c>
      <c r="M103" s="200" t="n">
        <v>122.201793149266</v>
      </c>
      <c r="N103" s="200" t="n">
        <v>116.807147621535</v>
      </c>
      <c r="O103" s="200" t="n">
        <v>118.646695742843</v>
      </c>
    </row>
    <row r="104" s="201" customFormat="true" ht="12" hidden="false" customHeight="false" outlineLevel="0" collapsed="false">
      <c r="A104" s="202" t="n">
        <v>8</v>
      </c>
      <c r="B104" s="202" t="n">
        <v>1997</v>
      </c>
      <c r="C104" s="203" t="n">
        <v>64.2340508101566</v>
      </c>
      <c r="D104" s="203" t="n">
        <v>104.508095209946</v>
      </c>
      <c r="E104" s="203" t="n">
        <v>64.4789179476535</v>
      </c>
      <c r="F104" s="203" t="n">
        <v>104.558434971707</v>
      </c>
      <c r="G104" s="203" t="n">
        <v>127.809310060946</v>
      </c>
      <c r="H104" s="203" t="n">
        <v>128.67031203894</v>
      </c>
      <c r="I104" s="203" t="n">
        <v>128.335267319821</v>
      </c>
      <c r="J104" s="203" t="n">
        <v>127.840252053786</v>
      </c>
      <c r="K104" s="203" t="n">
        <v>92.6555769044479</v>
      </c>
      <c r="L104" s="203" t="n">
        <v>100.372604249669</v>
      </c>
      <c r="M104" s="203" t="n">
        <v>128.090975466659</v>
      </c>
      <c r="N104" s="203" t="n">
        <v>117.563692102013</v>
      </c>
      <c r="O104" s="203" t="n">
        <v>121.109340570063</v>
      </c>
    </row>
    <row r="105" s="201" customFormat="true" ht="12" hidden="false" customHeight="false" outlineLevel="0" collapsed="false">
      <c r="A105" s="199" t="n">
        <v>9</v>
      </c>
      <c r="B105" s="199" t="n">
        <v>1997</v>
      </c>
      <c r="C105" s="200" t="n">
        <v>69.0058275058872</v>
      </c>
      <c r="D105" s="200" t="n">
        <v>109.00381208127</v>
      </c>
      <c r="E105" s="200" t="n">
        <v>69.8205835160675</v>
      </c>
      <c r="F105" s="200" t="n">
        <v>110.370243902944</v>
      </c>
      <c r="G105" s="200" t="n">
        <v>128.315181396875</v>
      </c>
      <c r="H105" s="200" t="n">
        <v>127.991370383343</v>
      </c>
      <c r="I105" s="200" t="n">
        <v>128.113354133917</v>
      </c>
      <c r="J105" s="200" t="n">
        <v>104.451610592277</v>
      </c>
      <c r="K105" s="200" t="n">
        <v>95.6268105182065</v>
      </c>
      <c r="L105" s="200" t="n">
        <v>97.565921176931</v>
      </c>
      <c r="M105" s="200" t="n">
        <v>124.694443959869</v>
      </c>
      <c r="N105" s="200" t="n">
        <v>118.454273964369</v>
      </c>
      <c r="O105" s="200" t="n">
        <v>120.570713769803</v>
      </c>
    </row>
    <row r="106" s="201" customFormat="true" ht="12" hidden="false" customHeight="false" outlineLevel="0" collapsed="false">
      <c r="A106" s="202" t="n">
        <v>10</v>
      </c>
      <c r="B106" s="202" t="n">
        <v>1997</v>
      </c>
      <c r="C106" s="203" t="n">
        <v>75.7823092415141</v>
      </c>
      <c r="D106" s="203" t="n">
        <v>120.030001430497</v>
      </c>
      <c r="E106" s="203" t="n">
        <v>75.5755487649397</v>
      </c>
      <c r="F106" s="203" t="n">
        <v>119.086637012321</v>
      </c>
      <c r="G106" s="203" t="n">
        <v>127.786002739287</v>
      </c>
      <c r="H106" s="203" t="n">
        <v>127.776736124123</v>
      </c>
      <c r="I106" s="203" t="n">
        <v>127.778685422347</v>
      </c>
      <c r="J106" s="203" t="n">
        <v>102.82782309684</v>
      </c>
      <c r="K106" s="203" t="n">
        <v>98.8102549393013</v>
      </c>
      <c r="L106" s="203" t="n">
        <v>99.6914342213581</v>
      </c>
      <c r="M106" s="203" t="n">
        <v>124.014484952526</v>
      </c>
      <c r="N106" s="203" t="n">
        <v>119.649636421302</v>
      </c>
      <c r="O106" s="203" t="n">
        <v>121.140488371662</v>
      </c>
    </row>
    <row r="107" s="201" customFormat="true" ht="12" hidden="false" customHeight="false" outlineLevel="0" collapsed="false">
      <c r="A107" s="199" t="n">
        <v>11</v>
      </c>
      <c r="B107" s="199" t="n">
        <v>1997</v>
      </c>
      <c r="C107" s="200" t="n">
        <v>74.4627751390669</v>
      </c>
      <c r="D107" s="200" t="n">
        <v>117.763259507521</v>
      </c>
      <c r="E107" s="200" t="n">
        <v>78.223458239531</v>
      </c>
      <c r="F107" s="200" t="n">
        <v>122.612336224835</v>
      </c>
      <c r="G107" s="200" t="n">
        <v>127.237298456369</v>
      </c>
      <c r="H107" s="200" t="n">
        <v>126.518068957529</v>
      </c>
      <c r="I107" s="200" t="n">
        <v>126.788840331398</v>
      </c>
      <c r="J107" s="200" t="n">
        <v>105.351654448661</v>
      </c>
      <c r="K107" s="200" t="n">
        <v>99.3438211844474</v>
      </c>
      <c r="L107" s="200" t="n">
        <v>100.648478508252</v>
      </c>
      <c r="M107" s="200" t="n">
        <v>124.233267983464</v>
      </c>
      <c r="N107" s="200" t="n">
        <v>119.308272097152</v>
      </c>
      <c r="O107" s="200" t="n">
        <v>120.998357449974</v>
      </c>
    </row>
    <row r="108" s="201" customFormat="true" ht="12" hidden="false" customHeight="false" outlineLevel="0" collapsed="false">
      <c r="A108" s="202" t="n">
        <v>12</v>
      </c>
      <c r="B108" s="202" t="n">
        <v>1997</v>
      </c>
      <c r="C108" s="203" t="n">
        <v>69.8466880171826</v>
      </c>
      <c r="D108" s="203" t="n">
        <v>110.64969216738</v>
      </c>
      <c r="E108" s="203" t="n">
        <v>76.9744218585478</v>
      </c>
      <c r="F108" s="203" t="n">
        <v>119.752703527537</v>
      </c>
      <c r="G108" s="203" t="n">
        <v>126.481775149797</v>
      </c>
      <c r="H108" s="203" t="n">
        <v>125.876533613588</v>
      </c>
      <c r="I108" s="203" t="n">
        <v>126.104427769435</v>
      </c>
      <c r="J108" s="203" t="n">
        <v>102.94873959119</v>
      </c>
      <c r="K108" s="203" t="n">
        <v>91.6958602741182</v>
      </c>
      <c r="L108" s="203" t="n">
        <v>94.1812531140858</v>
      </c>
      <c r="M108" s="203" t="n">
        <v>123.281802367338</v>
      </c>
      <c r="N108" s="203" t="n">
        <v>115.53217714003</v>
      </c>
      <c r="O108" s="203" t="n">
        <v>118.108481084048</v>
      </c>
    </row>
    <row r="109" s="201" customFormat="true" ht="12" hidden="false" customHeight="false" outlineLevel="0" collapsed="false">
      <c r="A109" s="199" t="n">
        <v>1</v>
      </c>
      <c r="B109" s="199" t="n">
        <v>1998</v>
      </c>
      <c r="C109" s="200" t="n">
        <v>65.3964893497094</v>
      </c>
      <c r="D109" s="200" t="n">
        <v>99.5422349035649</v>
      </c>
      <c r="E109" s="200" t="n">
        <v>63.0573858028852</v>
      </c>
      <c r="F109" s="200" t="n">
        <v>95.8677928582618</v>
      </c>
      <c r="G109" s="200" t="n">
        <v>124.828595288947</v>
      </c>
      <c r="H109" s="200" t="n">
        <v>128.418296687662</v>
      </c>
      <c r="I109" s="200" t="n">
        <v>127.045931594043</v>
      </c>
      <c r="J109" s="200" t="n">
        <v>89.098958824381</v>
      </c>
      <c r="K109" s="200" t="n">
        <v>85.3104750457261</v>
      </c>
      <c r="L109" s="200" t="n">
        <v>86.1704657108185</v>
      </c>
      <c r="M109" s="200" t="n">
        <v>117.653821872955</v>
      </c>
      <c r="N109" s="200" t="n">
        <v>113.201060188569</v>
      </c>
      <c r="O109" s="200" t="n">
        <v>114.649644829835</v>
      </c>
    </row>
    <row r="110" s="201" customFormat="true" ht="12" hidden="false" customHeight="false" outlineLevel="0" collapsed="false">
      <c r="A110" s="202" t="n">
        <v>2</v>
      </c>
      <c r="B110" s="202" t="n">
        <v>1998</v>
      </c>
      <c r="C110" s="203" t="n">
        <v>72.3577437325163</v>
      </c>
      <c r="D110" s="203" t="n">
        <v>106.164816217192</v>
      </c>
      <c r="E110" s="203" t="n">
        <v>70.7591021197972</v>
      </c>
      <c r="F110" s="203" t="n">
        <v>103.729004607277</v>
      </c>
      <c r="G110" s="203" t="n">
        <v>124.804089940309</v>
      </c>
      <c r="H110" s="203" t="n">
        <v>128.842303690705</v>
      </c>
      <c r="I110" s="203" t="n">
        <v>127.303983872255</v>
      </c>
      <c r="J110" s="203" t="n">
        <v>90.0343563146596</v>
      </c>
      <c r="K110" s="203" t="n">
        <v>89.6786180451775</v>
      </c>
      <c r="L110" s="203" t="n">
        <v>89.7587007752352</v>
      </c>
      <c r="M110" s="203" t="n">
        <v>118.35801464406</v>
      </c>
      <c r="N110" s="203" t="n">
        <v>115.942605560843</v>
      </c>
      <c r="O110" s="203" t="n">
        <v>116.753401832416</v>
      </c>
    </row>
    <row r="111" s="201" customFormat="true" ht="12" hidden="false" customHeight="false" outlineLevel="0" collapsed="false">
      <c r="A111" s="199" t="n">
        <v>3</v>
      </c>
      <c r="B111" s="199" t="n">
        <v>1998</v>
      </c>
      <c r="C111" s="200" t="n">
        <v>76.5211966370329</v>
      </c>
      <c r="D111" s="200" t="n">
        <v>111.310256244819</v>
      </c>
      <c r="E111" s="200" t="n">
        <v>73.0807269310112</v>
      </c>
      <c r="F111" s="200" t="n">
        <v>105.65025137723</v>
      </c>
      <c r="G111" s="200" t="n">
        <v>124.693163270254</v>
      </c>
      <c r="H111" s="200" t="n">
        <v>129.684855589143</v>
      </c>
      <c r="I111" s="200" t="n">
        <v>127.781832314376</v>
      </c>
      <c r="J111" s="200" t="n">
        <v>84.2778568397562</v>
      </c>
      <c r="K111" s="200" t="n">
        <v>88.9379325865836</v>
      </c>
      <c r="L111" s="200" t="n">
        <v>87.8730986419581</v>
      </c>
      <c r="M111" s="200" t="n">
        <v>116.940027178306</v>
      </c>
      <c r="N111" s="200" t="n">
        <v>116.338625170004</v>
      </c>
      <c r="O111" s="200" t="n">
        <v>116.562875098729</v>
      </c>
    </row>
    <row r="112" s="201" customFormat="true" ht="12" hidden="false" customHeight="false" outlineLevel="0" collapsed="false">
      <c r="A112" s="202" t="n">
        <v>4</v>
      </c>
      <c r="B112" s="202" t="n">
        <v>1998</v>
      </c>
      <c r="C112" s="203" t="n">
        <v>72.3111774247665</v>
      </c>
      <c r="D112" s="203" t="n">
        <v>105.42734826825</v>
      </c>
      <c r="E112" s="203" t="n">
        <v>74.2393227684057</v>
      </c>
      <c r="F112" s="203" t="n">
        <v>107.954425845873</v>
      </c>
      <c r="G112" s="203" t="n">
        <v>124.953694362497</v>
      </c>
      <c r="H112" s="203" t="n">
        <v>128.741406194509</v>
      </c>
      <c r="I112" s="203" t="n">
        <v>127.298496544299</v>
      </c>
      <c r="J112" s="203" t="n">
        <v>85.8672291813611</v>
      </c>
      <c r="K112" s="203" t="n">
        <v>92.452170263573</v>
      </c>
      <c r="L112" s="203" t="n">
        <v>90.9487262341423</v>
      </c>
      <c r="M112" s="203" t="n">
        <v>117.661903699216</v>
      </c>
      <c r="N112" s="203" t="n">
        <v>117.231952180843</v>
      </c>
      <c r="O112" s="203" t="n">
        <v>117.409080556292</v>
      </c>
    </row>
    <row r="113" s="201" customFormat="true" ht="12" hidden="false" customHeight="false" outlineLevel="0" collapsed="false">
      <c r="A113" s="199" t="n">
        <v>5</v>
      </c>
      <c r="B113" s="199" t="n">
        <v>1998</v>
      </c>
      <c r="C113" s="200" t="n">
        <v>75.8878516099955</v>
      </c>
      <c r="D113" s="200" t="n">
        <v>108.352037909181</v>
      </c>
      <c r="E113" s="200" t="n">
        <v>73.8594227434345</v>
      </c>
      <c r="F113" s="200" t="n">
        <v>103.908377354845</v>
      </c>
      <c r="G113" s="200" t="n">
        <v>125.242653979096</v>
      </c>
      <c r="H113" s="200" t="n">
        <v>128.886296959465</v>
      </c>
      <c r="I113" s="200" t="n">
        <v>127.500243284925</v>
      </c>
      <c r="J113" s="200" t="n">
        <v>85.9267552291275</v>
      </c>
      <c r="K113" s="200" t="n">
        <v>89.9405812581359</v>
      </c>
      <c r="L113" s="200" t="n">
        <v>89.0222586146305</v>
      </c>
      <c r="M113" s="200" t="n">
        <v>117.831413042844</v>
      </c>
      <c r="N113" s="200" t="n">
        <v>116.679990952336</v>
      </c>
      <c r="O113" s="200" t="n">
        <v>117.093568479368</v>
      </c>
    </row>
    <row r="114" s="201" customFormat="true" ht="12" hidden="false" customHeight="false" outlineLevel="0" collapsed="false">
      <c r="A114" s="202" t="n">
        <v>6</v>
      </c>
      <c r="B114" s="202" t="n">
        <v>1998</v>
      </c>
      <c r="C114" s="203" t="n">
        <v>73.4477597572814</v>
      </c>
      <c r="D114" s="203" t="n">
        <v>104.207394622074</v>
      </c>
      <c r="E114" s="203" t="n">
        <v>72.4648628378877</v>
      </c>
      <c r="F114" s="203" t="n">
        <v>102.353281565826</v>
      </c>
      <c r="G114" s="203" t="n">
        <v>124.537618070117</v>
      </c>
      <c r="H114" s="203" t="n">
        <v>128.325644942415</v>
      </c>
      <c r="I114" s="203" t="n">
        <v>126.879154947732</v>
      </c>
      <c r="J114" s="203" t="n">
        <v>90.5318023190849</v>
      </c>
      <c r="K114" s="203" t="n">
        <v>89.5833324588662</v>
      </c>
      <c r="L114" s="203" t="n">
        <v>89.7764260459999</v>
      </c>
      <c r="M114" s="203" t="n">
        <v>118.505200924002</v>
      </c>
      <c r="N114" s="203" t="n">
        <v>116.396959117263</v>
      </c>
      <c r="O114" s="203" t="n">
        <v>117.122421480597</v>
      </c>
    </row>
    <row r="115" s="201" customFormat="true" ht="12" hidden="false" customHeight="false" outlineLevel="0" collapsed="false">
      <c r="A115" s="199" t="n">
        <v>7</v>
      </c>
      <c r="B115" s="199" t="n">
        <v>1998</v>
      </c>
      <c r="C115" s="200" t="n">
        <v>73.4018610439983</v>
      </c>
      <c r="D115" s="200" t="n">
        <v>102.838955302446</v>
      </c>
      <c r="E115" s="200" t="n">
        <v>71.9104801354425</v>
      </c>
      <c r="F115" s="200" t="n">
        <v>100.068396747278</v>
      </c>
      <c r="G115" s="200" t="n">
        <v>124.108721161108</v>
      </c>
      <c r="H115" s="200" t="n">
        <v>126.911705914308</v>
      </c>
      <c r="I115" s="200" t="n">
        <v>125.836037592201</v>
      </c>
      <c r="J115" s="200" t="n">
        <v>90.6020293680941</v>
      </c>
      <c r="K115" s="200" t="n">
        <v>87.5137703601778</v>
      </c>
      <c r="L115" s="200" t="n">
        <v>88.2086236522579</v>
      </c>
      <c r="M115" s="200" t="n">
        <v>118.124135606393</v>
      </c>
      <c r="N115" s="200" t="n">
        <v>114.769543504258</v>
      </c>
      <c r="O115" s="200" t="n">
        <v>115.912996805797</v>
      </c>
    </row>
    <row r="116" s="201" customFormat="true" ht="12" hidden="false" customHeight="false" outlineLevel="0" collapsed="false">
      <c r="A116" s="202" t="n">
        <v>8</v>
      </c>
      <c r="B116" s="202" t="n">
        <v>1998</v>
      </c>
      <c r="C116" s="203" t="n">
        <v>72.2723124153039</v>
      </c>
      <c r="D116" s="203" t="n">
        <v>100.879956199338</v>
      </c>
      <c r="E116" s="203" t="n">
        <v>70.8302902362083</v>
      </c>
      <c r="F116" s="203" t="n">
        <v>98.4737509827994</v>
      </c>
      <c r="G116" s="203" t="n">
        <v>123.379115265028</v>
      </c>
      <c r="H116" s="203" t="n">
        <v>124.665030173431</v>
      </c>
      <c r="I116" s="203" t="n">
        <v>124.167802476123</v>
      </c>
      <c r="J116" s="203" t="n">
        <v>94.9245263424191</v>
      </c>
      <c r="K116" s="203" t="n">
        <v>89.1965203167495</v>
      </c>
      <c r="L116" s="203" t="n">
        <v>90.469541364366</v>
      </c>
      <c r="M116" s="203" t="n">
        <v>118.794816790409</v>
      </c>
      <c r="N116" s="203" t="n">
        <v>113.724731868498</v>
      </c>
      <c r="O116" s="203" t="n">
        <v>115.422423830328</v>
      </c>
    </row>
    <row r="117" s="201" customFormat="true" ht="12" hidden="false" customHeight="false" outlineLevel="0" collapsed="false">
      <c r="A117" s="199" t="n">
        <v>9</v>
      </c>
      <c r="B117" s="199" t="n">
        <v>1998</v>
      </c>
      <c r="C117" s="200" t="n">
        <v>74.1494108771217</v>
      </c>
      <c r="D117" s="200" t="n">
        <v>101.350382128187</v>
      </c>
      <c r="E117" s="200" t="n">
        <v>76.0216224723808</v>
      </c>
      <c r="F117" s="200" t="n">
        <v>104.017302996163</v>
      </c>
      <c r="G117" s="200" t="n">
        <v>123.005989494849</v>
      </c>
      <c r="H117" s="200" t="n">
        <v>123.358087798291</v>
      </c>
      <c r="I117" s="200" t="n">
        <v>123.222908723692</v>
      </c>
      <c r="J117" s="200" t="n">
        <v>95.6120632878446</v>
      </c>
      <c r="K117" s="200" t="n">
        <v>88.3777666115306</v>
      </c>
      <c r="L117" s="200" t="n">
        <v>89.9679116568692</v>
      </c>
      <c r="M117" s="200" t="n">
        <v>118.769983152745</v>
      </c>
      <c r="N117" s="200" t="n">
        <v>112.996590826254</v>
      </c>
      <c r="O117" s="200" t="n">
        <v>114.954785238233</v>
      </c>
    </row>
    <row r="118" s="201" customFormat="true" ht="12" hidden="false" customHeight="false" outlineLevel="0" collapsed="false">
      <c r="A118" s="202" t="n">
        <v>10</v>
      </c>
      <c r="B118" s="202" t="n">
        <v>1998</v>
      </c>
      <c r="C118" s="203" t="n">
        <v>79.4479451294052</v>
      </c>
      <c r="D118" s="203" t="n">
        <v>108.967508943851</v>
      </c>
      <c r="E118" s="203" t="n">
        <v>77.4083927125464</v>
      </c>
      <c r="F118" s="203" t="n">
        <v>104.839999243447</v>
      </c>
      <c r="G118" s="203" t="n">
        <v>122.84603854041</v>
      </c>
      <c r="H118" s="203" t="n">
        <v>121.683535980167</v>
      </c>
      <c r="I118" s="203" t="n">
        <v>122.122654617969</v>
      </c>
      <c r="J118" s="203" t="n">
        <v>94.4023071844855</v>
      </c>
      <c r="K118" s="203" t="n">
        <v>90.2477083808983</v>
      </c>
      <c r="L118" s="203" t="n">
        <v>91.1596858576294</v>
      </c>
      <c r="M118" s="203" t="n">
        <v>118.464642704443</v>
      </c>
      <c r="N118" s="203" t="n">
        <v>112.76329697708</v>
      </c>
      <c r="O118" s="203" t="n">
        <v>114.705862335387</v>
      </c>
    </row>
    <row r="119" s="201" customFormat="true" ht="12" hidden="false" customHeight="false" outlineLevel="0" collapsed="false">
      <c r="A119" s="199" t="n">
        <v>11</v>
      </c>
      <c r="B119" s="199" t="n">
        <v>1998</v>
      </c>
      <c r="C119" s="200" t="n">
        <v>76.0694246401186</v>
      </c>
      <c r="D119" s="200" t="n">
        <v>103.904281644062</v>
      </c>
      <c r="E119" s="200" t="n">
        <v>78.4699363630665</v>
      </c>
      <c r="F119" s="200" t="n">
        <v>106.069118604866</v>
      </c>
      <c r="G119" s="200" t="n">
        <v>121.817230087771</v>
      </c>
      <c r="H119" s="200" t="n">
        <v>120.348485891344</v>
      </c>
      <c r="I119" s="200" t="n">
        <v>120.903010887198</v>
      </c>
      <c r="J119" s="200" t="n">
        <v>96.4868162526915</v>
      </c>
      <c r="K119" s="200" t="n">
        <v>91.1263381887321</v>
      </c>
      <c r="L119" s="200" t="n">
        <v>92.2900631229113</v>
      </c>
      <c r="M119" s="200" t="n">
        <v>118.195523551559</v>
      </c>
      <c r="N119" s="200" t="n">
        <v>112.447940029367</v>
      </c>
      <c r="O119" s="200" t="n">
        <v>114.414603548343</v>
      </c>
    </row>
    <row r="120" s="201" customFormat="true" ht="12" hidden="false" customHeight="false" outlineLevel="0" collapsed="false">
      <c r="A120" s="202" t="n">
        <v>12</v>
      </c>
      <c r="B120" s="202" t="n">
        <v>1998</v>
      </c>
      <c r="C120" s="203" t="n">
        <v>67.7813755971964</v>
      </c>
      <c r="D120" s="203" t="n">
        <v>92.0276155786474</v>
      </c>
      <c r="E120" s="203" t="n">
        <v>76.354086048888</v>
      </c>
      <c r="F120" s="203" t="n">
        <v>102.079979838551</v>
      </c>
      <c r="G120" s="203" t="n">
        <v>120.516158813051</v>
      </c>
      <c r="H120" s="203" t="n">
        <v>116.492468411481</v>
      </c>
      <c r="I120" s="203" t="n">
        <v>118.015360409772</v>
      </c>
      <c r="J120" s="203" t="n">
        <v>94.7862261592122</v>
      </c>
      <c r="K120" s="203" t="n">
        <v>86.0207798273312</v>
      </c>
      <c r="L120" s="203" t="n">
        <v>87.9661488092836</v>
      </c>
      <c r="M120" s="203" t="n">
        <v>116.902649689937</v>
      </c>
      <c r="N120" s="203" t="n">
        <v>107.282423613104</v>
      </c>
      <c r="O120" s="203" t="n">
        <v>110.486222521951</v>
      </c>
    </row>
    <row r="121" s="201" customFormat="true" ht="12" hidden="false" customHeight="false" outlineLevel="0" collapsed="false">
      <c r="A121" s="199" t="n">
        <v>1</v>
      </c>
      <c r="B121" s="199" t="n">
        <v>1999</v>
      </c>
      <c r="C121" s="200" t="n">
        <v>61.1399288761101</v>
      </c>
      <c r="D121" s="200" t="n">
        <v>81.7488848081714</v>
      </c>
      <c r="E121" s="200" t="n">
        <v>58.7945351973905</v>
      </c>
      <c r="F121" s="200" t="n">
        <v>79.4360292783103</v>
      </c>
      <c r="G121" s="200" t="n">
        <v>118.136806938755</v>
      </c>
      <c r="H121" s="200" t="n">
        <v>114.506839981322</v>
      </c>
      <c r="I121" s="200" t="n">
        <v>115.907710587423</v>
      </c>
      <c r="J121" s="200" t="n">
        <v>81.1346040147137</v>
      </c>
      <c r="K121" s="200" t="n">
        <v>74.2857639285704</v>
      </c>
      <c r="L121" s="200" t="n">
        <v>75.8626223830346</v>
      </c>
      <c r="M121" s="200" t="n">
        <v>110.766809091389</v>
      </c>
      <c r="N121" s="200" t="n">
        <v>100.385312258517</v>
      </c>
      <c r="O121" s="200" t="n">
        <v>103.865357834278</v>
      </c>
    </row>
    <row r="122" s="201" customFormat="true" ht="12" hidden="false" customHeight="false" outlineLevel="0" collapsed="false">
      <c r="A122" s="202" t="n">
        <v>2</v>
      </c>
      <c r="B122" s="202" t="n">
        <v>1999</v>
      </c>
      <c r="C122" s="203" t="n">
        <v>64.9729059362008</v>
      </c>
      <c r="D122" s="203" t="n">
        <v>84.1130076074907</v>
      </c>
      <c r="E122" s="203" t="n">
        <v>64.4054441204342</v>
      </c>
      <c r="F122" s="203" t="n">
        <v>83.7326239742849</v>
      </c>
      <c r="G122" s="203" t="n">
        <v>116.611726566048</v>
      </c>
      <c r="H122" s="203" t="n">
        <v>113.538798163969</v>
      </c>
      <c r="I122" s="203" t="n">
        <v>114.724567925884</v>
      </c>
      <c r="J122" s="203" t="n">
        <v>83.4612911468865</v>
      </c>
      <c r="K122" s="203" t="n">
        <v>77.8306062310394</v>
      </c>
      <c r="L122" s="203" t="n">
        <v>79.1237974802591</v>
      </c>
      <c r="M122" s="203" t="n">
        <v>110.470525397509</v>
      </c>
      <c r="N122" s="203" t="n">
        <v>101.800663411477</v>
      </c>
      <c r="O122" s="203" t="n">
        <v>104.748769813477</v>
      </c>
    </row>
    <row r="123" s="201" customFormat="true" ht="12" hidden="false" customHeight="false" outlineLevel="0" collapsed="false">
      <c r="A123" s="199" t="n">
        <v>3</v>
      </c>
      <c r="B123" s="199" t="n">
        <v>1999</v>
      </c>
      <c r="C123" s="200" t="n">
        <v>67.3502937161645</v>
      </c>
      <c r="D123" s="200" t="n">
        <v>85.9956428014401</v>
      </c>
      <c r="E123" s="200" t="n">
        <v>69.8714992752251</v>
      </c>
      <c r="F123" s="200" t="n">
        <v>89.4773975481061</v>
      </c>
      <c r="G123" s="200" t="n">
        <v>115.607835720286</v>
      </c>
      <c r="H123" s="200" t="n">
        <v>112.451098206086</v>
      </c>
      <c r="I123" s="200" t="n">
        <v>113.670375125492</v>
      </c>
      <c r="J123" s="200" t="n">
        <v>81.3255119849229</v>
      </c>
      <c r="K123" s="200" t="n">
        <v>74.7883782776243</v>
      </c>
      <c r="L123" s="200" t="n">
        <v>76.2779550316446</v>
      </c>
      <c r="M123" s="200" t="n">
        <v>108.990749651381</v>
      </c>
      <c r="N123" s="200" t="n">
        <v>100.145749350665</v>
      </c>
      <c r="O123" s="200" t="n">
        <v>103.183090947898</v>
      </c>
    </row>
    <row r="124" s="201" customFormat="true" ht="12" hidden="false" customHeight="false" outlineLevel="0" collapsed="false">
      <c r="A124" s="202" t="n">
        <v>4</v>
      </c>
      <c r="B124" s="202" t="n">
        <v>1999</v>
      </c>
      <c r="C124" s="203" t="n">
        <v>64.6205745846886</v>
      </c>
      <c r="D124" s="203" t="n">
        <v>82.3592250339798</v>
      </c>
      <c r="E124" s="203" t="n">
        <v>65.0579473673785</v>
      </c>
      <c r="F124" s="203" t="n">
        <v>83.0534532056187</v>
      </c>
      <c r="G124" s="203" t="n">
        <v>114.670884672829</v>
      </c>
      <c r="H124" s="203" t="n">
        <v>110.45077156148</v>
      </c>
      <c r="I124" s="203" t="n">
        <v>112.073223503039</v>
      </c>
      <c r="J124" s="203" t="n">
        <v>81.4872250861916</v>
      </c>
      <c r="K124" s="203" t="n">
        <v>77.4866498195539</v>
      </c>
      <c r="L124" s="203" t="n">
        <v>78.3948940231493</v>
      </c>
      <c r="M124" s="203" t="n">
        <v>108.45702431008</v>
      </c>
      <c r="N124" s="203" t="n">
        <v>100.00326567425</v>
      </c>
      <c r="O124" s="203" t="n">
        <v>102.919068615957</v>
      </c>
    </row>
    <row r="125" s="201" customFormat="true" ht="12" hidden="false" customHeight="false" outlineLevel="0" collapsed="false">
      <c r="A125" s="199" t="n">
        <v>5</v>
      </c>
      <c r="B125" s="199" t="n">
        <v>1999</v>
      </c>
      <c r="C125" s="200" t="n">
        <v>68.6044026107678</v>
      </c>
      <c r="D125" s="200" t="n">
        <v>86.1845021009282</v>
      </c>
      <c r="E125" s="200" t="n">
        <v>68.9682608446351</v>
      </c>
      <c r="F125" s="200" t="n">
        <v>86.0320351210159</v>
      </c>
      <c r="G125" s="200" t="n">
        <v>115.131137080108</v>
      </c>
      <c r="H125" s="200" t="n">
        <v>108.283852467119</v>
      </c>
      <c r="I125" s="200" t="n">
        <v>110.885591646003</v>
      </c>
      <c r="J125" s="200" t="n">
        <v>83.4767817206819</v>
      </c>
      <c r="K125" s="200" t="n">
        <v>74.5480596425835</v>
      </c>
      <c r="L125" s="200" t="n">
        <v>76.5493135063076</v>
      </c>
      <c r="M125" s="200" t="n">
        <v>109.129478232695</v>
      </c>
      <c r="N125" s="200" t="n">
        <v>97.7052769960488</v>
      </c>
      <c r="O125" s="200" t="n">
        <v>101.597793655416</v>
      </c>
    </row>
    <row r="126" s="201" customFormat="true" ht="12" hidden="false" customHeight="false" outlineLevel="0" collapsed="false">
      <c r="A126" s="202" t="n">
        <v>6</v>
      </c>
      <c r="B126" s="202" t="n">
        <v>1999</v>
      </c>
      <c r="C126" s="203" t="n">
        <v>71.4322404150755</v>
      </c>
      <c r="D126" s="203" t="n">
        <v>89.1488403957732</v>
      </c>
      <c r="E126" s="203" t="n">
        <v>73.4830467911604</v>
      </c>
      <c r="F126" s="203" t="n">
        <v>91.7152870907039</v>
      </c>
      <c r="G126" s="203" t="n">
        <v>113.281657005509</v>
      </c>
      <c r="H126" s="203" t="n">
        <v>105.889350810872</v>
      </c>
      <c r="I126" s="203" t="n">
        <v>108.703682443447</v>
      </c>
      <c r="J126" s="203" t="n">
        <v>89.3067675730682</v>
      </c>
      <c r="K126" s="203" t="n">
        <v>78.3313791236858</v>
      </c>
      <c r="L126" s="203" t="n">
        <v>80.7433841012598</v>
      </c>
      <c r="M126" s="203" t="n">
        <v>109.004772497744</v>
      </c>
      <c r="N126" s="203" t="n">
        <v>97.4328102512204</v>
      </c>
      <c r="O126" s="203" t="n">
        <v>101.365860859641</v>
      </c>
    </row>
    <row r="127" s="201" customFormat="true" ht="12" hidden="false" customHeight="false" outlineLevel="0" collapsed="false">
      <c r="A127" s="199" t="n">
        <v>7</v>
      </c>
      <c r="B127" s="199" t="n">
        <v>1999</v>
      </c>
      <c r="C127" s="200" t="n">
        <v>69.1697601268544</v>
      </c>
      <c r="D127" s="200" t="n">
        <v>86.0786443764531</v>
      </c>
      <c r="E127" s="200" t="n">
        <v>71.7582449590835</v>
      </c>
      <c r="F127" s="200" t="n">
        <v>89.0805050273994</v>
      </c>
      <c r="G127" s="200" t="n">
        <v>112.163941540002</v>
      </c>
      <c r="H127" s="200" t="n">
        <v>105.233468976589</v>
      </c>
      <c r="I127" s="200" t="n">
        <v>107.877870100819</v>
      </c>
      <c r="J127" s="200" t="n">
        <v>88.3233245651482</v>
      </c>
      <c r="K127" s="200" t="n">
        <v>79.0423599929406</v>
      </c>
      <c r="L127" s="200" t="n">
        <v>81.1370146026264</v>
      </c>
      <c r="M127" s="200" t="n">
        <v>107.884306552532</v>
      </c>
      <c r="N127" s="200" t="n">
        <v>97.1791078677792</v>
      </c>
      <c r="O127" s="200" t="n">
        <v>100.830831558131</v>
      </c>
    </row>
    <row r="128" s="201" customFormat="true" ht="12" hidden="false" customHeight="false" outlineLevel="0" collapsed="false">
      <c r="A128" s="202" t="n">
        <v>8</v>
      </c>
      <c r="B128" s="202" t="n">
        <v>1999</v>
      </c>
      <c r="C128" s="203" t="n">
        <v>75.1883275767356</v>
      </c>
      <c r="D128" s="203" t="n">
        <v>92.61133045148</v>
      </c>
      <c r="E128" s="203" t="n">
        <v>75.4427861816732</v>
      </c>
      <c r="F128" s="203" t="n">
        <v>92.8870299617204</v>
      </c>
      <c r="G128" s="203" t="n">
        <v>111.486849097527</v>
      </c>
      <c r="H128" s="203" t="n">
        <v>105.38231239901</v>
      </c>
      <c r="I128" s="203" t="n">
        <v>107.710298663699</v>
      </c>
      <c r="J128" s="203" t="n">
        <v>95.7351276127229</v>
      </c>
      <c r="K128" s="203" t="n">
        <v>78.1225816928105</v>
      </c>
      <c r="L128" s="203" t="n">
        <v>81.9926894301376</v>
      </c>
      <c r="M128" s="203" t="n">
        <v>109.042508156182</v>
      </c>
      <c r="N128" s="203" t="n">
        <v>96.9839854837383</v>
      </c>
      <c r="O128" s="203" t="n">
        <v>101.051873945578</v>
      </c>
    </row>
    <row r="129" s="201" customFormat="true" ht="12" hidden="false" customHeight="false" outlineLevel="0" collapsed="false">
      <c r="A129" s="199" t="n">
        <v>9</v>
      </c>
      <c r="B129" s="199" t="n">
        <v>1999</v>
      </c>
      <c r="C129" s="200" t="n">
        <v>78.0304449539962</v>
      </c>
      <c r="D129" s="200" t="n">
        <v>93.7948934511447</v>
      </c>
      <c r="E129" s="200" t="n">
        <v>81.6402003693291</v>
      </c>
      <c r="F129" s="200" t="n">
        <v>98.1159365017016</v>
      </c>
      <c r="G129" s="200" t="n">
        <v>112.304050606148</v>
      </c>
      <c r="H129" s="200" t="n">
        <v>105.241773727653</v>
      </c>
      <c r="I129" s="200" t="n">
        <v>107.928485589997</v>
      </c>
      <c r="J129" s="200" t="n">
        <v>95.5762948319586</v>
      </c>
      <c r="K129" s="200" t="n">
        <v>80.5012180651134</v>
      </c>
      <c r="L129" s="200" t="n">
        <v>83.8095241609275</v>
      </c>
      <c r="M129" s="200" t="n">
        <v>109.839327877006</v>
      </c>
      <c r="N129" s="200" t="n">
        <v>97.9777944553293</v>
      </c>
      <c r="O129" s="200" t="n">
        <v>101.99683210335</v>
      </c>
    </row>
    <row r="130" s="201" customFormat="true" ht="12" hidden="false" customHeight="false" outlineLevel="0" collapsed="false">
      <c r="A130" s="202" t="n">
        <v>10</v>
      </c>
      <c r="B130" s="202" t="n">
        <v>1999</v>
      </c>
      <c r="C130" s="203" t="n">
        <v>81.8105649487681</v>
      </c>
      <c r="D130" s="203" t="n">
        <v>98.1662099506083</v>
      </c>
      <c r="E130" s="203" t="n">
        <v>83.2741063151861</v>
      </c>
      <c r="F130" s="203" t="n">
        <v>99.4891356798652</v>
      </c>
      <c r="G130" s="203" t="n">
        <v>111.442351848136</v>
      </c>
      <c r="H130" s="203" t="n">
        <v>104.484286884455</v>
      </c>
      <c r="I130" s="203" t="n">
        <v>107.120064864123</v>
      </c>
      <c r="J130" s="203" t="n">
        <v>89.7402502329733</v>
      </c>
      <c r="K130" s="203" t="n">
        <v>85.0138585849903</v>
      </c>
      <c r="L130" s="203" t="n">
        <v>86.0524164778417</v>
      </c>
      <c r="M130" s="203" t="n">
        <v>108.164088939265</v>
      </c>
      <c r="N130" s="203" t="n">
        <v>99.1313420872099</v>
      </c>
      <c r="O130" s="203" t="n">
        <v>102.200376141753</v>
      </c>
    </row>
    <row r="131" s="201" customFormat="true" ht="12" hidden="false" customHeight="false" outlineLevel="0" collapsed="false">
      <c r="A131" s="199" t="n">
        <v>11</v>
      </c>
      <c r="B131" s="199" t="n">
        <v>1999</v>
      </c>
      <c r="C131" s="200" t="n">
        <v>83.3287721485619</v>
      </c>
      <c r="D131" s="200" t="n">
        <v>99.6889835696397</v>
      </c>
      <c r="E131" s="200" t="n">
        <v>85.9775675609758</v>
      </c>
      <c r="F131" s="200" t="n">
        <v>102.352324124357</v>
      </c>
      <c r="G131" s="200" t="n">
        <v>111.055903981891</v>
      </c>
      <c r="H131" s="200" t="n">
        <v>104.56559902973</v>
      </c>
      <c r="I131" s="200" t="n">
        <v>107.020719391335</v>
      </c>
      <c r="J131" s="200" t="n">
        <v>93.4741070274683</v>
      </c>
      <c r="K131" s="200" t="n">
        <v>87.9223835041927</v>
      </c>
      <c r="L131" s="200" t="n">
        <v>89.1285729496617</v>
      </c>
      <c r="M131" s="200" t="n">
        <v>108.692969508672</v>
      </c>
      <c r="N131" s="200" t="n">
        <v>100.404069716673</v>
      </c>
      <c r="O131" s="200" t="n">
        <v>103.227293476617</v>
      </c>
    </row>
    <row r="132" s="201" customFormat="true" ht="12" hidden="false" customHeight="false" outlineLevel="0" collapsed="false">
      <c r="A132" s="202" t="n">
        <v>12</v>
      </c>
      <c r="B132" s="202" t="n">
        <v>1999</v>
      </c>
      <c r="C132" s="203" t="n">
        <v>81.0582617239765</v>
      </c>
      <c r="D132" s="203" t="n">
        <v>97.4964741274876</v>
      </c>
      <c r="E132" s="203" t="n">
        <v>89.9691074400821</v>
      </c>
      <c r="F132" s="203" t="n">
        <v>107.083922521845</v>
      </c>
      <c r="G132" s="203" t="n">
        <v>109.751619323704</v>
      </c>
      <c r="H132" s="203" t="n">
        <v>103.214175590756</v>
      </c>
      <c r="I132" s="203" t="n">
        <v>105.689380352408</v>
      </c>
      <c r="J132" s="203" t="n">
        <v>92.7300900130133</v>
      </c>
      <c r="K132" s="203" t="n">
        <v>84.2873433397128</v>
      </c>
      <c r="L132" s="203" t="n">
        <v>86.1620115652701</v>
      </c>
      <c r="M132" s="203" t="n">
        <v>107.555117234478</v>
      </c>
      <c r="N132" s="203" t="n">
        <v>97.5787932420057</v>
      </c>
      <c r="O132" s="203" t="n">
        <v>100.903365734081</v>
      </c>
    </row>
    <row r="133" s="201" customFormat="true" ht="12" hidden="false" customHeight="false" outlineLevel="0" collapsed="false">
      <c r="A133" s="199" t="n">
        <v>1</v>
      </c>
      <c r="B133" s="199" t="n">
        <v>2000</v>
      </c>
      <c r="C133" s="200" t="n">
        <v>73.6295947805654</v>
      </c>
      <c r="D133" s="200" t="n">
        <v>86.1959482777627</v>
      </c>
      <c r="E133" s="200" t="n">
        <v>74.1130040781059</v>
      </c>
      <c r="F133" s="200" t="n">
        <v>86.4209773539311</v>
      </c>
      <c r="G133" s="200" t="n">
        <v>107.205122880131</v>
      </c>
      <c r="H133" s="200" t="n">
        <v>103.295991658054</v>
      </c>
      <c r="I133" s="200" t="n">
        <v>104.803499370271</v>
      </c>
      <c r="J133" s="200" t="n">
        <v>84.7551374837548</v>
      </c>
      <c r="K133" s="200" t="n">
        <v>76.2248624975849</v>
      </c>
      <c r="L133" s="200" t="n">
        <v>78.1933617515606</v>
      </c>
      <c r="M133" s="200" t="n">
        <v>102.541301972511</v>
      </c>
      <c r="N133" s="200" t="n">
        <v>93.4128703916536</v>
      </c>
      <c r="O133" s="200" t="n">
        <v>96.4696581882762</v>
      </c>
    </row>
    <row r="134" s="201" customFormat="true" ht="12" hidden="false" customHeight="false" outlineLevel="0" collapsed="false">
      <c r="A134" s="202" t="n">
        <v>2</v>
      </c>
      <c r="B134" s="202" t="n">
        <v>2000</v>
      </c>
      <c r="C134" s="203" t="n">
        <v>80.4799842911528</v>
      </c>
      <c r="D134" s="203" t="n">
        <v>90.9161618284124</v>
      </c>
      <c r="E134" s="203" t="n">
        <v>81.3880186246867</v>
      </c>
      <c r="F134" s="203" t="n">
        <v>92.4603003020311</v>
      </c>
      <c r="G134" s="203" t="n">
        <v>107.201561287201</v>
      </c>
      <c r="H134" s="203" t="n">
        <v>103.820980490659</v>
      </c>
      <c r="I134" s="203" t="n">
        <v>105.123926923887</v>
      </c>
      <c r="J134" s="203" t="n">
        <v>92.5512660627911</v>
      </c>
      <c r="K134" s="203" t="n">
        <v>81.2863716495009</v>
      </c>
      <c r="L134" s="203" t="n">
        <v>83.8749776621643</v>
      </c>
      <c r="M134" s="203" t="n">
        <v>104.378992146693</v>
      </c>
      <c r="N134" s="203" t="n">
        <v>96.2222206552981</v>
      </c>
      <c r="O134" s="203" t="n">
        <v>98.9958224712046</v>
      </c>
    </row>
    <row r="135" s="201" customFormat="true" ht="12" hidden="false" customHeight="false" outlineLevel="0" collapsed="false">
      <c r="A135" s="199" t="n">
        <v>3</v>
      </c>
      <c r="B135" s="199" t="n">
        <v>2000</v>
      </c>
      <c r="C135" s="200" t="n">
        <v>85.9210138084235</v>
      </c>
      <c r="D135" s="200" t="n">
        <v>97.6131495076362</v>
      </c>
      <c r="E135" s="200" t="n">
        <v>87.7716940300498</v>
      </c>
      <c r="F135" s="200" t="n">
        <v>99.3534500668237</v>
      </c>
      <c r="G135" s="200" t="n">
        <v>107.416038925727</v>
      </c>
      <c r="H135" s="200" t="n">
        <v>104.120922995972</v>
      </c>
      <c r="I135" s="200" t="n">
        <v>105.392533323106</v>
      </c>
      <c r="J135" s="200" t="n">
        <v>87.8033576668669</v>
      </c>
      <c r="K135" s="200" t="n">
        <v>81.5731404855617</v>
      </c>
      <c r="L135" s="200" t="n">
        <v>82.9925695683495</v>
      </c>
      <c r="M135" s="200" t="n">
        <v>103.460507433</v>
      </c>
      <c r="N135" s="200" t="n">
        <v>96.6018410572755</v>
      </c>
      <c r="O135" s="200" t="n">
        <v>98.9601699265666</v>
      </c>
    </row>
    <row r="136" s="201" customFormat="true" ht="12" hidden="false" customHeight="false" outlineLevel="0" collapsed="false">
      <c r="A136" s="202" t="n">
        <v>4</v>
      </c>
      <c r="B136" s="202" t="n">
        <v>2000</v>
      </c>
      <c r="C136" s="203" t="n">
        <v>78.9057856939712</v>
      </c>
      <c r="D136" s="203" t="n">
        <v>89.0074203996971</v>
      </c>
      <c r="E136" s="203" t="n">
        <v>79.995731851553</v>
      </c>
      <c r="F136" s="203" t="n">
        <v>89.7881716752682</v>
      </c>
      <c r="G136" s="203" t="n">
        <v>106.923448749885</v>
      </c>
      <c r="H136" s="203" t="n">
        <v>103.096297652356</v>
      </c>
      <c r="I136" s="203" t="n">
        <v>104.567804479777</v>
      </c>
      <c r="J136" s="203" t="n">
        <v>87.4872941985853</v>
      </c>
      <c r="K136" s="203" t="n">
        <v>84.4490367957799</v>
      </c>
      <c r="L136" s="203" t="n">
        <v>85.1378262969467</v>
      </c>
      <c r="M136" s="203" t="n">
        <v>103.176063701137</v>
      </c>
      <c r="N136" s="203" t="n">
        <v>97.1403532286482</v>
      </c>
      <c r="O136" s="203" t="n">
        <v>99.2287737498868</v>
      </c>
    </row>
    <row r="137" s="201" customFormat="true" ht="12" hidden="false" customHeight="false" outlineLevel="0" collapsed="false">
      <c r="A137" s="199" t="n">
        <v>5</v>
      </c>
      <c r="B137" s="199" t="n">
        <v>2000</v>
      </c>
      <c r="C137" s="200" t="n">
        <v>90.1503389968669</v>
      </c>
      <c r="D137" s="200" t="n">
        <v>99.6329972409156</v>
      </c>
      <c r="E137" s="200" t="n">
        <v>88.6082857127546</v>
      </c>
      <c r="F137" s="200" t="n">
        <v>96.558523238885</v>
      </c>
      <c r="G137" s="200" t="n">
        <v>107.047804501726</v>
      </c>
      <c r="H137" s="200" t="n">
        <v>102.140424166858</v>
      </c>
      <c r="I137" s="200" t="n">
        <v>104.004827392809</v>
      </c>
      <c r="J137" s="200" t="n">
        <v>89.7607898725412</v>
      </c>
      <c r="K137" s="200" t="n">
        <v>84.7868826609181</v>
      </c>
      <c r="L137" s="200" t="n">
        <v>85.8951773606863</v>
      </c>
      <c r="M137" s="200" t="n">
        <v>103.663022418271</v>
      </c>
      <c r="N137" s="200" t="n">
        <v>96.7700553496082</v>
      </c>
      <c r="O137" s="200" t="n">
        <v>99.1261993003934</v>
      </c>
    </row>
    <row r="138" s="201" customFormat="true" ht="12" hidden="false" customHeight="false" outlineLevel="0" collapsed="false">
      <c r="A138" s="202" t="n">
        <v>6</v>
      </c>
      <c r="B138" s="202" t="n">
        <v>2000</v>
      </c>
      <c r="C138" s="203" t="n">
        <v>92.5107396168712</v>
      </c>
      <c r="D138" s="203" t="n">
        <v>100.310368401011</v>
      </c>
      <c r="E138" s="203" t="n">
        <v>93.0373060431366</v>
      </c>
      <c r="F138" s="203" t="n">
        <v>101.135267563389</v>
      </c>
      <c r="G138" s="203" t="n">
        <v>105.085026543876</v>
      </c>
      <c r="H138" s="203" t="n">
        <v>101.774662415742</v>
      </c>
      <c r="I138" s="203" t="n">
        <v>103.033644364135</v>
      </c>
      <c r="J138" s="203" t="n">
        <v>96.902857087443</v>
      </c>
      <c r="K138" s="203" t="n">
        <v>87.8639304733859</v>
      </c>
      <c r="L138" s="203" t="n">
        <v>89.8460428402531</v>
      </c>
      <c r="M138" s="203" t="n">
        <v>103.563081902381</v>
      </c>
      <c r="N138" s="203" t="n">
        <v>97.6002752552035</v>
      </c>
      <c r="O138" s="203" t="n">
        <v>99.6311924212735</v>
      </c>
    </row>
    <row r="139" s="201" customFormat="true" ht="12" hidden="false" customHeight="false" outlineLevel="0" collapsed="false">
      <c r="A139" s="199" t="n">
        <v>7</v>
      </c>
      <c r="B139" s="199" t="n">
        <v>2000</v>
      </c>
      <c r="C139" s="200" t="n">
        <v>91.7352399152427</v>
      </c>
      <c r="D139" s="200" t="n">
        <v>98.5715771683634</v>
      </c>
      <c r="E139" s="200" t="n">
        <v>89.0031349767107</v>
      </c>
      <c r="F139" s="200" t="n">
        <v>95.1082860770655</v>
      </c>
      <c r="G139" s="200" t="n">
        <v>104.812075661639</v>
      </c>
      <c r="H139" s="200" t="n">
        <v>102.386850891181</v>
      </c>
      <c r="I139" s="200" t="n">
        <v>103.309823654693</v>
      </c>
      <c r="J139" s="200" t="n">
        <v>101.001304114148</v>
      </c>
      <c r="K139" s="200" t="n">
        <v>92.6010861864405</v>
      </c>
      <c r="L139" s="200" t="n">
        <v>94.4962187535641</v>
      </c>
      <c r="M139" s="200" t="n">
        <v>104.049703737031</v>
      </c>
      <c r="N139" s="200" t="n">
        <v>99.4305354942492</v>
      </c>
      <c r="O139" s="200" t="n">
        <v>101.005640925752</v>
      </c>
    </row>
    <row r="140" s="201" customFormat="true" ht="12" hidden="false" customHeight="false" outlineLevel="0" collapsed="false">
      <c r="A140" s="202" t="n">
        <v>8</v>
      </c>
      <c r="B140" s="202" t="n">
        <v>2000</v>
      </c>
      <c r="C140" s="203" t="n">
        <v>98.1306537393426</v>
      </c>
      <c r="D140" s="203" t="n">
        <v>106.577640607503</v>
      </c>
      <c r="E140" s="203" t="n">
        <v>96.2586595167081</v>
      </c>
      <c r="F140" s="203" t="n">
        <v>103.979726039185</v>
      </c>
      <c r="G140" s="203" t="n">
        <v>105.138033526749</v>
      </c>
      <c r="H140" s="203" t="n">
        <v>103.009267135574</v>
      </c>
      <c r="I140" s="203" t="n">
        <v>103.817974584157</v>
      </c>
      <c r="J140" s="203" t="n">
        <v>106.525438202764</v>
      </c>
      <c r="K140" s="203" t="n">
        <v>92.6220872188518</v>
      </c>
      <c r="L140" s="203" t="n">
        <v>95.6841286828682</v>
      </c>
      <c r="M140" s="203" t="n">
        <v>105.601949202821</v>
      </c>
      <c r="N140" s="203" t="n">
        <v>99.8745152727434</v>
      </c>
      <c r="O140" s="203" t="n">
        <v>101.797298254963</v>
      </c>
    </row>
    <row r="141" s="201" customFormat="true" ht="12" hidden="false" customHeight="false" outlineLevel="0" collapsed="false">
      <c r="A141" s="199" t="n">
        <v>9</v>
      </c>
      <c r="B141" s="199" t="n">
        <v>2000</v>
      </c>
      <c r="C141" s="200" t="n">
        <v>99.037073190651</v>
      </c>
      <c r="D141" s="200" t="n">
        <v>103.829015367894</v>
      </c>
      <c r="E141" s="200" t="n">
        <v>98.650221947379</v>
      </c>
      <c r="F141" s="200" t="n">
        <v>103.154818308857</v>
      </c>
      <c r="G141" s="200" t="n">
        <v>104.887345727528</v>
      </c>
      <c r="H141" s="200" t="n">
        <v>102.383160187927</v>
      </c>
      <c r="I141" s="200" t="n">
        <v>103.335186626408</v>
      </c>
      <c r="J141" s="200" t="n">
        <v>104.406916926227</v>
      </c>
      <c r="K141" s="200" t="n">
        <v>96.8002391664407</v>
      </c>
      <c r="L141" s="200" t="n">
        <v>98.4724377140064</v>
      </c>
      <c r="M141" s="200" t="n">
        <v>105.149872727656</v>
      </c>
      <c r="N141" s="200" t="n">
        <v>101.025428485074</v>
      </c>
      <c r="O141" s="200" t="n">
        <v>102.424979657916</v>
      </c>
    </row>
    <row r="142" s="201" customFormat="true" ht="12" hidden="false" customHeight="false" outlineLevel="0" collapsed="false">
      <c r="A142" s="202" t="n">
        <v>10</v>
      </c>
      <c r="B142" s="202" t="n">
        <v>2000</v>
      </c>
      <c r="C142" s="203" t="n">
        <v>102.996475560133</v>
      </c>
      <c r="D142" s="203" t="n">
        <v>108.909143461749</v>
      </c>
      <c r="E142" s="203" t="n">
        <v>101.652428072584</v>
      </c>
      <c r="F142" s="203" t="n">
        <v>107.080295387094</v>
      </c>
      <c r="G142" s="203" t="n">
        <v>104.802888398457</v>
      </c>
      <c r="H142" s="203" t="n">
        <v>101.339560456008</v>
      </c>
      <c r="I142" s="203" t="n">
        <v>102.650889540723</v>
      </c>
      <c r="J142" s="203" t="n">
        <v>103.953320009311</v>
      </c>
      <c r="K142" s="203" t="n">
        <v>99.3814113031021</v>
      </c>
      <c r="L142" s="203" t="n">
        <v>100.384985093407</v>
      </c>
      <c r="M142" s="203" t="n">
        <v>105.041299065518</v>
      </c>
      <c r="N142" s="203" t="n">
        <v>101.33774123468</v>
      </c>
      <c r="O142" s="203" t="n">
        <v>102.602686573395</v>
      </c>
    </row>
    <row r="143" s="201" customFormat="true" ht="12" hidden="false" customHeight="false" outlineLevel="0" collapsed="false">
      <c r="A143" s="199" t="n">
        <v>11</v>
      </c>
      <c r="B143" s="199" t="n">
        <v>2000</v>
      </c>
      <c r="C143" s="200" t="n">
        <v>104.980984451852</v>
      </c>
      <c r="D143" s="200" t="n">
        <v>111.126492523892</v>
      </c>
      <c r="E143" s="200" t="n">
        <v>103.655864302879</v>
      </c>
      <c r="F143" s="200" t="n">
        <v>109.034366965064</v>
      </c>
      <c r="G143" s="200" t="n">
        <v>104.061742355777</v>
      </c>
      <c r="H143" s="200" t="n">
        <v>101.700696510907</v>
      </c>
      <c r="I143" s="200" t="n">
        <v>102.593099579217</v>
      </c>
      <c r="J143" s="200" t="n">
        <v>104.738466382496</v>
      </c>
      <c r="K143" s="200" t="n">
        <v>101.327201056962</v>
      </c>
      <c r="L143" s="200" t="n">
        <v>102.061389953379</v>
      </c>
      <c r="M143" s="200" t="n">
        <v>104.769483191743</v>
      </c>
      <c r="N143" s="200" t="n">
        <v>102.540016087087</v>
      </c>
      <c r="O143" s="200" t="n">
        <v>103.315323852718</v>
      </c>
    </row>
    <row r="144" s="201" customFormat="true" ht="12" hidden="false" customHeight="false" outlineLevel="0" collapsed="false">
      <c r="A144" s="202" t="n">
        <v>12</v>
      </c>
      <c r="B144" s="202" t="n">
        <v>2000</v>
      </c>
      <c r="C144" s="203" t="n">
        <v>94.5814332835079</v>
      </c>
      <c r="D144" s="203" t="n">
        <v>99.100484669173</v>
      </c>
      <c r="E144" s="203" t="n">
        <v>102.108922981685</v>
      </c>
      <c r="F144" s="203" t="n">
        <v>105.882772281673</v>
      </c>
      <c r="G144" s="203" t="n">
        <v>103.670162746522</v>
      </c>
      <c r="H144" s="203" t="n">
        <v>100.069410049972</v>
      </c>
      <c r="I144" s="203" t="n">
        <v>101.43225217977</v>
      </c>
      <c r="J144" s="203" t="n">
        <v>104.867522637396</v>
      </c>
      <c r="K144" s="203" t="n">
        <v>96.6770446674661</v>
      </c>
      <c r="L144" s="203" t="n">
        <v>98.505261313111</v>
      </c>
      <c r="M144" s="203" t="n">
        <v>104.544434420979</v>
      </c>
      <c r="N144" s="203" t="n">
        <v>99.284732766034</v>
      </c>
      <c r="O144" s="203" t="n">
        <v>101.02999401339</v>
      </c>
    </row>
    <row r="145" s="201" customFormat="true" ht="12" hidden="false" customHeight="false" outlineLevel="0" collapsed="false">
      <c r="A145" s="199" t="n">
        <v>1</v>
      </c>
      <c r="B145" s="199" t="n">
        <v>2001</v>
      </c>
      <c r="C145" s="200" t="n">
        <v>87.5773366107287</v>
      </c>
      <c r="D145" s="200" t="n">
        <v>90.3856894508616</v>
      </c>
      <c r="E145" s="200" t="n">
        <v>87.3540032291976</v>
      </c>
      <c r="F145" s="200" t="n">
        <v>89.9692301474871</v>
      </c>
      <c r="G145" s="200" t="n">
        <v>101.541669164435</v>
      </c>
      <c r="H145" s="200" t="n">
        <v>102.243064585118</v>
      </c>
      <c r="I145" s="200" t="n">
        <v>101.979041691923</v>
      </c>
      <c r="J145" s="200" t="n">
        <v>94.7964542126629</v>
      </c>
      <c r="K145" s="200" t="n">
        <v>88.9218205410262</v>
      </c>
      <c r="L145" s="200" t="n">
        <v>90.2673975484537</v>
      </c>
      <c r="M145" s="200" t="n">
        <v>99.7651792841662</v>
      </c>
      <c r="N145" s="200" t="n">
        <v>96.6377850604443</v>
      </c>
      <c r="O145" s="200" t="n">
        <v>97.644429000444</v>
      </c>
    </row>
    <row r="146" s="201" customFormat="true" ht="12" hidden="false" customHeight="false" outlineLevel="0" collapsed="false">
      <c r="A146" s="202" t="n">
        <v>2</v>
      </c>
      <c r="B146" s="202" t="n">
        <v>2001</v>
      </c>
      <c r="C146" s="203" t="n">
        <v>91.5696806823607</v>
      </c>
      <c r="D146" s="203" t="n">
        <v>93.0045637121268</v>
      </c>
      <c r="E146" s="203" t="n">
        <v>91.4123553690629</v>
      </c>
      <c r="F146" s="203" t="n">
        <v>92.7812855427211</v>
      </c>
      <c r="G146" s="203" t="n">
        <v>101.673889540829</v>
      </c>
      <c r="H146" s="203" t="n">
        <v>102.756149678802</v>
      </c>
      <c r="I146" s="203" t="n">
        <v>102.348759718172</v>
      </c>
      <c r="J146" s="203" t="n">
        <v>99.3406637137274</v>
      </c>
      <c r="K146" s="203" t="n">
        <v>97.2547036948795</v>
      </c>
      <c r="L146" s="203" t="n">
        <v>97.7324900551297</v>
      </c>
      <c r="M146" s="203" t="n">
        <v>101.059386949012</v>
      </c>
      <c r="N146" s="203" t="n">
        <v>100.441265090868</v>
      </c>
      <c r="O146" s="203" t="n">
        <v>100.64022581605</v>
      </c>
    </row>
    <row r="147" s="201" customFormat="true" ht="12" hidden="false" customHeight="false" outlineLevel="0" collapsed="false">
      <c r="A147" s="199" t="n">
        <v>3</v>
      </c>
      <c r="B147" s="199" t="n">
        <v>2001</v>
      </c>
      <c r="C147" s="200" t="n">
        <v>100.651143172382</v>
      </c>
      <c r="D147" s="200" t="n">
        <v>101.737067719932</v>
      </c>
      <c r="E147" s="200" t="n">
        <v>99.8447709146892</v>
      </c>
      <c r="F147" s="200" t="n">
        <v>100.930923049096</v>
      </c>
      <c r="G147" s="200" t="n">
        <v>101.622623261895</v>
      </c>
      <c r="H147" s="200" t="n">
        <v>102.828017923529</v>
      </c>
      <c r="I147" s="200" t="n">
        <v>102.374277028419</v>
      </c>
      <c r="J147" s="200" t="n">
        <v>96.6562663771861</v>
      </c>
      <c r="K147" s="200" t="n">
        <v>98.8323602614966</v>
      </c>
      <c r="L147" s="200" t="n">
        <v>98.3339288595746</v>
      </c>
      <c r="M147" s="200" t="n">
        <v>100.314631921283</v>
      </c>
      <c r="N147" s="200" t="n">
        <v>101.146735153957</v>
      </c>
      <c r="O147" s="200" t="n">
        <v>100.878898221129</v>
      </c>
    </row>
    <row r="148" s="201" customFormat="true" ht="12" hidden="false" customHeight="false" outlineLevel="0" collapsed="false">
      <c r="A148" s="202" t="n">
        <v>4</v>
      </c>
      <c r="B148" s="202" t="n">
        <v>2001</v>
      </c>
      <c r="C148" s="203" t="n">
        <v>94.7242993742556</v>
      </c>
      <c r="D148" s="203" t="n">
        <v>94.8869601925129</v>
      </c>
      <c r="E148" s="203" t="n">
        <v>94.1993268877741</v>
      </c>
      <c r="F148" s="203" t="n">
        <v>94.2850853780085</v>
      </c>
      <c r="G148" s="203" t="n">
        <v>101.151156125496</v>
      </c>
      <c r="H148" s="203" t="n">
        <v>102.06475998678</v>
      </c>
      <c r="I148" s="203" t="n">
        <v>101.72085649443</v>
      </c>
      <c r="J148" s="203" t="n">
        <v>97.9425118527217</v>
      </c>
      <c r="K148" s="203" t="n">
        <v>100.992254450488</v>
      </c>
      <c r="L148" s="203" t="n">
        <v>100.293714975943</v>
      </c>
      <c r="M148" s="203" t="n">
        <v>100.306094237814</v>
      </c>
      <c r="N148" s="203" t="n">
        <v>101.613473807893</v>
      </c>
      <c r="O148" s="203" t="n">
        <v>101.192655187868</v>
      </c>
    </row>
    <row r="149" s="201" customFormat="true" ht="12" hidden="false" customHeight="false" outlineLevel="0" collapsed="false">
      <c r="A149" s="199" t="n">
        <v>5</v>
      </c>
      <c r="B149" s="199" t="n">
        <v>2001</v>
      </c>
      <c r="C149" s="200" t="n">
        <v>102.92651663471</v>
      </c>
      <c r="D149" s="200" t="n">
        <v>102.618045465403</v>
      </c>
      <c r="E149" s="200" t="n">
        <v>102.35475566643</v>
      </c>
      <c r="F149" s="200" t="n">
        <v>102.110146057085</v>
      </c>
      <c r="G149" s="200" t="n">
        <v>101.342812120566</v>
      </c>
      <c r="H149" s="200" t="n">
        <v>101.103126201094</v>
      </c>
      <c r="I149" s="200" t="n">
        <v>101.19335001501</v>
      </c>
      <c r="J149" s="200" t="n">
        <v>98.3666862763831</v>
      </c>
      <c r="K149" s="200" t="n">
        <v>102.619151544261</v>
      </c>
      <c r="L149" s="200" t="n">
        <v>101.645130046211</v>
      </c>
      <c r="M149" s="200" t="n">
        <v>100.558988701683</v>
      </c>
      <c r="N149" s="200" t="n">
        <v>101.741035527491</v>
      </c>
      <c r="O149" s="200" t="n">
        <v>101.360558942554</v>
      </c>
    </row>
    <row r="150" s="201" customFormat="true" ht="12" hidden="false" customHeight="false" outlineLevel="0" collapsed="false">
      <c r="A150" s="202" t="n">
        <v>6</v>
      </c>
      <c r="B150" s="202" t="n">
        <v>2001</v>
      </c>
      <c r="C150" s="203" t="n">
        <v>98.7978032040156</v>
      </c>
      <c r="D150" s="203" t="n">
        <v>98.4971683264609</v>
      </c>
      <c r="E150" s="203" t="n">
        <v>99.3107334720779</v>
      </c>
      <c r="F150" s="203" t="n">
        <v>99.0384501428876</v>
      </c>
      <c r="G150" s="203" t="n">
        <v>100.816186486008</v>
      </c>
      <c r="H150" s="203" t="n">
        <v>100.294826884494</v>
      </c>
      <c r="I150" s="203" t="n">
        <v>100.491079763152</v>
      </c>
      <c r="J150" s="203" t="n">
        <v>99.7583941037603</v>
      </c>
      <c r="K150" s="203" t="n">
        <v>102.134602752751</v>
      </c>
      <c r="L150" s="203" t="n">
        <v>101.590335330874</v>
      </c>
      <c r="M150" s="203" t="n">
        <v>100.537595295671</v>
      </c>
      <c r="N150" s="203" t="n">
        <v>101.068963141603</v>
      </c>
      <c r="O150" s="203" t="n">
        <v>100.897926750361</v>
      </c>
    </row>
    <row r="151" s="201" customFormat="true" ht="12" hidden="false" customHeight="false" outlineLevel="0" collapsed="false">
      <c r="A151" s="199" t="n">
        <v>7</v>
      </c>
      <c r="B151" s="199" t="n">
        <v>2001</v>
      </c>
      <c r="C151" s="200" t="n">
        <v>100.374642302511</v>
      </c>
      <c r="D151" s="200" t="n">
        <v>99.8300632329144</v>
      </c>
      <c r="E151" s="200" t="n">
        <v>97.1853925378794</v>
      </c>
      <c r="F151" s="200" t="n">
        <v>96.7405764205358</v>
      </c>
      <c r="G151" s="200" t="n">
        <v>100.592332077371</v>
      </c>
      <c r="H151" s="200" t="n">
        <v>99.9483840731107</v>
      </c>
      <c r="I151" s="200" t="n">
        <v>100.19078231259</v>
      </c>
      <c r="J151" s="200" t="n">
        <v>99.5632434994484</v>
      </c>
      <c r="K151" s="200" t="n">
        <v>100.713641724388</v>
      </c>
      <c r="L151" s="200" t="n">
        <v>100.450144545264</v>
      </c>
      <c r="M151" s="200" t="n">
        <v>100.321300619123</v>
      </c>
      <c r="N151" s="200" t="n">
        <v>100.270387260621</v>
      </c>
      <c r="O151" s="200" t="n">
        <v>100.286775224573</v>
      </c>
    </row>
    <row r="152" s="201" customFormat="true" ht="12" hidden="false" customHeight="false" outlineLevel="0" collapsed="false">
      <c r="A152" s="202" t="n">
        <v>8</v>
      </c>
      <c r="B152" s="202" t="n">
        <v>2001</v>
      </c>
      <c r="C152" s="203" t="n">
        <v>104.341812297343</v>
      </c>
      <c r="D152" s="203" t="n">
        <v>103.617151334852</v>
      </c>
      <c r="E152" s="203" t="n">
        <v>103.324383808759</v>
      </c>
      <c r="F152" s="203" t="n">
        <v>102.681928153049</v>
      </c>
      <c r="G152" s="203" t="n">
        <v>100.114912709925</v>
      </c>
      <c r="H152" s="203" t="n">
        <v>99.303349161439</v>
      </c>
      <c r="I152" s="203" t="n">
        <v>99.6088421112997</v>
      </c>
      <c r="J152" s="203" t="n">
        <v>102.445855584</v>
      </c>
      <c r="K152" s="203" t="n">
        <v>100.254315880604</v>
      </c>
      <c r="L152" s="203" t="n">
        <v>100.756285126787</v>
      </c>
      <c r="M152" s="203" t="n">
        <v>100.728814039517</v>
      </c>
      <c r="N152" s="203" t="n">
        <v>99.7034945429016</v>
      </c>
      <c r="O152" s="203" t="n">
        <v>100.033523820951</v>
      </c>
    </row>
    <row r="153" s="201" customFormat="true" ht="12" hidden="false" customHeight="false" outlineLevel="0" collapsed="false">
      <c r="A153" s="199" t="n">
        <v>9</v>
      </c>
      <c r="B153" s="199" t="n">
        <v>2001</v>
      </c>
      <c r="C153" s="200" t="n">
        <v>104.854448096828</v>
      </c>
      <c r="D153" s="200" t="n">
        <v>103.514676279206</v>
      </c>
      <c r="E153" s="200" t="n">
        <v>102.14495846514</v>
      </c>
      <c r="F153" s="200" t="n">
        <v>100.808254774635</v>
      </c>
      <c r="G153" s="200" t="n">
        <v>98.8753545569649</v>
      </c>
      <c r="H153" s="200" t="n">
        <v>98.6425009572496</v>
      </c>
      <c r="I153" s="200" t="n">
        <v>98.7301529140131</v>
      </c>
      <c r="J153" s="200" t="n">
        <v>102.32333675564</v>
      </c>
      <c r="K153" s="200" t="n">
        <v>101.796499257911</v>
      </c>
      <c r="L153" s="200" t="n">
        <v>101.917170684117</v>
      </c>
      <c r="M153" s="200" t="n">
        <v>99.7834509671</v>
      </c>
      <c r="N153" s="200" t="n">
        <v>99.9696324201249</v>
      </c>
      <c r="O153" s="200" t="n">
        <v>99.9097044359884</v>
      </c>
    </row>
    <row r="154" s="201" customFormat="true" ht="12" hidden="false" customHeight="false" outlineLevel="0" collapsed="false">
      <c r="A154" s="202" t="n">
        <v>10</v>
      </c>
      <c r="B154" s="202" t="n">
        <v>2001</v>
      </c>
      <c r="C154" s="203" t="n">
        <v>108.705800729567</v>
      </c>
      <c r="D154" s="203" t="n">
        <v>107.60205690599</v>
      </c>
      <c r="E154" s="203" t="n">
        <v>107.375067216138</v>
      </c>
      <c r="F154" s="203" t="n">
        <v>106.300953889048</v>
      </c>
      <c r="G154" s="203" t="n">
        <v>98.0538245224091</v>
      </c>
      <c r="H154" s="203" t="n">
        <v>97.5872042427567</v>
      </c>
      <c r="I154" s="203" t="n">
        <v>97.7628518626649</v>
      </c>
      <c r="J154" s="203" t="n">
        <v>101.880301182403</v>
      </c>
      <c r="K154" s="203" t="n">
        <v>102.636958862103</v>
      </c>
      <c r="L154" s="203" t="n">
        <v>102.46364742973</v>
      </c>
      <c r="M154" s="203" t="n">
        <v>99.0616051657492</v>
      </c>
      <c r="N154" s="203" t="n">
        <v>99.7120272757079</v>
      </c>
      <c r="O154" s="203" t="n">
        <v>99.5026697631611</v>
      </c>
    </row>
    <row r="155" s="201" customFormat="true" ht="12" hidden="false" customHeight="false" outlineLevel="0" collapsed="false">
      <c r="A155" s="199" t="n">
        <v>11</v>
      </c>
      <c r="B155" s="199" t="n">
        <v>2001</v>
      </c>
      <c r="C155" s="200" t="n">
        <v>107.140264625271</v>
      </c>
      <c r="D155" s="200" t="n">
        <v>106.551898819143</v>
      </c>
      <c r="E155" s="200" t="n">
        <v>110.460583001804</v>
      </c>
      <c r="F155" s="200" t="n">
        <v>109.888667611842</v>
      </c>
      <c r="G155" s="200" t="n">
        <v>97.6085903763236</v>
      </c>
      <c r="H155" s="200" t="n">
        <v>97.0650745608762</v>
      </c>
      <c r="I155" s="200" t="n">
        <v>97.2696675962173</v>
      </c>
      <c r="J155" s="200" t="n">
        <v>103.583145320543</v>
      </c>
      <c r="K155" s="200" t="n">
        <v>105.218961754488</v>
      </c>
      <c r="L155" s="200" t="n">
        <v>104.844280181999</v>
      </c>
      <c r="M155" s="200" t="n">
        <v>99.1821112312412</v>
      </c>
      <c r="N155" s="200" t="n">
        <v>100.496046681917</v>
      </c>
      <c r="O155" s="200" t="n">
        <v>100.073117858636</v>
      </c>
    </row>
    <row r="156" s="201" customFormat="true" ht="12" hidden="false" customHeight="false" outlineLevel="0" collapsed="false">
      <c r="A156" s="202" t="n">
        <v>12</v>
      </c>
      <c r="B156" s="202" t="n">
        <v>2001</v>
      </c>
      <c r="C156" s="203" t="n">
        <v>98.3362522700269</v>
      </c>
      <c r="D156" s="203" t="n">
        <v>97.7546585605962</v>
      </c>
      <c r="E156" s="203" t="n">
        <v>105.033669431047</v>
      </c>
      <c r="F156" s="203" t="n">
        <v>104.464498833605</v>
      </c>
      <c r="G156" s="203" t="n">
        <v>96.6066490577768</v>
      </c>
      <c r="H156" s="203" t="n">
        <v>96.1635417447511</v>
      </c>
      <c r="I156" s="203" t="n">
        <v>96.3303384921083</v>
      </c>
      <c r="J156" s="203" t="n">
        <v>103.343141121524</v>
      </c>
      <c r="K156" s="203" t="n">
        <v>98.624729275604</v>
      </c>
      <c r="L156" s="203" t="n">
        <v>99.7054752159164</v>
      </c>
      <c r="M156" s="203" t="n">
        <v>98.3808415876403</v>
      </c>
      <c r="N156" s="203" t="n">
        <v>97.1991540364718</v>
      </c>
      <c r="O156" s="203" t="n">
        <v>97.5795149782853</v>
      </c>
    </row>
    <row r="157" s="201" customFormat="true" ht="12" hidden="false" customHeight="false" outlineLevel="0" collapsed="false">
      <c r="A157" s="199" t="n">
        <v>1</v>
      </c>
      <c r="B157" s="199" t="n">
        <v>2002</v>
      </c>
      <c r="C157" s="200" t="n">
        <v>92.3437210324798</v>
      </c>
      <c r="D157" s="200" t="n">
        <v>91.4119186890798</v>
      </c>
      <c r="E157" s="200" t="n">
        <v>90.5372421518913</v>
      </c>
      <c r="F157" s="200" t="n">
        <v>89.6587893828529</v>
      </c>
      <c r="G157" s="200" t="n">
        <v>94.9093603279257</v>
      </c>
      <c r="H157" s="200" t="n">
        <v>91.9622207850817</v>
      </c>
      <c r="I157" s="200" t="n">
        <v>93.0715982999715</v>
      </c>
      <c r="J157" s="200" t="n">
        <v>100.656261983986</v>
      </c>
      <c r="K157" s="200" t="n">
        <v>90.5919643040396</v>
      </c>
      <c r="L157" s="200" t="n">
        <v>92.8971782647715</v>
      </c>
      <c r="M157" s="200" t="n">
        <v>96.4229240479684</v>
      </c>
      <c r="N157" s="200" t="n">
        <v>91.385647713429</v>
      </c>
      <c r="O157" s="200" t="n">
        <v>93.0070434613029</v>
      </c>
    </row>
    <row r="158" s="201" customFormat="true" ht="12" hidden="false" customHeight="false" outlineLevel="0" collapsed="false">
      <c r="A158" s="202" t="n">
        <v>2</v>
      </c>
      <c r="B158" s="202" t="n">
        <v>2002</v>
      </c>
      <c r="C158" s="203" t="n">
        <v>94.4382715805514</v>
      </c>
      <c r="D158" s="203" t="n">
        <v>93.2194999086275</v>
      </c>
      <c r="E158" s="203" t="n">
        <v>92.7612576612592</v>
      </c>
      <c r="F158" s="203" t="n">
        <v>91.6226332714132</v>
      </c>
      <c r="G158" s="203" t="n">
        <v>94.7075393137621</v>
      </c>
      <c r="H158" s="203" t="n">
        <v>92.2930237559682</v>
      </c>
      <c r="I158" s="203" t="n">
        <v>93.2019081946681</v>
      </c>
      <c r="J158" s="203" t="n">
        <v>106.447293837096</v>
      </c>
      <c r="K158" s="203" t="n">
        <v>98.6281186331756</v>
      </c>
      <c r="L158" s="203" t="n">
        <v>100.419090285117</v>
      </c>
      <c r="M158" s="203" t="n">
        <v>97.7994430198203</v>
      </c>
      <c r="N158" s="203" t="n">
        <v>94.9586890260091</v>
      </c>
      <c r="O158" s="203" t="n">
        <v>95.873069365785</v>
      </c>
    </row>
    <row r="159" s="201" customFormat="true" ht="12" hidden="false" customHeight="false" outlineLevel="0" collapsed="false">
      <c r="A159" s="199" t="n">
        <v>3</v>
      </c>
      <c r="B159" s="199" t="n">
        <v>2002</v>
      </c>
      <c r="C159" s="200" t="n">
        <v>92.9366338399341</v>
      </c>
      <c r="D159" s="200" t="n">
        <v>91.1223252882215</v>
      </c>
      <c r="E159" s="200" t="n">
        <v>92.6561992313432</v>
      </c>
      <c r="F159" s="200" t="n">
        <v>90.8391760057069</v>
      </c>
      <c r="G159" s="200" t="n">
        <v>93.8816572567864</v>
      </c>
      <c r="H159" s="200" t="n">
        <v>92.1568152955135</v>
      </c>
      <c r="I159" s="200" t="n">
        <v>92.8060892307165</v>
      </c>
      <c r="J159" s="200" t="n">
        <v>105.346241537065</v>
      </c>
      <c r="K159" s="200" t="n">
        <v>100.466245733624</v>
      </c>
      <c r="L159" s="200" t="n">
        <v>101.5840022639</v>
      </c>
      <c r="M159" s="200" t="n">
        <v>96.9010892691128</v>
      </c>
      <c r="N159" s="200" t="n">
        <v>95.6532365113006</v>
      </c>
      <c r="O159" s="200" t="n">
        <v>96.0548946735929</v>
      </c>
    </row>
    <row r="160" s="201" customFormat="true" ht="12" hidden="false" customHeight="false" outlineLevel="0" collapsed="false">
      <c r="A160" s="202" t="n">
        <v>4</v>
      </c>
      <c r="B160" s="202" t="n">
        <v>2002</v>
      </c>
      <c r="C160" s="203" t="n">
        <v>105.808385690567</v>
      </c>
      <c r="D160" s="203" t="n">
        <v>102.71275084356</v>
      </c>
      <c r="E160" s="203" t="n">
        <v>106.096812937697</v>
      </c>
      <c r="F160" s="203" t="n">
        <v>102.898326020867</v>
      </c>
      <c r="G160" s="203" t="n">
        <v>94.1642021230962</v>
      </c>
      <c r="H160" s="203" t="n">
        <v>91.9454087229879</v>
      </c>
      <c r="I160" s="203" t="n">
        <v>92.7806184144472</v>
      </c>
      <c r="J160" s="203" t="n">
        <v>102.647986609405</v>
      </c>
      <c r="K160" s="203" t="n">
        <v>100.615622399078</v>
      </c>
      <c r="L160" s="203" t="n">
        <v>101.081132710868</v>
      </c>
      <c r="M160" s="203" t="n">
        <v>96.3985797365701</v>
      </c>
      <c r="N160" s="203" t="n">
        <v>95.5936394011646</v>
      </c>
      <c r="O160" s="203" t="n">
        <v>95.8527331554957</v>
      </c>
    </row>
    <row r="161" s="201" customFormat="true" ht="12" hidden="false" customHeight="false" outlineLevel="0" collapsed="false">
      <c r="A161" s="199" t="n">
        <v>5</v>
      </c>
      <c r="B161" s="199" t="n">
        <v>2002</v>
      </c>
      <c r="C161" s="200" t="n">
        <v>106.520097293077</v>
      </c>
      <c r="D161" s="200" t="n">
        <v>102.618484310828</v>
      </c>
      <c r="E161" s="200" t="n">
        <v>106.675677474138</v>
      </c>
      <c r="F161" s="200" t="n">
        <v>102.752428499178</v>
      </c>
      <c r="G161" s="200" t="n">
        <v>94.0923089692108</v>
      </c>
      <c r="H161" s="200" t="n">
        <v>91.4659970160795</v>
      </c>
      <c r="I161" s="200" t="n">
        <v>92.4546069497234</v>
      </c>
      <c r="J161" s="200" t="n">
        <v>101.901506539775</v>
      </c>
      <c r="K161" s="200" t="n">
        <v>101.160280385615</v>
      </c>
      <c r="L161" s="200" t="n">
        <v>101.330057247644</v>
      </c>
      <c r="M161" s="200" t="n">
        <v>96.1490203648175</v>
      </c>
      <c r="N161" s="200" t="n">
        <v>95.5451331611561</v>
      </c>
      <c r="O161" s="200" t="n">
        <v>95.739512043549</v>
      </c>
    </row>
    <row r="162" s="201" customFormat="true" ht="12" hidden="false" customHeight="false" outlineLevel="0" collapsed="false">
      <c r="A162" s="202" t="n">
        <v>6</v>
      </c>
      <c r="B162" s="202" t="n">
        <v>2002</v>
      </c>
      <c r="C162" s="203" t="n">
        <v>100.294787477202</v>
      </c>
      <c r="D162" s="203" t="n">
        <v>96.3952836467783</v>
      </c>
      <c r="E162" s="203" t="n">
        <v>101.005522458208</v>
      </c>
      <c r="F162" s="203" t="n">
        <v>96.9303460263787</v>
      </c>
      <c r="G162" s="203" t="n">
        <v>93.3423691409796</v>
      </c>
      <c r="H162" s="203" t="n">
        <v>91.1662106024777</v>
      </c>
      <c r="I162" s="203" t="n">
        <v>91.9853714587431</v>
      </c>
      <c r="J162" s="203" t="n">
        <v>102.537044104162</v>
      </c>
      <c r="K162" s="203" t="n">
        <v>100.315629939442</v>
      </c>
      <c r="L162" s="203" t="n">
        <v>100.824441891148</v>
      </c>
      <c r="M162" s="203" t="n">
        <v>95.7639742553078</v>
      </c>
      <c r="N162" s="203" t="n">
        <v>95.0160802319503</v>
      </c>
      <c r="O162" s="203" t="n">
        <v>95.256811950601</v>
      </c>
    </row>
    <row r="163" s="201" customFormat="true" ht="12" hidden="false" customHeight="false" outlineLevel="0" collapsed="false">
      <c r="A163" s="199" t="n">
        <v>7</v>
      </c>
      <c r="B163" s="199" t="n">
        <v>2002</v>
      </c>
      <c r="C163" s="200" t="n">
        <v>106.710935862397</v>
      </c>
      <c r="D163" s="200" t="n">
        <v>101.457919697951</v>
      </c>
      <c r="E163" s="200" t="n">
        <v>107.990465789359</v>
      </c>
      <c r="F163" s="200" t="n">
        <v>102.484988360957</v>
      </c>
      <c r="G163" s="200" t="n">
        <v>92.9365390092849</v>
      </c>
      <c r="H163" s="200" t="n">
        <v>90.5700363400124</v>
      </c>
      <c r="I163" s="200" t="n">
        <v>91.4608475188017</v>
      </c>
      <c r="J163" s="200" t="n">
        <v>104.139817133125</v>
      </c>
      <c r="K163" s="200" t="n">
        <v>100.694206866257</v>
      </c>
      <c r="L163" s="200" t="n">
        <v>101.483419302436</v>
      </c>
      <c r="M163" s="200" t="n">
        <v>95.8871507177539</v>
      </c>
      <c r="N163" s="200" t="n">
        <v>94.8300593203909</v>
      </c>
      <c r="O163" s="200" t="n">
        <v>95.1703153204531</v>
      </c>
    </row>
    <row r="164" s="201" customFormat="true" ht="12" hidden="false" customHeight="false" outlineLevel="0" collapsed="false">
      <c r="A164" s="202" t="n">
        <v>8</v>
      </c>
      <c r="B164" s="202" t="n">
        <v>2002</v>
      </c>
      <c r="C164" s="203" t="n">
        <v>110.214731049488</v>
      </c>
      <c r="D164" s="203" t="n">
        <v>103.212564716714</v>
      </c>
      <c r="E164" s="203" t="n">
        <v>110.562742867292</v>
      </c>
      <c r="F164" s="203" t="n">
        <v>103.413550628694</v>
      </c>
      <c r="G164" s="203" t="n">
        <v>92.7280819172049</v>
      </c>
      <c r="H164" s="203" t="n">
        <v>90.2854438742567</v>
      </c>
      <c r="I164" s="203" t="n">
        <v>91.2049143243211</v>
      </c>
      <c r="J164" s="203" t="n">
        <v>106.648167983044</v>
      </c>
      <c r="K164" s="203" t="n">
        <v>102.750720944583</v>
      </c>
      <c r="L164" s="203" t="n">
        <v>103.643425990676</v>
      </c>
      <c r="M164" s="203" t="n">
        <v>96.3942203879939</v>
      </c>
      <c r="N164" s="203" t="n">
        <v>95.5305517711182</v>
      </c>
      <c r="O164" s="203" t="n">
        <v>95.808548952526</v>
      </c>
      <c r="Q164" s="205"/>
    </row>
    <row r="165" s="201" customFormat="true" ht="12" hidden="false" customHeight="false" outlineLevel="0" collapsed="false">
      <c r="A165" s="199" t="n">
        <v>9</v>
      </c>
      <c r="B165" s="199" t="n">
        <v>2002</v>
      </c>
      <c r="C165" s="200" t="n">
        <v>111.803633527224</v>
      </c>
      <c r="D165" s="200" t="n">
        <v>103.094542910755</v>
      </c>
      <c r="E165" s="200" t="n">
        <v>112.516125402085</v>
      </c>
      <c r="F165" s="200" t="n">
        <v>103.764706784514</v>
      </c>
      <c r="G165" s="200" t="n">
        <v>92.1178379388443</v>
      </c>
      <c r="H165" s="200" t="n">
        <v>89.6917906159543</v>
      </c>
      <c r="I165" s="200" t="n">
        <v>90.6050159013358</v>
      </c>
      <c r="J165" s="200" t="n">
        <v>105.848953832784</v>
      </c>
      <c r="K165" s="200" t="n">
        <v>103.798577117113</v>
      </c>
      <c r="L165" s="200" t="n">
        <v>104.268213169229</v>
      </c>
      <c r="M165" s="200" t="n">
        <v>95.7342072621041</v>
      </c>
      <c r="N165" s="200" t="n">
        <v>95.6276087176398</v>
      </c>
      <c r="O165" s="200" t="n">
        <v>95.6619205987528</v>
      </c>
      <c r="Q165" s="205"/>
    </row>
    <row r="166" s="201" customFormat="true" ht="12" hidden="false" customHeight="false" outlineLevel="0" collapsed="false">
      <c r="A166" s="202" t="n">
        <v>10</v>
      </c>
      <c r="B166" s="202" t="n">
        <v>2002</v>
      </c>
      <c r="C166" s="203" t="n">
        <v>120.968903438085</v>
      </c>
      <c r="D166" s="203" t="n">
        <v>110.420144698068</v>
      </c>
      <c r="E166" s="203" t="n">
        <v>119.171074084352</v>
      </c>
      <c r="F166" s="203" t="n">
        <v>108.995413821842</v>
      </c>
      <c r="G166" s="203" t="n">
        <v>91.9104297209365</v>
      </c>
      <c r="H166" s="203" t="n">
        <v>89.7999260283944</v>
      </c>
      <c r="I166" s="203" t="n">
        <v>90.5943727478527</v>
      </c>
      <c r="J166" s="203" t="n">
        <v>104.691070980718</v>
      </c>
      <c r="K166" s="203" t="n">
        <v>105.688125076404</v>
      </c>
      <c r="L166" s="203" t="n">
        <v>105.459751165569</v>
      </c>
      <c r="M166" s="203" t="n">
        <v>95.2764721708338</v>
      </c>
      <c r="N166" s="203" t="n">
        <v>96.4853224157723</v>
      </c>
      <c r="O166" s="203" t="n">
        <v>96.0962183609639</v>
      </c>
      <c r="Q166" s="205"/>
    </row>
    <row r="167" s="201" customFormat="true" ht="12" hidden="false" customHeight="false" outlineLevel="0" collapsed="false">
      <c r="A167" s="199" t="n">
        <v>11</v>
      </c>
      <c r="B167" s="199" t="n">
        <v>2002</v>
      </c>
      <c r="C167" s="200" t="n">
        <v>114.710480093516</v>
      </c>
      <c r="D167" s="200" t="n">
        <v>105.468159639339</v>
      </c>
      <c r="E167" s="200" t="n">
        <v>118.733247156358</v>
      </c>
      <c r="F167" s="200" t="n">
        <v>109.28577395924</v>
      </c>
      <c r="G167" s="200" t="n">
        <v>91.6531627631421</v>
      </c>
      <c r="H167" s="200" t="n">
        <v>89.4942604308366</v>
      </c>
      <c r="I167" s="200" t="n">
        <v>90.3069256166838</v>
      </c>
      <c r="J167" s="200" t="n">
        <v>104.057583305561</v>
      </c>
      <c r="K167" s="200" t="n">
        <v>107.254239357777</v>
      </c>
      <c r="L167" s="200" t="n">
        <v>106.52204955243</v>
      </c>
      <c r="M167" s="200" t="n">
        <v>94.920119816663</v>
      </c>
      <c r="N167" s="200" t="n">
        <v>96.9672596423453</v>
      </c>
      <c r="O167" s="200" t="n">
        <v>96.3083273963803</v>
      </c>
      <c r="Q167" s="205"/>
    </row>
    <row r="168" s="201" customFormat="true" ht="12" hidden="false" customHeight="false" outlineLevel="0" collapsed="false">
      <c r="A168" s="202" t="n">
        <v>12</v>
      </c>
      <c r="B168" s="202" t="n">
        <v>2002</v>
      </c>
      <c r="C168" s="203" t="n">
        <v>114.345600104404</v>
      </c>
      <c r="D168" s="203" t="n">
        <v>103.697071349761</v>
      </c>
      <c r="E168" s="203" t="n">
        <v>121.135320248362</v>
      </c>
      <c r="F168" s="203" t="n">
        <v>109.976140732928</v>
      </c>
      <c r="G168" s="203" t="n">
        <v>91.1344897473214</v>
      </c>
      <c r="H168" s="203" t="n">
        <v>88.7868049075369</v>
      </c>
      <c r="I168" s="203" t="n">
        <v>89.6705325815891</v>
      </c>
      <c r="J168" s="203" t="n">
        <v>105.049633319625</v>
      </c>
      <c r="K168" s="203" t="n">
        <v>102.388330286265</v>
      </c>
      <c r="L168" s="203" t="n">
        <v>102.997898196648</v>
      </c>
      <c r="M168" s="203" t="n">
        <v>94.7993265116696</v>
      </c>
      <c r="N168" s="203" t="n">
        <v>94.5100205064229</v>
      </c>
      <c r="O168" s="203" t="n">
        <v>94.603142164952</v>
      </c>
      <c r="Q168" s="205"/>
    </row>
    <row r="169" s="201" customFormat="true" ht="12" hidden="false" customHeight="false" outlineLevel="0" collapsed="false">
      <c r="A169" s="199" t="n">
        <v>1</v>
      </c>
      <c r="B169" s="199" t="n">
        <v>2003</v>
      </c>
      <c r="C169" s="200" t="n">
        <v>107.680422383895</v>
      </c>
      <c r="D169" s="200" t="n">
        <v>94.6978788716328</v>
      </c>
      <c r="E169" s="200" t="n">
        <v>106.32820011107</v>
      </c>
      <c r="F169" s="200" t="n">
        <v>93.4112332741617</v>
      </c>
      <c r="G169" s="200" t="n">
        <v>89.5603563172636</v>
      </c>
      <c r="H169" s="200" t="n">
        <v>87.7117816362897</v>
      </c>
      <c r="I169" s="200" t="n">
        <v>88.4076316820219</v>
      </c>
      <c r="J169" s="200" t="n">
        <v>101.538250543728</v>
      </c>
      <c r="K169" s="200" t="n">
        <v>96.7644037571963</v>
      </c>
      <c r="L169" s="200" t="n">
        <v>97.8578469967216</v>
      </c>
      <c r="M169" s="200" t="n">
        <v>92.7149789693785</v>
      </c>
      <c r="N169" s="200" t="n">
        <v>91.5209211769343</v>
      </c>
      <c r="O169" s="200" t="n">
        <v>91.905263845235</v>
      </c>
    </row>
    <row r="170" s="201" customFormat="true" ht="12" hidden="false" customHeight="false" outlineLevel="0" collapsed="false">
      <c r="A170" s="202" t="n">
        <v>2</v>
      </c>
      <c r="B170" s="202" t="n">
        <v>2003</v>
      </c>
      <c r="C170" s="203" t="n">
        <v>109.18143802495</v>
      </c>
      <c r="D170" s="203" t="n">
        <v>94.8482047200548</v>
      </c>
      <c r="E170" s="203" t="n">
        <v>107.903922091395</v>
      </c>
      <c r="F170" s="203" t="n">
        <v>93.4818995972206</v>
      </c>
      <c r="G170" s="203" t="n">
        <v>90.1868111414228</v>
      </c>
      <c r="H170" s="203" t="n">
        <v>87.9408481359703</v>
      </c>
      <c r="I170" s="203" t="n">
        <v>88.7862851508458</v>
      </c>
      <c r="J170" s="203" t="n">
        <v>105.469639730276</v>
      </c>
      <c r="K170" s="203" t="n">
        <v>102.776974885177</v>
      </c>
      <c r="L170" s="203" t="n">
        <v>103.393726176712</v>
      </c>
      <c r="M170" s="203" t="n">
        <v>94.2118556395003</v>
      </c>
      <c r="N170" s="203" t="n">
        <v>94.1835561906792</v>
      </c>
      <c r="O170" s="203" t="n">
        <v>94.1926652017674</v>
      </c>
    </row>
    <row r="171" s="201" customFormat="true" ht="12" hidden="false" customHeight="false" outlineLevel="0" collapsed="false">
      <c r="A171" s="199" t="n">
        <v>3</v>
      </c>
      <c r="B171" s="199" t="n">
        <v>2003</v>
      </c>
      <c r="C171" s="206" t="n">
        <v>119.231384247907</v>
      </c>
      <c r="D171" s="206" t="n">
        <v>102.484441970413</v>
      </c>
      <c r="E171" s="206" t="n">
        <v>118.820372804351</v>
      </c>
      <c r="F171" s="206" t="n">
        <v>101.763705714766</v>
      </c>
      <c r="G171" s="206" t="n">
        <v>90.0669677339412</v>
      </c>
      <c r="H171" s="206" t="n">
        <v>88.1402460974577</v>
      </c>
      <c r="I171" s="206" t="n">
        <v>88.8655126245065</v>
      </c>
      <c r="J171" s="206" t="n">
        <v>105.444126400301</v>
      </c>
      <c r="K171" s="206" t="n">
        <v>106.049429397857</v>
      </c>
      <c r="L171" s="206" t="n">
        <v>105.910785553566</v>
      </c>
      <c r="M171" s="206" t="n">
        <v>94.1168559811497</v>
      </c>
      <c r="N171" s="206" t="n">
        <v>95.6760271495192</v>
      </c>
      <c r="O171" s="206" t="n">
        <v>95.1741619877318</v>
      </c>
    </row>
    <row r="172" s="201" customFormat="true" ht="12" hidden="false" customHeight="false" outlineLevel="0" collapsed="false">
      <c r="A172" s="202" t="n">
        <v>4</v>
      </c>
      <c r="B172" s="202" t="n">
        <v>2003</v>
      </c>
      <c r="C172" s="203" t="n">
        <v>113.026680940923</v>
      </c>
      <c r="D172" s="203" t="n">
        <v>97.1284605912744</v>
      </c>
      <c r="E172" s="203" t="n">
        <v>114.548445863613</v>
      </c>
      <c r="F172" s="203" t="n">
        <v>98.4852960062212</v>
      </c>
      <c r="G172" s="203" t="n">
        <v>89.5750829834394</v>
      </c>
      <c r="H172" s="203" t="n">
        <v>88.0063807854763</v>
      </c>
      <c r="I172" s="203" t="n">
        <v>88.5968797831245</v>
      </c>
      <c r="J172" s="203" t="n">
        <v>104.443605577037</v>
      </c>
      <c r="K172" s="203" t="n">
        <v>104.654511355041</v>
      </c>
      <c r="L172" s="203" t="n">
        <v>104.606203667876</v>
      </c>
      <c r="M172" s="203" t="n">
        <v>93.4910115507172</v>
      </c>
      <c r="N172" s="203" t="n">
        <v>95.0115392449118</v>
      </c>
      <c r="O172" s="203" t="n">
        <v>94.5221126234285</v>
      </c>
    </row>
    <row r="173" s="201" customFormat="true" ht="12" hidden="false" customHeight="false" outlineLevel="0" collapsed="false">
      <c r="A173" s="207" t="n">
        <v>5</v>
      </c>
      <c r="B173" s="207" t="n">
        <v>2003</v>
      </c>
      <c r="C173" s="206" t="n">
        <v>120.402822664394</v>
      </c>
      <c r="D173" s="206" t="n">
        <v>103.503218215514</v>
      </c>
      <c r="E173" s="206" t="n">
        <v>119.225592931444</v>
      </c>
      <c r="F173" s="206" t="n">
        <v>102.303426271918</v>
      </c>
      <c r="G173" s="206" t="n">
        <v>89.220970390576</v>
      </c>
      <c r="H173" s="206" t="n">
        <v>87.6361263941463</v>
      </c>
      <c r="I173" s="206" t="n">
        <v>88.2327015710891</v>
      </c>
      <c r="J173" s="206" t="n">
        <v>105.012215804475</v>
      </c>
      <c r="K173" s="206" t="n">
        <v>105.497919542162</v>
      </c>
      <c r="L173" s="206" t="n">
        <v>105.386669748833</v>
      </c>
      <c r="M173" s="206" t="n">
        <v>93.3799168252278</v>
      </c>
      <c r="N173" s="206" t="n">
        <v>95.1519667372209</v>
      </c>
      <c r="O173" s="206" t="n">
        <v>94.5815802820199</v>
      </c>
    </row>
    <row r="174" s="201" customFormat="true" ht="12" hidden="false" customHeight="false" outlineLevel="0" collapsed="false">
      <c r="A174" s="202" t="n">
        <v>6</v>
      </c>
      <c r="B174" s="202" t="n">
        <v>2003</v>
      </c>
      <c r="C174" s="203" t="n">
        <v>110.632513126942</v>
      </c>
      <c r="D174" s="203" t="n">
        <v>95.1176554825139</v>
      </c>
      <c r="E174" s="203" t="n">
        <v>109.354342855286</v>
      </c>
      <c r="F174" s="203" t="n">
        <v>94.2006721825153</v>
      </c>
      <c r="G174" s="203" t="n">
        <v>88.9495363861417</v>
      </c>
      <c r="H174" s="203" t="n">
        <v>87.1737407406472</v>
      </c>
      <c r="I174" s="203" t="n">
        <v>87.8421949252936</v>
      </c>
      <c r="J174" s="203" t="n">
        <v>104.993907695875</v>
      </c>
      <c r="K174" s="203" t="n">
        <v>105.088690066118</v>
      </c>
      <c r="L174" s="203" t="n">
        <v>105.066980290626</v>
      </c>
      <c r="M174" s="203" t="n">
        <v>93.1751486862403</v>
      </c>
      <c r="N174" s="203" t="n">
        <v>94.7119480062192</v>
      </c>
      <c r="O174" s="203" t="n">
        <v>94.2172838827397</v>
      </c>
    </row>
    <row r="175" s="201" customFormat="true" ht="10.5" hidden="false" customHeight="false" outlineLevel="0" collapsed="false">
      <c r="A175" s="208" t="n">
        <v>7</v>
      </c>
      <c r="B175" s="208" t="n">
        <v>2003</v>
      </c>
      <c r="C175" s="206" t="n">
        <v>124.139399015988</v>
      </c>
      <c r="D175" s="206" t="n">
        <v>106.10923814474</v>
      </c>
      <c r="E175" s="206" t="n">
        <v>124.395440851417</v>
      </c>
      <c r="F175" s="206" t="n">
        <v>106.46058426254</v>
      </c>
      <c r="G175" s="206" t="n">
        <v>88.3020675627174</v>
      </c>
      <c r="H175" s="206" t="n">
        <v>86.9290862882107</v>
      </c>
      <c r="I175" s="206" t="n">
        <v>87.4459110032131</v>
      </c>
      <c r="J175" s="206" t="n">
        <v>105.377153149647</v>
      </c>
      <c r="K175" s="206" t="n">
        <v>102.33209057839</v>
      </c>
      <c r="L175" s="206" t="n">
        <v>103.029558099104</v>
      </c>
      <c r="M175" s="206" t="n">
        <v>92.7991394821134</v>
      </c>
      <c r="N175" s="206" t="n">
        <v>93.4103236471565</v>
      </c>
      <c r="O175" s="206" t="n">
        <v>93.2135960228302</v>
      </c>
    </row>
    <row r="176" s="201" customFormat="true" ht="12" hidden="false" customHeight="false" outlineLevel="0" collapsed="false">
      <c r="A176" s="202" t="n">
        <v>8</v>
      </c>
      <c r="B176" s="202" t="n">
        <v>2003</v>
      </c>
      <c r="C176" s="203" t="n">
        <v>120.200106592136</v>
      </c>
      <c r="D176" s="203" t="n">
        <v>101.991535279188</v>
      </c>
      <c r="E176" s="203" t="n">
        <v>119.792496407408</v>
      </c>
      <c r="F176" s="203" t="n">
        <v>101.929919361852</v>
      </c>
      <c r="G176" s="203" t="n">
        <v>87.946938789661</v>
      </c>
      <c r="H176" s="203" t="n">
        <v>86.8287199623019</v>
      </c>
      <c r="I176" s="203" t="n">
        <v>87.2496456788364</v>
      </c>
      <c r="J176" s="203" t="n">
        <v>108.415944557693</v>
      </c>
      <c r="K176" s="203" t="n">
        <v>106.920368995028</v>
      </c>
      <c r="L176" s="203" t="n">
        <v>107.262928582992</v>
      </c>
      <c r="M176" s="203" t="n">
        <v>93.3378687846377</v>
      </c>
      <c r="N176" s="203" t="n">
        <v>95.2828334495494</v>
      </c>
      <c r="O176" s="203" t="n">
        <v>94.6567892883765</v>
      </c>
    </row>
    <row r="177" s="201" customFormat="true" ht="12" hidden="false" customHeight="false" outlineLevel="0" collapsed="false">
      <c r="A177" s="207" t="n">
        <v>9</v>
      </c>
      <c r="B177" s="199" t="n">
        <v>2003</v>
      </c>
      <c r="C177" s="206" t="n">
        <v>128.66316096794</v>
      </c>
      <c r="D177" s="206" t="n">
        <v>109.536291728234</v>
      </c>
      <c r="E177" s="206" t="n">
        <v>127.137009455801</v>
      </c>
      <c r="F177" s="206" t="n">
        <v>108.309730046262</v>
      </c>
      <c r="G177" s="206" t="n">
        <v>87.2740590270797</v>
      </c>
      <c r="H177" s="206" t="n">
        <v>87.146996208213</v>
      </c>
      <c r="I177" s="206" t="n">
        <v>87.1948258518997</v>
      </c>
      <c r="J177" s="206" t="n">
        <v>108.825135791629</v>
      </c>
      <c r="K177" s="206" t="n">
        <v>108.74017373466</v>
      </c>
      <c r="L177" s="206" t="n">
        <v>108.759634180494</v>
      </c>
      <c r="M177" s="206" t="n">
        <v>92.9499744804575</v>
      </c>
      <c r="N177" s="206" t="n">
        <v>96.2329190740524</v>
      </c>
      <c r="O177" s="206" t="n">
        <v>95.1762066661858</v>
      </c>
    </row>
    <row r="178" s="201" customFormat="true" ht="12" hidden="false" customHeight="false" outlineLevel="0" collapsed="false">
      <c r="A178" s="202" t="n">
        <v>10</v>
      </c>
      <c r="B178" s="202" t="n">
        <v>2003</v>
      </c>
      <c r="C178" s="203" t="n">
        <v>133.224895476051</v>
      </c>
      <c r="D178" s="203" t="n">
        <v>113.211088097299</v>
      </c>
      <c r="E178" s="203" t="n">
        <v>132.710239697444</v>
      </c>
      <c r="F178" s="203" t="n">
        <v>112.789697286424</v>
      </c>
      <c r="G178" s="203" t="n">
        <v>87.2789930114239</v>
      </c>
      <c r="H178" s="203" t="n">
        <v>86.9417345991647</v>
      </c>
      <c r="I178" s="203" t="n">
        <v>87.0686871556449</v>
      </c>
      <c r="J178" s="203" t="n">
        <v>109.404307401446</v>
      </c>
      <c r="K178" s="203" t="n">
        <v>110.969990302987</v>
      </c>
      <c r="L178" s="203" t="n">
        <v>110.611372722557</v>
      </c>
      <c r="M178" s="203" t="n">
        <v>93.1061456511353</v>
      </c>
      <c r="N178" s="203" t="n">
        <v>97.0522835287143</v>
      </c>
      <c r="O178" s="203" t="n">
        <v>95.7821028297998</v>
      </c>
    </row>
    <row r="179" s="201" customFormat="true" ht="12" hidden="false" customHeight="false" outlineLevel="0" collapsed="false">
      <c r="A179" s="207" t="n">
        <v>11</v>
      </c>
      <c r="B179" s="199" t="n">
        <v>2003</v>
      </c>
      <c r="C179" s="206" t="n">
        <v>133.729908562333</v>
      </c>
      <c r="D179" s="206" t="n">
        <v>112.191272707125</v>
      </c>
      <c r="E179" s="206" t="n">
        <v>132.65466787385</v>
      </c>
      <c r="F179" s="206" t="n">
        <v>111.471365088184</v>
      </c>
      <c r="G179" s="206" t="n">
        <v>86.6417217910737</v>
      </c>
      <c r="H179" s="206" t="n">
        <v>86.8759893692352</v>
      </c>
      <c r="I179" s="206" t="n">
        <v>86.7878051553892</v>
      </c>
      <c r="J179" s="206" t="n">
        <v>111.268295950064</v>
      </c>
      <c r="K179" s="206" t="n">
        <v>113.234531150245</v>
      </c>
      <c r="L179" s="206" t="n">
        <v>112.784167600032</v>
      </c>
      <c r="M179" s="206" t="n">
        <v>93.1276321871008</v>
      </c>
      <c r="N179" s="206" t="n">
        <v>97.9670702064548</v>
      </c>
      <c r="O179" s="206" t="n">
        <v>96.4093545471257</v>
      </c>
    </row>
    <row r="180" s="201" customFormat="true" ht="12" hidden="false" customHeight="false" outlineLevel="0" collapsed="false">
      <c r="A180" s="202" t="n">
        <v>12</v>
      </c>
      <c r="B180" s="202" t="n">
        <v>2003</v>
      </c>
      <c r="C180" s="203" t="n">
        <v>126.722380572997</v>
      </c>
      <c r="D180" s="203" t="n">
        <v>106.672643764959</v>
      </c>
      <c r="E180" s="203" t="n">
        <v>132.974914939171</v>
      </c>
      <c r="F180" s="203" t="n">
        <v>112.495807553969</v>
      </c>
      <c r="G180" s="203" t="n">
        <v>85.9563462512649</v>
      </c>
      <c r="H180" s="203" t="n">
        <v>86.713155256724</v>
      </c>
      <c r="I180" s="203" t="n">
        <v>86.4282732952434</v>
      </c>
      <c r="J180" s="203" t="n">
        <v>111.830370357919</v>
      </c>
      <c r="K180" s="203" t="n">
        <v>108.107383973857</v>
      </c>
      <c r="L180" s="203" t="n">
        <v>108.96012903974</v>
      </c>
      <c r="M180" s="203" t="n">
        <v>92.770798024255</v>
      </c>
      <c r="N180" s="203" t="n">
        <v>95.7153649435526</v>
      </c>
      <c r="O180" s="203" t="n">
        <v>94.7675693561748</v>
      </c>
    </row>
    <row r="181" s="201" customFormat="true" ht="12" hidden="false" customHeight="false" outlineLevel="0" collapsed="false">
      <c r="A181" s="209" t="n">
        <v>1</v>
      </c>
      <c r="B181" s="199" t="n">
        <v>2004</v>
      </c>
      <c r="C181" s="206" t="n">
        <v>114.556062073942</v>
      </c>
      <c r="D181" s="206" t="n">
        <v>95.4650545164962</v>
      </c>
      <c r="E181" s="206" t="n">
        <v>113.27456782457</v>
      </c>
      <c r="F181" s="206" t="n">
        <v>94.2860482493877</v>
      </c>
      <c r="G181" s="206" t="n">
        <v>84.9713324272149</v>
      </c>
      <c r="H181" s="206" t="n">
        <v>86.0627282199708</v>
      </c>
      <c r="I181" s="206" t="n">
        <v>85.651899368901</v>
      </c>
      <c r="J181" s="206" t="n">
        <v>105.387975478798</v>
      </c>
      <c r="K181" s="206" t="n">
        <v>99.1774248089449</v>
      </c>
      <c r="L181" s="206" t="n">
        <v>100.599943156798</v>
      </c>
      <c r="M181" s="206" t="n">
        <v>90.3484716332336</v>
      </c>
      <c r="N181" s="206" t="n">
        <v>91.5810972265869</v>
      </c>
      <c r="O181" s="206" t="n">
        <v>91.1843403756514</v>
      </c>
    </row>
    <row r="182" s="201" customFormat="true" ht="12" hidden="false" customHeight="false" outlineLevel="0" collapsed="false">
      <c r="A182" s="202" t="n">
        <v>2</v>
      </c>
      <c r="B182" s="202" t="n">
        <v>2004</v>
      </c>
      <c r="C182" s="203" t="n">
        <v>122.911735139769</v>
      </c>
      <c r="D182" s="203" t="n">
        <v>101.817717417809</v>
      </c>
      <c r="E182" s="203" t="n">
        <v>121.23534421281</v>
      </c>
      <c r="F182" s="203" t="n">
        <v>100.529388338264</v>
      </c>
      <c r="G182" s="203" t="n">
        <v>84.7731665380879</v>
      </c>
      <c r="H182" s="203" t="n">
        <v>86.7855583686587</v>
      </c>
      <c r="I182" s="203" t="n">
        <v>86.0280434239036</v>
      </c>
      <c r="J182" s="203" t="n">
        <v>109.428710342735</v>
      </c>
      <c r="K182" s="203" t="n">
        <v>105.312444499561</v>
      </c>
      <c r="L182" s="203" t="n">
        <v>106.255269701033</v>
      </c>
      <c r="M182" s="203" t="n">
        <v>91.2667066809374</v>
      </c>
      <c r="N182" s="203" t="n">
        <v>94.5812548623031</v>
      </c>
      <c r="O182" s="203" t="n">
        <v>93.5143699089128</v>
      </c>
    </row>
    <row r="183" s="201" customFormat="true" ht="12" hidden="false" customHeight="false" outlineLevel="0" collapsed="false">
      <c r="A183" s="209" t="n">
        <v>3</v>
      </c>
      <c r="B183" s="199" t="n">
        <v>2004</v>
      </c>
      <c r="C183" s="206" t="n">
        <v>135.665528902669</v>
      </c>
      <c r="D183" s="206" t="n">
        <v>111.514027892931</v>
      </c>
      <c r="E183" s="206" t="n">
        <v>134.933867584134</v>
      </c>
      <c r="F183" s="206" t="n">
        <v>110.742542139375</v>
      </c>
      <c r="G183" s="206" t="n">
        <v>84.6265125377004</v>
      </c>
      <c r="H183" s="206" t="n">
        <v>86.9039861459196</v>
      </c>
      <c r="I183" s="206" t="n">
        <v>86.0466877469183</v>
      </c>
      <c r="J183" s="206" t="n">
        <v>106.888974592269</v>
      </c>
      <c r="K183" s="206" t="n">
        <v>109.181915309862</v>
      </c>
      <c r="L183" s="206" t="n">
        <v>108.656720296617</v>
      </c>
      <c r="M183" s="206" t="n">
        <v>90.4897858110628</v>
      </c>
      <c r="N183" s="206" t="n">
        <v>96.2780370815124</v>
      </c>
      <c r="O183" s="206" t="n">
        <v>94.4149179325426</v>
      </c>
    </row>
    <row r="184" s="201" customFormat="true" ht="12" hidden="false" customHeight="false" outlineLevel="0" collapsed="false">
      <c r="A184" s="202" t="n">
        <v>4</v>
      </c>
      <c r="B184" s="202" t="n">
        <v>2004</v>
      </c>
      <c r="C184" s="203" t="n">
        <v>124.79760478562</v>
      </c>
      <c r="D184" s="203" t="n">
        <v>102.063469854951</v>
      </c>
      <c r="E184" s="203" t="n">
        <v>125.322588058788</v>
      </c>
      <c r="F184" s="203" t="n">
        <v>102.641676085825</v>
      </c>
      <c r="G184" s="203" t="n">
        <v>84.3407158177748</v>
      </c>
      <c r="H184" s="203" t="n">
        <v>86.7761892273048</v>
      </c>
      <c r="I184" s="203" t="n">
        <v>85.8594157256207</v>
      </c>
      <c r="J184" s="203" t="n">
        <v>105.802582145637</v>
      </c>
      <c r="K184" s="203" t="n">
        <v>109.710968514282</v>
      </c>
      <c r="L184" s="203" t="n">
        <v>108.8157578292</v>
      </c>
      <c r="M184" s="203" t="n">
        <v>89.9931358838118</v>
      </c>
      <c r="N184" s="203" t="n">
        <v>96.426627903655</v>
      </c>
      <c r="O184" s="203" t="n">
        <v>94.3558190156395</v>
      </c>
    </row>
    <row r="185" s="201" customFormat="true" ht="12" hidden="false" customHeight="false" outlineLevel="0" collapsed="false">
      <c r="A185" s="209" t="n">
        <v>5</v>
      </c>
      <c r="B185" s="199" t="n">
        <v>2004</v>
      </c>
      <c r="C185" s="206" t="n">
        <v>133.611465947606</v>
      </c>
      <c r="D185" s="206" t="n">
        <v>107.383415931864</v>
      </c>
      <c r="E185" s="206" t="n">
        <v>131.320773495822</v>
      </c>
      <c r="F185" s="206" t="n">
        <v>105.476109188485</v>
      </c>
      <c r="G185" s="206" t="n">
        <v>84.135147151078</v>
      </c>
      <c r="H185" s="206" t="n">
        <v>86.9323643125001</v>
      </c>
      <c r="I185" s="206" t="n">
        <v>85.8794213561068</v>
      </c>
      <c r="J185" s="206" t="n">
        <v>105.865058698908</v>
      </c>
      <c r="K185" s="206" t="n">
        <v>112.675286948076</v>
      </c>
      <c r="L185" s="206" t="n">
        <v>111.115413250478</v>
      </c>
      <c r="M185" s="206" t="n">
        <v>89.8581623907502</v>
      </c>
      <c r="N185" s="206" t="n">
        <v>97.7644064758935</v>
      </c>
      <c r="O185" s="206" t="n">
        <v>95.2195489596586</v>
      </c>
    </row>
    <row r="186" s="201" customFormat="true" ht="12" hidden="false" customHeight="false" outlineLevel="0" collapsed="false">
      <c r="A186" s="202" t="n">
        <v>6</v>
      </c>
      <c r="B186" s="202" t="n">
        <v>2004</v>
      </c>
      <c r="C186" s="203" t="n">
        <v>134.755276981883</v>
      </c>
      <c r="D186" s="203" t="n">
        <v>107.917191592193</v>
      </c>
      <c r="E186" s="203" t="n">
        <v>133.907973866485</v>
      </c>
      <c r="F186" s="203" t="n">
        <v>107.91947607564</v>
      </c>
      <c r="G186" s="203" t="n">
        <v>83.7625206987891</v>
      </c>
      <c r="H186" s="203" t="n">
        <v>86.3388626175572</v>
      </c>
      <c r="I186" s="203" t="n">
        <v>85.3690626627877</v>
      </c>
      <c r="J186" s="203" t="n">
        <v>106.818126978709</v>
      </c>
      <c r="K186" s="203" t="n">
        <v>112.505728257702</v>
      </c>
      <c r="L186" s="203" t="n">
        <v>111.202990770363</v>
      </c>
      <c r="M186" s="203" t="n">
        <v>89.8346846746724</v>
      </c>
      <c r="N186" s="203" t="n">
        <v>97.3492904508829</v>
      </c>
      <c r="O186" s="203" t="n">
        <v>94.9304932590448</v>
      </c>
    </row>
    <row r="187" s="201" customFormat="true" ht="12" hidden="false" customHeight="false" outlineLevel="0" collapsed="false">
      <c r="A187" s="209" t="n">
        <v>7</v>
      </c>
      <c r="B187" s="199" t="n">
        <v>2004</v>
      </c>
      <c r="C187" s="206" t="n">
        <v>139.077546828416</v>
      </c>
      <c r="D187" s="206" t="n">
        <v>111.702155448756</v>
      </c>
      <c r="E187" s="206" t="n">
        <v>136.62164939843</v>
      </c>
      <c r="F187" s="206" t="n">
        <v>110.192619680371</v>
      </c>
      <c r="G187" s="206" t="n">
        <v>83.8814883534</v>
      </c>
      <c r="H187" s="206" t="n">
        <v>85.9226113804352</v>
      </c>
      <c r="I187" s="206" t="n">
        <v>85.1542812900549</v>
      </c>
      <c r="J187" s="206" t="n">
        <v>108.034868276526</v>
      </c>
      <c r="K187" s="206" t="n">
        <v>111.712181159534</v>
      </c>
      <c r="L187" s="206" t="n">
        <v>110.869897548152</v>
      </c>
      <c r="M187" s="206" t="n">
        <v>90.2427733998385</v>
      </c>
      <c r="N187" s="206" t="n">
        <v>96.7742816114179</v>
      </c>
      <c r="O187" s="206" t="n">
        <v>94.6719233252854</v>
      </c>
    </row>
    <row r="188" s="210" customFormat="true" ht="12" hidden="false" customHeight="false" outlineLevel="0" collapsed="false">
      <c r="A188" s="202" t="n">
        <v>8</v>
      </c>
      <c r="B188" s="202" t="n">
        <v>2004</v>
      </c>
      <c r="C188" s="203" t="n">
        <v>139.75721050279</v>
      </c>
      <c r="D188" s="203" t="n">
        <v>113.091953349677</v>
      </c>
      <c r="E188" s="203" t="n">
        <v>138.038099939394</v>
      </c>
      <c r="F188" s="203" t="n">
        <v>112.117409549619</v>
      </c>
      <c r="G188" s="203" t="n">
        <v>83.4260780815302</v>
      </c>
      <c r="H188" s="203" t="n">
        <v>86.4841177219083</v>
      </c>
      <c r="I188" s="203" t="n">
        <v>85.3329946185199</v>
      </c>
      <c r="J188" s="203" t="n">
        <v>108.025568482745</v>
      </c>
      <c r="K188" s="203" t="n">
        <v>112.826940410551</v>
      </c>
      <c r="L188" s="203" t="n">
        <v>111.727192574127</v>
      </c>
      <c r="M188" s="203" t="n">
        <v>89.9048554177584</v>
      </c>
      <c r="N188" s="203" t="n">
        <v>97.5685843190237</v>
      </c>
      <c r="O188" s="203" t="n">
        <v>95.1017874573609</v>
      </c>
    </row>
    <row r="189" s="210" customFormat="true" ht="12" hidden="false" customHeight="false" outlineLevel="0" collapsed="false">
      <c r="A189" s="209" t="n">
        <v>9</v>
      </c>
      <c r="B189" s="199" t="n">
        <v>2004</v>
      </c>
      <c r="C189" s="206" t="n">
        <v>143.786346916833</v>
      </c>
      <c r="D189" s="206" t="n">
        <v>115.048373984258</v>
      </c>
      <c r="E189" s="206" t="n">
        <v>137.300013645671</v>
      </c>
      <c r="F189" s="206" t="n">
        <v>110.353997341242</v>
      </c>
      <c r="G189" s="206" t="n">
        <v>83.350263108931</v>
      </c>
      <c r="H189" s="206" t="n">
        <v>86.7374635548075</v>
      </c>
      <c r="I189" s="206" t="n">
        <v>85.4624360379719</v>
      </c>
      <c r="J189" s="206" t="n">
        <v>109.02136280937</v>
      </c>
      <c r="K189" s="206" t="n">
        <v>113.399552972181</v>
      </c>
      <c r="L189" s="206" t="n">
        <v>112.396734354628</v>
      </c>
      <c r="M189" s="206" t="n">
        <v>90.1112706022832</v>
      </c>
      <c r="N189" s="206" t="n">
        <v>97.9562704020935</v>
      </c>
      <c r="O189" s="206" t="n">
        <v>95.4311261628809</v>
      </c>
    </row>
    <row r="190" s="210" customFormat="true" ht="12" hidden="false" customHeight="false" outlineLevel="0" collapsed="false">
      <c r="A190" s="202" t="n">
        <v>10</v>
      </c>
      <c r="B190" s="202" t="n">
        <v>2004</v>
      </c>
      <c r="C190" s="203" t="n">
        <v>150.273895987051</v>
      </c>
      <c r="D190" s="203" t="n">
        <v>117.783438432278</v>
      </c>
      <c r="E190" s="203" t="n">
        <v>149.203817615429</v>
      </c>
      <c r="F190" s="203" t="n">
        <v>117.583666026659</v>
      </c>
      <c r="G190" s="203" t="n">
        <v>83.6299882649385</v>
      </c>
      <c r="H190" s="203" t="n">
        <v>86.9028733977333</v>
      </c>
      <c r="I190" s="203" t="n">
        <v>85.6708770425027</v>
      </c>
      <c r="J190" s="203" t="n">
        <v>109.201331761491</v>
      </c>
      <c r="K190" s="203" t="n">
        <v>114.554321883759</v>
      </c>
      <c r="L190" s="203" t="n">
        <v>113.328226635592</v>
      </c>
      <c r="M190" s="203" t="n">
        <v>90.3647229281487</v>
      </c>
      <c r="N190" s="203" t="n">
        <v>98.5379802626233</v>
      </c>
      <c r="O190" s="203" t="n">
        <v>95.9071766679247</v>
      </c>
    </row>
    <row r="191" s="210" customFormat="true" ht="12" hidden="false" customHeight="false" outlineLevel="0" collapsed="false">
      <c r="A191" s="209" t="n">
        <v>11</v>
      </c>
      <c r="B191" s="207" t="n">
        <v>2004</v>
      </c>
      <c r="C191" s="206" t="n">
        <v>152.487178057714</v>
      </c>
      <c r="D191" s="206" t="n">
        <v>121.770363237333</v>
      </c>
      <c r="E191" s="206" t="n">
        <v>151.433041992925</v>
      </c>
      <c r="F191" s="206" t="n">
        <v>121.50726688213</v>
      </c>
      <c r="G191" s="206" t="n">
        <v>83.5836184580567</v>
      </c>
      <c r="H191" s="206" t="n">
        <v>87.2815750348478</v>
      </c>
      <c r="I191" s="206" t="n">
        <v>85.8895710873957</v>
      </c>
      <c r="J191" s="206" t="n">
        <v>110.619486556654</v>
      </c>
      <c r="K191" s="206" t="n">
        <v>115.999320161101</v>
      </c>
      <c r="L191" s="206" t="n">
        <v>114.767076449143</v>
      </c>
      <c r="M191" s="206" t="n">
        <v>90.7040655342203</v>
      </c>
      <c r="N191" s="206" t="n">
        <v>99.3653555149733</v>
      </c>
      <c r="O191" s="206" t="n">
        <v>96.577464239364</v>
      </c>
    </row>
    <row r="192" s="210" customFormat="true" ht="12" hidden="false" customHeight="false" outlineLevel="0" collapsed="false">
      <c r="A192" s="202" t="n">
        <v>12</v>
      </c>
      <c r="B192" s="202" t="n">
        <v>2004</v>
      </c>
      <c r="C192" s="203" t="n">
        <v>142.876379902373</v>
      </c>
      <c r="D192" s="203" t="n">
        <v>115.250239223357</v>
      </c>
      <c r="E192" s="203" t="n">
        <v>148.99247136781</v>
      </c>
      <c r="F192" s="203" t="n">
        <v>121.19988992488</v>
      </c>
      <c r="G192" s="203" t="n">
        <v>82.9860498125319</v>
      </c>
      <c r="H192" s="203" t="n">
        <v>87.7242722921584</v>
      </c>
      <c r="I192" s="203" t="n">
        <v>85.9406860713407</v>
      </c>
      <c r="J192" s="203" t="n">
        <v>107.513193467359</v>
      </c>
      <c r="K192" s="203" t="n">
        <v>111.210397034833</v>
      </c>
      <c r="L192" s="203" t="n">
        <v>110.363557488702</v>
      </c>
      <c r="M192" s="203" t="n">
        <v>89.4457731580796</v>
      </c>
      <c r="N192" s="203" t="n">
        <v>97.6067047210149</v>
      </c>
      <c r="O192" s="203" t="n">
        <v>94.9798685389092</v>
      </c>
    </row>
    <row r="193" s="210" customFormat="true" ht="12" hidden="false" customHeight="false" outlineLevel="0" collapsed="false">
      <c r="A193" s="209" t="n">
        <v>1</v>
      </c>
      <c r="B193" s="207" t="n">
        <v>2005</v>
      </c>
      <c r="C193" s="206" t="n">
        <v>124.450459744453</v>
      </c>
      <c r="D193" s="206" t="n">
        <v>99.747287156678</v>
      </c>
      <c r="E193" s="206" t="n">
        <v>122.092756139578</v>
      </c>
      <c r="F193" s="206" t="n">
        <v>97.7269687624924</v>
      </c>
      <c r="G193" s="206" t="n">
        <v>81.9636910638927</v>
      </c>
      <c r="H193" s="206" t="n">
        <v>86.4277251009604</v>
      </c>
      <c r="I193" s="206" t="n">
        <v>84.7473503123113</v>
      </c>
      <c r="J193" s="206" t="n">
        <v>108.692573084751</v>
      </c>
      <c r="K193" s="206" t="n">
        <v>104.240888799831</v>
      </c>
      <c r="L193" s="206" t="n">
        <v>105.260541148034</v>
      </c>
      <c r="M193" s="206" t="n">
        <v>89.0032870975933</v>
      </c>
      <c r="N193" s="206" t="n">
        <v>93.9231032668777</v>
      </c>
      <c r="O193" s="206" t="n">
        <v>92.3395155326685</v>
      </c>
    </row>
    <row r="194" s="210" customFormat="true" ht="12" hidden="false" customHeight="false" outlineLevel="0" collapsed="false">
      <c r="A194" s="202" t="n">
        <v>2</v>
      </c>
      <c r="B194" s="202" t="n">
        <v>2005</v>
      </c>
      <c r="C194" s="203" t="n">
        <v>132.462462304281</v>
      </c>
      <c r="D194" s="203" t="n">
        <v>105.603458159102</v>
      </c>
      <c r="E194" s="203" t="n">
        <v>131.154839554121</v>
      </c>
      <c r="F194" s="203" t="n">
        <v>104.564545157959</v>
      </c>
      <c r="G194" s="203" t="n">
        <v>82.4853871580461</v>
      </c>
      <c r="H194" s="203" t="n">
        <v>87.3311558368108</v>
      </c>
      <c r="I194" s="203" t="n">
        <v>85.5070865192815</v>
      </c>
      <c r="J194" s="203" t="n">
        <v>113.007931346594</v>
      </c>
      <c r="K194" s="203" t="n">
        <v>110.483341457435</v>
      </c>
      <c r="L194" s="203" t="n">
        <v>111.061595404475</v>
      </c>
      <c r="M194" s="203" t="n">
        <v>90.5241214695104</v>
      </c>
      <c r="N194" s="203" t="n">
        <v>97.0730742027827</v>
      </c>
      <c r="O194" s="203" t="n">
        <v>94.9651008835612</v>
      </c>
    </row>
    <row r="195" s="210" customFormat="true" ht="12" hidden="false" customHeight="false" outlineLevel="0" collapsed="false">
      <c r="A195" s="209" t="n">
        <v>3</v>
      </c>
      <c r="B195" s="207" t="n">
        <v>2005</v>
      </c>
      <c r="C195" s="206" t="n">
        <v>139.757380498616</v>
      </c>
      <c r="D195" s="206" t="n">
        <v>110.160251390286</v>
      </c>
      <c r="E195" s="206" t="n">
        <v>139.381767395054</v>
      </c>
      <c r="F195" s="206" t="n">
        <v>110.480633505162</v>
      </c>
      <c r="G195" s="206" t="n">
        <v>82.3501731314828</v>
      </c>
      <c r="H195" s="206" t="n">
        <v>87.1490050575178</v>
      </c>
      <c r="I195" s="206" t="n">
        <v>85.3426039152965</v>
      </c>
      <c r="J195" s="206" t="n">
        <v>109.641754927168</v>
      </c>
      <c r="K195" s="206" t="n">
        <v>111.256200674789</v>
      </c>
      <c r="L195" s="206" t="n">
        <v>110.886414029499</v>
      </c>
      <c r="M195" s="206" t="n">
        <v>89.5379676233137</v>
      </c>
      <c r="N195" s="206" t="n">
        <v>97.2927701250697</v>
      </c>
      <c r="O195" s="206" t="n">
        <v>94.7966585427579</v>
      </c>
    </row>
    <row r="196" s="210" customFormat="true" ht="12" hidden="false" customHeight="false" outlineLevel="0" collapsed="false">
      <c r="A196" s="202" t="n">
        <v>4</v>
      </c>
      <c r="B196" s="202" t="n">
        <v>2005</v>
      </c>
      <c r="C196" s="203" t="n">
        <v>147.930023481347</v>
      </c>
      <c r="D196" s="203" t="n">
        <v>116.480603270391</v>
      </c>
      <c r="E196" s="203" t="n">
        <v>145.276796966419</v>
      </c>
      <c r="F196" s="203" t="n">
        <v>114.738542613749</v>
      </c>
      <c r="G196" s="203" t="n">
        <v>82.6688431541911</v>
      </c>
      <c r="H196" s="203" t="n">
        <v>86.9567140909014</v>
      </c>
      <c r="I196" s="203" t="n">
        <v>85.3426515279371</v>
      </c>
      <c r="J196" s="203" t="n">
        <v>109.967771294874</v>
      </c>
      <c r="K196" s="203" t="n">
        <v>113.015632581384</v>
      </c>
      <c r="L196" s="203" t="n">
        <v>112.317524018674</v>
      </c>
      <c r="M196" s="203" t="n">
        <v>89.8585724557558</v>
      </c>
      <c r="N196" s="203" t="n">
        <v>97.9217201944138</v>
      </c>
      <c r="O196" s="203" t="n">
        <v>95.3263586161147</v>
      </c>
    </row>
    <row r="197" s="210" customFormat="true" ht="12" hidden="false" customHeight="false" outlineLevel="0" collapsed="false">
      <c r="A197" s="209" t="n">
        <v>5</v>
      </c>
      <c r="B197" s="207" t="n">
        <v>2005</v>
      </c>
      <c r="C197" s="206" t="n">
        <v>141.983386902165</v>
      </c>
      <c r="D197" s="206" t="n">
        <v>111.770129776266</v>
      </c>
      <c r="E197" s="206" t="n">
        <v>139.622402621743</v>
      </c>
      <c r="F197" s="206" t="n">
        <v>110.369432840039</v>
      </c>
      <c r="G197" s="206" t="n">
        <v>82.6298605615654</v>
      </c>
      <c r="H197" s="206" t="n">
        <v>86.7581528235073</v>
      </c>
      <c r="I197" s="206" t="n">
        <v>85.2041596909416</v>
      </c>
      <c r="J197" s="206" t="n">
        <v>111.23103924824</v>
      </c>
      <c r="K197" s="206" t="n">
        <v>112.782927773205</v>
      </c>
      <c r="L197" s="206" t="n">
        <v>112.427469776331</v>
      </c>
      <c r="M197" s="206" t="n">
        <v>90.1625640949479</v>
      </c>
      <c r="N197" s="206" t="n">
        <v>97.7087920939047</v>
      </c>
      <c r="O197" s="206" t="n">
        <v>95.2798163583271</v>
      </c>
    </row>
    <row r="198" s="210" customFormat="true" ht="12" hidden="false" customHeight="false" outlineLevel="0" collapsed="false">
      <c r="A198" s="202" t="n">
        <v>6</v>
      </c>
      <c r="B198" s="202" t="n">
        <v>2005</v>
      </c>
      <c r="C198" s="203" t="n">
        <v>143.9105108614</v>
      </c>
      <c r="D198" s="203" t="n">
        <v>113.765074369586</v>
      </c>
      <c r="E198" s="203" t="n">
        <v>146.325290140247</v>
      </c>
      <c r="F198" s="203" t="n">
        <v>115.956458719716</v>
      </c>
      <c r="G198" s="203" t="n">
        <v>82.4909575336263</v>
      </c>
      <c r="H198" s="203" t="n">
        <v>86.3331300836699</v>
      </c>
      <c r="I198" s="203" t="n">
        <v>84.8868396134086</v>
      </c>
      <c r="J198" s="203" t="n">
        <v>112.192905654999</v>
      </c>
      <c r="K198" s="203" t="n">
        <v>112.547111650918</v>
      </c>
      <c r="L198" s="203" t="n">
        <v>112.465981239961</v>
      </c>
      <c r="M198" s="203" t="n">
        <v>90.3135711403321</v>
      </c>
      <c r="N198" s="203" t="n">
        <v>97.3633832381594</v>
      </c>
      <c r="O198" s="203" t="n">
        <v>95.0941935809729</v>
      </c>
    </row>
    <row r="199" s="210" customFormat="true" ht="12" hidden="false" customHeight="false" outlineLevel="0" collapsed="false">
      <c r="A199" s="209" t="n">
        <v>7</v>
      </c>
      <c r="B199" s="207" t="n">
        <v>2005</v>
      </c>
      <c r="C199" s="206" t="n">
        <v>143.380820651795</v>
      </c>
      <c r="D199" s="206" t="n">
        <v>112.391975641294</v>
      </c>
      <c r="E199" s="206" t="n">
        <v>138.621580442546</v>
      </c>
      <c r="F199" s="206" t="n">
        <v>109.877963974414</v>
      </c>
      <c r="G199" s="206" t="n">
        <v>82.8685066139934</v>
      </c>
      <c r="H199" s="206" t="n">
        <v>86.1038316660045</v>
      </c>
      <c r="I199" s="206" t="n">
        <v>84.8859738707141</v>
      </c>
      <c r="J199" s="206" t="n">
        <v>112.37336658362</v>
      </c>
      <c r="K199" s="206" t="n">
        <v>111.695726254387</v>
      </c>
      <c r="L199" s="206" t="n">
        <v>111.850938868022</v>
      </c>
      <c r="M199" s="206" t="n">
        <v>90.6392130376662</v>
      </c>
      <c r="N199" s="206" t="n">
        <v>96.8723246280031</v>
      </c>
      <c r="O199" s="206" t="n">
        <v>94.8660140828978</v>
      </c>
    </row>
    <row r="200" s="210" customFormat="true" ht="12" hidden="false" customHeight="false" outlineLevel="0" collapsed="false">
      <c r="A200" s="202" t="n">
        <v>8</v>
      </c>
      <c r="B200" s="202" t="n">
        <v>2005</v>
      </c>
      <c r="C200" s="203" t="n">
        <v>155.502670072424</v>
      </c>
      <c r="D200" s="203" t="n">
        <v>121.558488315284</v>
      </c>
      <c r="E200" s="203" t="n">
        <v>150.351954896747</v>
      </c>
      <c r="F200" s="203" t="n">
        <v>118.56092567111</v>
      </c>
      <c r="G200" s="203" t="n">
        <v>82.8400223594406</v>
      </c>
      <c r="H200" s="203" t="n">
        <v>86.1401130703456</v>
      </c>
      <c r="I200" s="203" t="n">
        <v>84.897875850644</v>
      </c>
      <c r="J200" s="203" t="n">
        <v>113.76990579155</v>
      </c>
      <c r="K200" s="203" t="n">
        <v>113.389077672382</v>
      </c>
      <c r="L200" s="203" t="n">
        <v>113.476305845163</v>
      </c>
      <c r="M200" s="203" t="n">
        <v>90.9860377656065</v>
      </c>
      <c r="N200" s="203" t="n">
        <v>97.6058637800245</v>
      </c>
      <c r="O200" s="203" t="n">
        <v>95.4750778078819</v>
      </c>
    </row>
    <row r="201" s="210" customFormat="true" ht="12" hidden="false" customHeight="false" outlineLevel="0" collapsed="false">
      <c r="A201" s="209" t="n">
        <v>9</v>
      </c>
      <c r="B201" s="207" t="n">
        <v>2005</v>
      </c>
      <c r="C201" s="206" t="n">
        <v>154.342922399473</v>
      </c>
      <c r="D201" s="206" t="n">
        <v>120.488947803672</v>
      </c>
      <c r="E201" s="206" t="n">
        <v>151.669799768881</v>
      </c>
      <c r="F201" s="206" t="n">
        <v>119.632223400024</v>
      </c>
      <c r="G201" s="206" t="n">
        <v>82.7302570254439</v>
      </c>
      <c r="H201" s="206" t="n">
        <v>86.1302766072768</v>
      </c>
      <c r="I201" s="206" t="n">
        <v>84.8504236449597</v>
      </c>
      <c r="J201" s="206" t="n">
        <v>112.704475219452</v>
      </c>
      <c r="K201" s="206" t="n">
        <v>114.305132672252</v>
      </c>
      <c r="L201" s="206" t="n">
        <v>113.938504217501</v>
      </c>
      <c r="M201" s="206" t="n">
        <v>90.624578506872</v>
      </c>
      <c r="N201" s="206" t="n">
        <v>97.9856215952456</v>
      </c>
      <c r="O201" s="206" t="n">
        <v>95.6162530772691</v>
      </c>
    </row>
    <row r="202" s="210" customFormat="true" ht="12" hidden="false" customHeight="false" outlineLevel="0" collapsed="false">
      <c r="A202" s="202" t="n">
        <v>10</v>
      </c>
      <c r="B202" s="202" t="n">
        <v>2005</v>
      </c>
      <c r="C202" s="203" t="n">
        <v>154.661133384834</v>
      </c>
      <c r="D202" s="203" t="n">
        <v>120.294206349835</v>
      </c>
      <c r="E202" s="203" t="n">
        <v>151.485420298835</v>
      </c>
      <c r="F202" s="203" t="n">
        <v>118.413168230833</v>
      </c>
      <c r="G202" s="203" t="n">
        <v>82.8802387437408</v>
      </c>
      <c r="H202" s="203" t="n">
        <v>86.0486217736719</v>
      </c>
      <c r="I202" s="203" t="n">
        <v>84.8559626406834</v>
      </c>
      <c r="J202" s="203" t="n">
        <v>112.878216289132</v>
      </c>
      <c r="K202" s="203" t="n">
        <v>116.479211344291</v>
      </c>
      <c r="L202" s="203" t="n">
        <v>115.654408229591</v>
      </c>
      <c r="M202" s="203" t="n">
        <v>90.7808177347657</v>
      </c>
      <c r="N202" s="203" t="n">
        <v>98.8531286259872</v>
      </c>
      <c r="O202" s="203" t="n">
        <v>96.2548176171592</v>
      </c>
    </row>
    <row r="203" s="210" customFormat="true" ht="12" hidden="false" customHeight="false" outlineLevel="0" collapsed="false">
      <c r="A203" s="211" t="n">
        <v>11</v>
      </c>
      <c r="B203" s="211" t="n">
        <v>2005</v>
      </c>
      <c r="C203" s="212" t="n">
        <v>156.207173734689</v>
      </c>
      <c r="D203" s="212" t="n">
        <v>122.665637962023</v>
      </c>
      <c r="E203" s="212" t="n">
        <v>156.496140078766</v>
      </c>
      <c r="F203" s="212" t="n">
        <v>123.819066318595</v>
      </c>
      <c r="G203" s="212" t="n">
        <v>82.8236419394734</v>
      </c>
      <c r="H203" s="212" t="n">
        <v>86.0100488264258</v>
      </c>
      <c r="I203" s="212" t="n">
        <v>84.810605059924</v>
      </c>
      <c r="J203" s="212" t="n">
        <v>114.099002453493</v>
      </c>
      <c r="K203" s="212" t="n">
        <v>118.291611838154</v>
      </c>
      <c r="L203" s="212" t="n">
        <v>117.331300250325</v>
      </c>
      <c r="M203" s="212" t="n">
        <v>91.0606457788126</v>
      </c>
      <c r="N203" s="212" t="n">
        <v>99.5934036223587</v>
      </c>
      <c r="O203" s="212" t="n">
        <v>96.8468842006823</v>
      </c>
    </row>
    <row r="204" s="210" customFormat="true" ht="12" hidden="false" customHeight="false" outlineLevel="0" collapsed="false">
      <c r="A204" s="202" t="n">
        <v>12</v>
      </c>
      <c r="B204" s="202" t="n">
        <v>2005</v>
      </c>
      <c r="C204" s="203" t="n">
        <v>148.929963775953</v>
      </c>
      <c r="D204" s="203" t="n">
        <v>116.778315203614</v>
      </c>
      <c r="E204" s="203" t="n">
        <v>156.730875395089</v>
      </c>
      <c r="F204" s="203" t="n">
        <v>124.446348430105</v>
      </c>
      <c r="G204" s="203" t="n">
        <v>82.5070846509693</v>
      </c>
      <c r="H204" s="203" t="n">
        <v>85.7802021514561</v>
      </c>
      <c r="I204" s="203" t="n">
        <v>84.5481183271765</v>
      </c>
      <c r="J204" s="203" t="n">
        <v>112.496638033465</v>
      </c>
      <c r="K204" s="203" t="n">
        <v>115.740352752512</v>
      </c>
      <c r="L204" s="203" t="n">
        <v>114.997384222291</v>
      </c>
      <c r="M204" s="203" t="n">
        <v>90.4054449669424</v>
      </c>
      <c r="N204" s="203" t="n">
        <v>98.3867588787704</v>
      </c>
      <c r="O204" s="203" t="n">
        <v>95.8177379278346</v>
      </c>
    </row>
    <row r="205" s="210" customFormat="true" ht="12" hidden="false" customHeight="false" outlineLevel="0" collapsed="false">
      <c r="A205" s="211" t="n">
        <v>1</v>
      </c>
      <c r="B205" s="211" t="n">
        <v>2006</v>
      </c>
      <c r="C205" s="212" t="n">
        <v>135.421985169869</v>
      </c>
      <c r="D205" s="212" t="n">
        <v>105.702445298543</v>
      </c>
      <c r="E205" s="212" t="n">
        <v>131.584448220021</v>
      </c>
      <c r="F205" s="212" t="n">
        <v>102.993544788332</v>
      </c>
      <c r="G205" s="212" t="n">
        <v>82.0709100905647</v>
      </c>
      <c r="H205" s="212" t="n">
        <v>84.9296067048036</v>
      </c>
      <c r="I205" s="212" t="n">
        <v>83.8535213346931</v>
      </c>
      <c r="J205" s="212" t="n">
        <v>110.094476736008</v>
      </c>
      <c r="K205" s="212" t="n">
        <v>105.635478021465</v>
      </c>
      <c r="L205" s="212" t="n">
        <v>106.656805730017</v>
      </c>
      <c r="M205" s="212" t="n">
        <v>89.451487716425</v>
      </c>
      <c r="N205" s="212" t="n">
        <v>93.6421710980132</v>
      </c>
      <c r="O205" s="212" t="n">
        <v>92.2932762261947</v>
      </c>
    </row>
    <row r="206" s="210" customFormat="true" ht="12" hidden="false" customHeight="false" outlineLevel="0" collapsed="false">
      <c r="A206" s="202" t="n">
        <v>2</v>
      </c>
      <c r="B206" s="202" t="n">
        <v>2006</v>
      </c>
      <c r="C206" s="203" t="n">
        <v>141.756255823536</v>
      </c>
      <c r="D206" s="203" t="n">
        <v>111.563004482454</v>
      </c>
      <c r="E206" s="203" t="n">
        <v>143.641213700118</v>
      </c>
      <c r="F206" s="203" t="n">
        <v>112.699689979563</v>
      </c>
      <c r="G206" s="203" t="n">
        <v>81.6711072799267</v>
      </c>
      <c r="H206" s="203" t="n">
        <v>85.3161325363638</v>
      </c>
      <c r="I206" s="203" t="n">
        <v>83.94405327038</v>
      </c>
      <c r="J206" s="203" t="n">
        <v>115.297672671095</v>
      </c>
      <c r="K206" s="203" t="n">
        <v>114.570535365459</v>
      </c>
      <c r="L206" s="203" t="n">
        <v>114.737085195524</v>
      </c>
      <c r="M206" s="203" t="n">
        <v>90.5273488604731</v>
      </c>
      <c r="N206" s="203" t="n">
        <v>97.6257264933346</v>
      </c>
      <c r="O206" s="203" t="n">
        <v>95.3409045883284</v>
      </c>
    </row>
    <row r="207" s="213" customFormat="true" ht="12" hidden="false" customHeight="false" outlineLevel="0" collapsed="false">
      <c r="A207" s="209" t="n">
        <v>3</v>
      </c>
      <c r="B207" s="209" t="n">
        <v>2006</v>
      </c>
      <c r="C207" s="212" t="n">
        <v>158.95385274153</v>
      </c>
      <c r="D207" s="212" t="n">
        <v>123.350139285812</v>
      </c>
      <c r="E207" s="212" t="n">
        <v>159.223020078211</v>
      </c>
      <c r="F207" s="212" t="n">
        <v>123.363295450661</v>
      </c>
      <c r="G207" s="212" t="n">
        <v>81.6885616513446</v>
      </c>
      <c r="H207" s="212" t="n">
        <v>85.5880642918859</v>
      </c>
      <c r="I207" s="212" t="n">
        <v>84.1201933323399</v>
      </c>
      <c r="J207" s="212" t="n">
        <v>114.674043521785</v>
      </c>
      <c r="K207" s="212" t="n">
        <v>117.468316191876</v>
      </c>
      <c r="L207" s="212" t="n">
        <v>116.828291763543</v>
      </c>
      <c r="M207" s="212" t="n">
        <v>90.3759608161752</v>
      </c>
      <c r="N207" s="212" t="n">
        <v>99.0025564087623</v>
      </c>
      <c r="O207" s="212" t="n">
        <v>96.2258325438152</v>
      </c>
    </row>
    <row r="208" s="210" customFormat="true" ht="12" hidden="false" customHeight="false" outlineLevel="0" collapsed="false">
      <c r="A208" s="202" t="n">
        <v>4</v>
      </c>
      <c r="B208" s="202" t="n">
        <v>2005</v>
      </c>
      <c r="C208" s="203" t="n">
        <v>149.312124812399</v>
      </c>
      <c r="D208" s="203" t="n">
        <v>113.873458326586</v>
      </c>
      <c r="E208" s="203" t="n">
        <v>148.286998757446</v>
      </c>
      <c r="F208" s="203" t="n">
        <v>113.992645650022</v>
      </c>
      <c r="G208" s="203" t="n">
        <v>81.1665654546189</v>
      </c>
      <c r="H208" s="203" t="n">
        <v>85.3876113956986</v>
      </c>
      <c r="I208" s="203" t="n">
        <v>83.7987034433346</v>
      </c>
      <c r="J208" s="203" t="n">
        <v>112.891392983612</v>
      </c>
      <c r="K208" s="203" t="n">
        <v>118.961042573308</v>
      </c>
      <c r="L208" s="203" t="n">
        <v>117.570797429943</v>
      </c>
      <c r="M208" s="203" t="n">
        <v>89.5219455961699</v>
      </c>
      <c r="N208" s="203" t="n">
        <v>99.5145552254198</v>
      </c>
      <c r="O208" s="203" t="n">
        <v>96.2981395104557</v>
      </c>
    </row>
    <row r="209" s="210" customFormat="true" ht="12" hidden="false" customHeight="false" outlineLevel="0" collapsed="false">
      <c r="A209" s="211" t="n">
        <v>5</v>
      </c>
      <c r="B209" s="211" t="n">
        <v>2006</v>
      </c>
      <c r="C209" s="212" t="n">
        <v>166.513371535449</v>
      </c>
      <c r="D209" s="212" t="n">
        <v>125.559054597842</v>
      </c>
      <c r="E209" s="212" t="n">
        <v>168.217878072798</v>
      </c>
      <c r="F209" s="212" t="n">
        <v>127.081015750823</v>
      </c>
      <c r="G209" s="212" t="n">
        <v>81.2117457950279</v>
      </c>
      <c r="H209" s="212" t="n">
        <v>85.0827379743356</v>
      </c>
      <c r="I209" s="212" t="n">
        <v>83.6255990701171</v>
      </c>
      <c r="J209" s="212" t="n">
        <v>114.538097044126</v>
      </c>
      <c r="K209" s="212" t="n">
        <v>120.466002857152</v>
      </c>
      <c r="L209" s="212" t="n">
        <v>119.108223936789</v>
      </c>
      <c r="M209" s="212" t="n">
        <v>89.9889198604374</v>
      </c>
      <c r="N209" s="212" t="n">
        <v>99.9712190731953</v>
      </c>
      <c r="O209" s="212" t="n">
        <v>96.7581220694451</v>
      </c>
    </row>
    <row r="210" s="210" customFormat="true" ht="12" hidden="false" customHeight="false" outlineLevel="0" collapsed="false">
      <c r="A210" s="202" t="n">
        <v>6</v>
      </c>
      <c r="B210" s="202" t="n">
        <v>2006</v>
      </c>
      <c r="C210" s="203" t="n">
        <v>167.211677996587</v>
      </c>
      <c r="D210" s="203" t="n">
        <v>124.918166534593</v>
      </c>
      <c r="E210" s="203" t="n">
        <v>171.05556376148</v>
      </c>
      <c r="F210" s="203" t="n">
        <v>127.735541270377</v>
      </c>
      <c r="G210" s="203" t="n">
        <v>81.415312265578</v>
      </c>
      <c r="H210" s="203" t="n">
        <v>85.2561372690257</v>
      </c>
      <c r="I210" s="203" t="n">
        <v>83.810354049226</v>
      </c>
      <c r="J210" s="203" t="n">
        <v>116.437043456186</v>
      </c>
      <c r="K210" s="203" t="n">
        <v>121.777549572475</v>
      </c>
      <c r="L210" s="203" t="n">
        <v>120.554313769228</v>
      </c>
      <c r="M210" s="203" t="n">
        <v>90.6389992043115</v>
      </c>
      <c r="N210" s="203" t="n">
        <v>100.623525173572</v>
      </c>
      <c r="O210" s="203" t="n">
        <v>97.4097114226585</v>
      </c>
    </row>
    <row r="211" s="213" customFormat="true" ht="12" hidden="false" customHeight="false" outlineLevel="0" collapsed="false">
      <c r="A211" s="209" t="n">
        <v>7</v>
      </c>
      <c r="B211" s="209" t="n">
        <v>2005.73333333333</v>
      </c>
      <c r="C211" s="212" t="n">
        <v>170.419803554417</v>
      </c>
      <c r="D211" s="212" t="n">
        <v>127.387016111513</v>
      </c>
      <c r="E211" s="212" t="n">
        <v>172.196887546281</v>
      </c>
      <c r="F211" s="212" t="n">
        <v>127.363593067172</v>
      </c>
      <c r="G211" s="212" t="n">
        <v>81.2930118885983</v>
      </c>
      <c r="H211" s="212" t="n">
        <v>85.2274938873429</v>
      </c>
      <c r="I211" s="212" t="n">
        <v>83.7464558168027</v>
      </c>
      <c r="J211" s="212" t="n">
        <v>117.441132474082</v>
      </c>
      <c r="K211" s="212" t="n">
        <v>123.194479417742</v>
      </c>
      <c r="L211" s="212" t="n">
        <v>121.876682973596</v>
      </c>
      <c r="M211" s="212" t="n">
        <v>90.8133564395126</v>
      </c>
      <c r="N211" s="212" t="n">
        <v>101.20314645423</v>
      </c>
      <c r="O211" s="212" t="n">
        <v>97.8588865343094</v>
      </c>
    </row>
    <row r="212" s="210" customFormat="true" ht="12" hidden="false" customHeight="false" outlineLevel="0" collapsed="false">
      <c r="A212" s="202" t="n">
        <v>8</v>
      </c>
      <c r="B212" s="202" t="n">
        <v>2005.70476190476</v>
      </c>
      <c r="C212" s="203" t="n">
        <v>181.581629194912</v>
      </c>
      <c r="D212" s="203" t="n">
        <v>136.708317672488</v>
      </c>
      <c r="E212" s="203" t="n">
        <v>182.316508147491</v>
      </c>
      <c r="F212" s="203" t="n">
        <v>136.687404437702</v>
      </c>
      <c r="G212" s="203" t="n">
        <v>81.3393315408987</v>
      </c>
      <c r="H212" s="203" t="n">
        <v>85.3563636673258</v>
      </c>
      <c r="I212" s="203" t="n">
        <v>83.8442516506182</v>
      </c>
      <c r="J212" s="203" t="n">
        <v>120.379636124843</v>
      </c>
      <c r="K212" s="203" t="n">
        <v>125.909263298984</v>
      </c>
      <c r="L212" s="203" t="n">
        <v>124.642709569669</v>
      </c>
      <c r="M212" s="203" t="n">
        <v>91.6213917142025</v>
      </c>
      <c r="N212" s="203" t="n">
        <v>102.420110658156</v>
      </c>
      <c r="O212" s="203" t="n">
        <v>98.9442249184442</v>
      </c>
    </row>
    <row r="213" s="210" customFormat="true" ht="12" hidden="false" customHeight="false" outlineLevel="0" collapsed="false">
      <c r="A213" s="211" t="n">
        <v>9</v>
      </c>
      <c r="B213" s="211" t="n">
        <v>2005.67619047619</v>
      </c>
      <c r="C213" s="212" t="n">
        <v>183.53351792864</v>
      </c>
      <c r="D213" s="212" t="n">
        <v>138.259149628264</v>
      </c>
      <c r="E213" s="212" t="n">
        <v>180.761882096546</v>
      </c>
      <c r="F213" s="212" t="n">
        <v>136.602995105113</v>
      </c>
      <c r="G213" s="212" t="n">
        <v>81.5242917619995</v>
      </c>
      <c r="H213" s="212" t="n">
        <v>85.9800008072105</v>
      </c>
      <c r="I213" s="212" t="n">
        <v>84.3027597550686</v>
      </c>
      <c r="J213" s="212" t="n">
        <v>121.358069226467</v>
      </c>
      <c r="K213" s="212" t="n">
        <v>128.031456727381</v>
      </c>
      <c r="L213" s="212" t="n">
        <v>126.502926220663</v>
      </c>
      <c r="M213" s="212" t="n">
        <v>92.0153291958643</v>
      </c>
      <c r="N213" s="212" t="n">
        <v>103.674306539609</v>
      </c>
      <c r="O213" s="212" t="n">
        <v>99.9215212972971</v>
      </c>
    </row>
    <row r="214" s="210" customFormat="true" ht="12" hidden="false" customHeight="false" outlineLevel="0" collapsed="false">
      <c r="A214" s="214" t="n">
        <v>10</v>
      </c>
      <c r="B214" s="214" t="n">
        <v>2005.64761904762</v>
      </c>
      <c r="C214" s="203" t="n">
        <v>187.863581198712</v>
      </c>
      <c r="D214" s="203" t="n">
        <v>141.169837829153</v>
      </c>
      <c r="E214" s="203" t="n">
        <v>183.068328362014</v>
      </c>
      <c r="F214" s="203" t="n">
        <v>138.331322452106</v>
      </c>
      <c r="G214" s="203" t="n">
        <v>81.3308998520108</v>
      </c>
      <c r="H214" s="203" t="n">
        <v>86.345359109764</v>
      </c>
      <c r="I214" s="203" t="n">
        <v>84.4577904117055</v>
      </c>
      <c r="J214" s="203" t="n">
        <v>121.920320675097</v>
      </c>
      <c r="K214" s="203" t="n">
        <v>129.023061698947</v>
      </c>
      <c r="L214" s="203" t="n">
        <v>127.396188340435</v>
      </c>
      <c r="M214" s="203" t="n">
        <v>92.020951370568</v>
      </c>
      <c r="N214" s="203" t="n">
        <v>104.303175338599</v>
      </c>
      <c r="O214" s="203" t="n">
        <v>100.349779814186</v>
      </c>
    </row>
    <row r="215" s="213" customFormat="true" ht="12" hidden="false" customHeight="false" outlineLevel="0" collapsed="false">
      <c r="A215" s="209" t="n">
        <v>11</v>
      </c>
      <c r="B215" s="209" t="n">
        <v>2005.61904761905</v>
      </c>
      <c r="C215" s="212" t="n">
        <v>190.098298729784</v>
      </c>
      <c r="D215" s="212" t="n">
        <v>143.71518283006</v>
      </c>
      <c r="E215" s="212" t="n">
        <v>188.244251237916</v>
      </c>
      <c r="F215" s="212" t="n">
        <v>143.40800567829</v>
      </c>
      <c r="G215" s="212" t="n">
        <v>81.5615408044495</v>
      </c>
      <c r="H215" s="212" t="n">
        <v>86.4792243387496</v>
      </c>
      <c r="I215" s="212" t="n">
        <v>84.6280844592202</v>
      </c>
      <c r="J215" s="212" t="n">
        <v>123.887275126578</v>
      </c>
      <c r="K215" s="212" t="n">
        <v>130.701349629629</v>
      </c>
      <c r="L215" s="212" t="n">
        <v>129.140594952708</v>
      </c>
      <c r="M215" s="212" t="n">
        <v>92.7088858832676</v>
      </c>
      <c r="N215" s="212" t="n">
        <v>105.086898862996</v>
      </c>
      <c r="O215" s="212" t="n">
        <v>101.102670823957</v>
      </c>
    </row>
    <row r="216" s="210" customFormat="true" ht="12" hidden="false" customHeight="false" outlineLevel="0" collapsed="false">
      <c r="A216" s="214" t="n">
        <v>12</v>
      </c>
      <c r="B216" s="214" t="n">
        <v>2005.59047619047</v>
      </c>
      <c r="C216" s="203" t="n">
        <v>175.078419382296</v>
      </c>
      <c r="D216" s="203" t="n">
        <v>131.2370282385</v>
      </c>
      <c r="E216" s="203" t="n">
        <v>183.234702976691</v>
      </c>
      <c r="F216" s="203" t="n">
        <v>138.612653792064</v>
      </c>
      <c r="G216" s="203" t="n">
        <v>81.2395218911169</v>
      </c>
      <c r="H216" s="203" t="n">
        <v>85.8498772392942</v>
      </c>
      <c r="I216" s="203" t="n">
        <v>84.114423425667</v>
      </c>
      <c r="J216" s="203" t="n">
        <v>122.39682962783</v>
      </c>
      <c r="K216" s="203" t="n">
        <v>126.274500679012</v>
      </c>
      <c r="L216" s="203" t="n">
        <v>125.38632529643</v>
      </c>
      <c r="M216" s="203" t="n">
        <v>92.0791380065636</v>
      </c>
      <c r="N216" s="203" t="n">
        <v>102.859648497092</v>
      </c>
      <c r="O216" s="203" t="n">
        <v>99.3896236843968</v>
      </c>
    </row>
    <row r="217" s="210" customFormat="true" ht="12" hidden="false" customHeight="false" outlineLevel="0" collapsed="false">
      <c r="A217" s="209" t="n">
        <v>1</v>
      </c>
      <c r="B217" s="209" t="n">
        <v>2007</v>
      </c>
      <c r="C217" s="212" t="n">
        <v>160.556657479577</v>
      </c>
      <c r="D217" s="212" t="n">
        <v>120.222213157854</v>
      </c>
      <c r="E217" s="212" t="n">
        <v>156.740159106946</v>
      </c>
      <c r="F217" s="212" t="n">
        <v>118.33058615952</v>
      </c>
      <c r="G217" s="212" t="n">
        <v>80.1816920304102</v>
      </c>
      <c r="H217" s="212" t="n">
        <v>85.6635458279126</v>
      </c>
      <c r="I217" s="212" t="n">
        <v>83.6000380589543</v>
      </c>
      <c r="J217" s="212" t="n">
        <v>119.825286601539</v>
      </c>
      <c r="K217" s="212" t="n">
        <v>116.666250909388</v>
      </c>
      <c r="L217" s="212" t="n">
        <v>117.389823821436</v>
      </c>
      <c r="M217" s="212" t="n">
        <v>90.6226409218295</v>
      </c>
      <c r="N217" s="212" t="n">
        <v>98.7087860042435</v>
      </c>
      <c r="O217" s="212" t="n">
        <v>96.1060220535308</v>
      </c>
    </row>
    <row r="218" s="210" customFormat="true" ht="12" hidden="false" customHeight="false" outlineLevel="0" collapsed="false">
      <c r="A218" s="215" t="n">
        <v>2</v>
      </c>
      <c r="B218" s="215" t="n">
        <v>2007</v>
      </c>
      <c r="C218" s="216" t="n">
        <v>167.794052764468</v>
      </c>
      <c r="D218" s="216" t="n">
        <v>127.790661775789</v>
      </c>
      <c r="E218" s="216" t="n">
        <v>168.533296138398</v>
      </c>
      <c r="F218" s="216" t="n">
        <v>128.003759382789</v>
      </c>
      <c r="G218" s="216" t="n">
        <v>80.748775435106</v>
      </c>
      <c r="H218" s="216" t="n">
        <v>86.4442194460536</v>
      </c>
      <c r="I218" s="216" t="n">
        <v>84.3003109438582</v>
      </c>
      <c r="J218" s="216" t="n">
        <v>122.173128834269</v>
      </c>
      <c r="K218" s="216" t="n">
        <v>124.224622683088</v>
      </c>
      <c r="L218" s="216" t="n">
        <v>123.754730753115</v>
      </c>
      <c r="M218" s="216" t="n">
        <v>91.6587234703363</v>
      </c>
      <c r="N218" s="216" t="n">
        <v>102.341362385371</v>
      </c>
      <c r="O218" s="216" t="n">
        <v>98.9028404217964</v>
      </c>
    </row>
    <row r="219" s="201" customFormat="true" ht="10.5" hidden="false" customHeight="false" outlineLevel="0" collapsed="false">
      <c r="A219" s="208"/>
      <c r="B219" s="208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</row>
    <row r="220" s="201" customFormat="true" ht="10.5" hidden="false" customHeight="false" outlineLevel="0" collapsed="false">
      <c r="A220" s="208"/>
      <c r="B220" s="208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</row>
    <row r="221" s="201" customFormat="true" ht="10.5" hidden="false" customHeight="false" outlineLevel="0" collapsed="false">
      <c r="A221" s="208"/>
      <c r="B221" s="208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</row>
    <row r="222" s="201" customFormat="true" ht="10.5" hidden="false" customHeight="false" outlineLevel="0" collapsed="false">
      <c r="A222" s="208"/>
      <c r="B222" s="208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</row>
    <row r="223" s="201" customFormat="true" ht="10.5" hidden="false" customHeight="false" outlineLevel="0" collapsed="false">
      <c r="A223" s="208"/>
      <c r="B223" s="208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</row>
    <row r="224" s="201" customFormat="true" ht="12" hidden="false" customHeight="false" outlineLevel="0" collapsed="false">
      <c r="A224" s="154" t="s">
        <v>130</v>
      </c>
      <c r="B224" s="208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</row>
    <row r="225" s="201" customFormat="true" ht="10.5" hidden="false" customHeight="false" outlineLevel="0" collapsed="false">
      <c r="A225" s="208"/>
      <c r="B225" s="208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</row>
    <row r="226" s="201" customFormat="true" ht="10.5" hidden="false" customHeight="false" outlineLevel="0" collapsed="false">
      <c r="A226" s="208"/>
      <c r="B226" s="208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</row>
    <row r="227" s="201" customFormat="true" ht="10.5" hidden="false" customHeight="false" outlineLevel="0" collapsed="false">
      <c r="A227" s="208"/>
      <c r="B227" s="208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</row>
    <row r="228" s="201" customFormat="true" ht="10.5" hidden="false" customHeight="false" outlineLevel="0" collapsed="false">
      <c r="A228" s="208"/>
      <c r="B228" s="208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</row>
    <row r="229" s="201" customFormat="true" ht="10.5" hidden="false" customHeight="false" outlineLevel="0" collapsed="false">
      <c r="A229" s="208"/>
      <c r="B229" s="208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</row>
    <row r="230" s="201" customFormat="true" ht="10.5" hidden="false" customHeight="false" outlineLevel="0" collapsed="false">
      <c r="A230" s="208"/>
      <c r="B230" s="208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</row>
    <row r="231" s="201" customFormat="true" ht="10.5" hidden="false" customHeight="false" outlineLevel="0" collapsed="false">
      <c r="A231" s="208"/>
      <c r="B231" s="208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</row>
    <row r="232" s="201" customFormat="true" ht="10.5" hidden="false" customHeight="false" outlineLevel="0" collapsed="false">
      <c r="A232" s="208"/>
      <c r="B232" s="208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218" width="6.28"/>
    <col collapsed="false" customWidth="true" hidden="false" outlineLevel="0" max="4" min="3" style="219" width="12.85"/>
    <col collapsed="false" customWidth="true" hidden="false" outlineLevel="0" max="6" min="5" style="219" width="8.41"/>
    <col collapsed="false" customWidth="true" hidden="false" outlineLevel="0" max="9" min="7" style="219" width="14.56"/>
    <col collapsed="false" customWidth="true" hidden="false" outlineLevel="0" max="12" min="10" style="219" width="13.28"/>
    <col collapsed="false" customWidth="true" hidden="false" outlineLevel="0" max="13" min="13" style="219" width="12.42"/>
    <col collapsed="false" customWidth="true" hidden="false" outlineLevel="0" max="14" min="14" style="219" width="9.56"/>
    <col collapsed="false" customWidth="true" hidden="false" outlineLevel="0" max="15" min="15" style="219" width="8.85"/>
    <col collapsed="false" customWidth="false" hidden="false" outlineLevel="0" max="257" min="16" style="220" width="9.14"/>
  </cols>
  <sheetData>
    <row r="6" s="223" customFormat="true" ht="15" hidden="false" customHeight="false" outlineLevel="0" collapsed="false">
      <c r="A6" s="144" t="s">
        <v>19</v>
      </c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s="223" customFormat="true" ht="12.75" hidden="false" customHeight="false" outlineLevel="0" collapsed="false">
      <c r="A7" s="189" t="s">
        <v>248</v>
      </c>
      <c r="B7" s="221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23" customFormat="true" ht="12.75" hidden="false" customHeight="false" outlineLevel="0" collapsed="false">
      <c r="A8" s="189" t="s">
        <v>249</v>
      </c>
      <c r="B8" s="221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s="223" customFormat="true" ht="12.75" hidden="false" customHeight="false" outlineLevel="0" collapsed="false">
      <c r="A9" s="189" t="str">
        <f aca="false">+' índice sin trilla'!A9</f>
        <v>1990 - 2007 (febrero)</v>
      </c>
      <c r="B9" s="221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</row>
    <row r="10" s="223" customFormat="true" ht="12.75" hidden="false" customHeight="false" outlineLevel="0" collapsed="false">
      <c r="A10" s="189" t="s">
        <v>237</v>
      </c>
      <c r="B10" s="221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</row>
    <row r="11" customFormat="false" ht="12.75" hidden="false" customHeight="false" outlineLevel="0" collapsed="false">
      <c r="A11" s="190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97"/>
    </row>
    <row r="12" s="228" customFormat="true" ht="31.5" hidden="false" customHeight="true" outlineLevel="0" collapsed="false">
      <c r="A12" s="226" t="s">
        <v>238</v>
      </c>
      <c r="B12" s="226" t="s">
        <v>239</v>
      </c>
      <c r="C12" s="227" t="s">
        <v>135</v>
      </c>
      <c r="D12" s="227" t="s">
        <v>179</v>
      </c>
      <c r="E12" s="227" t="s">
        <v>137</v>
      </c>
      <c r="F12" s="227" t="s">
        <v>180</v>
      </c>
      <c r="G12" s="227" t="s">
        <v>240</v>
      </c>
      <c r="H12" s="227" t="s">
        <v>241</v>
      </c>
      <c r="I12" s="227" t="s">
        <v>242</v>
      </c>
      <c r="J12" s="227" t="s">
        <v>243</v>
      </c>
      <c r="K12" s="227" t="s">
        <v>244</v>
      </c>
      <c r="L12" s="227" t="s">
        <v>245</v>
      </c>
      <c r="M12" s="227" t="s">
        <v>246</v>
      </c>
      <c r="N12" s="227" t="s">
        <v>199</v>
      </c>
      <c r="O12" s="227" t="s">
        <v>247</v>
      </c>
    </row>
    <row r="13" s="231" customFormat="true" ht="10.5" hidden="false" customHeight="false" outlineLevel="0" collapsed="false">
      <c r="A13" s="229" t="n">
        <v>1</v>
      </c>
      <c r="B13" s="229" t="n">
        <v>1990</v>
      </c>
      <c r="C13" s="230" t="n">
        <v>13.2329119307701</v>
      </c>
      <c r="D13" s="230" t="n">
        <v>79.5409775528973</v>
      </c>
      <c r="E13" s="230" t="n">
        <v>13.6214600562008</v>
      </c>
      <c r="F13" s="230" t="n">
        <v>82.6630872628848</v>
      </c>
      <c r="G13" s="230" t="n">
        <v>131.160172404616</v>
      </c>
      <c r="H13" s="230" t="n">
        <v>156.156190502743</v>
      </c>
      <c r="I13" s="230" t="n">
        <v>146.553575187336</v>
      </c>
      <c r="J13" s="230" t="n">
        <v>40.2259728951627</v>
      </c>
      <c r="K13" s="230" t="n">
        <v>78.6382984982473</v>
      </c>
      <c r="L13" s="230" t="n">
        <v>69.6945368459397</v>
      </c>
      <c r="M13" s="230" t="n">
        <v>113.944123364703</v>
      </c>
      <c r="N13" s="230" t="n">
        <v>129.80921871576</v>
      </c>
      <c r="O13" s="230" t="n">
        <v>124.314832684744</v>
      </c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</row>
    <row r="14" s="231" customFormat="true" ht="10.5" hidden="false" customHeight="false" outlineLevel="0" collapsed="false">
      <c r="A14" s="232" t="n">
        <v>2</v>
      </c>
      <c r="B14" s="232" t="n">
        <v>1990</v>
      </c>
      <c r="C14" s="233" t="n">
        <v>14.9940985474189</v>
      </c>
      <c r="D14" s="233" t="n">
        <v>85.8190550669089</v>
      </c>
      <c r="E14" s="233" t="n">
        <v>15.0726449342671</v>
      </c>
      <c r="F14" s="233" t="n">
        <v>86.1522774506533</v>
      </c>
      <c r="G14" s="233" t="n">
        <v>132.864625418333</v>
      </c>
      <c r="H14" s="233" t="n">
        <v>156.786713260558</v>
      </c>
      <c r="I14" s="233" t="n">
        <v>147.623872661681</v>
      </c>
      <c r="J14" s="233" t="n">
        <v>46.7695355392881</v>
      </c>
      <c r="K14" s="233" t="n">
        <v>99.8820982813955</v>
      </c>
      <c r="L14" s="233" t="n">
        <v>87.7154736525923</v>
      </c>
      <c r="M14" s="233" t="n">
        <v>117.27521505455</v>
      </c>
      <c r="N14" s="233" t="n">
        <v>138.175217310082</v>
      </c>
      <c r="O14" s="233" t="n">
        <v>131.02422454208</v>
      </c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</row>
    <row r="15" s="231" customFormat="true" ht="10.5" hidden="false" customHeight="false" outlineLevel="0" collapsed="false">
      <c r="A15" s="229" t="n">
        <v>3</v>
      </c>
      <c r="B15" s="229" t="n">
        <v>1990</v>
      </c>
      <c r="C15" s="230" t="n">
        <v>16.9759507458876</v>
      </c>
      <c r="D15" s="230" t="n">
        <v>95.0019553586732</v>
      </c>
      <c r="E15" s="230" t="n">
        <v>16.6226940922322</v>
      </c>
      <c r="F15" s="230" t="n">
        <v>93.3460870696343</v>
      </c>
      <c r="G15" s="230" t="n">
        <v>134.162298924863</v>
      </c>
      <c r="H15" s="230" t="n">
        <v>157.224055264016</v>
      </c>
      <c r="I15" s="230" t="n">
        <v>148.38935719305</v>
      </c>
      <c r="J15" s="230" t="n">
        <v>50.4595688453675</v>
      </c>
      <c r="K15" s="230" t="n">
        <v>99.9850556880776</v>
      </c>
      <c r="L15" s="230" t="n">
        <v>88.7193012877854</v>
      </c>
      <c r="M15" s="230" t="n">
        <v>118.64406002444</v>
      </c>
      <c r="N15" s="230" t="n">
        <v>138.537443934004</v>
      </c>
      <c r="O15" s="230" t="n">
        <v>131.764908361019</v>
      </c>
      <c r="Q15" s="234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</row>
    <row r="16" s="231" customFormat="true" ht="10.5" hidden="false" customHeight="false" outlineLevel="0" collapsed="false">
      <c r="A16" s="232" t="n">
        <v>4</v>
      </c>
      <c r="B16" s="232" t="n">
        <v>1990</v>
      </c>
      <c r="C16" s="233" t="n">
        <v>15.8777701676332</v>
      </c>
      <c r="D16" s="233" t="n">
        <v>88.151921579563</v>
      </c>
      <c r="E16" s="233" t="n">
        <v>15.9578939573337</v>
      </c>
      <c r="F16" s="233" t="n">
        <v>88.3699201559743</v>
      </c>
      <c r="G16" s="233" t="n">
        <v>134.944054236014</v>
      </c>
      <c r="H16" s="233" t="n">
        <v>158.339059170893</v>
      </c>
      <c r="I16" s="233" t="n">
        <v>149.382722903307</v>
      </c>
      <c r="J16" s="233" t="n">
        <v>50.7455239772298</v>
      </c>
      <c r="K16" s="233" t="n">
        <v>103.458279669841</v>
      </c>
      <c r="L16" s="233" t="n">
        <v>91.4907313144878</v>
      </c>
      <c r="M16" s="233" t="n">
        <v>119.628298618349</v>
      </c>
      <c r="N16" s="233" t="n">
        <v>140.917830192658</v>
      </c>
      <c r="O16" s="233" t="n">
        <v>133.676720926987</v>
      </c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</row>
    <row r="17" s="231" customFormat="true" ht="10.5" hidden="false" customHeight="false" outlineLevel="0" collapsed="false">
      <c r="A17" s="229" t="n">
        <v>5</v>
      </c>
      <c r="B17" s="229" t="n">
        <v>1990</v>
      </c>
      <c r="C17" s="230" t="n">
        <v>17.8365457856896</v>
      </c>
      <c r="D17" s="230" t="n">
        <v>97.1881564694223</v>
      </c>
      <c r="E17" s="230" t="n">
        <v>16.940083910183</v>
      </c>
      <c r="F17" s="230" t="n">
        <v>91.1239833310416</v>
      </c>
      <c r="G17" s="230" t="n">
        <v>137.790736666107</v>
      </c>
      <c r="H17" s="230" t="n">
        <v>157.859639134202</v>
      </c>
      <c r="I17" s="230" t="n">
        <v>150.223994804092</v>
      </c>
      <c r="J17" s="230" t="n">
        <v>51.2130342157051</v>
      </c>
      <c r="K17" s="230" t="n">
        <v>105.158009008543</v>
      </c>
      <c r="L17" s="230" t="n">
        <v>93.0234715071195</v>
      </c>
      <c r="M17" s="230" t="n">
        <v>121.835125140354</v>
      </c>
      <c r="N17" s="230" t="n">
        <v>141.276286177331</v>
      </c>
      <c r="O17" s="230" t="n">
        <v>134.714290259086</v>
      </c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</row>
    <row r="18" s="231" customFormat="true" ht="10.5" hidden="false" customHeight="false" outlineLevel="0" collapsed="false">
      <c r="A18" s="232" t="n">
        <v>6</v>
      </c>
      <c r="B18" s="232" t="n">
        <v>1990</v>
      </c>
      <c r="C18" s="233" t="n">
        <v>17.0746775201597</v>
      </c>
      <c r="D18" s="233" t="n">
        <v>92.6413998824848</v>
      </c>
      <c r="E18" s="233" t="n">
        <v>17.5369132412193</v>
      </c>
      <c r="F18" s="233" t="n">
        <v>95.1659139200835</v>
      </c>
      <c r="G18" s="233" t="n">
        <v>136.387620119496</v>
      </c>
      <c r="H18" s="233" t="n">
        <v>156.947562273141</v>
      </c>
      <c r="I18" s="233" t="n">
        <v>149.103017925432</v>
      </c>
      <c r="J18" s="233" t="n">
        <v>56.6854288731123</v>
      </c>
      <c r="K18" s="233" t="n">
        <v>103.067942221892</v>
      </c>
      <c r="L18" s="233" t="n">
        <v>92.8391915104137</v>
      </c>
      <c r="M18" s="233" t="n">
        <v>122.423664283035</v>
      </c>
      <c r="N18" s="233" t="n">
        <v>140.260855205609</v>
      </c>
      <c r="O18" s="233" t="n">
        <v>134.227056676692</v>
      </c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</row>
    <row r="19" s="231" customFormat="true" ht="10.5" hidden="false" customHeight="false" outlineLevel="0" collapsed="false">
      <c r="A19" s="229" t="n">
        <v>7</v>
      </c>
      <c r="B19" s="229" t="n">
        <v>1990</v>
      </c>
      <c r="C19" s="230" t="n">
        <v>17.0838442075086</v>
      </c>
      <c r="D19" s="230" t="n">
        <v>90.2752157183155</v>
      </c>
      <c r="E19" s="230" t="n">
        <v>16.572109068299</v>
      </c>
      <c r="F19" s="230" t="n">
        <v>87.2451075015984</v>
      </c>
      <c r="G19" s="230" t="n">
        <v>136.883476091074</v>
      </c>
      <c r="H19" s="230" t="n">
        <v>157.185226688119</v>
      </c>
      <c r="I19" s="230" t="n">
        <v>149.415434997898</v>
      </c>
      <c r="J19" s="230" t="n">
        <v>56.4378167622824</v>
      </c>
      <c r="K19" s="230" t="n">
        <v>103.262253369478</v>
      </c>
      <c r="L19" s="230" t="n">
        <v>92.7321639025119</v>
      </c>
      <c r="M19" s="230" t="n">
        <v>122.691315927919</v>
      </c>
      <c r="N19" s="230" t="n">
        <v>140.484830984224</v>
      </c>
      <c r="O19" s="230" t="n">
        <v>134.41566325507</v>
      </c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</row>
    <row r="20" s="231" customFormat="true" ht="10.5" hidden="false" customHeight="false" outlineLevel="0" collapsed="false">
      <c r="A20" s="232" t="n">
        <v>8</v>
      </c>
      <c r="B20" s="232" t="n">
        <v>1990</v>
      </c>
      <c r="C20" s="233" t="n">
        <v>18.6006041961646</v>
      </c>
      <c r="D20" s="233" t="n">
        <v>95.6780347496819</v>
      </c>
      <c r="E20" s="233" t="n">
        <v>18.536932199368</v>
      </c>
      <c r="F20" s="233" t="n">
        <v>94.9489827104433</v>
      </c>
      <c r="G20" s="233" t="n">
        <v>137.730395456077</v>
      </c>
      <c r="H20" s="233" t="n">
        <v>157.820026531813</v>
      </c>
      <c r="I20" s="233" t="n">
        <v>150.128937439334</v>
      </c>
      <c r="J20" s="233" t="n">
        <v>60.0178650460883</v>
      </c>
      <c r="K20" s="233" t="n">
        <v>101.699327741694</v>
      </c>
      <c r="L20" s="233" t="n">
        <v>92.6317858413466</v>
      </c>
      <c r="M20" s="233" t="n">
        <v>124.806581467151</v>
      </c>
      <c r="N20" s="233" t="n">
        <v>140.435180565486</v>
      </c>
      <c r="O20" s="233" t="n">
        <v>135.116252036265</v>
      </c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</row>
    <row r="21" s="231" customFormat="true" ht="10.5" hidden="false" customHeight="false" outlineLevel="0" collapsed="false">
      <c r="A21" s="229" t="n">
        <v>9</v>
      </c>
      <c r="B21" s="229" t="n">
        <v>1990</v>
      </c>
      <c r="C21" s="230" t="n">
        <v>18.0285439114952</v>
      </c>
      <c r="D21" s="230" t="n">
        <v>88.9714634220658</v>
      </c>
      <c r="E21" s="230" t="n">
        <v>17.3870900945226</v>
      </c>
      <c r="F21" s="230" t="n">
        <v>85.7361998172118</v>
      </c>
      <c r="G21" s="230" t="n">
        <v>137.779754109072</v>
      </c>
      <c r="H21" s="230" t="n">
        <v>156.856506622279</v>
      </c>
      <c r="I21" s="230" t="n">
        <v>149.589141156716</v>
      </c>
      <c r="J21" s="230" t="n">
        <v>59.7727121333482</v>
      </c>
      <c r="K21" s="230" t="n">
        <v>105.931087174711</v>
      </c>
      <c r="L21" s="230" t="n">
        <v>95.8524363434569</v>
      </c>
      <c r="M21" s="230" t="n">
        <v>125.045289221669</v>
      </c>
      <c r="N21" s="230" t="n">
        <v>141.651482541848</v>
      </c>
      <c r="O21" s="230" t="n">
        <v>136.033378020301</v>
      </c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</row>
    <row r="22" s="231" customFormat="true" ht="10.5" hidden="false" customHeight="false" outlineLevel="0" collapsed="false">
      <c r="A22" s="232" t="n">
        <v>10</v>
      </c>
      <c r="B22" s="232" t="n">
        <v>1990</v>
      </c>
      <c r="C22" s="233" t="n">
        <v>20.5005738729436</v>
      </c>
      <c r="D22" s="233" t="n">
        <v>99.0401876432052</v>
      </c>
      <c r="E22" s="233" t="n">
        <v>19.9164150207581</v>
      </c>
      <c r="F22" s="233" t="n">
        <v>95.3132800296271</v>
      </c>
      <c r="G22" s="233" t="n">
        <v>137.677750971419</v>
      </c>
      <c r="H22" s="233" t="n">
        <v>156.056685999688</v>
      </c>
      <c r="I22" s="233" t="n">
        <v>149.083785774831</v>
      </c>
      <c r="J22" s="233" t="n">
        <v>59.2909873412611</v>
      </c>
      <c r="K22" s="233" t="n">
        <v>112.909474021019</v>
      </c>
      <c r="L22" s="233" t="n">
        <v>101.099681374702</v>
      </c>
      <c r="M22" s="233" t="n">
        <v>124.894909975973</v>
      </c>
      <c r="N22" s="233" t="n">
        <v>143.730144962074</v>
      </c>
      <c r="O22" s="233" t="n">
        <v>137.368955030046</v>
      </c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</row>
    <row r="23" s="231" customFormat="true" ht="10.5" hidden="false" customHeight="false" outlineLevel="0" collapsed="false">
      <c r="A23" s="229" t="n">
        <v>11</v>
      </c>
      <c r="B23" s="229" t="n">
        <v>1990</v>
      </c>
      <c r="C23" s="230" t="n">
        <v>20.1492943975817</v>
      </c>
      <c r="D23" s="230" t="n">
        <v>97.0395644631149</v>
      </c>
      <c r="E23" s="230" t="n">
        <v>21.5120642624393</v>
      </c>
      <c r="F23" s="230" t="n">
        <v>102.492927984757</v>
      </c>
      <c r="G23" s="230" t="n">
        <v>137.771322789016</v>
      </c>
      <c r="H23" s="230" t="n">
        <v>156.372906300777</v>
      </c>
      <c r="I23" s="230" t="n">
        <v>149.326105454668</v>
      </c>
      <c r="J23" s="230" t="n">
        <v>59.8144679260173</v>
      </c>
      <c r="K23" s="230" t="n">
        <v>112.050447184931</v>
      </c>
      <c r="L23" s="230" t="n">
        <v>100.589284415036</v>
      </c>
      <c r="M23" s="230" t="n">
        <v>125.295807506098</v>
      </c>
      <c r="N23" s="230" t="n">
        <v>144.138619300903</v>
      </c>
      <c r="O23" s="230" t="n">
        <v>137.798848024041</v>
      </c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</row>
    <row r="24" s="231" customFormat="true" ht="10.5" hidden="false" customHeight="false" outlineLevel="0" collapsed="false">
      <c r="A24" s="232" t="n">
        <v>12</v>
      </c>
      <c r="B24" s="232" t="n">
        <v>1990</v>
      </c>
      <c r="C24" s="233" t="n">
        <v>18.2527186937304</v>
      </c>
      <c r="D24" s="233" t="n">
        <v>87.8437395206273</v>
      </c>
      <c r="E24" s="233" t="n">
        <v>19.9797008049755</v>
      </c>
      <c r="F24" s="233" t="n">
        <v>94.6973841969612</v>
      </c>
      <c r="G24" s="233" t="n">
        <v>136.974018160622</v>
      </c>
      <c r="H24" s="233" t="n">
        <v>154.492818701302</v>
      </c>
      <c r="I24" s="233" t="n">
        <v>147.849841714523</v>
      </c>
      <c r="J24" s="233" t="n">
        <v>58.7195255215781</v>
      </c>
      <c r="K24" s="233" t="n">
        <v>92.0917141634084</v>
      </c>
      <c r="L24" s="233" t="n">
        <v>84.9709190210876</v>
      </c>
      <c r="M24" s="233" t="n">
        <v>124.523812155978</v>
      </c>
      <c r="N24" s="233" t="n">
        <v>135.383887935417</v>
      </c>
      <c r="O24" s="233" t="n">
        <v>131.726384515811</v>
      </c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</row>
    <row r="25" s="231" customFormat="true" ht="10.5" hidden="false" customHeight="false" outlineLevel="0" collapsed="false">
      <c r="A25" s="229" t="n">
        <v>1</v>
      </c>
      <c r="B25" s="229" t="n">
        <v>1991</v>
      </c>
      <c r="C25" s="230" t="n">
        <v>17.0871511738984</v>
      </c>
      <c r="D25" s="230" t="n">
        <v>79.0280974871836</v>
      </c>
      <c r="E25" s="230" t="n">
        <v>17.26284584979</v>
      </c>
      <c r="F25" s="230" t="n">
        <v>80.5441731746183</v>
      </c>
      <c r="G25" s="230" t="n">
        <v>133.872324156116</v>
      </c>
      <c r="H25" s="230" t="n">
        <v>151.261392804237</v>
      </c>
      <c r="I25" s="230" t="n">
        <v>144.583402561802</v>
      </c>
      <c r="J25" s="230" t="n">
        <v>52.6799490776213</v>
      </c>
      <c r="K25" s="230" t="n">
        <v>86.3273840244197</v>
      </c>
      <c r="L25" s="230" t="n">
        <v>78.4885814673112</v>
      </c>
      <c r="M25" s="230" t="n">
        <v>118.410177197178</v>
      </c>
      <c r="N25" s="230" t="n">
        <v>128.896858739203</v>
      </c>
      <c r="O25" s="230" t="n">
        <v>125.238086931233</v>
      </c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</row>
    <row r="26" s="231" customFormat="true" ht="10.5" hidden="false" customHeight="false" outlineLevel="0" collapsed="false">
      <c r="A26" s="232" t="n">
        <v>2</v>
      </c>
      <c r="B26" s="232" t="n">
        <v>1991</v>
      </c>
      <c r="C26" s="233" t="n">
        <v>18.8597612815147</v>
      </c>
      <c r="D26" s="233" t="n">
        <v>83.5550517453122</v>
      </c>
      <c r="E26" s="233" t="n">
        <v>19.1025449238939</v>
      </c>
      <c r="F26" s="233" t="n">
        <v>84.6042072329135</v>
      </c>
      <c r="G26" s="233" t="n">
        <v>137.515879029261</v>
      </c>
      <c r="H26" s="233" t="n">
        <v>151.414647407841</v>
      </c>
      <c r="I26" s="233" t="n">
        <v>146.095333985031</v>
      </c>
      <c r="J26" s="233" t="n">
        <v>57.2311443126719</v>
      </c>
      <c r="K26" s="233" t="n">
        <v>105.932853270752</v>
      </c>
      <c r="L26" s="233" t="n">
        <v>94.776445087034</v>
      </c>
      <c r="M26" s="233" t="n">
        <v>122.952099175527</v>
      </c>
      <c r="N26" s="233" t="n">
        <v>136.383963988431</v>
      </c>
      <c r="O26" s="233" t="n">
        <v>131.782469832106</v>
      </c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</row>
    <row r="27" s="231" customFormat="true" ht="10.5" hidden="false" customHeight="false" outlineLevel="0" collapsed="false">
      <c r="A27" s="229" t="n">
        <v>3</v>
      </c>
      <c r="B27" s="229" t="n">
        <v>1991</v>
      </c>
      <c r="C27" s="230" t="n">
        <v>18.7006163371524</v>
      </c>
      <c r="D27" s="230" t="n">
        <v>82.0276034141592</v>
      </c>
      <c r="E27" s="230" t="n">
        <v>18.7819771808921</v>
      </c>
      <c r="F27" s="230" t="n">
        <v>82.7109945482482</v>
      </c>
      <c r="G27" s="230" t="n">
        <v>138.020477752757</v>
      </c>
      <c r="H27" s="230" t="n">
        <v>152.723767781532</v>
      </c>
      <c r="I27" s="230" t="n">
        <v>147.095340398632</v>
      </c>
      <c r="J27" s="230" t="n">
        <v>57.2430091612855</v>
      </c>
      <c r="K27" s="230" t="n">
        <v>104.316230601146</v>
      </c>
      <c r="L27" s="230" t="n">
        <v>93.608106055864</v>
      </c>
      <c r="M27" s="230" t="n">
        <v>123.009437263492</v>
      </c>
      <c r="N27" s="230" t="n">
        <v>136.8376658383</v>
      </c>
      <c r="O27" s="230" t="n">
        <v>132.136383914092</v>
      </c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</row>
    <row r="28" s="231" customFormat="true" ht="10.5" hidden="false" customHeight="false" outlineLevel="0" collapsed="false">
      <c r="A28" s="232" t="n">
        <v>4</v>
      </c>
      <c r="B28" s="232" t="n">
        <v>1991</v>
      </c>
      <c r="C28" s="233" t="n">
        <v>21.4783033749722</v>
      </c>
      <c r="D28" s="233" t="n">
        <v>93.4446305930281</v>
      </c>
      <c r="E28" s="233" t="n">
        <v>21.9812300666679</v>
      </c>
      <c r="F28" s="233" t="n">
        <v>95.4809379347264</v>
      </c>
      <c r="G28" s="233" t="n">
        <v>140.180521904332</v>
      </c>
      <c r="H28" s="233" t="n">
        <v>153.924945706413</v>
      </c>
      <c r="I28" s="233" t="n">
        <v>148.666691253924</v>
      </c>
      <c r="J28" s="233" t="n">
        <v>56.6087994897745</v>
      </c>
      <c r="K28" s="233" t="n">
        <v>109.276666535175</v>
      </c>
      <c r="L28" s="233" t="n">
        <v>97.3190510192647</v>
      </c>
      <c r="M28" s="233" t="n">
        <v>124.961871278296</v>
      </c>
      <c r="N28" s="233" t="n">
        <v>139.721268787178</v>
      </c>
      <c r="O28" s="233" t="n">
        <v>134.71176085608</v>
      </c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</row>
    <row r="29" s="231" customFormat="true" ht="10.5" hidden="false" customHeight="false" outlineLevel="0" collapsed="false">
      <c r="A29" s="229" t="n">
        <v>5</v>
      </c>
      <c r="B29" s="229" t="n">
        <v>1991</v>
      </c>
      <c r="C29" s="230" t="n">
        <v>21.707376373046</v>
      </c>
      <c r="D29" s="230" t="n">
        <v>93.2311312116171</v>
      </c>
      <c r="E29" s="230" t="n">
        <v>21.3336904401832</v>
      </c>
      <c r="F29" s="230" t="n">
        <v>90.5505850345175</v>
      </c>
      <c r="G29" s="230" t="n">
        <v>141.834719332122</v>
      </c>
      <c r="H29" s="230" t="n">
        <v>155.324143824486</v>
      </c>
      <c r="I29" s="230" t="n">
        <v>150.191380403262</v>
      </c>
      <c r="J29" s="230" t="n">
        <v>58.1917469599045</v>
      </c>
      <c r="K29" s="230" t="n">
        <v>108.812395186484</v>
      </c>
      <c r="L29" s="230" t="n">
        <v>97.4240432330406</v>
      </c>
      <c r="M29" s="230" t="n">
        <v>126.398833808223</v>
      </c>
      <c r="N29" s="230" t="n">
        <v>140.712842244471</v>
      </c>
      <c r="O29" s="230" t="n">
        <v>135.888735367621</v>
      </c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</row>
    <row r="30" s="231" customFormat="true" ht="10.5" hidden="false" customHeight="false" outlineLevel="0" collapsed="false">
      <c r="A30" s="232" t="n">
        <v>6</v>
      </c>
      <c r="B30" s="232" t="n">
        <v>1991</v>
      </c>
      <c r="C30" s="233" t="n">
        <v>21.2381288908013</v>
      </c>
      <c r="D30" s="233" t="n">
        <v>90.3698048454172</v>
      </c>
      <c r="E30" s="233" t="n">
        <v>21.69643436166</v>
      </c>
      <c r="F30" s="233" t="n">
        <v>92.364087568221</v>
      </c>
      <c r="G30" s="233" t="n">
        <v>141.924738805636</v>
      </c>
      <c r="H30" s="233" t="n">
        <v>154.434623261294</v>
      </c>
      <c r="I30" s="233" t="n">
        <v>149.660155072548</v>
      </c>
      <c r="J30" s="233" t="n">
        <v>59.2077489332068</v>
      </c>
      <c r="K30" s="233" t="n">
        <v>108.143251314308</v>
      </c>
      <c r="L30" s="233" t="n">
        <v>97.3516116691659</v>
      </c>
      <c r="M30" s="233" t="n">
        <v>127.432229705873</v>
      </c>
      <c r="N30" s="233" t="n">
        <v>140.136078917517</v>
      </c>
      <c r="O30" s="233" t="n">
        <v>135.842436978288</v>
      </c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</row>
    <row r="31" s="231" customFormat="true" ht="10.5" hidden="false" customHeight="false" outlineLevel="0" collapsed="false">
      <c r="A31" s="229" t="n">
        <v>7</v>
      </c>
      <c r="B31" s="229" t="n">
        <v>1991</v>
      </c>
      <c r="C31" s="230" t="n">
        <v>21.9887384418688</v>
      </c>
      <c r="D31" s="230" t="n">
        <v>92.1823457552327</v>
      </c>
      <c r="E31" s="230" t="n">
        <v>21.5451890083714</v>
      </c>
      <c r="F31" s="230" t="n">
        <v>90.0455592520445</v>
      </c>
      <c r="G31" s="230" t="n">
        <v>141.794179878963</v>
      </c>
      <c r="H31" s="230" t="n">
        <v>155.084131420934</v>
      </c>
      <c r="I31" s="230" t="n">
        <v>149.995988607498</v>
      </c>
      <c r="J31" s="230" t="n">
        <v>59.2360306337625</v>
      </c>
      <c r="K31" s="230" t="n">
        <v>108.875681417201</v>
      </c>
      <c r="L31" s="230" t="n">
        <v>97.7125225745148</v>
      </c>
      <c r="M31" s="230" t="n">
        <v>127.228165076305</v>
      </c>
      <c r="N31" s="230" t="n">
        <v>140.789815194721</v>
      </c>
      <c r="O31" s="230" t="n">
        <v>136.163774526288</v>
      </c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</row>
    <row r="32" s="231" customFormat="true" ht="10.5" hidden="false" customHeight="false" outlineLevel="0" collapsed="false">
      <c r="A32" s="232" t="n">
        <v>8</v>
      </c>
      <c r="B32" s="232" t="n">
        <v>1991</v>
      </c>
      <c r="C32" s="233" t="n">
        <v>22.6755472960163</v>
      </c>
      <c r="D32" s="233" t="n">
        <v>94.8535377951718</v>
      </c>
      <c r="E32" s="233" t="n">
        <v>21.9669769888528</v>
      </c>
      <c r="F32" s="233" t="n">
        <v>91.4698311279767</v>
      </c>
      <c r="G32" s="233" t="n">
        <v>142.141402661904</v>
      </c>
      <c r="H32" s="233" t="n">
        <v>156.292976205204</v>
      </c>
      <c r="I32" s="233" t="n">
        <v>150.873102550594</v>
      </c>
      <c r="J32" s="233" t="n">
        <v>60.4296421528394</v>
      </c>
      <c r="K32" s="233" t="n">
        <v>109.398779741225</v>
      </c>
      <c r="L32" s="233" t="n">
        <v>98.7435711951671</v>
      </c>
      <c r="M32" s="233" t="n">
        <v>128.546731905234</v>
      </c>
      <c r="N32" s="233" t="n">
        <v>141.791315698841</v>
      </c>
      <c r="O32" s="233" t="n">
        <v>137.279755374722</v>
      </c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</row>
    <row r="33" s="231" customFormat="true" ht="10.5" hidden="false" customHeight="false" outlineLevel="0" collapsed="false">
      <c r="A33" s="229" t="n">
        <v>9</v>
      </c>
      <c r="B33" s="229" t="n">
        <v>1991</v>
      </c>
      <c r="C33" s="230" t="n">
        <v>22.7539204774773</v>
      </c>
      <c r="D33" s="230" t="n">
        <v>91.8641358029805</v>
      </c>
      <c r="E33" s="230" t="n">
        <v>21.9957663911655</v>
      </c>
      <c r="F33" s="230" t="n">
        <v>88.7660615635476</v>
      </c>
      <c r="G33" s="230" t="n">
        <v>141.855734088641</v>
      </c>
      <c r="H33" s="230" t="n">
        <v>154.229298455562</v>
      </c>
      <c r="I33" s="230" t="n">
        <v>149.51499981818</v>
      </c>
      <c r="J33" s="230" t="n">
        <v>59.960395373726</v>
      </c>
      <c r="K33" s="230" t="n">
        <v>114.039165706474</v>
      </c>
      <c r="L33" s="230" t="n">
        <v>102.230561668187</v>
      </c>
      <c r="M33" s="230" t="n">
        <v>128.477391103281</v>
      </c>
      <c r="N33" s="230" t="n">
        <v>142.337253097188</v>
      </c>
      <c r="O33" s="230" t="n">
        <v>137.64892020988</v>
      </c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</row>
    <row r="34" s="231" customFormat="true" ht="10.5" hidden="false" customHeight="false" outlineLevel="0" collapsed="false">
      <c r="A34" s="232" t="n">
        <v>10</v>
      </c>
      <c r="B34" s="232" t="n">
        <v>1991</v>
      </c>
      <c r="C34" s="233" t="n">
        <v>25.3335411088685</v>
      </c>
      <c r="D34" s="233" t="n">
        <v>101.64833499674</v>
      </c>
      <c r="E34" s="233" t="n">
        <v>24.6138582604895</v>
      </c>
      <c r="F34" s="233" t="n">
        <v>97.7533757242321</v>
      </c>
      <c r="G34" s="233" t="n">
        <v>141.300859331275</v>
      </c>
      <c r="H34" s="233" t="n">
        <v>154.241246213206</v>
      </c>
      <c r="I34" s="233" t="n">
        <v>149.331156101095</v>
      </c>
      <c r="J34" s="233" t="n">
        <v>58.7440965904801</v>
      </c>
      <c r="K34" s="233" t="n">
        <v>117.765206125754</v>
      </c>
      <c r="L34" s="233" t="n">
        <v>104.765890573094</v>
      </c>
      <c r="M34" s="233" t="n">
        <v>127.824525853257</v>
      </c>
      <c r="N34" s="233" t="n">
        <v>143.953825202327</v>
      </c>
      <c r="O34" s="233" t="n">
        <v>138.508821395594</v>
      </c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</row>
    <row r="35" s="231" customFormat="true" ht="10.5" hidden="false" customHeight="false" outlineLevel="0" collapsed="false">
      <c r="A35" s="229" t="n">
        <v>11</v>
      </c>
      <c r="B35" s="229" t="n">
        <v>1991</v>
      </c>
      <c r="C35" s="230" t="n">
        <v>24.7982732115534</v>
      </c>
      <c r="D35" s="230" t="n">
        <v>99.2619253560478</v>
      </c>
      <c r="E35" s="230" t="n">
        <v>26.3150510292071</v>
      </c>
      <c r="F35" s="230" t="n">
        <v>104.243293645271</v>
      </c>
      <c r="G35" s="230" t="n">
        <v>141.564279240803</v>
      </c>
      <c r="H35" s="230" t="n">
        <v>153.644674370219</v>
      </c>
      <c r="I35" s="230" t="n">
        <v>149.06768655017</v>
      </c>
      <c r="J35" s="230" t="n">
        <v>58.1757770054503</v>
      </c>
      <c r="K35" s="230" t="n">
        <v>115.715292952104</v>
      </c>
      <c r="L35" s="230" t="n">
        <v>103.091667446098</v>
      </c>
      <c r="M35" s="230" t="n">
        <v>128.186606971683</v>
      </c>
      <c r="N35" s="230" t="n">
        <v>143.363065031729</v>
      </c>
      <c r="O35" s="230" t="n">
        <v>138.262774749698</v>
      </c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</row>
    <row r="36" s="231" customFormat="true" ht="10.5" hidden="false" customHeight="false" outlineLevel="0" collapsed="false">
      <c r="A36" s="232" t="n">
        <v>12</v>
      </c>
      <c r="B36" s="232" t="n">
        <v>1991</v>
      </c>
      <c r="C36" s="233" t="n">
        <v>22.5198196358031</v>
      </c>
      <c r="D36" s="233" t="n">
        <v>91.8415468569815</v>
      </c>
      <c r="E36" s="233" t="n">
        <v>23.8777740575383</v>
      </c>
      <c r="F36" s="233" t="n">
        <v>95.8042256427054</v>
      </c>
      <c r="G36" s="233" t="n">
        <v>140.586001978743</v>
      </c>
      <c r="H36" s="233" t="n">
        <v>150.979830786253</v>
      </c>
      <c r="I36" s="233" t="n">
        <v>147.037912934115</v>
      </c>
      <c r="J36" s="233" t="n">
        <v>60.1810906633492</v>
      </c>
      <c r="K36" s="233" t="n">
        <v>100.652989224532</v>
      </c>
      <c r="L36" s="233" t="n">
        <v>92.0103869415893</v>
      </c>
      <c r="M36" s="233" t="n">
        <v>127.792668568788</v>
      </c>
      <c r="N36" s="233" t="n">
        <v>135.643798110497</v>
      </c>
      <c r="O36" s="233" t="n">
        <v>132.993811394847</v>
      </c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</row>
    <row r="37" s="231" customFormat="true" ht="10.5" hidden="false" customHeight="false" outlineLevel="0" collapsed="false">
      <c r="A37" s="229" t="n">
        <v>1</v>
      </c>
      <c r="B37" s="229" t="n">
        <v>1992</v>
      </c>
      <c r="C37" s="230" t="n">
        <v>21.1030014099269</v>
      </c>
      <c r="D37" s="230" t="n">
        <v>83.7351913540949</v>
      </c>
      <c r="E37" s="230" t="n">
        <v>21.5602668530241</v>
      </c>
      <c r="F37" s="230" t="n">
        <v>86.0989219986288</v>
      </c>
      <c r="G37" s="230" t="n">
        <v>134.174469947065</v>
      </c>
      <c r="H37" s="230" t="n">
        <v>151.122810917982</v>
      </c>
      <c r="I37" s="230" t="n">
        <v>144.614260597155</v>
      </c>
      <c r="J37" s="230" t="n">
        <v>56.4852163118109</v>
      </c>
      <c r="K37" s="230" t="n">
        <v>85.7734459726921</v>
      </c>
      <c r="L37" s="230" t="n">
        <v>78.9474742135036</v>
      </c>
      <c r="M37" s="230" t="n">
        <v>119.346635019091</v>
      </c>
      <c r="N37" s="230" t="n">
        <v>128.631148182102</v>
      </c>
      <c r="O37" s="230" t="n">
        <v>125.382679685777</v>
      </c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</row>
    <row r="38" s="231" customFormat="true" ht="10.5" hidden="false" customHeight="false" outlineLevel="0" collapsed="false">
      <c r="A38" s="232" t="n">
        <v>2</v>
      </c>
      <c r="B38" s="232" t="n">
        <v>1992</v>
      </c>
      <c r="C38" s="233" t="n">
        <v>23.7809677908893</v>
      </c>
      <c r="D38" s="233" t="n">
        <v>90.4106464154803</v>
      </c>
      <c r="E38" s="233" t="n">
        <v>23.7217371713274</v>
      </c>
      <c r="F38" s="233" t="n">
        <v>90.2864402633683</v>
      </c>
      <c r="G38" s="233" t="n">
        <v>139.261332929947</v>
      </c>
      <c r="H38" s="233" t="n">
        <v>153.761193392654</v>
      </c>
      <c r="I38" s="233" t="n">
        <v>148.211525136107</v>
      </c>
      <c r="J38" s="233" t="n">
        <v>63.6760891451348</v>
      </c>
      <c r="K38" s="233" t="n">
        <v>105.684545280371</v>
      </c>
      <c r="L38" s="233" t="n">
        <v>96.0612051595932</v>
      </c>
      <c r="M38" s="233" t="n">
        <v>125.531006950532</v>
      </c>
      <c r="N38" s="233" t="n">
        <v>137.910376143385</v>
      </c>
      <c r="O38" s="233" t="n">
        <v>133.667949432708</v>
      </c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</row>
    <row r="39" s="231" customFormat="true" ht="10.5" hidden="false" customHeight="false" outlineLevel="0" collapsed="false">
      <c r="A39" s="229" t="n">
        <v>3</v>
      </c>
      <c r="B39" s="229" t="n">
        <v>1992</v>
      </c>
      <c r="C39" s="230" t="n">
        <v>25.0634798656998</v>
      </c>
      <c r="D39" s="230" t="n">
        <v>95.2261932315921</v>
      </c>
      <c r="E39" s="230" t="n">
        <v>24.7089215366322</v>
      </c>
      <c r="F39" s="230" t="n">
        <v>93.7938508747917</v>
      </c>
      <c r="G39" s="230" t="n">
        <v>139.35161555372</v>
      </c>
      <c r="H39" s="230" t="n">
        <v>155.218650056568</v>
      </c>
      <c r="I39" s="230" t="n">
        <v>149.143967773278</v>
      </c>
      <c r="J39" s="230" t="n">
        <v>64.5457158883822</v>
      </c>
      <c r="K39" s="230" t="n">
        <v>105.995327760846</v>
      </c>
      <c r="L39" s="230" t="n">
        <v>96.5661254837849</v>
      </c>
      <c r="M39" s="230" t="n">
        <v>125.402864919581</v>
      </c>
      <c r="N39" s="230" t="n">
        <v>139.065170616593</v>
      </c>
      <c r="O39" s="230" t="n">
        <v>134.420892971231</v>
      </c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</row>
    <row r="40" s="231" customFormat="true" ht="10.5" hidden="false" customHeight="false" outlineLevel="0" collapsed="false">
      <c r="A40" s="232" t="n">
        <v>4</v>
      </c>
      <c r="B40" s="232" t="n">
        <v>1992</v>
      </c>
      <c r="C40" s="233" t="n">
        <v>23.1662289431387</v>
      </c>
      <c r="D40" s="233" t="n">
        <v>88.3445559768311</v>
      </c>
      <c r="E40" s="233" t="n">
        <v>23.9956460832882</v>
      </c>
      <c r="F40" s="233" t="n">
        <v>91.2714043651013</v>
      </c>
      <c r="G40" s="233" t="n">
        <v>139.649000443463</v>
      </c>
      <c r="H40" s="233" t="n">
        <v>155.648494814241</v>
      </c>
      <c r="I40" s="233" t="n">
        <v>149.526141395136</v>
      </c>
      <c r="J40" s="233" t="n">
        <v>61.3411529194021</v>
      </c>
      <c r="K40" s="233" t="n">
        <v>109.791242534543</v>
      </c>
      <c r="L40" s="233" t="n">
        <v>98.7908074852339</v>
      </c>
      <c r="M40" s="233" t="n">
        <v>125.366436083601</v>
      </c>
      <c r="N40" s="233" t="n">
        <v>141.063203937155</v>
      </c>
      <c r="O40" s="233" t="n">
        <v>135.733639938388</v>
      </c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</row>
    <row r="41" s="231" customFormat="true" ht="10.5" hidden="false" customHeight="false" outlineLevel="0" collapsed="false">
      <c r="A41" s="229" t="n">
        <v>5</v>
      </c>
      <c r="B41" s="229" t="n">
        <v>1992</v>
      </c>
      <c r="C41" s="230" t="n">
        <v>26.5320865377777</v>
      </c>
      <c r="D41" s="230" t="n">
        <v>99.3235367641975</v>
      </c>
      <c r="E41" s="230" t="n">
        <v>26.0506346297039</v>
      </c>
      <c r="F41" s="230" t="n">
        <v>96.5755949700376</v>
      </c>
      <c r="G41" s="230" t="n">
        <v>140.595531839113</v>
      </c>
      <c r="H41" s="230" t="n">
        <v>155.179155017011</v>
      </c>
      <c r="I41" s="230" t="n">
        <v>149.630158376503</v>
      </c>
      <c r="J41" s="230" t="n">
        <v>58.340406552261</v>
      </c>
      <c r="K41" s="230" t="n">
        <v>110.340448580261</v>
      </c>
      <c r="L41" s="230" t="n">
        <v>98.6419930190189</v>
      </c>
      <c r="M41" s="230" t="n">
        <v>125.413071861673</v>
      </c>
      <c r="N41" s="230" t="n">
        <v>141.101719235126</v>
      </c>
      <c r="O41" s="230" t="n">
        <v>135.811698811236</v>
      </c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</row>
    <row r="42" s="231" customFormat="true" ht="10.5" hidden="false" customHeight="false" outlineLevel="0" collapsed="false">
      <c r="A42" s="232" t="n">
        <v>6</v>
      </c>
      <c r="B42" s="232" t="n">
        <v>1992</v>
      </c>
      <c r="C42" s="233" t="n">
        <v>26.8810766703883</v>
      </c>
      <c r="D42" s="233" t="n">
        <v>99.1435230567558</v>
      </c>
      <c r="E42" s="233" t="n">
        <v>26.9265280203787</v>
      </c>
      <c r="F42" s="233" t="n">
        <v>99.5882369412309</v>
      </c>
      <c r="G42" s="233" t="n">
        <v>139.957814977383</v>
      </c>
      <c r="H42" s="233" t="n">
        <v>154.354691099088</v>
      </c>
      <c r="I42" s="233" t="n">
        <v>148.860583986526</v>
      </c>
      <c r="J42" s="233" t="n">
        <v>63.3598809895891</v>
      </c>
      <c r="K42" s="233" t="n">
        <v>116.283238214183</v>
      </c>
      <c r="L42" s="233" t="n">
        <v>104.612293200903</v>
      </c>
      <c r="M42" s="233" t="n">
        <v>126.529472151355</v>
      </c>
      <c r="N42" s="233" t="n">
        <v>142.648307566496</v>
      </c>
      <c r="O42" s="233" t="n">
        <v>137.197222507143</v>
      </c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</row>
    <row r="43" s="231" customFormat="true" ht="10.5" hidden="false" customHeight="false" outlineLevel="0" collapsed="false">
      <c r="A43" s="229" t="n">
        <v>7</v>
      </c>
      <c r="B43" s="229" t="n">
        <v>1992</v>
      </c>
      <c r="C43" s="230" t="n">
        <v>27.6584649882029</v>
      </c>
      <c r="D43" s="230" t="n">
        <v>100.854957796673</v>
      </c>
      <c r="E43" s="230" t="n">
        <v>27.0861169415248</v>
      </c>
      <c r="F43" s="230" t="n">
        <v>97.7465172379078</v>
      </c>
      <c r="G43" s="230" t="n">
        <v>140.517840587312</v>
      </c>
      <c r="H43" s="230" t="n">
        <v>155.67726455737</v>
      </c>
      <c r="I43" s="230" t="n">
        <v>149.874135359004</v>
      </c>
      <c r="J43" s="230" t="n">
        <v>63.8044636778911</v>
      </c>
      <c r="K43" s="230" t="n">
        <v>118.193892087714</v>
      </c>
      <c r="L43" s="230" t="n">
        <v>105.962632609441</v>
      </c>
      <c r="M43" s="230" t="n">
        <v>126.975237739445</v>
      </c>
      <c r="N43" s="230" t="n">
        <v>144.106716739757</v>
      </c>
      <c r="O43" s="230" t="n">
        <v>138.263252157739</v>
      </c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</row>
    <row r="44" s="231" customFormat="true" ht="10.5" hidden="false" customHeight="false" outlineLevel="0" collapsed="false">
      <c r="A44" s="232" t="n">
        <v>8</v>
      </c>
      <c r="B44" s="232" t="n">
        <v>1992</v>
      </c>
      <c r="C44" s="233" t="n">
        <v>26.8710725541514</v>
      </c>
      <c r="D44" s="233" t="n">
        <v>98.089507277978</v>
      </c>
      <c r="E44" s="233" t="n">
        <v>26.9762173526996</v>
      </c>
      <c r="F44" s="233" t="n">
        <v>98.1255496619342</v>
      </c>
      <c r="G44" s="233" t="n">
        <v>140.526197813631</v>
      </c>
      <c r="H44" s="233" t="n">
        <v>156.019878429628</v>
      </c>
      <c r="I44" s="233" t="n">
        <v>150.086699628303</v>
      </c>
      <c r="J44" s="233" t="n">
        <v>67.7486785980515</v>
      </c>
      <c r="K44" s="233" t="n">
        <v>113.386801329048</v>
      </c>
      <c r="L44" s="233" t="n">
        <v>103.458988015295</v>
      </c>
      <c r="M44" s="233" t="n">
        <v>128.448039714488</v>
      </c>
      <c r="N44" s="233" t="n">
        <v>142.850238419598</v>
      </c>
      <c r="O44" s="233" t="n">
        <v>137.946313796766</v>
      </c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</row>
    <row r="45" s="231" customFormat="true" ht="10.5" hidden="false" customHeight="false" outlineLevel="0" collapsed="false">
      <c r="A45" s="229" t="n">
        <v>9</v>
      </c>
      <c r="B45" s="229" t="n">
        <v>1992</v>
      </c>
      <c r="C45" s="230" t="n">
        <v>29.0341227474408</v>
      </c>
      <c r="D45" s="230" t="n">
        <v>102.680153473559</v>
      </c>
      <c r="E45" s="230" t="n">
        <v>28.0103510163416</v>
      </c>
      <c r="F45" s="230" t="n">
        <v>98.8832590870443</v>
      </c>
      <c r="G45" s="230" t="n">
        <v>140.670601342813</v>
      </c>
      <c r="H45" s="230" t="n">
        <v>155.938092445743</v>
      </c>
      <c r="I45" s="230" t="n">
        <v>150.121560742859</v>
      </c>
      <c r="J45" s="230" t="n">
        <v>68.89323368419</v>
      </c>
      <c r="K45" s="230" t="n">
        <v>119.144362611396</v>
      </c>
      <c r="L45" s="230" t="n">
        <v>108.172287966007</v>
      </c>
      <c r="M45" s="230" t="n">
        <v>128.998541978979</v>
      </c>
      <c r="N45" s="230" t="n">
        <v>145.103200426927</v>
      </c>
      <c r="O45" s="230" t="n">
        <v>139.654955217213</v>
      </c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</row>
    <row r="46" s="231" customFormat="true" ht="10.5" hidden="false" customHeight="false" outlineLevel="0" collapsed="false">
      <c r="A46" s="232" t="n">
        <v>10</v>
      </c>
      <c r="B46" s="232" t="n">
        <v>1992</v>
      </c>
      <c r="C46" s="233" t="n">
        <v>30.9569388914418</v>
      </c>
      <c r="D46" s="233" t="n">
        <v>108.296237429438</v>
      </c>
      <c r="E46" s="233" t="n">
        <v>31.1749902540455</v>
      </c>
      <c r="F46" s="233" t="n">
        <v>107.540842635845</v>
      </c>
      <c r="G46" s="233" t="n">
        <v>141.139170416556</v>
      </c>
      <c r="H46" s="233" t="n">
        <v>155.936374188512</v>
      </c>
      <c r="I46" s="233" t="n">
        <v>150.32198213134</v>
      </c>
      <c r="J46" s="233" t="n">
        <v>68.7259675965602</v>
      </c>
      <c r="K46" s="233" t="n">
        <v>123.616199958892</v>
      </c>
      <c r="L46" s="233" t="n">
        <v>111.525777083274</v>
      </c>
      <c r="M46" s="233" t="n">
        <v>129.381255372864</v>
      </c>
      <c r="N46" s="233" t="n">
        <v>146.936144283756</v>
      </c>
      <c r="O46" s="233" t="n">
        <v>141.008795576283</v>
      </c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</row>
    <row r="47" s="231" customFormat="true" ht="10.5" hidden="false" customHeight="false" outlineLevel="0" collapsed="false">
      <c r="A47" s="229" t="n">
        <v>11</v>
      </c>
      <c r="B47" s="229" t="n">
        <v>1992</v>
      </c>
      <c r="C47" s="230" t="n">
        <v>30.5509026823891</v>
      </c>
      <c r="D47" s="230" t="n">
        <v>105.493399380102</v>
      </c>
      <c r="E47" s="230" t="n">
        <v>31.9066441216315</v>
      </c>
      <c r="F47" s="230" t="n">
        <v>108.865098884216</v>
      </c>
      <c r="G47" s="230" t="n">
        <v>141.416073248693</v>
      </c>
      <c r="H47" s="230" t="n">
        <v>155.842370322315</v>
      </c>
      <c r="I47" s="230" t="n">
        <v>150.376876136438</v>
      </c>
      <c r="J47" s="230" t="n">
        <v>69.0470940206181</v>
      </c>
      <c r="K47" s="230" t="n">
        <v>126.144140326229</v>
      </c>
      <c r="L47" s="230" t="n">
        <v>113.615855306573</v>
      </c>
      <c r="M47" s="230" t="n">
        <v>129.911423043681</v>
      </c>
      <c r="N47" s="230" t="n">
        <v>148.129014748667</v>
      </c>
      <c r="O47" s="230" t="n">
        <v>142.001493388031</v>
      </c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</row>
    <row r="48" s="231" customFormat="true" ht="10.5" hidden="false" customHeight="false" outlineLevel="0" collapsed="false">
      <c r="A48" s="232" t="n">
        <v>12</v>
      </c>
      <c r="B48" s="232" t="n">
        <v>1992</v>
      </c>
      <c r="C48" s="233" t="n">
        <v>28.6049122591911</v>
      </c>
      <c r="D48" s="233" t="n">
        <v>98.5946327506136</v>
      </c>
      <c r="E48" s="233" t="n">
        <v>30.9567056483624</v>
      </c>
      <c r="F48" s="233" t="n">
        <v>104.864431530503</v>
      </c>
      <c r="G48" s="233" t="n">
        <v>140.180765208069</v>
      </c>
      <c r="H48" s="233" t="n">
        <v>154.657038365104</v>
      </c>
      <c r="I48" s="233" t="n">
        <v>149.167456958121</v>
      </c>
      <c r="J48" s="233" t="n">
        <v>69.64141002368</v>
      </c>
      <c r="K48" s="233" t="n">
        <v>115.579161507571</v>
      </c>
      <c r="L48" s="233" t="n">
        <v>105.770179339757</v>
      </c>
      <c r="M48" s="233" t="n">
        <v>129.065657265958</v>
      </c>
      <c r="N48" s="233" t="n">
        <v>142.855915223833</v>
      </c>
      <c r="O48" s="233" t="n">
        <v>138.216036931494</v>
      </c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</row>
    <row r="49" s="231" customFormat="true" ht="10.5" hidden="false" customHeight="false" outlineLevel="0" collapsed="false">
      <c r="A49" s="229" t="n">
        <v>1</v>
      </c>
      <c r="B49" s="229" t="n">
        <v>1993</v>
      </c>
      <c r="C49" s="230" t="n">
        <v>26.5404941176893</v>
      </c>
      <c r="D49" s="230" t="n">
        <v>87.8509774361622</v>
      </c>
      <c r="E49" s="230" t="n">
        <v>26.1152278224362</v>
      </c>
      <c r="F49" s="230" t="n">
        <v>86.7914363329016</v>
      </c>
      <c r="G49" s="230" t="n">
        <v>138.923230791612</v>
      </c>
      <c r="H49" s="230" t="n">
        <v>154.862084198612</v>
      </c>
      <c r="I49" s="230" t="n">
        <v>148.741893032252</v>
      </c>
      <c r="J49" s="230" t="n">
        <v>55.8267710297486</v>
      </c>
      <c r="K49" s="230" t="n">
        <v>99.0557293736669</v>
      </c>
      <c r="L49" s="230" t="n">
        <v>88.9877676831856</v>
      </c>
      <c r="M49" s="230" t="n">
        <v>123.088127976696</v>
      </c>
      <c r="N49" s="230" t="n">
        <v>135.283226558867</v>
      </c>
      <c r="O49" s="230" t="n">
        <v>131.037552664601</v>
      </c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</row>
    <row r="50" s="231" customFormat="true" ht="10.5" hidden="false" customHeight="false" outlineLevel="0" collapsed="false">
      <c r="A50" s="232" t="n">
        <v>2</v>
      </c>
      <c r="B50" s="232" t="n">
        <v>1993</v>
      </c>
      <c r="C50" s="233" t="n">
        <v>29.4554577408887</v>
      </c>
      <c r="D50" s="233" t="n">
        <v>94.0413752848602</v>
      </c>
      <c r="E50" s="233" t="n">
        <v>29.7433766857818</v>
      </c>
      <c r="F50" s="233" t="n">
        <v>94.9799379158395</v>
      </c>
      <c r="G50" s="233" t="n">
        <v>140.826214675165</v>
      </c>
      <c r="H50" s="233" t="n">
        <v>155.634813530942</v>
      </c>
      <c r="I50" s="233" t="n">
        <v>149.966880192896</v>
      </c>
      <c r="J50" s="233" t="n">
        <v>61.8839829124117</v>
      </c>
      <c r="K50" s="233" t="n">
        <v>112.600082991423</v>
      </c>
      <c r="L50" s="233" t="n">
        <v>100.982185224525</v>
      </c>
      <c r="M50" s="233" t="n">
        <v>126.495029363923</v>
      </c>
      <c r="N50" s="233" t="n">
        <v>141.339316489829</v>
      </c>
      <c r="O50" s="233" t="n">
        <v>136.255077731284</v>
      </c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</row>
    <row r="51" s="231" customFormat="true" ht="10.5" hidden="false" customHeight="false" outlineLevel="0" collapsed="false">
      <c r="A51" s="229" t="n">
        <v>3</v>
      </c>
      <c r="B51" s="229" t="n">
        <v>1993</v>
      </c>
      <c r="C51" s="230" t="n">
        <v>31.8875825889362</v>
      </c>
      <c r="D51" s="230" t="n">
        <v>101.067531925275</v>
      </c>
      <c r="E51" s="230" t="n">
        <v>31.7952167366257</v>
      </c>
      <c r="F51" s="230" t="n">
        <v>101.070737878773</v>
      </c>
      <c r="G51" s="230" t="n">
        <v>140.56914709084</v>
      </c>
      <c r="H51" s="230" t="n">
        <v>156.709394727455</v>
      </c>
      <c r="I51" s="230" t="n">
        <v>150.530014615914</v>
      </c>
      <c r="J51" s="230" t="n">
        <v>59.5797106110669</v>
      </c>
      <c r="K51" s="230" t="n">
        <v>110.413894280471</v>
      </c>
      <c r="L51" s="230" t="n">
        <v>98.8502737821302</v>
      </c>
      <c r="M51" s="230" t="n">
        <v>125.509699571351</v>
      </c>
      <c r="N51" s="230" t="n">
        <v>141.47188602498</v>
      </c>
      <c r="O51" s="230" t="n">
        <v>136.042489175017</v>
      </c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</row>
    <row r="52" s="231" customFormat="true" ht="10.5" hidden="false" customHeight="false" outlineLevel="0" collapsed="false">
      <c r="A52" s="232" t="n">
        <v>4</v>
      </c>
      <c r="B52" s="232" t="n">
        <v>1993</v>
      </c>
      <c r="C52" s="233" t="n">
        <v>29.1411099421846</v>
      </c>
      <c r="D52" s="233" t="n">
        <v>92.9640987549276</v>
      </c>
      <c r="E52" s="233" t="n">
        <v>29.8403738818321</v>
      </c>
      <c r="F52" s="233" t="n">
        <v>94.7318543786777</v>
      </c>
      <c r="G52" s="233" t="n">
        <v>140.843102520545</v>
      </c>
      <c r="H52" s="233" t="n">
        <v>156.548720878424</v>
      </c>
      <c r="I52" s="233" t="n">
        <v>150.539050368474</v>
      </c>
      <c r="J52" s="233" t="n">
        <v>61.4663488194568</v>
      </c>
      <c r="K52" s="233" t="n">
        <v>113.215654490931</v>
      </c>
      <c r="L52" s="233" t="n">
        <v>101.466324231189</v>
      </c>
      <c r="M52" s="233" t="n">
        <v>126.367487025795</v>
      </c>
      <c r="N52" s="233" t="n">
        <v>142.75473798428</v>
      </c>
      <c r="O52" s="233" t="n">
        <v>137.189613617551</v>
      </c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</row>
    <row r="53" s="231" customFormat="true" ht="10.5" hidden="false" customHeight="false" outlineLevel="0" collapsed="false">
      <c r="A53" s="229" t="n">
        <v>5</v>
      </c>
      <c r="B53" s="229" t="n">
        <v>1993</v>
      </c>
      <c r="C53" s="230" t="n">
        <v>33.3181370608265</v>
      </c>
      <c r="D53" s="230" t="n">
        <v>102.713290041451</v>
      </c>
      <c r="E53" s="230" t="n">
        <v>32.6687943533184</v>
      </c>
      <c r="F53" s="230" t="n">
        <v>99.6759569671351</v>
      </c>
      <c r="G53" s="230" t="n">
        <v>142.658111477534</v>
      </c>
      <c r="H53" s="230" t="n">
        <v>156.098413626695</v>
      </c>
      <c r="I53" s="230" t="n">
        <v>150.984344204725</v>
      </c>
      <c r="J53" s="230" t="n">
        <v>62.5895797762635</v>
      </c>
      <c r="K53" s="230" t="n">
        <v>112.787504181333</v>
      </c>
      <c r="L53" s="230" t="n">
        <v>101.493484088178</v>
      </c>
      <c r="M53" s="230" t="n">
        <v>127.865163810903</v>
      </c>
      <c r="N53" s="230" t="n">
        <v>142.510072167392</v>
      </c>
      <c r="O53" s="230" t="n">
        <v>137.574151068692</v>
      </c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</row>
    <row r="54" s="231" customFormat="true" ht="10.5" hidden="false" customHeight="false" outlineLevel="0" collapsed="false">
      <c r="A54" s="232" t="n">
        <v>6</v>
      </c>
      <c r="B54" s="232" t="n">
        <v>1993</v>
      </c>
      <c r="C54" s="233" t="n">
        <v>33.5633080799762</v>
      </c>
      <c r="D54" s="233" t="n">
        <v>102.02336084948</v>
      </c>
      <c r="E54" s="233" t="n">
        <v>33.7036284136449</v>
      </c>
      <c r="F54" s="233" t="n">
        <v>102.305825121876</v>
      </c>
      <c r="G54" s="233" t="n">
        <v>141.399691302008</v>
      </c>
      <c r="H54" s="233" t="n">
        <v>156.328712363354</v>
      </c>
      <c r="I54" s="233" t="n">
        <v>150.631621114083</v>
      </c>
      <c r="J54" s="233" t="n">
        <v>64.9034587986605</v>
      </c>
      <c r="K54" s="233" t="n">
        <v>119.83354617977</v>
      </c>
      <c r="L54" s="233" t="n">
        <v>107.720239976845</v>
      </c>
      <c r="M54" s="233" t="n">
        <v>127.987637686064</v>
      </c>
      <c r="N54" s="233" t="n">
        <v>145.123265194954</v>
      </c>
      <c r="O54" s="233" t="n">
        <v>139.327740089057</v>
      </c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</row>
    <row r="55" s="231" customFormat="true" ht="10.5" hidden="false" customHeight="false" outlineLevel="0" collapsed="false">
      <c r="A55" s="229" t="n">
        <v>7</v>
      </c>
      <c r="B55" s="229" t="n">
        <v>1993</v>
      </c>
      <c r="C55" s="230" t="n">
        <v>32.9538866448408</v>
      </c>
      <c r="D55" s="230" t="n">
        <v>98.9797947960222</v>
      </c>
      <c r="E55" s="230" t="n">
        <v>32.7835833621958</v>
      </c>
      <c r="F55" s="230" t="n">
        <v>97.9742905122993</v>
      </c>
      <c r="G55" s="230" t="n">
        <v>140.629199414375</v>
      </c>
      <c r="H55" s="230" t="n">
        <v>156.67623060298</v>
      </c>
      <c r="I55" s="230" t="n">
        <v>150.533615113873</v>
      </c>
      <c r="J55" s="230" t="n">
        <v>65.8690036891865</v>
      </c>
      <c r="K55" s="230" t="n">
        <v>120.958572596611</v>
      </c>
      <c r="L55" s="230" t="n">
        <v>108.569814388931</v>
      </c>
      <c r="M55" s="230" t="n">
        <v>127.428092208312</v>
      </c>
      <c r="N55" s="230" t="n">
        <v>145.657618084646</v>
      </c>
      <c r="O55" s="230" t="n">
        <v>139.439706569524</v>
      </c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</row>
    <row r="56" s="231" customFormat="true" ht="10.5" hidden="false" customHeight="false" outlineLevel="0" collapsed="false">
      <c r="A56" s="232" t="n">
        <v>8</v>
      </c>
      <c r="B56" s="232" t="n">
        <v>1993</v>
      </c>
      <c r="C56" s="233" t="n">
        <v>33.7318044123568</v>
      </c>
      <c r="D56" s="233" t="n">
        <v>100.992541080144</v>
      </c>
      <c r="E56" s="233" t="n">
        <v>33.4537824052804</v>
      </c>
      <c r="F56" s="233" t="n">
        <v>99.7206932227204</v>
      </c>
      <c r="G56" s="233" t="n">
        <v>141.175372617296</v>
      </c>
      <c r="H56" s="233" t="n">
        <v>157.317002266939</v>
      </c>
      <c r="I56" s="233" t="n">
        <v>151.135938830132</v>
      </c>
      <c r="J56" s="233" t="n">
        <v>68.2313046036365</v>
      </c>
      <c r="K56" s="233" t="n">
        <v>121.252962605568</v>
      </c>
      <c r="L56" s="233" t="n">
        <v>109.716601145747</v>
      </c>
      <c r="M56" s="233" t="n">
        <v>129.070258436168</v>
      </c>
      <c r="N56" s="233" t="n">
        <v>146.202586168893</v>
      </c>
      <c r="O56" s="233" t="n">
        <v>140.373221180976</v>
      </c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</row>
    <row r="57" s="231" customFormat="true" ht="10.5" hidden="false" customHeight="false" outlineLevel="0" collapsed="false">
      <c r="A57" s="229" t="n">
        <v>9</v>
      </c>
      <c r="B57" s="229" t="n">
        <v>1993</v>
      </c>
      <c r="C57" s="230" t="n">
        <v>35.4953908806931</v>
      </c>
      <c r="D57" s="230" t="n">
        <v>104.063979017388</v>
      </c>
      <c r="E57" s="230" t="n">
        <v>34.910304478756</v>
      </c>
      <c r="F57" s="230" t="n">
        <v>102.282736033447</v>
      </c>
      <c r="G57" s="230" t="n">
        <v>141.525282705629</v>
      </c>
      <c r="H57" s="230" t="n">
        <v>156.444361786076</v>
      </c>
      <c r="I57" s="230" t="n">
        <v>150.76052968693</v>
      </c>
      <c r="J57" s="230" t="n">
        <v>67.8296972011552</v>
      </c>
      <c r="K57" s="230" t="n">
        <v>124.732978448491</v>
      </c>
      <c r="L57" s="230" t="n">
        <v>112.307873275001</v>
      </c>
      <c r="M57" s="230" t="n">
        <v>129.531780581067</v>
      </c>
      <c r="N57" s="230" t="n">
        <v>147.184136092446</v>
      </c>
      <c r="O57" s="230" t="n">
        <v>141.211998879238</v>
      </c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</row>
    <row r="58" s="231" customFormat="true" ht="10.5" hidden="false" customHeight="false" outlineLevel="0" collapsed="false">
      <c r="A58" s="232" t="n">
        <v>10</v>
      </c>
      <c r="B58" s="232" t="n">
        <v>1993</v>
      </c>
      <c r="C58" s="233" t="n">
        <v>37.4154382818209</v>
      </c>
      <c r="D58" s="233" t="n">
        <v>109.648841679636</v>
      </c>
      <c r="E58" s="233" t="n">
        <v>36.7141634620679</v>
      </c>
      <c r="F58" s="233" t="n">
        <v>106.682425573033</v>
      </c>
      <c r="G58" s="233" t="n">
        <v>141.206929005009</v>
      </c>
      <c r="H58" s="233" t="n">
        <v>155.737653442391</v>
      </c>
      <c r="I58" s="233" t="n">
        <v>150.224334394426</v>
      </c>
      <c r="J58" s="233" t="n">
        <v>67.9834434101659</v>
      </c>
      <c r="K58" s="233" t="n">
        <v>132.016175363881</v>
      </c>
      <c r="L58" s="233" t="n">
        <v>117.912777592479</v>
      </c>
      <c r="M58" s="233" t="n">
        <v>129.311935043621</v>
      </c>
      <c r="N58" s="233" t="n">
        <v>149.378540709292</v>
      </c>
      <c r="O58" s="233" t="n">
        <v>142.601046153795</v>
      </c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</row>
    <row r="59" s="231" customFormat="true" ht="10.5" hidden="false" customHeight="false" outlineLevel="0" collapsed="false">
      <c r="A59" s="229" t="n">
        <v>11</v>
      </c>
      <c r="B59" s="229" t="n">
        <v>1993</v>
      </c>
      <c r="C59" s="230" t="n">
        <v>37.3513810327645</v>
      </c>
      <c r="D59" s="230" t="n">
        <v>109.386440380066</v>
      </c>
      <c r="E59" s="230" t="n">
        <v>39.9630377630233</v>
      </c>
      <c r="F59" s="230" t="n">
        <v>115.700462306443</v>
      </c>
      <c r="G59" s="230" t="n">
        <v>140.404802087896</v>
      </c>
      <c r="H59" s="230" t="n">
        <v>154.974628616914</v>
      </c>
      <c r="I59" s="230" t="n">
        <v>149.454790835446</v>
      </c>
      <c r="J59" s="230" t="n">
        <v>69.9263925442426</v>
      </c>
      <c r="K59" s="230" t="n">
        <v>128.03451434379</v>
      </c>
      <c r="L59" s="230" t="n">
        <v>115.284441025328</v>
      </c>
      <c r="M59" s="230" t="n">
        <v>129.215906688163</v>
      </c>
      <c r="N59" s="230" t="n">
        <v>148.106652562371</v>
      </c>
      <c r="O59" s="230" t="n">
        <v>141.751528463661</v>
      </c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</row>
    <row r="60" s="231" customFormat="true" ht="10.5" hidden="false" customHeight="false" outlineLevel="0" collapsed="false">
      <c r="A60" s="232" t="n">
        <v>12</v>
      </c>
      <c r="B60" s="232" t="n">
        <v>1993</v>
      </c>
      <c r="C60" s="233" t="n">
        <v>33.6877893463762</v>
      </c>
      <c r="D60" s="233" t="n">
        <v>97.9066446173773</v>
      </c>
      <c r="E60" s="233" t="n">
        <v>36.5841206042432</v>
      </c>
      <c r="F60" s="233" t="n">
        <v>104.782761104138</v>
      </c>
      <c r="G60" s="233" t="n">
        <v>138.799877012026</v>
      </c>
      <c r="H60" s="233" t="n">
        <v>152.831919569283</v>
      </c>
      <c r="I60" s="233" t="n">
        <v>147.510764530506</v>
      </c>
      <c r="J60" s="233" t="n">
        <v>70.4829157027146</v>
      </c>
      <c r="K60" s="233" t="n">
        <v>116.520298879467</v>
      </c>
      <c r="L60" s="233" t="n">
        <v>106.690486466186</v>
      </c>
      <c r="M60" s="233" t="n">
        <v>128.054509609605</v>
      </c>
      <c r="N60" s="233" t="n">
        <v>141.892279082815</v>
      </c>
      <c r="O60" s="233" t="n">
        <v>137.236643473943</v>
      </c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</row>
    <row r="61" s="231" customFormat="true" ht="10.5" hidden="false" customHeight="false" outlineLevel="0" collapsed="false">
      <c r="A61" s="229" t="n">
        <v>1</v>
      </c>
      <c r="B61" s="229" t="n">
        <v>1994</v>
      </c>
      <c r="C61" s="230" t="n">
        <v>31.9829027760076</v>
      </c>
      <c r="D61" s="230" t="n">
        <v>90.9595372772656</v>
      </c>
      <c r="E61" s="230" t="n">
        <v>31.3186417227424</v>
      </c>
      <c r="F61" s="230" t="n">
        <v>89.6456400315057</v>
      </c>
      <c r="G61" s="230" t="n">
        <v>138.43347795973</v>
      </c>
      <c r="H61" s="230" t="n">
        <v>153.071599896643</v>
      </c>
      <c r="I61" s="230" t="n">
        <v>147.451434823827</v>
      </c>
      <c r="J61" s="230" t="n">
        <v>66.6002818024946</v>
      </c>
      <c r="K61" s="230" t="n">
        <v>97.5064075332675</v>
      </c>
      <c r="L61" s="230" t="n">
        <v>90.3015675020973</v>
      </c>
      <c r="M61" s="230" t="n">
        <v>124.64574383164</v>
      </c>
      <c r="N61" s="230" t="n">
        <v>133.593510841064</v>
      </c>
      <c r="O61" s="230" t="n">
        <v>130.456836756637</v>
      </c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</row>
    <row r="62" s="231" customFormat="true" ht="10.5" hidden="false" customHeight="false" outlineLevel="0" collapsed="false">
      <c r="A62" s="232" t="n">
        <v>2</v>
      </c>
      <c r="B62" s="232" t="n">
        <v>1994</v>
      </c>
      <c r="C62" s="233" t="n">
        <v>34.8915542859526</v>
      </c>
      <c r="D62" s="233" t="n">
        <v>94.9705486478602</v>
      </c>
      <c r="E62" s="233" t="n">
        <v>35.33602560593</v>
      </c>
      <c r="F62" s="233" t="n">
        <v>96.1822776874669</v>
      </c>
      <c r="G62" s="233" t="n">
        <v>136.513581374729</v>
      </c>
      <c r="H62" s="233" t="n">
        <v>153.802172620021</v>
      </c>
      <c r="I62" s="233" t="n">
        <v>147.18302502068</v>
      </c>
      <c r="J62" s="233" t="n">
        <v>71.2811304469026</v>
      </c>
      <c r="K62" s="233" t="n">
        <v>106.10581593658</v>
      </c>
      <c r="L62" s="233" t="n">
        <v>98.1278811452441</v>
      </c>
      <c r="M62" s="233" t="n">
        <v>124.632121512826</v>
      </c>
      <c r="N62" s="233" t="n">
        <v>138.069286424588</v>
      </c>
      <c r="O62" s="233" t="n">
        <v>133.465769319133</v>
      </c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</row>
    <row r="63" s="231" customFormat="true" ht="10.5" hidden="false" customHeight="false" outlineLevel="0" collapsed="false">
      <c r="A63" s="229" t="n">
        <v>3</v>
      </c>
      <c r="B63" s="229" t="n">
        <v>1994</v>
      </c>
      <c r="C63" s="230" t="n">
        <v>37.299256861382</v>
      </c>
      <c r="D63" s="230" t="n">
        <v>101.317026863757</v>
      </c>
      <c r="E63" s="230" t="n">
        <v>37.209958943346</v>
      </c>
      <c r="F63" s="230" t="n">
        <v>101.190982604073</v>
      </c>
      <c r="G63" s="230" t="n">
        <v>137.310716585163</v>
      </c>
      <c r="H63" s="230" t="n">
        <v>155.747912905132</v>
      </c>
      <c r="I63" s="230" t="n">
        <v>148.68723489574</v>
      </c>
      <c r="J63" s="230" t="n">
        <v>70.9582523675947</v>
      </c>
      <c r="K63" s="230" t="n">
        <v>108.797880995443</v>
      </c>
      <c r="L63" s="230" t="n">
        <v>100.189619421407</v>
      </c>
      <c r="M63" s="230" t="n">
        <v>124.881877862127</v>
      </c>
      <c r="N63" s="230" t="n">
        <v>140.308281128384</v>
      </c>
      <c r="O63" s="230" t="n">
        <v>135.061689294136</v>
      </c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</row>
    <row r="64" s="231" customFormat="true" ht="10.5" hidden="false" customHeight="false" outlineLevel="0" collapsed="false">
      <c r="A64" s="232" t="n">
        <v>4</v>
      </c>
      <c r="B64" s="232" t="n">
        <v>1994</v>
      </c>
      <c r="C64" s="233" t="n">
        <v>36.9871605260366</v>
      </c>
      <c r="D64" s="233" t="n">
        <v>99.9287248547765</v>
      </c>
      <c r="E64" s="233" t="n">
        <v>37.5500849029491</v>
      </c>
      <c r="F64" s="233" t="n">
        <v>101.27023051548</v>
      </c>
      <c r="G64" s="233" t="n">
        <v>136.404814057349</v>
      </c>
      <c r="H64" s="233" t="n">
        <v>157.100753291142</v>
      </c>
      <c r="I64" s="233" t="n">
        <v>149.178673904149</v>
      </c>
      <c r="J64" s="233" t="n">
        <v>72.2372551804265</v>
      </c>
      <c r="K64" s="233" t="n">
        <v>108.781710295178</v>
      </c>
      <c r="L64" s="233" t="n">
        <v>100.483241764746</v>
      </c>
      <c r="M64" s="233" t="n">
        <v>124.641752824955</v>
      </c>
      <c r="N64" s="233" t="n">
        <v>141.740910970145</v>
      </c>
      <c r="O64" s="233" t="n">
        <v>135.932199380617</v>
      </c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</row>
    <row r="65" s="231" customFormat="true" ht="10.5" hidden="false" customHeight="false" outlineLevel="0" collapsed="false">
      <c r="A65" s="229" t="n">
        <v>5</v>
      </c>
      <c r="B65" s="229" t="n">
        <v>1994</v>
      </c>
      <c r="C65" s="230" t="n">
        <v>40.7826918460829</v>
      </c>
      <c r="D65" s="230" t="n">
        <v>106.430675590199</v>
      </c>
      <c r="E65" s="230" t="n">
        <v>40.8565487008361</v>
      </c>
      <c r="F65" s="230" t="n">
        <v>105.455837269703</v>
      </c>
      <c r="G65" s="230" t="n">
        <v>136.179543404115</v>
      </c>
      <c r="H65" s="230" t="n">
        <v>154.358406377084</v>
      </c>
      <c r="I65" s="230" t="n">
        <v>147.441747041548</v>
      </c>
      <c r="J65" s="230" t="n">
        <v>71.3563334442487</v>
      </c>
      <c r="K65" s="230" t="n">
        <v>109.654818817696</v>
      </c>
      <c r="L65" s="230" t="n">
        <v>101.034302288591</v>
      </c>
      <c r="M65" s="230" t="n">
        <v>124.153110721787</v>
      </c>
      <c r="N65" s="230" t="n">
        <v>140.322882108364</v>
      </c>
      <c r="O65" s="230" t="n">
        <v>134.869613404016</v>
      </c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</row>
    <row r="66" s="231" customFormat="true" ht="10.5" hidden="false" customHeight="false" outlineLevel="0" collapsed="false">
      <c r="A66" s="232" t="n">
        <v>6</v>
      </c>
      <c r="B66" s="232" t="n">
        <v>1994</v>
      </c>
      <c r="C66" s="233" t="n">
        <v>40.8301416944194</v>
      </c>
      <c r="D66" s="233" t="n">
        <v>103.959300846113</v>
      </c>
      <c r="E66" s="233" t="n">
        <v>41.948040192198</v>
      </c>
      <c r="F66" s="233" t="n">
        <v>106.454162957517</v>
      </c>
      <c r="G66" s="233" t="n">
        <v>135.309410228256</v>
      </c>
      <c r="H66" s="233" t="n">
        <v>154.068983488453</v>
      </c>
      <c r="I66" s="233" t="n">
        <v>146.911088749999</v>
      </c>
      <c r="J66" s="233" t="n">
        <v>77.6832304502338</v>
      </c>
      <c r="K66" s="233" t="n">
        <v>110.923132912253</v>
      </c>
      <c r="L66" s="233" t="n">
        <v>103.585493105035</v>
      </c>
      <c r="M66" s="233" t="n">
        <v>125.179087092508</v>
      </c>
      <c r="N66" s="233" t="n">
        <v>140.761774372453</v>
      </c>
      <c r="O66" s="233" t="n">
        <v>135.492260664853</v>
      </c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</row>
    <row r="67" s="231" customFormat="true" ht="10.5" hidden="false" customHeight="false" outlineLevel="0" collapsed="false">
      <c r="A67" s="229" t="n">
        <v>7</v>
      </c>
      <c r="B67" s="229" t="n">
        <v>1994</v>
      </c>
      <c r="C67" s="230" t="n">
        <v>43.0627903123091</v>
      </c>
      <c r="D67" s="230" t="n">
        <v>102.974875153364</v>
      </c>
      <c r="E67" s="230" t="n">
        <v>42.4067846777706</v>
      </c>
      <c r="F67" s="230" t="n">
        <v>100.507705087455</v>
      </c>
      <c r="G67" s="230" t="n">
        <v>135.248698022899</v>
      </c>
      <c r="H67" s="230" t="n">
        <v>154.17539771656</v>
      </c>
      <c r="I67" s="230" t="n">
        <v>146.931560821543</v>
      </c>
      <c r="J67" s="230" t="n">
        <v>77.4884320157912</v>
      </c>
      <c r="K67" s="230" t="n">
        <v>110.444197094354</v>
      </c>
      <c r="L67" s="230" t="n">
        <v>103.031373140453</v>
      </c>
      <c r="M67" s="230" t="n">
        <v>125.025768860098</v>
      </c>
      <c r="N67" s="230" t="n">
        <v>140.653569544609</v>
      </c>
      <c r="O67" s="230" t="n">
        <v>135.322919863757</v>
      </c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</row>
    <row r="68" s="231" customFormat="true" ht="10.5" hidden="false" customHeight="false" outlineLevel="0" collapsed="false">
      <c r="A68" s="232" t="n">
        <v>8</v>
      </c>
      <c r="B68" s="232" t="n">
        <v>1994</v>
      </c>
      <c r="C68" s="233" t="n">
        <v>45.9883454056213</v>
      </c>
      <c r="D68" s="233" t="n">
        <v>112.441815882148</v>
      </c>
      <c r="E68" s="233" t="n">
        <v>44.5220290903556</v>
      </c>
      <c r="F68" s="233" t="n">
        <v>108.437784990391</v>
      </c>
      <c r="G68" s="233" t="n">
        <v>135.341103289494</v>
      </c>
      <c r="H68" s="233" t="n">
        <v>154.688501170283</v>
      </c>
      <c r="I68" s="233" t="n">
        <v>147.281424926398</v>
      </c>
      <c r="J68" s="233" t="n">
        <v>80.8149102415236</v>
      </c>
      <c r="K68" s="233" t="n">
        <v>108.312278616897</v>
      </c>
      <c r="L68" s="233" t="n">
        <v>102.339767644151</v>
      </c>
      <c r="M68" s="233" t="n">
        <v>126.356879992766</v>
      </c>
      <c r="N68" s="233" t="n">
        <v>140.347187278726</v>
      </c>
      <c r="O68" s="233" t="n">
        <v>135.583241988019</v>
      </c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</row>
    <row r="69" s="231" customFormat="true" ht="10.5" hidden="false" customHeight="false" outlineLevel="0" collapsed="false">
      <c r="A69" s="229" t="n">
        <v>9</v>
      </c>
      <c r="B69" s="229" t="n">
        <v>1994</v>
      </c>
      <c r="C69" s="230" t="n">
        <v>45.1608952639545</v>
      </c>
      <c r="D69" s="230" t="n">
        <v>107.226875903245</v>
      </c>
      <c r="E69" s="230" t="n">
        <v>45.5636045368034</v>
      </c>
      <c r="F69" s="230" t="n">
        <v>107.896670024664</v>
      </c>
      <c r="G69" s="230" t="n">
        <v>135.582425975595</v>
      </c>
      <c r="H69" s="230" t="n">
        <v>154.189723913426</v>
      </c>
      <c r="I69" s="230" t="n">
        <v>147.101160106694</v>
      </c>
      <c r="J69" s="230" t="n">
        <v>81.1596945733997</v>
      </c>
      <c r="K69" s="230" t="n">
        <v>111.359801316358</v>
      </c>
      <c r="L69" s="230" t="n">
        <v>104.767953582261</v>
      </c>
      <c r="M69" s="230" t="n">
        <v>126.827047172123</v>
      </c>
      <c r="N69" s="230" t="n">
        <v>141.480633665047</v>
      </c>
      <c r="O69" s="230" t="n">
        <v>136.523567408029</v>
      </c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</row>
    <row r="70" s="231" customFormat="true" ht="10.5" hidden="false" customHeight="false" outlineLevel="0" collapsed="false">
      <c r="A70" s="232" t="n">
        <v>10</v>
      </c>
      <c r="B70" s="232" t="n">
        <v>1994</v>
      </c>
      <c r="C70" s="233" t="n">
        <v>46.8348362039017</v>
      </c>
      <c r="D70" s="233" t="n">
        <v>110.776864689036</v>
      </c>
      <c r="E70" s="233" t="n">
        <v>47.4464598323273</v>
      </c>
      <c r="F70" s="233" t="n">
        <v>111.157516235416</v>
      </c>
      <c r="G70" s="233" t="n">
        <v>135.08890840188</v>
      </c>
      <c r="H70" s="233" t="n">
        <v>152.568713534225</v>
      </c>
      <c r="I70" s="233" t="n">
        <v>145.936862839318</v>
      </c>
      <c r="J70" s="233" t="n">
        <v>82.0336518806945</v>
      </c>
      <c r="K70" s="233" t="n">
        <v>115.729542909652</v>
      </c>
      <c r="L70" s="233" t="n">
        <v>108.304878745567</v>
      </c>
      <c r="M70" s="233" t="n">
        <v>126.589531076993</v>
      </c>
      <c r="N70" s="233" t="n">
        <v>142.159756573567</v>
      </c>
      <c r="O70" s="233" t="n">
        <v>136.903863547325</v>
      </c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</row>
    <row r="71" s="231" customFormat="true" ht="10.5" hidden="false" customHeight="false" outlineLevel="0" collapsed="false">
      <c r="A71" s="229" t="n">
        <v>11</v>
      </c>
      <c r="B71" s="229" t="n">
        <v>1994</v>
      </c>
      <c r="C71" s="230" t="n">
        <v>47.2596189238042</v>
      </c>
      <c r="D71" s="230" t="n">
        <v>112.156159057481</v>
      </c>
      <c r="E71" s="230" t="n">
        <v>50.2272356679056</v>
      </c>
      <c r="F71" s="230" t="n">
        <v>117.72403116125</v>
      </c>
      <c r="G71" s="230" t="n">
        <v>135.720761694549</v>
      </c>
      <c r="H71" s="230" t="n">
        <v>152.77527643288</v>
      </c>
      <c r="I71" s="230" t="n">
        <v>146.314406952081</v>
      </c>
      <c r="J71" s="230" t="n">
        <v>84.9854827150434</v>
      </c>
      <c r="K71" s="230" t="n">
        <v>117.031219021491</v>
      </c>
      <c r="L71" s="230" t="n">
        <v>109.992665214941</v>
      </c>
      <c r="M71" s="230" t="n">
        <v>127.862644750136</v>
      </c>
      <c r="N71" s="230" t="n">
        <v>143.161777314706</v>
      </c>
      <c r="O71" s="230" t="n">
        <v>138.019975495456</v>
      </c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</row>
    <row r="72" s="231" customFormat="true" ht="10.5" hidden="false" customHeight="false" outlineLevel="0" collapsed="false">
      <c r="A72" s="232" t="n">
        <v>12</v>
      </c>
      <c r="B72" s="232" t="n">
        <v>1994</v>
      </c>
      <c r="C72" s="233" t="n">
        <v>42.6669595631128</v>
      </c>
      <c r="D72" s="233" t="n">
        <v>101.728745479396</v>
      </c>
      <c r="E72" s="233" t="n">
        <v>46.3099979663497</v>
      </c>
      <c r="F72" s="233" t="n">
        <v>108.862829614052</v>
      </c>
      <c r="G72" s="233" t="n">
        <v>133.992022683596</v>
      </c>
      <c r="H72" s="233" t="n">
        <v>151.05255066566</v>
      </c>
      <c r="I72" s="233" t="n">
        <v>144.583311107423</v>
      </c>
      <c r="J72" s="233" t="n">
        <v>84.7929820695098</v>
      </c>
      <c r="K72" s="233" t="n">
        <v>105.608574299118</v>
      </c>
      <c r="L72" s="233" t="n">
        <v>101.197241180402</v>
      </c>
      <c r="M72" s="233" t="n">
        <v>126.472899704454</v>
      </c>
      <c r="N72" s="233" t="n">
        <v>137.2466074538</v>
      </c>
      <c r="O72" s="233" t="n">
        <v>133.617719724359</v>
      </c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</row>
    <row r="73" s="231" customFormat="true" ht="10.5" hidden="false" customHeight="false" outlineLevel="0" collapsed="false">
      <c r="A73" s="229" t="n">
        <v>1</v>
      </c>
      <c r="B73" s="229" t="n">
        <v>1995</v>
      </c>
      <c r="C73" s="230" t="n">
        <v>40.5307921624672</v>
      </c>
      <c r="D73" s="230" t="n">
        <v>93.8897060848827</v>
      </c>
      <c r="E73" s="230" t="n">
        <v>39.7929737804497</v>
      </c>
      <c r="F73" s="230" t="n">
        <v>93.0138443620379</v>
      </c>
      <c r="G73" s="230" t="n">
        <v>133.830853697017</v>
      </c>
      <c r="H73" s="230" t="n">
        <v>149.75373901553</v>
      </c>
      <c r="I73" s="230" t="n">
        <v>143.63938301397</v>
      </c>
      <c r="J73" s="230" t="n">
        <v>66.1155391230913</v>
      </c>
      <c r="K73" s="230" t="n">
        <v>92.0636336667874</v>
      </c>
      <c r="L73" s="230" t="n">
        <v>86.0119959946678</v>
      </c>
      <c r="M73" s="230" t="n">
        <v>120.815524256164</v>
      </c>
      <c r="N73" s="230" t="n">
        <v>129.662882361199</v>
      </c>
      <c r="O73" s="230" t="n">
        <v>126.562923314158</v>
      </c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</row>
    <row r="74" s="231" customFormat="true" ht="10.5" hidden="false" customHeight="false" outlineLevel="0" collapsed="false">
      <c r="A74" s="232" t="n">
        <v>2</v>
      </c>
      <c r="B74" s="232" t="n">
        <v>1995</v>
      </c>
      <c r="C74" s="233" t="n">
        <v>44.6700709663371</v>
      </c>
      <c r="D74" s="233" t="n">
        <v>99.0011528689766</v>
      </c>
      <c r="E74" s="233" t="n">
        <v>45.244913423877</v>
      </c>
      <c r="F74" s="233" t="n">
        <v>99.6047241763579</v>
      </c>
      <c r="G74" s="233" t="n">
        <v>136.071125286417</v>
      </c>
      <c r="H74" s="233" t="n">
        <v>151.915629113533</v>
      </c>
      <c r="I74" s="233" t="n">
        <v>145.850131527981</v>
      </c>
      <c r="J74" s="233" t="n">
        <v>73.5056776641798</v>
      </c>
      <c r="K74" s="233" t="n">
        <v>98.115538640736</v>
      </c>
      <c r="L74" s="233" t="n">
        <v>92.4773921569199</v>
      </c>
      <c r="M74" s="233" t="n">
        <v>124.665450213612</v>
      </c>
      <c r="N74" s="233" t="n">
        <v>134.297633432002</v>
      </c>
      <c r="O74" s="233" t="n">
        <v>130.993404483959</v>
      </c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</row>
    <row r="75" s="231" customFormat="true" ht="10.5" hidden="false" customHeight="false" outlineLevel="0" collapsed="false">
      <c r="A75" s="229" t="n">
        <v>3</v>
      </c>
      <c r="B75" s="229" t="n">
        <v>1995</v>
      </c>
      <c r="C75" s="230" t="n">
        <v>50.0177674126461</v>
      </c>
      <c r="D75" s="230" t="n">
        <v>109.121043996457</v>
      </c>
      <c r="E75" s="230" t="n">
        <v>49.7206317614731</v>
      </c>
      <c r="F75" s="230" t="n">
        <v>108.568113449348</v>
      </c>
      <c r="G75" s="230" t="n">
        <v>136.164456774322</v>
      </c>
      <c r="H75" s="230" t="n">
        <v>151.781950195784</v>
      </c>
      <c r="I75" s="230" t="n">
        <v>145.802681595846</v>
      </c>
      <c r="J75" s="230" t="n">
        <v>73.5339809654287</v>
      </c>
      <c r="K75" s="230" t="n">
        <v>100.397545674177</v>
      </c>
      <c r="L75" s="230" t="n">
        <v>94.2857516489965</v>
      </c>
      <c r="M75" s="230" t="n">
        <v>124.405853589771</v>
      </c>
      <c r="N75" s="230" t="n">
        <v>134.962177971323</v>
      </c>
      <c r="O75" s="230" t="n">
        <v>131.378087725705</v>
      </c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</row>
    <row r="76" s="231" customFormat="true" ht="10.5" hidden="false" customHeight="false" outlineLevel="0" collapsed="false">
      <c r="A76" s="232" t="n">
        <v>4</v>
      </c>
      <c r="B76" s="232" t="n">
        <v>1995</v>
      </c>
      <c r="C76" s="233" t="n">
        <v>44.1128024249056</v>
      </c>
      <c r="D76" s="233" t="n">
        <v>95.5669116805781</v>
      </c>
      <c r="E76" s="233" t="n">
        <v>43.92422824059</v>
      </c>
      <c r="F76" s="233" t="n">
        <v>95.2665106100933</v>
      </c>
      <c r="G76" s="233" t="n">
        <v>136.018853475224</v>
      </c>
      <c r="H76" s="233" t="n">
        <v>151.043401833839</v>
      </c>
      <c r="I76" s="233" t="n">
        <v>145.29436207476</v>
      </c>
      <c r="J76" s="233" t="n">
        <v>75.0040524579737</v>
      </c>
      <c r="K76" s="233" t="n">
        <v>103.131148767087</v>
      </c>
      <c r="L76" s="233" t="n">
        <v>96.7432419680503</v>
      </c>
      <c r="M76" s="233" t="n">
        <v>124.816635145724</v>
      </c>
      <c r="N76" s="233" t="n">
        <v>135.818647206538</v>
      </c>
      <c r="O76" s="233" t="n">
        <v>132.092365654259</v>
      </c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</row>
    <row r="77" s="231" customFormat="true" ht="10.5" hidden="false" customHeight="false" outlineLevel="0" collapsed="false">
      <c r="A77" s="229" t="n">
        <v>5</v>
      </c>
      <c r="B77" s="229" t="n">
        <v>1995</v>
      </c>
      <c r="C77" s="230" t="n">
        <v>51.5559584435858</v>
      </c>
      <c r="D77" s="230" t="n">
        <v>109.96113996584</v>
      </c>
      <c r="E77" s="230" t="n">
        <v>49.3208638892906</v>
      </c>
      <c r="F77" s="230" t="n">
        <v>103.179887246109</v>
      </c>
      <c r="G77" s="230" t="n">
        <v>137.271938468123</v>
      </c>
      <c r="H77" s="230" t="n">
        <v>149.886434389012</v>
      </c>
      <c r="I77" s="230" t="n">
        <v>145.086493597393</v>
      </c>
      <c r="J77" s="230" t="n">
        <v>79.1650592069768</v>
      </c>
      <c r="K77" s="230" t="n">
        <v>100.983078254962</v>
      </c>
      <c r="L77" s="230" t="n">
        <v>96.0660410553468</v>
      </c>
      <c r="M77" s="230" t="n">
        <v>126.45471550911</v>
      </c>
      <c r="N77" s="230" t="n">
        <v>134.503447090955</v>
      </c>
      <c r="O77" s="230" t="n">
        <v>131.801888204135</v>
      </c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</row>
    <row r="78" s="231" customFormat="true" ht="10.5" hidden="false" customHeight="false" outlineLevel="0" collapsed="false">
      <c r="A78" s="232" t="n">
        <v>6</v>
      </c>
      <c r="B78" s="232" t="n">
        <v>1995</v>
      </c>
      <c r="C78" s="233" t="n">
        <v>49.0626906536284</v>
      </c>
      <c r="D78" s="233" t="n">
        <v>104.000177474563</v>
      </c>
      <c r="E78" s="233" t="n">
        <v>49.9354554623591</v>
      </c>
      <c r="F78" s="233" t="n">
        <v>105.168632967962</v>
      </c>
      <c r="G78" s="233" t="n">
        <v>136.612539191374</v>
      </c>
      <c r="H78" s="233" t="n">
        <v>148.86924633655</v>
      </c>
      <c r="I78" s="233" t="n">
        <v>144.191407455424</v>
      </c>
      <c r="J78" s="233" t="n">
        <v>83.3315044416675</v>
      </c>
      <c r="K78" s="233" t="n">
        <v>100.873494599683</v>
      </c>
      <c r="L78" s="233" t="n">
        <v>96.9929110373577</v>
      </c>
      <c r="M78" s="233" t="n">
        <v>127.235358022858</v>
      </c>
      <c r="N78" s="233" t="n">
        <v>134.022417557877</v>
      </c>
      <c r="O78" s="233" t="n">
        <v>131.733937601202</v>
      </c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</row>
    <row r="79" s="231" customFormat="true" ht="10.5" hidden="false" customHeight="false" outlineLevel="0" collapsed="false">
      <c r="A79" s="229" t="n">
        <v>7</v>
      </c>
      <c r="B79" s="229" t="n">
        <v>1995</v>
      </c>
      <c r="C79" s="230" t="n">
        <v>48.352575427411</v>
      </c>
      <c r="D79" s="230" t="n">
        <v>102.337222574904</v>
      </c>
      <c r="E79" s="230" t="n">
        <v>46.9060706351916</v>
      </c>
      <c r="F79" s="230" t="n">
        <v>98.5741245665567</v>
      </c>
      <c r="G79" s="230" t="n">
        <v>136.080581942201</v>
      </c>
      <c r="H79" s="230" t="n">
        <v>148.662546594238</v>
      </c>
      <c r="I79" s="230" t="n">
        <v>143.845333532733</v>
      </c>
      <c r="J79" s="230" t="n">
        <v>81.8179859910979</v>
      </c>
      <c r="K79" s="230" t="n">
        <v>100.700451357042</v>
      </c>
      <c r="L79" s="230" t="n">
        <v>96.4516311409153</v>
      </c>
      <c r="M79" s="230" t="n">
        <v>126.468653537784</v>
      </c>
      <c r="N79" s="230" t="n">
        <v>133.815601498678</v>
      </c>
      <c r="O79" s="230" t="n">
        <v>131.308917530161</v>
      </c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</row>
    <row r="80" s="231" customFormat="true" ht="10.5" hidden="false" customHeight="false" outlineLevel="0" collapsed="false">
      <c r="A80" s="232" t="n">
        <v>8</v>
      </c>
      <c r="B80" s="232" t="n">
        <v>1995</v>
      </c>
      <c r="C80" s="233" t="n">
        <v>52.026405250394</v>
      </c>
      <c r="D80" s="233" t="n">
        <v>109.164799155447</v>
      </c>
      <c r="E80" s="233" t="n">
        <v>52.2700990002266</v>
      </c>
      <c r="F80" s="233" t="n">
        <v>109.247119529934</v>
      </c>
      <c r="G80" s="233" t="n">
        <v>135.484148265943</v>
      </c>
      <c r="H80" s="233" t="n">
        <v>148.779360459051</v>
      </c>
      <c r="I80" s="233" t="n">
        <v>143.687327738769</v>
      </c>
      <c r="J80" s="233" t="n">
        <v>83.9010377800835</v>
      </c>
      <c r="K80" s="233" t="n">
        <v>102.463586125097</v>
      </c>
      <c r="L80" s="233" t="n">
        <v>98.4384379265759</v>
      </c>
      <c r="M80" s="233" t="n">
        <v>127.000938919364</v>
      </c>
      <c r="N80" s="233" t="n">
        <v>134.450865194908</v>
      </c>
      <c r="O80" s="233" t="n">
        <v>131.903620218902</v>
      </c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</row>
    <row r="81" s="231" customFormat="true" ht="10.5" hidden="false" customHeight="false" outlineLevel="0" collapsed="false">
      <c r="A81" s="229" t="n">
        <v>9</v>
      </c>
      <c r="B81" s="229" t="n">
        <v>1995</v>
      </c>
      <c r="C81" s="230" t="n">
        <v>51.9119699036604</v>
      </c>
      <c r="D81" s="230" t="n">
        <v>107.979641585873</v>
      </c>
      <c r="E81" s="230" t="n">
        <v>52.4128785173274</v>
      </c>
      <c r="F81" s="230" t="n">
        <v>109.196150125324</v>
      </c>
      <c r="G81" s="230" t="n">
        <v>135.830492527711</v>
      </c>
      <c r="H81" s="230" t="n">
        <v>147.707182316884</v>
      </c>
      <c r="I81" s="230" t="n">
        <v>143.18215454916</v>
      </c>
      <c r="J81" s="230" t="n">
        <v>83.8989803140775</v>
      </c>
      <c r="K81" s="230" t="n">
        <v>104.40339669264</v>
      </c>
      <c r="L81" s="230" t="n">
        <v>99.9294565163845</v>
      </c>
      <c r="M81" s="230" t="n">
        <v>127.496992789788</v>
      </c>
      <c r="N81" s="230" t="n">
        <v>134.828475176883</v>
      </c>
      <c r="O81" s="230" t="n">
        <v>132.350138393886</v>
      </c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</row>
    <row r="82" s="231" customFormat="true" ht="10.5" hidden="false" customHeight="false" outlineLevel="0" collapsed="false">
      <c r="A82" s="232" t="n">
        <v>10</v>
      </c>
      <c r="B82" s="232" t="n">
        <v>1995</v>
      </c>
      <c r="C82" s="233" t="n">
        <v>56.7147672265035</v>
      </c>
      <c r="D82" s="233" t="n">
        <v>117.713252610381</v>
      </c>
      <c r="E82" s="233" t="n">
        <v>57.6063903293152</v>
      </c>
      <c r="F82" s="233" t="n">
        <v>118.243107692401</v>
      </c>
      <c r="G82" s="233" t="n">
        <v>135.365307486589</v>
      </c>
      <c r="H82" s="233" t="n">
        <v>146.323091382843</v>
      </c>
      <c r="I82" s="233" t="n">
        <v>142.165041674591</v>
      </c>
      <c r="J82" s="233" t="n">
        <v>87.0401525762291</v>
      </c>
      <c r="K82" s="233" t="n">
        <v>108.804243535394</v>
      </c>
      <c r="L82" s="233" t="n">
        <v>104.006440493947</v>
      </c>
      <c r="M82" s="233" t="n">
        <v>127.668545902495</v>
      </c>
      <c r="N82" s="233" t="n">
        <v>135.667940228826</v>
      </c>
      <c r="O82" s="233" t="n">
        <v>132.974684087682</v>
      </c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</row>
    <row r="83" s="231" customFormat="true" ht="10.5" hidden="false" customHeight="false" outlineLevel="0" collapsed="false">
      <c r="A83" s="229" t="n">
        <v>11</v>
      </c>
      <c r="B83" s="229" t="n">
        <v>1995</v>
      </c>
      <c r="C83" s="230" t="n">
        <v>57.054285632661</v>
      </c>
      <c r="D83" s="230" t="n">
        <v>117.777660322993</v>
      </c>
      <c r="E83" s="230" t="n">
        <v>59.5278009841845</v>
      </c>
      <c r="F83" s="230" t="n">
        <v>121.266209721949</v>
      </c>
      <c r="G83" s="230" t="n">
        <v>135.039342964162</v>
      </c>
      <c r="H83" s="230" t="n">
        <v>145.220289311543</v>
      </c>
      <c r="I83" s="230" t="n">
        <v>141.362743487539</v>
      </c>
      <c r="J83" s="230" t="n">
        <v>88.1429640318</v>
      </c>
      <c r="K83" s="230" t="n">
        <v>107.36874477712</v>
      </c>
      <c r="L83" s="230" t="n">
        <v>103.140332947208</v>
      </c>
      <c r="M83" s="230" t="n">
        <v>127.830166069793</v>
      </c>
      <c r="N83" s="230" t="n">
        <v>134.882889362736</v>
      </c>
      <c r="O83" s="230" t="n">
        <v>132.52759017264</v>
      </c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</row>
    <row r="84" s="231" customFormat="true" ht="10.5" hidden="false" customHeight="false" outlineLevel="0" collapsed="false">
      <c r="A84" s="232" t="n">
        <v>12</v>
      </c>
      <c r="B84" s="232" t="n">
        <v>1995</v>
      </c>
      <c r="C84" s="233" t="n">
        <v>50.6795498633527</v>
      </c>
      <c r="D84" s="233" t="n">
        <v>105.493306120457</v>
      </c>
      <c r="E84" s="233" t="n">
        <v>56.577812397239</v>
      </c>
      <c r="F84" s="233" t="n">
        <v>116.07237627443</v>
      </c>
      <c r="G84" s="233" t="n">
        <v>134.456833140669</v>
      </c>
      <c r="H84" s="233" t="n">
        <v>143.582421567423</v>
      </c>
      <c r="I84" s="233" t="n">
        <v>140.121340475705</v>
      </c>
      <c r="J84" s="233" t="n">
        <v>89.0359505754454</v>
      </c>
      <c r="K84" s="233" t="n">
        <v>98.2916419034688</v>
      </c>
      <c r="L84" s="233" t="n">
        <v>96.3623182441046</v>
      </c>
      <c r="M84" s="233" t="n">
        <v>127.584408282003</v>
      </c>
      <c r="N84" s="233" t="n">
        <v>129.803078421626</v>
      </c>
      <c r="O84" s="233" t="n">
        <v>129.040116976219</v>
      </c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</row>
    <row r="85" s="231" customFormat="true" ht="10.5" hidden="false" customHeight="false" outlineLevel="0" collapsed="false">
      <c r="A85" s="229" t="n">
        <v>1</v>
      </c>
      <c r="B85" s="229" t="n">
        <v>1996</v>
      </c>
      <c r="C85" s="230" t="n">
        <v>46.8807156213735</v>
      </c>
      <c r="D85" s="230" t="n">
        <v>92.5966352608288</v>
      </c>
      <c r="E85" s="230" t="n">
        <v>46.6094531071784</v>
      </c>
      <c r="F85" s="230" t="n">
        <v>93.1202094131728</v>
      </c>
      <c r="G85" s="230" t="n">
        <v>133.565689574467</v>
      </c>
      <c r="H85" s="230" t="n">
        <v>143.105100883322</v>
      </c>
      <c r="I85" s="230" t="n">
        <v>139.444829177919</v>
      </c>
      <c r="J85" s="230" t="n">
        <v>78.622024594343</v>
      </c>
      <c r="K85" s="230" t="n">
        <v>85.8932903303128</v>
      </c>
      <c r="L85" s="230" t="n">
        <v>84.1820624470691</v>
      </c>
      <c r="M85" s="230" t="n">
        <v>122.870339027685</v>
      </c>
      <c r="N85" s="230" t="n">
        <v>123.25864572423</v>
      </c>
      <c r="O85" s="230" t="n">
        <v>123.048816149581</v>
      </c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</row>
    <row r="86" s="231" customFormat="true" ht="10.5" hidden="false" customHeight="false" outlineLevel="0" collapsed="false">
      <c r="A86" s="232" t="n">
        <v>2</v>
      </c>
      <c r="B86" s="232" t="n">
        <v>1996</v>
      </c>
      <c r="C86" s="233" t="n">
        <v>54.1472061116096</v>
      </c>
      <c r="D86" s="233" t="n">
        <v>103.136043906749</v>
      </c>
      <c r="E86" s="233" t="n">
        <v>54.3730177553157</v>
      </c>
      <c r="F86" s="233" t="n">
        <v>103.430745071573</v>
      </c>
      <c r="G86" s="233" t="n">
        <v>135.023671016164</v>
      </c>
      <c r="H86" s="233" t="n">
        <v>144.393061142315</v>
      </c>
      <c r="I86" s="233" t="n">
        <v>140.810210622836</v>
      </c>
      <c r="J86" s="233" t="n">
        <v>86.3373637026989</v>
      </c>
      <c r="K86" s="233" t="n">
        <v>93.7658637669237</v>
      </c>
      <c r="L86" s="233" t="n">
        <v>92.0631139966532</v>
      </c>
      <c r="M86" s="233" t="n">
        <v>126.091513160346</v>
      </c>
      <c r="N86" s="233" t="n">
        <v>127.805529631004</v>
      </c>
      <c r="O86" s="233" t="n">
        <v>127.204985906135</v>
      </c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</row>
    <row r="87" s="231" customFormat="true" ht="10.5" hidden="false" customHeight="false" outlineLevel="0" collapsed="false">
      <c r="A87" s="229" t="n">
        <v>3</v>
      </c>
      <c r="B87" s="229" t="n">
        <v>1996</v>
      </c>
      <c r="C87" s="230" t="n">
        <v>57.0956546135057</v>
      </c>
      <c r="D87" s="230" t="n">
        <v>107.463938056606</v>
      </c>
      <c r="E87" s="230" t="n">
        <v>57.4632750053287</v>
      </c>
      <c r="F87" s="230" t="n">
        <v>108.129751533036</v>
      </c>
      <c r="G87" s="230" t="n">
        <v>134.930707393856</v>
      </c>
      <c r="H87" s="230" t="n">
        <v>144.310833374673</v>
      </c>
      <c r="I87" s="230" t="n">
        <v>140.723867511128</v>
      </c>
      <c r="J87" s="230" t="n">
        <v>88.6009680288619</v>
      </c>
      <c r="K87" s="230" t="n">
        <v>96.3344772284631</v>
      </c>
      <c r="L87" s="230" t="n">
        <v>94.5735031874837</v>
      </c>
      <c r="M87" s="230" t="n">
        <v>126.091873965897</v>
      </c>
      <c r="N87" s="230" t="n">
        <v>128.595741175663</v>
      </c>
      <c r="O87" s="230" t="n">
        <v>127.760915256819</v>
      </c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</row>
    <row r="88" s="231" customFormat="true" ht="10.5" hidden="false" customHeight="false" outlineLevel="0" collapsed="false">
      <c r="A88" s="232" t="n">
        <v>4</v>
      </c>
      <c r="B88" s="232" t="n">
        <v>1996</v>
      </c>
      <c r="C88" s="233" t="n">
        <v>53.6648870624664</v>
      </c>
      <c r="D88" s="233" t="n">
        <v>100.429552571174</v>
      </c>
      <c r="E88" s="233" t="n">
        <v>54.2402537685033</v>
      </c>
      <c r="F88" s="233" t="n">
        <v>100.909873105434</v>
      </c>
      <c r="G88" s="233" t="n">
        <v>134.398099007336</v>
      </c>
      <c r="H88" s="233" t="n">
        <v>144.093681863488</v>
      </c>
      <c r="I88" s="233" t="n">
        <v>140.386443528502</v>
      </c>
      <c r="J88" s="233" t="n">
        <v>88.1369607577284</v>
      </c>
      <c r="K88" s="233" t="n">
        <v>99.4114892817333</v>
      </c>
      <c r="L88" s="233" t="n">
        <v>96.8483648537743</v>
      </c>
      <c r="M88" s="233" t="n">
        <v>125.819932194234</v>
      </c>
      <c r="N88" s="233" t="n">
        <v>129.891349822845</v>
      </c>
      <c r="O88" s="233" t="n">
        <v>128.53236326593</v>
      </c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</row>
    <row r="89" s="231" customFormat="true" ht="10.5" hidden="false" customHeight="false" outlineLevel="0" collapsed="false">
      <c r="A89" s="229" t="n">
        <v>5</v>
      </c>
      <c r="B89" s="229" t="n">
        <v>1996</v>
      </c>
      <c r="C89" s="230" t="n">
        <v>59.7545079420407</v>
      </c>
      <c r="D89" s="230" t="n">
        <v>109.787327383657</v>
      </c>
      <c r="E89" s="230" t="n">
        <v>59.8699922396211</v>
      </c>
      <c r="F89" s="230" t="n">
        <v>108.537973081644</v>
      </c>
      <c r="G89" s="230" t="n">
        <v>135.533064446695</v>
      </c>
      <c r="H89" s="230" t="n">
        <v>142.896850826753</v>
      </c>
      <c r="I89" s="230" t="n">
        <v>140.094395767604</v>
      </c>
      <c r="J89" s="230" t="n">
        <v>89.765274234875</v>
      </c>
      <c r="K89" s="230" t="n">
        <v>97.7259440581041</v>
      </c>
      <c r="L89" s="230" t="n">
        <v>95.9222619400483</v>
      </c>
      <c r="M89" s="230" t="n">
        <v>126.946491477</v>
      </c>
      <c r="N89" s="230" t="n">
        <v>128.694690776796</v>
      </c>
      <c r="O89" s="230" t="n">
        <v>128.127737828301</v>
      </c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</row>
    <row r="90" s="231" customFormat="true" ht="10.5" hidden="false" customHeight="false" outlineLevel="0" collapsed="false">
      <c r="A90" s="232" t="n">
        <v>6</v>
      </c>
      <c r="B90" s="232" t="n">
        <v>1996</v>
      </c>
      <c r="C90" s="233" t="n">
        <v>56.2964952593959</v>
      </c>
      <c r="D90" s="233" t="n">
        <v>102.420902662683</v>
      </c>
      <c r="E90" s="233" t="n">
        <v>57.2662565938855</v>
      </c>
      <c r="F90" s="233" t="n">
        <v>103.705541126486</v>
      </c>
      <c r="G90" s="233" t="n">
        <v>134.453365186504</v>
      </c>
      <c r="H90" s="233" t="n">
        <v>141.934169220612</v>
      </c>
      <c r="I90" s="233" t="n">
        <v>139.077890519101</v>
      </c>
      <c r="J90" s="233" t="n">
        <v>97.0943316854057</v>
      </c>
      <c r="K90" s="233" t="n">
        <v>96.7085724304905</v>
      </c>
      <c r="L90" s="233" t="n">
        <v>96.774644191934</v>
      </c>
      <c r="M90" s="233" t="n">
        <v>127.842454274268</v>
      </c>
      <c r="N90" s="233" t="n">
        <v>127.947450522422</v>
      </c>
      <c r="O90" s="233" t="n">
        <v>127.923589105863</v>
      </c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</row>
    <row r="91" s="231" customFormat="true" ht="10.5" hidden="false" customHeight="false" outlineLevel="0" collapsed="false">
      <c r="A91" s="229" t="n">
        <v>7</v>
      </c>
      <c r="B91" s="229" t="n">
        <v>1996</v>
      </c>
      <c r="C91" s="230" t="n">
        <v>57.2927236235293</v>
      </c>
      <c r="D91" s="230" t="n">
        <v>103.816488198608</v>
      </c>
      <c r="E91" s="230" t="n">
        <v>57.8802346425984</v>
      </c>
      <c r="F91" s="230" t="n">
        <v>104.095371839444</v>
      </c>
      <c r="G91" s="230" t="n">
        <v>133.937067428562</v>
      </c>
      <c r="H91" s="230" t="n">
        <v>141.59736530045</v>
      </c>
      <c r="I91" s="230" t="n">
        <v>138.662651040571</v>
      </c>
      <c r="J91" s="230" t="n">
        <v>95.7365554004394</v>
      </c>
      <c r="K91" s="230" t="n">
        <v>95.0004329404175</v>
      </c>
      <c r="L91" s="230" t="n">
        <v>95.1619478132093</v>
      </c>
      <c r="M91" s="230" t="n">
        <v>127.136414779029</v>
      </c>
      <c r="N91" s="230" t="n">
        <v>127.170653971995</v>
      </c>
      <c r="O91" s="230" t="n">
        <v>127.15779792385</v>
      </c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</row>
    <row r="92" s="231" customFormat="true" ht="10.5" hidden="false" customHeight="false" outlineLevel="0" collapsed="false">
      <c r="A92" s="232" t="n">
        <v>8</v>
      </c>
      <c r="B92" s="232" t="n">
        <v>1996</v>
      </c>
      <c r="C92" s="233" t="n">
        <v>57.7794449929839</v>
      </c>
      <c r="D92" s="233" t="n">
        <v>104.416272410667</v>
      </c>
      <c r="E92" s="233" t="n">
        <v>57.7769675848111</v>
      </c>
      <c r="F92" s="233" t="n">
        <v>104.006087733072</v>
      </c>
      <c r="G92" s="233" t="n">
        <v>133.250574740928</v>
      </c>
      <c r="H92" s="233" t="n">
        <v>140.43012822829</v>
      </c>
      <c r="I92" s="233" t="n">
        <v>137.677565304174</v>
      </c>
      <c r="J92" s="233" t="n">
        <v>103.214786095038</v>
      </c>
      <c r="K92" s="233" t="n">
        <v>93.2442439443808</v>
      </c>
      <c r="L92" s="233" t="n">
        <v>95.4399956201214</v>
      </c>
      <c r="M92" s="233" t="n">
        <v>128.428470694455</v>
      </c>
      <c r="N92" s="233" t="n">
        <v>125.820997274567</v>
      </c>
      <c r="O92" s="233" t="n">
        <v>126.682378035916</v>
      </c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</row>
    <row r="93" s="231" customFormat="true" ht="10.5" hidden="false" customHeight="false" outlineLevel="0" collapsed="false">
      <c r="A93" s="229" t="n">
        <v>9</v>
      </c>
      <c r="B93" s="229" t="n">
        <v>1996</v>
      </c>
      <c r="C93" s="230" t="n">
        <v>56.2552658145107</v>
      </c>
      <c r="D93" s="230" t="n">
        <v>100.035039333782</v>
      </c>
      <c r="E93" s="230" t="n">
        <v>57.5280695879826</v>
      </c>
      <c r="F93" s="230" t="n">
        <v>102.128734217063</v>
      </c>
      <c r="G93" s="230" t="n">
        <v>132.811984199433</v>
      </c>
      <c r="H93" s="230" t="n">
        <v>138.795086188147</v>
      </c>
      <c r="I93" s="230" t="n">
        <v>136.514847811534</v>
      </c>
      <c r="J93" s="230" t="n">
        <v>97.2200312620742</v>
      </c>
      <c r="K93" s="230" t="n">
        <v>96.0979478875021</v>
      </c>
      <c r="L93" s="230" t="n">
        <v>96.3484043208591</v>
      </c>
      <c r="M93" s="230" t="n">
        <v>127.230385798038</v>
      </c>
      <c r="N93" s="230" t="n">
        <v>126.072558075441</v>
      </c>
      <c r="O93" s="230" t="n">
        <v>126.468067692345</v>
      </c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</row>
    <row r="94" s="231" customFormat="true" ht="10.5" hidden="false" customHeight="false" outlineLevel="0" collapsed="false">
      <c r="A94" s="232" t="n">
        <v>10</v>
      </c>
      <c r="B94" s="232" t="n">
        <v>1996</v>
      </c>
      <c r="C94" s="233" t="n">
        <v>61.0551760677946</v>
      </c>
      <c r="D94" s="233" t="n">
        <v>108.204786161954</v>
      </c>
      <c r="E94" s="233" t="n">
        <v>62.2547695075042</v>
      </c>
      <c r="F94" s="233" t="n">
        <v>109.024060110911</v>
      </c>
      <c r="G94" s="233" t="n">
        <v>131.818079510314</v>
      </c>
      <c r="H94" s="233" t="n">
        <v>136.970313578996</v>
      </c>
      <c r="I94" s="233" t="n">
        <v>135.014384199179</v>
      </c>
      <c r="J94" s="233" t="n">
        <v>97.7823285471568</v>
      </c>
      <c r="K94" s="233" t="n">
        <v>98.2079571234187</v>
      </c>
      <c r="L94" s="233" t="n">
        <v>98.1078069726262</v>
      </c>
      <c r="M94" s="233" t="n">
        <v>126.530010149474</v>
      </c>
      <c r="N94" s="233" t="n">
        <v>125.877169817958</v>
      </c>
      <c r="O94" s="233" t="n">
        <v>126.112354900481</v>
      </c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</row>
    <row r="95" s="231" customFormat="true" ht="10.5" hidden="false" customHeight="false" outlineLevel="0" collapsed="false">
      <c r="A95" s="229" t="n">
        <v>11</v>
      </c>
      <c r="B95" s="229" t="n">
        <v>1996</v>
      </c>
      <c r="C95" s="230" t="n">
        <v>60.0517673251714</v>
      </c>
      <c r="D95" s="230" t="n">
        <v>105.685823210764</v>
      </c>
      <c r="E95" s="230" t="n">
        <v>65.3494850589046</v>
      </c>
      <c r="F95" s="230" t="n">
        <v>113.595249142228</v>
      </c>
      <c r="G95" s="230" t="n">
        <v>131.742544355586</v>
      </c>
      <c r="H95" s="230" t="n">
        <v>135.654884277598</v>
      </c>
      <c r="I95" s="230" t="n">
        <v>134.171582380535</v>
      </c>
      <c r="J95" s="230" t="n">
        <v>95.6747192263895</v>
      </c>
      <c r="K95" s="230" t="n">
        <v>100.197284229251</v>
      </c>
      <c r="L95" s="230" t="n">
        <v>99.1912025589379</v>
      </c>
      <c r="M95" s="230" t="n">
        <v>126.356072118274</v>
      </c>
      <c r="N95" s="230" t="n">
        <v>125.967667523986</v>
      </c>
      <c r="O95" s="230" t="n">
        <v>126.12645537084</v>
      </c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</row>
    <row r="96" s="231" customFormat="true" ht="10.5" hidden="false" customHeight="false" outlineLevel="0" collapsed="false">
      <c r="A96" s="232" t="n">
        <v>12</v>
      </c>
      <c r="B96" s="232" t="n">
        <v>1996</v>
      </c>
      <c r="C96" s="233" t="n">
        <v>56.2471728421543</v>
      </c>
      <c r="D96" s="233" t="n">
        <v>99.4918647702079</v>
      </c>
      <c r="E96" s="233" t="n">
        <v>62.6205366576842</v>
      </c>
      <c r="F96" s="233" t="n">
        <v>108.675245443102</v>
      </c>
      <c r="G96" s="233" t="n">
        <v>130.47209988792</v>
      </c>
      <c r="H96" s="233" t="n">
        <v>132.571142437756</v>
      </c>
      <c r="I96" s="233" t="n">
        <v>131.773905687039</v>
      </c>
      <c r="J96" s="233" t="n">
        <v>99.7098045877179</v>
      </c>
      <c r="K96" s="233" t="n">
        <v>91.7739550958687</v>
      </c>
      <c r="L96" s="233" t="n">
        <v>93.5385241463181</v>
      </c>
      <c r="M96" s="233" t="n">
        <v>126.071468317295</v>
      </c>
      <c r="N96" s="233" t="n">
        <v>120.168181294117</v>
      </c>
      <c r="O96" s="233" t="n">
        <v>122.126463399211</v>
      </c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</row>
    <row r="97" s="231" customFormat="true" ht="10.5" hidden="false" customHeight="false" outlineLevel="0" collapsed="false">
      <c r="A97" s="229" t="n">
        <v>1</v>
      </c>
      <c r="B97" s="229" t="n">
        <v>1997</v>
      </c>
      <c r="C97" s="230" t="n">
        <v>54.5540207282577</v>
      </c>
      <c r="D97" s="230" t="n">
        <v>92.9509205827186</v>
      </c>
      <c r="E97" s="230" t="n">
        <v>55.5606479087543</v>
      </c>
      <c r="F97" s="230" t="n">
        <v>95.61807347392</v>
      </c>
      <c r="G97" s="230" t="n">
        <v>127.793240346816</v>
      </c>
      <c r="H97" s="230" t="n">
        <v>131.84667995197</v>
      </c>
      <c r="I97" s="230" t="n">
        <v>130.295189849245</v>
      </c>
      <c r="J97" s="230" t="n">
        <v>82.94031226837</v>
      </c>
      <c r="K97" s="230" t="n">
        <v>81.1817619552456</v>
      </c>
      <c r="L97" s="230" t="n">
        <v>81.5694632165515</v>
      </c>
      <c r="M97" s="230" t="n">
        <v>118.960918038331</v>
      </c>
      <c r="N97" s="230" t="n">
        <v>114.197607548718</v>
      </c>
      <c r="O97" s="230" t="n">
        <v>115.751123924386</v>
      </c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</row>
    <row r="98" s="231" customFormat="true" ht="10.5" hidden="false" customHeight="false" outlineLevel="0" collapsed="false">
      <c r="A98" s="232" t="n">
        <v>2</v>
      </c>
      <c r="B98" s="232" t="n">
        <v>1997</v>
      </c>
      <c r="C98" s="233" t="n">
        <v>59.3351386615527</v>
      </c>
      <c r="D98" s="233" t="n">
        <v>96.4053743756513</v>
      </c>
      <c r="E98" s="233" t="n">
        <v>60.7929275536457</v>
      </c>
      <c r="F98" s="233" t="n">
        <v>98.4545937385681</v>
      </c>
      <c r="G98" s="233" t="n">
        <v>130.155717241822</v>
      </c>
      <c r="H98" s="233" t="n">
        <v>134.371707068595</v>
      </c>
      <c r="I98" s="233" t="n">
        <v>132.764472328614</v>
      </c>
      <c r="J98" s="233" t="n">
        <v>90.5286490137608</v>
      </c>
      <c r="K98" s="233" t="n">
        <v>87.0121782195418</v>
      </c>
      <c r="L98" s="233" t="n">
        <v>87.8164341768655</v>
      </c>
      <c r="M98" s="233" t="n">
        <v>122.846224439576</v>
      </c>
      <c r="N98" s="233" t="n">
        <v>118.858974284115</v>
      </c>
      <c r="O98" s="233" t="n">
        <v>120.205652231616</v>
      </c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</row>
    <row r="99" s="231" customFormat="true" ht="10.5" hidden="false" customHeight="false" outlineLevel="0" collapsed="false">
      <c r="A99" s="229" t="n">
        <v>3</v>
      </c>
      <c r="B99" s="229" t="n">
        <v>1997</v>
      </c>
      <c r="C99" s="230" t="n">
        <v>59.1633024873813</v>
      </c>
      <c r="D99" s="230" t="n">
        <v>94.971053447511</v>
      </c>
      <c r="E99" s="230" t="n">
        <v>59.1986192556244</v>
      </c>
      <c r="F99" s="230" t="n">
        <v>94.9889405282032</v>
      </c>
      <c r="G99" s="230" t="n">
        <v>129.349979353463</v>
      </c>
      <c r="H99" s="230" t="n">
        <v>132.491460269809</v>
      </c>
      <c r="I99" s="230" t="n">
        <v>131.296958223008</v>
      </c>
      <c r="J99" s="230" t="n">
        <v>91.972074330852</v>
      </c>
      <c r="K99" s="230" t="n">
        <v>85.908063397453</v>
      </c>
      <c r="L99" s="230" t="n">
        <v>87.2852817517291</v>
      </c>
      <c r="M99" s="230" t="n">
        <v>122.134752570702</v>
      </c>
      <c r="N99" s="230" t="n">
        <v>117.264572557621</v>
      </c>
      <c r="O99" s="230" t="n">
        <v>118.946503897424</v>
      </c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</row>
    <row r="100" s="231" customFormat="true" ht="10.5" hidden="false" customHeight="false" outlineLevel="0" collapsed="false">
      <c r="A100" s="232" t="n">
        <v>4</v>
      </c>
      <c r="B100" s="232" t="n">
        <v>1997</v>
      </c>
      <c r="C100" s="233" t="n">
        <v>65.4633448521142</v>
      </c>
      <c r="D100" s="233" t="n">
        <v>104.996143285162</v>
      </c>
      <c r="E100" s="233" t="n">
        <v>65.1278082789276</v>
      </c>
      <c r="F100" s="233" t="n">
        <v>104.678274647108</v>
      </c>
      <c r="G100" s="233" t="n">
        <v>129.18424696014</v>
      </c>
      <c r="H100" s="233" t="n">
        <v>132.076078084786</v>
      </c>
      <c r="I100" s="233" t="n">
        <v>130.97552200501</v>
      </c>
      <c r="J100" s="233" t="n">
        <v>86.3758843985088</v>
      </c>
      <c r="K100" s="233" t="n">
        <v>90.2262748079103</v>
      </c>
      <c r="L100" s="233" t="n">
        <v>89.3484388878422</v>
      </c>
      <c r="M100" s="233" t="n">
        <v>121.233274415122</v>
      </c>
      <c r="N100" s="233" t="n">
        <v>118.777564109122</v>
      </c>
      <c r="O100" s="233" t="n">
        <v>119.646644881058</v>
      </c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</row>
    <row r="101" s="231" customFormat="true" ht="10.5" hidden="false" customHeight="false" outlineLevel="0" collapsed="false">
      <c r="A101" s="229" t="n">
        <v>5</v>
      </c>
      <c r="B101" s="229" t="n">
        <v>1997</v>
      </c>
      <c r="C101" s="230" t="n">
        <v>70.4240096495565</v>
      </c>
      <c r="D101" s="230" t="n">
        <v>108.552892292969</v>
      </c>
      <c r="E101" s="230" t="n">
        <v>71.8544309770292</v>
      </c>
      <c r="F101" s="230" t="n">
        <v>108.411896674868</v>
      </c>
      <c r="G101" s="230" t="n">
        <v>130.091256462325</v>
      </c>
      <c r="H101" s="230" t="n">
        <v>130.625714140651</v>
      </c>
      <c r="I101" s="230" t="n">
        <v>130.421293617596</v>
      </c>
      <c r="J101" s="230" t="n">
        <v>86.6599468948716</v>
      </c>
      <c r="K101" s="230" t="n">
        <v>88.4080538478462</v>
      </c>
      <c r="L101" s="230" t="n">
        <v>88.0014023904823</v>
      </c>
      <c r="M101" s="230" t="n">
        <v>121.939457077343</v>
      </c>
      <c r="N101" s="230" t="n">
        <v>117.347645122731</v>
      </c>
      <c r="O101" s="230" t="n">
        <v>118.927541028697</v>
      </c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</row>
    <row r="102" s="231" customFormat="true" ht="10.5" hidden="false" customHeight="false" outlineLevel="0" collapsed="false">
      <c r="A102" s="232" t="n">
        <v>6</v>
      </c>
      <c r="B102" s="232" t="n">
        <v>1997</v>
      </c>
      <c r="C102" s="233" t="n">
        <v>67.2846112455141</v>
      </c>
      <c r="D102" s="233" t="n">
        <v>103.565208459589</v>
      </c>
      <c r="E102" s="233" t="n">
        <v>68.7630308634138</v>
      </c>
      <c r="F102" s="233" t="n">
        <v>106.112235979404</v>
      </c>
      <c r="G102" s="233" t="n">
        <v>129.621777379018</v>
      </c>
      <c r="H102" s="233" t="n">
        <v>128.677273259745</v>
      </c>
      <c r="I102" s="233" t="n">
        <v>129.034445948125</v>
      </c>
      <c r="J102" s="233" t="n">
        <v>95.649917208436</v>
      </c>
      <c r="K102" s="233" t="n">
        <v>90.2311448449708</v>
      </c>
      <c r="L102" s="233" t="n">
        <v>91.4062410757058</v>
      </c>
      <c r="M102" s="233" t="n">
        <v>123.603406071216</v>
      </c>
      <c r="N102" s="233" t="n">
        <v>116.802815366665</v>
      </c>
      <c r="O102" s="233" t="n">
        <v>119.118852610205</v>
      </c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</row>
    <row r="103" s="231" customFormat="true" ht="10.5" hidden="false" customHeight="false" outlineLevel="0" collapsed="false">
      <c r="A103" s="229" t="n">
        <v>7</v>
      </c>
      <c r="B103" s="229" t="n">
        <v>1997</v>
      </c>
      <c r="C103" s="230" t="n">
        <v>69.9409796149046</v>
      </c>
      <c r="D103" s="230" t="n">
        <v>108.846689924658</v>
      </c>
      <c r="E103" s="230" t="n">
        <v>67.9634835593647</v>
      </c>
      <c r="F103" s="230" t="n">
        <v>105.128032869142</v>
      </c>
      <c r="G103" s="230" t="n">
        <v>128.183632375348</v>
      </c>
      <c r="H103" s="230" t="n">
        <v>128.672830613923</v>
      </c>
      <c r="I103" s="230" t="n">
        <v>128.481088713881</v>
      </c>
      <c r="J103" s="230" t="n">
        <v>94.4355491329314</v>
      </c>
      <c r="K103" s="230" t="n">
        <v>91.2325668433518</v>
      </c>
      <c r="L103" s="230" t="n">
        <v>91.9487852110873</v>
      </c>
      <c r="M103" s="230" t="n">
        <v>122.166846132925</v>
      </c>
      <c r="N103" s="230" t="n">
        <v>117.093430506137</v>
      </c>
      <c r="O103" s="230" t="n">
        <v>118.822431413901</v>
      </c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</row>
    <row r="104" s="231" customFormat="true" ht="10.5" hidden="false" customHeight="false" outlineLevel="0" collapsed="false">
      <c r="A104" s="232" t="n">
        <v>8</v>
      </c>
      <c r="B104" s="232" t="n">
        <v>1997</v>
      </c>
      <c r="C104" s="233" t="n">
        <v>66.5010455468658</v>
      </c>
      <c r="D104" s="233" t="n">
        <v>103.800591430771</v>
      </c>
      <c r="E104" s="233" t="n">
        <v>66.5722893573412</v>
      </c>
      <c r="F104" s="233" t="n">
        <v>103.641030594325</v>
      </c>
      <c r="G104" s="233" t="n">
        <v>127.752205184147</v>
      </c>
      <c r="H104" s="233" t="n">
        <v>128.610066384166</v>
      </c>
      <c r="I104" s="233" t="n">
        <v>128.275948326638</v>
      </c>
      <c r="J104" s="233" t="n">
        <v>127.832951918993</v>
      </c>
      <c r="K104" s="233" t="n">
        <v>93.08125653944</v>
      </c>
      <c r="L104" s="233" t="n">
        <v>100.68170527224</v>
      </c>
      <c r="M104" s="233" t="n">
        <v>128.042037793831</v>
      </c>
      <c r="N104" s="233" t="n">
        <v>117.633551741003</v>
      </c>
      <c r="O104" s="233" t="n">
        <v>121.139055747811</v>
      </c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</row>
    <row r="105" s="231" customFormat="true" ht="10.5" hidden="false" customHeight="false" outlineLevel="0" collapsed="false">
      <c r="A105" s="229" t="n">
        <v>9</v>
      </c>
      <c r="B105" s="229" t="n">
        <v>1997</v>
      </c>
      <c r="C105" s="230" t="n">
        <v>71.8131815180897</v>
      </c>
      <c r="D105" s="230" t="n">
        <v>108.051796009549</v>
      </c>
      <c r="E105" s="230" t="n">
        <v>74.1134049892637</v>
      </c>
      <c r="F105" s="230" t="n">
        <v>110.824719107737</v>
      </c>
      <c r="G105" s="230" t="n">
        <v>128.259786681991</v>
      </c>
      <c r="H105" s="230" t="n">
        <v>127.915733154066</v>
      </c>
      <c r="I105" s="230" t="n">
        <v>128.045452924442</v>
      </c>
      <c r="J105" s="230" t="n">
        <v>104.436903685668</v>
      </c>
      <c r="K105" s="230" t="n">
        <v>96.1441543193673</v>
      </c>
      <c r="L105" s="230" t="n">
        <v>97.9612459707292</v>
      </c>
      <c r="M105" s="230" t="n">
        <v>124.65254889761</v>
      </c>
      <c r="N105" s="230" t="n">
        <v>118.53592604032</v>
      </c>
      <c r="O105" s="230" t="n">
        <v>120.61000225539</v>
      </c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</row>
    <row r="106" s="231" customFormat="true" ht="10.5" hidden="false" customHeight="false" outlineLevel="0" collapsed="false">
      <c r="A106" s="232" t="n">
        <v>10</v>
      </c>
      <c r="B106" s="232" t="n">
        <v>1997</v>
      </c>
      <c r="C106" s="233" t="n">
        <v>78.1497860783112</v>
      </c>
      <c r="D106" s="233" t="n">
        <v>118.204121707659</v>
      </c>
      <c r="E106" s="233" t="n">
        <v>77.4943250689122</v>
      </c>
      <c r="F106" s="233" t="n">
        <v>116.297841488642</v>
      </c>
      <c r="G106" s="233" t="n">
        <v>127.727071545165</v>
      </c>
      <c r="H106" s="233" t="n">
        <v>127.702520142931</v>
      </c>
      <c r="I106" s="233" t="n">
        <v>127.710221171245</v>
      </c>
      <c r="J106" s="233" t="n">
        <v>102.819948409524</v>
      </c>
      <c r="K106" s="233" t="n">
        <v>99.9800580434616</v>
      </c>
      <c r="L106" s="233" t="n">
        <v>100.598596011223</v>
      </c>
      <c r="M106" s="233" t="n">
        <v>123.971126024158</v>
      </c>
      <c r="N106" s="233" t="n">
        <v>119.946502898808</v>
      </c>
      <c r="O106" s="233" t="n">
        <v>121.322627244528</v>
      </c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</row>
    <row r="107" s="231" customFormat="true" ht="10.5" hidden="false" customHeight="false" outlineLevel="0" collapsed="false">
      <c r="A107" s="229" t="n">
        <v>11</v>
      </c>
      <c r="B107" s="229" t="n">
        <v>1997</v>
      </c>
      <c r="C107" s="230" t="n">
        <v>77.4561323505411</v>
      </c>
      <c r="D107" s="230" t="n">
        <v>116.662362514709</v>
      </c>
      <c r="E107" s="230" t="n">
        <v>80.6762288452382</v>
      </c>
      <c r="F107" s="230" t="n">
        <v>120.079460818585</v>
      </c>
      <c r="G107" s="230" t="n">
        <v>127.211248397676</v>
      </c>
      <c r="H107" s="230" t="n">
        <v>126.460243015851</v>
      </c>
      <c r="I107" s="230" t="n">
        <v>126.743216191698</v>
      </c>
      <c r="J107" s="230" t="n">
        <v>105.333675103469</v>
      </c>
      <c r="K107" s="230" t="n">
        <v>100.801649411745</v>
      </c>
      <c r="L107" s="230" t="n">
        <v>101.779190188639</v>
      </c>
      <c r="M107" s="230" t="n">
        <v>124.212146921458</v>
      </c>
      <c r="N107" s="230" t="n">
        <v>119.718508997997</v>
      </c>
      <c r="O107" s="230" t="n">
        <v>121.263963373548</v>
      </c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</row>
    <row r="108" s="231" customFormat="true" ht="10.5" hidden="false" customHeight="false" outlineLevel="0" collapsed="false">
      <c r="A108" s="232" t="n">
        <v>12</v>
      </c>
      <c r="B108" s="232" t="n">
        <v>1997</v>
      </c>
      <c r="C108" s="233" t="n">
        <v>74.7747172017207</v>
      </c>
      <c r="D108" s="233" t="n">
        <v>110.910475862913</v>
      </c>
      <c r="E108" s="233" t="n">
        <v>83.0150261068703</v>
      </c>
      <c r="F108" s="233" t="n">
        <v>120.299534419202</v>
      </c>
      <c r="G108" s="233" t="n">
        <v>126.462112277451</v>
      </c>
      <c r="H108" s="233" t="n">
        <v>125.828351473368</v>
      </c>
      <c r="I108" s="233" t="n">
        <v>126.067191080151</v>
      </c>
      <c r="J108" s="233" t="n">
        <v>102.956253945755</v>
      </c>
      <c r="K108" s="233" t="n">
        <v>93.4476290850084</v>
      </c>
      <c r="L108" s="233" t="n">
        <v>95.5515667389557</v>
      </c>
      <c r="M108" s="233" t="n">
        <v>123.271963076935</v>
      </c>
      <c r="N108" s="233" t="n">
        <v>116.043089784577</v>
      </c>
      <c r="O108" s="233" t="n">
        <v>118.445861915586</v>
      </c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</row>
    <row r="109" s="231" customFormat="true" ht="10.5" hidden="false" customHeight="false" outlineLevel="0" collapsed="false">
      <c r="A109" s="229" t="n">
        <v>1</v>
      </c>
      <c r="B109" s="229" t="n">
        <v>1998</v>
      </c>
      <c r="C109" s="230" t="n">
        <v>69.1528351634105</v>
      </c>
      <c r="D109" s="230" t="n">
        <v>99.4153769968911</v>
      </c>
      <c r="E109" s="230" t="n">
        <v>67.2041918687494</v>
      </c>
      <c r="F109" s="230" t="n">
        <v>96.8514686604974</v>
      </c>
      <c r="G109" s="230" t="n">
        <v>124.801495248279</v>
      </c>
      <c r="H109" s="230" t="n">
        <v>128.363723802594</v>
      </c>
      <c r="I109" s="230" t="n">
        <v>127.000918820662</v>
      </c>
      <c r="J109" s="230" t="n">
        <v>89.1733595156915</v>
      </c>
      <c r="K109" s="230" t="n">
        <v>86.8519643995987</v>
      </c>
      <c r="L109" s="230" t="n">
        <v>87.3689744726082</v>
      </c>
      <c r="M109" s="230" t="n">
        <v>117.659992686974</v>
      </c>
      <c r="N109" s="230" t="n">
        <v>113.610299739092</v>
      </c>
      <c r="O109" s="230" t="n">
        <v>114.920690427579</v>
      </c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</row>
    <row r="110" s="231" customFormat="true" ht="10.5" hidden="false" customHeight="false" outlineLevel="0" collapsed="false">
      <c r="A110" s="232" t="n">
        <v>2</v>
      </c>
      <c r="B110" s="232" t="n">
        <v>1998</v>
      </c>
      <c r="C110" s="233" t="n">
        <v>75.1777821739826</v>
      </c>
      <c r="D110" s="233" t="n">
        <v>105.009804290681</v>
      </c>
      <c r="E110" s="233" t="n">
        <v>73.0375027661987</v>
      </c>
      <c r="F110" s="233" t="n">
        <v>102.032417104477</v>
      </c>
      <c r="G110" s="233" t="n">
        <v>124.783885692601</v>
      </c>
      <c r="H110" s="233" t="n">
        <v>128.785624557895</v>
      </c>
      <c r="I110" s="233" t="n">
        <v>127.260149888653</v>
      </c>
      <c r="J110" s="233" t="n">
        <v>90.0712658659438</v>
      </c>
      <c r="K110" s="233" t="n">
        <v>91.3445496850343</v>
      </c>
      <c r="L110" s="233" t="n">
        <v>91.0516862963205</v>
      </c>
      <c r="M110" s="233" t="n">
        <v>118.35997859034</v>
      </c>
      <c r="N110" s="233" t="n">
        <v>116.387639654524</v>
      </c>
      <c r="O110" s="233" t="n">
        <v>117.046809193396</v>
      </c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</row>
    <row r="111" s="231" customFormat="true" ht="10.5" hidden="false" customHeight="false" outlineLevel="0" collapsed="false">
      <c r="A111" s="229" t="n">
        <v>3</v>
      </c>
      <c r="B111" s="229" t="n">
        <v>1998</v>
      </c>
      <c r="C111" s="230" t="n">
        <v>78.9763657822343</v>
      </c>
      <c r="D111" s="230" t="n">
        <v>111.123589157514</v>
      </c>
      <c r="E111" s="230" t="n">
        <v>75.59306687826</v>
      </c>
      <c r="F111" s="230" t="n">
        <v>105.850442688199</v>
      </c>
      <c r="G111" s="230" t="n">
        <v>124.659388527649</v>
      </c>
      <c r="H111" s="230" t="n">
        <v>129.627246731889</v>
      </c>
      <c r="I111" s="230" t="n">
        <v>127.731827271248</v>
      </c>
      <c r="J111" s="230" t="n">
        <v>84.3149444539153</v>
      </c>
      <c r="K111" s="230" t="n">
        <v>90.0596857320403</v>
      </c>
      <c r="L111" s="230" t="n">
        <v>88.7511745355985</v>
      </c>
      <c r="M111" s="230" t="n">
        <v>116.933012286096</v>
      </c>
      <c r="N111" s="230" t="n">
        <v>116.622192748662</v>
      </c>
      <c r="O111" s="230" t="n">
        <v>116.746803584967</v>
      </c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</row>
    <row r="112" s="231" customFormat="true" ht="10.5" hidden="false" customHeight="false" outlineLevel="0" collapsed="false">
      <c r="A112" s="232" t="n">
        <v>4</v>
      </c>
      <c r="B112" s="232" t="n">
        <v>1998</v>
      </c>
      <c r="C112" s="233" t="n">
        <v>75.1488361552532</v>
      </c>
      <c r="D112" s="233" t="n">
        <v>105.735400066711</v>
      </c>
      <c r="E112" s="233" t="n">
        <v>76.982431799617</v>
      </c>
      <c r="F112" s="233" t="n">
        <v>107.909849621932</v>
      </c>
      <c r="G112" s="233" t="n">
        <v>124.922221712297</v>
      </c>
      <c r="H112" s="233" t="n">
        <v>128.686254790048</v>
      </c>
      <c r="I112" s="233" t="n">
        <v>127.251257981067</v>
      </c>
      <c r="J112" s="233" t="n">
        <v>85.862581734738</v>
      </c>
      <c r="K112" s="233" t="n">
        <v>93.7229429281264</v>
      </c>
      <c r="L112" s="233" t="n">
        <v>91.9349181094367</v>
      </c>
      <c r="M112" s="233" t="n">
        <v>117.648428356149</v>
      </c>
      <c r="N112" s="233" t="n">
        <v>117.553709296961</v>
      </c>
      <c r="O112" s="233" t="n">
        <v>117.615540863958</v>
      </c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</row>
    <row r="113" s="231" customFormat="true" ht="10.5" hidden="false" customHeight="false" outlineLevel="0" collapsed="false">
      <c r="A113" s="229" t="n">
        <v>5</v>
      </c>
      <c r="B113" s="229" t="n">
        <v>1998</v>
      </c>
      <c r="C113" s="230" t="n">
        <v>78.6683775926079</v>
      </c>
      <c r="D113" s="230" t="n">
        <v>109.236335723023</v>
      </c>
      <c r="E113" s="230" t="n">
        <v>76.9850788661469</v>
      </c>
      <c r="F113" s="230" t="n">
        <v>105.224834724164</v>
      </c>
      <c r="G113" s="230" t="n">
        <v>125.206565984715</v>
      </c>
      <c r="H113" s="230" t="n">
        <v>128.83196131118</v>
      </c>
      <c r="I113" s="230" t="n">
        <v>127.451737461295</v>
      </c>
      <c r="J113" s="230" t="n">
        <v>85.9249057734677</v>
      </c>
      <c r="K113" s="230" t="n">
        <v>91.5455222842446</v>
      </c>
      <c r="L113" s="230" t="n">
        <v>90.2684778516863</v>
      </c>
      <c r="M113" s="230" t="n">
        <v>117.815370551786</v>
      </c>
      <c r="N113" s="230" t="n">
        <v>117.125322575225</v>
      </c>
      <c r="O113" s="230" t="n">
        <v>117.382567770573</v>
      </c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</row>
    <row r="114" s="231" customFormat="true" ht="10.5" hidden="false" customHeight="false" outlineLevel="0" collapsed="false">
      <c r="A114" s="232" t="n">
        <v>6</v>
      </c>
      <c r="B114" s="232" t="n">
        <v>1998</v>
      </c>
      <c r="C114" s="233" t="n">
        <v>75.6242302957463</v>
      </c>
      <c r="D114" s="233" t="n">
        <v>104.752364621067</v>
      </c>
      <c r="E114" s="233" t="n">
        <v>75.3405952616313</v>
      </c>
      <c r="F114" s="233" t="n">
        <v>103.685996608629</v>
      </c>
      <c r="G114" s="233" t="n">
        <v>124.500887142636</v>
      </c>
      <c r="H114" s="233" t="n">
        <v>128.274722388224</v>
      </c>
      <c r="I114" s="233" t="n">
        <v>126.832478131157</v>
      </c>
      <c r="J114" s="233" t="n">
        <v>90.536279947788</v>
      </c>
      <c r="K114" s="233" t="n">
        <v>91.0904186236144</v>
      </c>
      <c r="L114" s="233" t="n">
        <v>90.9507256951266</v>
      </c>
      <c r="M114" s="233" t="n">
        <v>118.488560681688</v>
      </c>
      <c r="N114" s="233" t="n">
        <v>116.797443093022</v>
      </c>
      <c r="O114" s="233" t="n">
        <v>117.381411614235</v>
      </c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</row>
    <row r="115" s="231" customFormat="true" ht="10.5" hidden="false" customHeight="false" outlineLevel="0" collapsed="false">
      <c r="A115" s="229" t="n">
        <v>7</v>
      </c>
      <c r="B115" s="229" t="n">
        <v>1998</v>
      </c>
      <c r="C115" s="230" t="n">
        <v>75.6035931390706</v>
      </c>
      <c r="D115" s="230" t="n">
        <v>104.173513300275</v>
      </c>
      <c r="E115" s="230" t="n">
        <v>74.2352353360603</v>
      </c>
      <c r="F115" s="230" t="n">
        <v>101.541423461396</v>
      </c>
      <c r="G115" s="230" t="n">
        <v>124.049568620297</v>
      </c>
      <c r="H115" s="230" t="n">
        <v>126.850307422049</v>
      </c>
      <c r="I115" s="230" t="n">
        <v>125.774605778575</v>
      </c>
      <c r="J115" s="230" t="n">
        <v>90.6093244192333</v>
      </c>
      <c r="K115" s="230" t="n">
        <v>89.342453146732</v>
      </c>
      <c r="L115" s="230" t="n">
        <v>89.6235339508066</v>
      </c>
      <c r="M115" s="230" t="n">
        <v>118.090329114793</v>
      </c>
      <c r="N115" s="230" t="n">
        <v>115.248324456188</v>
      </c>
      <c r="O115" s="230" t="n">
        <v>116.216399496814</v>
      </c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</row>
    <row r="116" s="231" customFormat="true" ht="10.5" hidden="false" customHeight="false" outlineLevel="0" collapsed="false">
      <c r="A116" s="232" t="n">
        <v>8</v>
      </c>
      <c r="B116" s="232" t="n">
        <v>1998</v>
      </c>
      <c r="C116" s="233" t="n">
        <v>74.0718806260089</v>
      </c>
      <c r="D116" s="233" t="n">
        <v>101.267776274537</v>
      </c>
      <c r="E116" s="233" t="n">
        <v>72.7018960923354</v>
      </c>
      <c r="F116" s="233" t="n">
        <v>98.9261490265253</v>
      </c>
      <c r="G116" s="233" t="n">
        <v>123.323065516516</v>
      </c>
      <c r="H116" s="233" t="n">
        <v>124.608151169847</v>
      </c>
      <c r="I116" s="233" t="n">
        <v>124.110804297786</v>
      </c>
      <c r="J116" s="233" t="n">
        <v>94.9083559613473</v>
      </c>
      <c r="K116" s="233" t="n">
        <v>90.882292958641</v>
      </c>
      <c r="L116" s="233" t="n">
        <v>91.781044133735</v>
      </c>
      <c r="M116" s="233" t="n">
        <v>118.755322397106</v>
      </c>
      <c r="N116" s="233" t="n">
        <v>114.191259976581</v>
      </c>
      <c r="O116" s="233" t="n">
        <v>115.717479228864</v>
      </c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</row>
    <row r="117" s="231" customFormat="true" ht="10.5" hidden="false" customHeight="false" outlineLevel="0" collapsed="false">
      <c r="A117" s="229" t="n">
        <v>9</v>
      </c>
      <c r="B117" s="229" t="n">
        <v>1998</v>
      </c>
      <c r="C117" s="230" t="n">
        <v>76.0912620345637</v>
      </c>
      <c r="D117" s="230" t="n">
        <v>101.730248209931</v>
      </c>
      <c r="E117" s="230" t="n">
        <v>77.9721072387252</v>
      </c>
      <c r="F117" s="230" t="n">
        <v>104.465095439169</v>
      </c>
      <c r="G117" s="230" t="n">
        <v>122.963335056891</v>
      </c>
      <c r="H117" s="230" t="n">
        <v>123.287843320438</v>
      </c>
      <c r="I117" s="230" t="n">
        <v>123.16296691521</v>
      </c>
      <c r="J117" s="230" t="n">
        <v>95.5800226028752</v>
      </c>
      <c r="K117" s="230" t="n">
        <v>89.8785250199846</v>
      </c>
      <c r="L117" s="230" t="n">
        <v>91.1291548666415</v>
      </c>
      <c r="M117" s="230" t="n">
        <v>118.737010088779</v>
      </c>
      <c r="N117" s="230" t="n">
        <v>113.38482608067</v>
      </c>
      <c r="O117" s="230" t="n">
        <v>115.199972261451</v>
      </c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</row>
    <row r="118" s="231" customFormat="true" ht="10.5" hidden="false" customHeight="false" outlineLevel="0" collapsed="false">
      <c r="A118" s="232" t="n">
        <v>10</v>
      </c>
      <c r="B118" s="232" t="n">
        <v>1998</v>
      </c>
      <c r="C118" s="233" t="n">
        <v>82.1580025995397</v>
      </c>
      <c r="D118" s="233" t="n">
        <v>109.253480081035</v>
      </c>
      <c r="E118" s="233" t="n">
        <v>80.0185666886469</v>
      </c>
      <c r="F118" s="233" t="n">
        <v>104.71699714318</v>
      </c>
      <c r="G118" s="233" t="n">
        <v>122.803185713047</v>
      </c>
      <c r="H118" s="233" t="n">
        <v>121.619128187053</v>
      </c>
      <c r="I118" s="233" t="n">
        <v>122.066690313255</v>
      </c>
      <c r="J118" s="233" t="n">
        <v>94.5943415429684</v>
      </c>
      <c r="K118" s="233" t="n">
        <v>92.1360738734447</v>
      </c>
      <c r="L118" s="233" t="n">
        <v>92.671134668905</v>
      </c>
      <c r="M118" s="233" t="n">
        <v>118.469805751633</v>
      </c>
      <c r="N118" s="233" t="n">
        <v>113.28575567687</v>
      </c>
      <c r="O118" s="233" t="n">
        <v>115.05371148247</v>
      </c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</row>
    <row r="119" s="231" customFormat="true" ht="10.5" hidden="false" customHeight="false" outlineLevel="0" collapsed="false">
      <c r="A119" s="229" t="n">
        <v>11</v>
      </c>
      <c r="B119" s="229" t="n">
        <v>1998</v>
      </c>
      <c r="C119" s="230" t="n">
        <v>79.1587075477639</v>
      </c>
      <c r="D119" s="230" t="n">
        <v>104.356376890262</v>
      </c>
      <c r="E119" s="230" t="n">
        <v>81.3730788397247</v>
      </c>
      <c r="F119" s="230" t="n">
        <v>105.665786271584</v>
      </c>
      <c r="G119" s="230" t="n">
        <v>121.807810384426</v>
      </c>
      <c r="H119" s="230" t="n">
        <v>120.297434929931</v>
      </c>
      <c r="I119" s="230" t="n">
        <v>120.868079743958</v>
      </c>
      <c r="J119" s="230" t="n">
        <v>96.451865326806</v>
      </c>
      <c r="K119" s="230" t="n">
        <v>93.0021430635033</v>
      </c>
      <c r="L119" s="230" t="n">
        <v>93.7437693929857</v>
      </c>
      <c r="M119" s="230" t="n">
        <v>118.186607132738</v>
      </c>
      <c r="N119" s="230" t="n">
        <v>112.990715564198</v>
      </c>
      <c r="O119" s="230" t="n">
        <v>114.772188894444</v>
      </c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</row>
    <row r="120" s="231" customFormat="true" ht="10.5" hidden="false" customHeight="false" outlineLevel="0" collapsed="false">
      <c r="A120" s="232" t="n">
        <v>12</v>
      </c>
      <c r="B120" s="232" t="n">
        <v>1998</v>
      </c>
      <c r="C120" s="233" t="n">
        <v>71.0130631609079</v>
      </c>
      <c r="D120" s="233" t="n">
        <v>92.8678748154702</v>
      </c>
      <c r="E120" s="233" t="n">
        <v>80.2909803875233</v>
      </c>
      <c r="F120" s="233" t="n">
        <v>103.213123644822</v>
      </c>
      <c r="G120" s="233" t="n">
        <v>120.491743274968</v>
      </c>
      <c r="H120" s="233" t="n">
        <v>116.443244907801</v>
      </c>
      <c r="I120" s="233" t="n">
        <v>117.976694658152</v>
      </c>
      <c r="J120" s="233" t="n">
        <v>94.758184723057</v>
      </c>
      <c r="K120" s="233" t="n">
        <v>87.7583054297407</v>
      </c>
      <c r="L120" s="233" t="n">
        <v>89.3190409552001</v>
      </c>
      <c r="M120" s="233" t="n">
        <v>116.883617209879</v>
      </c>
      <c r="N120" s="233" t="n">
        <v>107.789052662979</v>
      </c>
      <c r="O120" s="233" t="n">
        <v>110.817872149212</v>
      </c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</row>
    <row r="121" s="231" customFormat="true" ht="10.5" hidden="false" customHeight="false" outlineLevel="0" collapsed="false">
      <c r="A121" s="229" t="n">
        <v>1</v>
      </c>
      <c r="B121" s="229" t="n">
        <v>1999</v>
      </c>
      <c r="C121" s="230" t="n">
        <v>63.7142880300985</v>
      </c>
      <c r="D121" s="230" t="n">
        <v>82.4766261081489</v>
      </c>
      <c r="E121" s="230" t="n">
        <v>61.4174485859625</v>
      </c>
      <c r="F121" s="230" t="n">
        <v>80.7579158225028</v>
      </c>
      <c r="G121" s="230" t="n">
        <v>118.142408147548</v>
      </c>
      <c r="H121" s="230" t="n">
        <v>114.480984576795</v>
      </c>
      <c r="I121" s="230" t="n">
        <v>115.894957831425</v>
      </c>
      <c r="J121" s="230" t="n">
        <v>81.1507769529859</v>
      </c>
      <c r="K121" s="230" t="n">
        <v>75.3305659508287</v>
      </c>
      <c r="L121" s="230" t="n">
        <v>76.6633472730435</v>
      </c>
      <c r="M121" s="230" t="n">
        <v>110.789332777504</v>
      </c>
      <c r="N121" s="230" t="n">
        <v>100.661570759946</v>
      </c>
      <c r="O121" s="230" t="n">
        <v>104.053851995489</v>
      </c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</row>
    <row r="122" s="231" customFormat="true" ht="10.5" hidden="false" customHeight="false" outlineLevel="0" collapsed="false">
      <c r="A122" s="232" t="n">
        <v>2</v>
      </c>
      <c r="B122" s="232" t="n">
        <v>1999</v>
      </c>
      <c r="C122" s="233" t="n">
        <v>66.9665006818232</v>
      </c>
      <c r="D122" s="233" t="n">
        <v>84.7856397726867</v>
      </c>
      <c r="E122" s="233" t="n">
        <v>66.5263987719692</v>
      </c>
      <c r="F122" s="233" t="n">
        <v>84.4375885000348</v>
      </c>
      <c r="G122" s="233" t="n">
        <v>116.641697126593</v>
      </c>
      <c r="H122" s="233" t="n">
        <v>113.549999114966</v>
      </c>
      <c r="I122" s="233" t="n">
        <v>114.743772022689</v>
      </c>
      <c r="J122" s="233" t="n">
        <v>83.4599874904596</v>
      </c>
      <c r="K122" s="233" t="n">
        <v>78.9848353090605</v>
      </c>
      <c r="L122" s="233" t="n">
        <v>80.0087991435103</v>
      </c>
      <c r="M122" s="233" t="n">
        <v>110.506242806409</v>
      </c>
      <c r="N122" s="233" t="n">
        <v>102.136098491075</v>
      </c>
      <c r="O122" s="233" t="n">
        <v>104.980929435729</v>
      </c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</row>
    <row r="123" s="231" customFormat="true" ht="10.5" hidden="false" customHeight="false" outlineLevel="0" collapsed="false">
      <c r="A123" s="229" t="n">
        <v>3</v>
      </c>
      <c r="B123" s="229" t="n">
        <v>1999</v>
      </c>
      <c r="C123" s="230" t="n">
        <v>69.5829611442344</v>
      </c>
      <c r="D123" s="230" t="n">
        <v>87.4382693365852</v>
      </c>
      <c r="E123" s="230" t="n">
        <v>71.0949619190274</v>
      </c>
      <c r="F123" s="230" t="n">
        <v>89.8242739527178</v>
      </c>
      <c r="G123" s="230" t="n">
        <v>115.633521382049</v>
      </c>
      <c r="H123" s="230" t="n">
        <v>112.497646674651</v>
      </c>
      <c r="I123" s="230" t="n">
        <v>113.709787686777</v>
      </c>
      <c r="J123" s="230" t="n">
        <v>81.3023632771397</v>
      </c>
      <c r="K123" s="230" t="n">
        <v>75.5265377110631</v>
      </c>
      <c r="L123" s="230" t="n">
        <v>76.8384589346409</v>
      </c>
      <c r="M123" s="230" t="n">
        <v>109.019490053158</v>
      </c>
      <c r="N123" s="230" t="n">
        <v>100.382055988019</v>
      </c>
      <c r="O123" s="230" t="n">
        <v>103.348015777687</v>
      </c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</row>
    <row r="124" s="231" customFormat="true" ht="10.5" hidden="false" customHeight="false" outlineLevel="0" collapsed="false">
      <c r="A124" s="232" t="n">
        <v>4</v>
      </c>
      <c r="B124" s="232" t="n">
        <v>1999</v>
      </c>
      <c r="C124" s="233" t="n">
        <v>66.6217185530854</v>
      </c>
      <c r="D124" s="233" t="n">
        <v>83.6528963239999</v>
      </c>
      <c r="E124" s="233" t="n">
        <v>67.4749999252662</v>
      </c>
      <c r="F124" s="233" t="n">
        <v>84.6875329123115</v>
      </c>
      <c r="G124" s="233" t="n">
        <v>114.697867932357</v>
      </c>
      <c r="H124" s="233" t="n">
        <v>110.511328782988</v>
      </c>
      <c r="I124" s="233" t="n">
        <v>112.122153484773</v>
      </c>
      <c r="J124" s="233" t="n">
        <v>81.4640735095202</v>
      </c>
      <c r="K124" s="233" t="n">
        <v>78.3052219954949</v>
      </c>
      <c r="L124" s="233" t="n">
        <v>79.018652445118</v>
      </c>
      <c r="M124" s="233" t="n">
        <v>108.4862225711</v>
      </c>
      <c r="N124" s="233" t="n">
        <v>100.266468195135</v>
      </c>
      <c r="O124" s="233" t="n">
        <v>103.10099364655</v>
      </c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</row>
    <row r="125" s="231" customFormat="true" ht="10.5" hidden="false" customHeight="false" outlineLevel="0" collapsed="false">
      <c r="A125" s="229" t="n">
        <v>5</v>
      </c>
      <c r="B125" s="229" t="n">
        <v>1999</v>
      </c>
      <c r="C125" s="230" t="n">
        <v>70.7328727802545</v>
      </c>
      <c r="D125" s="230" t="n">
        <v>86.9866293369239</v>
      </c>
      <c r="E125" s="230" t="n">
        <v>70.9196997290082</v>
      </c>
      <c r="F125" s="230" t="n">
        <v>86.6086343195392</v>
      </c>
      <c r="G125" s="230" t="n">
        <v>115.146314741488</v>
      </c>
      <c r="H125" s="230" t="n">
        <v>108.341824686309</v>
      </c>
      <c r="I125" s="230" t="n">
        <v>110.929386725982</v>
      </c>
      <c r="J125" s="230" t="n">
        <v>83.4555062141465</v>
      </c>
      <c r="K125" s="230" t="n">
        <v>75.2778075875735</v>
      </c>
      <c r="L125" s="230" t="n">
        <v>77.1029260224365</v>
      </c>
      <c r="M125" s="230" t="n">
        <v>109.14916546357</v>
      </c>
      <c r="N125" s="230" t="n">
        <v>97.9518983573174</v>
      </c>
      <c r="O125" s="230" t="n">
        <v>101.767072946042</v>
      </c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</row>
    <row r="126" s="231" customFormat="true" ht="10.5" hidden="false" customHeight="false" outlineLevel="0" collapsed="false">
      <c r="A126" s="232" t="n">
        <v>6</v>
      </c>
      <c r="B126" s="232" t="n">
        <v>1999</v>
      </c>
      <c r="C126" s="233" t="n">
        <v>73.2489819689904</v>
      </c>
      <c r="D126" s="233" t="n">
        <v>89.385842050681</v>
      </c>
      <c r="E126" s="233" t="n">
        <v>75.645597473448</v>
      </c>
      <c r="F126" s="233" t="n">
        <v>92.1746746482537</v>
      </c>
      <c r="G126" s="233" t="n">
        <v>113.27249512519</v>
      </c>
      <c r="H126" s="233" t="n">
        <v>105.94883230904</v>
      </c>
      <c r="I126" s="233" t="n">
        <v>108.739355679043</v>
      </c>
      <c r="J126" s="233" t="n">
        <v>89.290203013562</v>
      </c>
      <c r="K126" s="233" t="n">
        <v>79.106823768832</v>
      </c>
      <c r="L126" s="233" t="n">
        <v>81.3327730743309</v>
      </c>
      <c r="M126" s="233" t="n">
        <v>109.003647019981</v>
      </c>
      <c r="N126" s="233" t="n">
        <v>97.6897588184834</v>
      </c>
      <c r="O126" s="233" t="n">
        <v>101.534042933448</v>
      </c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</row>
    <row r="127" s="231" customFormat="true" ht="10.5" hidden="false" customHeight="false" outlineLevel="0" collapsed="false">
      <c r="A127" s="229" t="n">
        <v>7</v>
      </c>
      <c r="B127" s="229" t="n">
        <v>1999</v>
      </c>
      <c r="C127" s="230" t="n">
        <v>70.5335189126886</v>
      </c>
      <c r="D127" s="230" t="n">
        <v>86.2534931709167</v>
      </c>
      <c r="E127" s="230" t="n">
        <v>72.8768822259699</v>
      </c>
      <c r="F127" s="230" t="n">
        <v>88.8622311104344</v>
      </c>
      <c r="G127" s="230" t="n">
        <v>112.139863196904</v>
      </c>
      <c r="H127" s="230" t="n">
        <v>105.283092605355</v>
      </c>
      <c r="I127" s="230" t="n">
        <v>107.901581597914</v>
      </c>
      <c r="J127" s="230" t="n">
        <v>88.3101725742389</v>
      </c>
      <c r="K127" s="230" t="n">
        <v>79.4453353933376</v>
      </c>
      <c r="L127" s="230" t="n">
        <v>81.4348052399049</v>
      </c>
      <c r="M127" s="230" t="n">
        <v>107.872159544265</v>
      </c>
      <c r="N127" s="230" t="n">
        <v>97.3057253681552</v>
      </c>
      <c r="O127" s="230" t="n">
        <v>100.908145465314</v>
      </c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</row>
    <row r="128" s="231" customFormat="true" ht="10.5" hidden="false" customHeight="false" outlineLevel="0" collapsed="false">
      <c r="A128" s="232" t="n">
        <v>8</v>
      </c>
      <c r="B128" s="232" t="n">
        <v>1999</v>
      </c>
      <c r="C128" s="233" t="n">
        <v>76.1405312644703</v>
      </c>
      <c r="D128" s="233" t="n">
        <v>92.3721585536845</v>
      </c>
      <c r="E128" s="233" t="n">
        <v>77.2619555669646</v>
      </c>
      <c r="F128" s="233" t="n">
        <v>93.5744777781265</v>
      </c>
      <c r="G128" s="233" t="n">
        <v>111.46800209242</v>
      </c>
      <c r="H128" s="233" t="n">
        <v>105.429811430455</v>
      </c>
      <c r="I128" s="233" t="n">
        <v>107.734332723201</v>
      </c>
      <c r="J128" s="233" t="n">
        <v>95.7407634943585</v>
      </c>
      <c r="K128" s="233" t="n">
        <v>78.654016067455</v>
      </c>
      <c r="L128" s="233" t="n">
        <v>82.398522494878</v>
      </c>
      <c r="M128" s="233" t="n">
        <v>109.033202442974</v>
      </c>
      <c r="N128" s="233" t="n">
        <v>97.1662571046931</v>
      </c>
      <c r="O128" s="233" t="n">
        <v>101.169430854721</v>
      </c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</row>
    <row r="129" s="231" customFormat="true" ht="10.5" hidden="false" customHeight="false" outlineLevel="0" collapsed="false">
      <c r="A129" s="229" t="n">
        <v>9</v>
      </c>
      <c r="B129" s="229" t="n">
        <v>1999</v>
      </c>
      <c r="C129" s="230" t="n">
        <v>78.9215697694489</v>
      </c>
      <c r="D129" s="230" t="n">
        <v>93.1750028986311</v>
      </c>
      <c r="E129" s="230" t="n">
        <v>82.6686173681221</v>
      </c>
      <c r="F129" s="230" t="n">
        <v>97.6817702870424</v>
      </c>
      <c r="G129" s="230" t="n">
        <v>112.278136837513</v>
      </c>
      <c r="H129" s="230" t="n">
        <v>105.274823067732</v>
      </c>
      <c r="I129" s="230" t="n">
        <v>107.941103143159</v>
      </c>
      <c r="J129" s="230" t="n">
        <v>95.5666114224812</v>
      </c>
      <c r="K129" s="230" t="n">
        <v>80.7761261647342</v>
      </c>
      <c r="L129" s="230" t="n">
        <v>84.011989760288</v>
      </c>
      <c r="M129" s="230" t="n">
        <v>109.820650120897</v>
      </c>
      <c r="N129" s="230" t="n">
        <v>98.0656812875101</v>
      </c>
      <c r="O129" s="230" t="n">
        <v>102.048076145814</v>
      </c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</row>
    <row r="130" s="231" customFormat="true" ht="10.5" hidden="false" customHeight="false" outlineLevel="0" collapsed="false">
      <c r="A130" s="232" t="n">
        <v>10</v>
      </c>
      <c r="B130" s="232" t="n">
        <v>1999</v>
      </c>
      <c r="C130" s="233" t="n">
        <v>83.4159200874502</v>
      </c>
      <c r="D130" s="233" t="n">
        <v>97.5187474212575</v>
      </c>
      <c r="E130" s="233" t="n">
        <v>85.1441624309333</v>
      </c>
      <c r="F130" s="233" t="n">
        <v>98.7186205818103</v>
      </c>
      <c r="G130" s="233" t="n">
        <v>111.420761472689</v>
      </c>
      <c r="H130" s="233" t="n">
        <v>104.514876571987</v>
      </c>
      <c r="I130" s="233" t="n">
        <v>107.13291120687</v>
      </c>
      <c r="J130" s="233" t="n">
        <v>89.7390111187571</v>
      </c>
      <c r="K130" s="233" t="n">
        <v>85.5232805250706</v>
      </c>
      <c r="L130" s="233" t="n">
        <v>86.445643553526</v>
      </c>
      <c r="M130" s="233" t="n">
        <v>108.152079531392</v>
      </c>
      <c r="N130" s="233" t="n">
        <v>99.3032730841454</v>
      </c>
      <c r="O130" s="233" t="n">
        <v>102.310481568156</v>
      </c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</row>
    <row r="131" s="231" customFormat="true" ht="10.5" hidden="false" customHeight="false" outlineLevel="0" collapsed="false">
      <c r="A131" s="229" t="n">
        <v>11</v>
      </c>
      <c r="B131" s="229" t="n">
        <v>1999</v>
      </c>
      <c r="C131" s="230" t="n">
        <v>86.2755988957694</v>
      </c>
      <c r="D131" s="230" t="n">
        <v>99.5903180918461</v>
      </c>
      <c r="E131" s="230" t="n">
        <v>89.5107696508928</v>
      </c>
      <c r="F131" s="230" t="n">
        <v>102.147068929114</v>
      </c>
      <c r="G131" s="230" t="n">
        <v>111.052501401114</v>
      </c>
      <c r="H131" s="230" t="n">
        <v>104.577502969758</v>
      </c>
      <c r="I131" s="230" t="n">
        <v>107.028606999028</v>
      </c>
      <c r="J131" s="230" t="n">
        <v>93.4409290953997</v>
      </c>
      <c r="K131" s="230" t="n">
        <v>89.0569068425706</v>
      </c>
      <c r="L131" s="230" t="n">
        <v>90.0038432316013</v>
      </c>
      <c r="M131" s="230" t="n">
        <v>108.687263874446</v>
      </c>
      <c r="N131" s="230" t="n">
        <v>100.765820052748</v>
      </c>
      <c r="O131" s="230" t="n">
        <v>103.466173056115</v>
      </c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</row>
    <row r="132" s="231" customFormat="true" ht="10.5" hidden="false" customHeight="false" outlineLevel="0" collapsed="false">
      <c r="A132" s="232" t="n">
        <v>12</v>
      </c>
      <c r="B132" s="232" t="n">
        <v>1999</v>
      </c>
      <c r="C132" s="233" t="n">
        <v>84.7376171181006</v>
      </c>
      <c r="D132" s="233" t="n">
        <v>97.2773700525711</v>
      </c>
      <c r="E132" s="233" t="n">
        <v>94.5389529901299</v>
      </c>
      <c r="F132" s="233" t="n">
        <v>107.018707703738</v>
      </c>
      <c r="G132" s="233" t="n">
        <v>109.746943631891</v>
      </c>
      <c r="H132" s="233" t="n">
        <v>103.221680884825</v>
      </c>
      <c r="I132" s="233" t="n">
        <v>105.694226131604</v>
      </c>
      <c r="J132" s="233" t="n">
        <v>92.7031276302438</v>
      </c>
      <c r="K132" s="233" t="n">
        <v>84.9566889177277</v>
      </c>
      <c r="L132" s="233" t="n">
        <v>86.676273485872</v>
      </c>
      <c r="M132" s="233" t="n">
        <v>107.550125324406</v>
      </c>
      <c r="N132" s="233" t="n">
        <v>97.7943426026875</v>
      </c>
      <c r="O132" s="233" t="n">
        <v>101.046102177862</v>
      </c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</row>
    <row r="133" s="231" customFormat="true" ht="10.5" hidden="false" customHeight="false" outlineLevel="0" collapsed="false">
      <c r="A133" s="229" t="n">
        <v>1</v>
      </c>
      <c r="B133" s="229" t="n">
        <v>2000</v>
      </c>
      <c r="C133" s="230" t="n">
        <v>75.2747770071509</v>
      </c>
      <c r="D133" s="230" t="n">
        <v>85.2800406850743</v>
      </c>
      <c r="E133" s="230" t="n">
        <v>74.9715265045843</v>
      </c>
      <c r="F133" s="230" t="n">
        <v>85.2978455802835</v>
      </c>
      <c r="G133" s="230" t="n">
        <v>107.210819539448</v>
      </c>
      <c r="H133" s="230" t="n">
        <v>103.309353420695</v>
      </c>
      <c r="I133" s="230" t="n">
        <v>104.815038451277</v>
      </c>
      <c r="J133" s="230" t="n">
        <v>84.7702181763217</v>
      </c>
      <c r="K133" s="230" t="n">
        <v>76.4457738992012</v>
      </c>
      <c r="L133" s="230" t="n">
        <v>78.3600371788559</v>
      </c>
      <c r="M133" s="230" t="n">
        <v>102.558349444099</v>
      </c>
      <c r="N133" s="230" t="n">
        <v>93.4704704572874</v>
      </c>
      <c r="O133" s="230" t="n">
        <v>96.51244931484</v>
      </c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</row>
    <row r="134" s="231" customFormat="true" ht="10.5" hidden="false" customHeight="false" outlineLevel="0" collapsed="false">
      <c r="A134" s="232" t="n">
        <v>2</v>
      </c>
      <c r="B134" s="232" t="n">
        <v>2000</v>
      </c>
      <c r="C134" s="233" t="n">
        <v>81.2506779723257</v>
      </c>
      <c r="D134" s="233" t="n">
        <v>89.5080272750565</v>
      </c>
      <c r="E134" s="233" t="n">
        <v>82.4225240845184</v>
      </c>
      <c r="F134" s="233" t="n">
        <v>91.1246936747651</v>
      </c>
      <c r="G134" s="233" t="n">
        <v>107.204643283635</v>
      </c>
      <c r="H134" s="233" t="n">
        <v>103.824667492308</v>
      </c>
      <c r="I134" s="233" t="n">
        <v>105.128316811329</v>
      </c>
      <c r="J134" s="233" t="n">
        <v>92.5452766795314</v>
      </c>
      <c r="K134" s="233" t="n">
        <v>81.6779026834051</v>
      </c>
      <c r="L134" s="233" t="n">
        <v>84.1659609340075</v>
      </c>
      <c r="M134" s="233" t="n">
        <v>104.385864934533</v>
      </c>
      <c r="N134" s="233" t="n">
        <v>96.326810778516</v>
      </c>
      <c r="O134" s="233" t="n">
        <v>99.0661264593018</v>
      </c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</row>
    <row r="135" s="231" customFormat="true" ht="10.5" hidden="false" customHeight="false" outlineLevel="0" collapsed="false">
      <c r="A135" s="229" t="n">
        <v>3</v>
      </c>
      <c r="B135" s="229" t="n">
        <v>2000</v>
      </c>
      <c r="C135" s="230" t="n">
        <v>86.619147129903</v>
      </c>
      <c r="D135" s="230" t="n">
        <v>96.5515830764749</v>
      </c>
      <c r="E135" s="230" t="n">
        <v>87.3203345153289</v>
      </c>
      <c r="F135" s="230" t="n">
        <v>97.3337679226272</v>
      </c>
      <c r="G135" s="230" t="n">
        <v>107.403101484399</v>
      </c>
      <c r="H135" s="230" t="n">
        <v>104.12959151181</v>
      </c>
      <c r="I135" s="230" t="n">
        <v>105.393879705584</v>
      </c>
      <c r="J135" s="230" t="n">
        <v>87.7973135885893</v>
      </c>
      <c r="K135" s="230" t="n">
        <v>81.8910854573761</v>
      </c>
      <c r="L135" s="230" t="n">
        <v>83.2325340461071</v>
      </c>
      <c r="M135" s="230" t="n">
        <v>103.455933852574</v>
      </c>
      <c r="N135" s="230" t="n">
        <v>96.6894695779625</v>
      </c>
      <c r="O135" s="230" t="n">
        <v>99.015812831568</v>
      </c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</row>
    <row r="136" s="231" customFormat="true" ht="10.5" hidden="false" customHeight="false" outlineLevel="0" collapsed="false">
      <c r="A136" s="232" t="n">
        <v>4</v>
      </c>
      <c r="B136" s="232" t="n">
        <v>2000</v>
      </c>
      <c r="C136" s="233" t="n">
        <v>79.1186315545249</v>
      </c>
      <c r="D136" s="233" t="n">
        <v>87.7591243986052</v>
      </c>
      <c r="E136" s="233" t="n">
        <v>81.4222057431559</v>
      </c>
      <c r="F136" s="233" t="n">
        <v>89.6515894979206</v>
      </c>
      <c r="G136" s="233" t="n">
        <v>106.91684388307</v>
      </c>
      <c r="H136" s="233" t="n">
        <v>103.108379583056</v>
      </c>
      <c r="I136" s="233" t="n">
        <v>104.573909319117</v>
      </c>
      <c r="J136" s="233" t="n">
        <v>87.4817472961831</v>
      </c>
      <c r="K136" s="233" t="n">
        <v>84.5512164064645</v>
      </c>
      <c r="L136" s="233" t="n">
        <v>85.2125624790356</v>
      </c>
      <c r="M136" s="233" t="n">
        <v>103.176366861711</v>
      </c>
      <c r="N136" s="233" t="n">
        <v>97.157270980317</v>
      </c>
      <c r="O136" s="233" t="n">
        <v>99.2388518181935</v>
      </c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</row>
    <row r="137" s="231" customFormat="true" ht="10.5" hidden="false" customHeight="false" outlineLevel="0" collapsed="false">
      <c r="A137" s="229" t="n">
        <v>5</v>
      </c>
      <c r="B137" s="229" t="n">
        <v>2000</v>
      </c>
      <c r="C137" s="230" t="n">
        <v>90.3109841081977</v>
      </c>
      <c r="D137" s="230" t="n">
        <v>98.098882699046</v>
      </c>
      <c r="E137" s="230" t="n">
        <v>89.3893004196032</v>
      </c>
      <c r="F137" s="230" t="n">
        <v>95.690728031988</v>
      </c>
      <c r="G137" s="230" t="n">
        <v>107.03099806026</v>
      </c>
      <c r="H137" s="230" t="n">
        <v>102.154476873285</v>
      </c>
      <c r="I137" s="230" t="n">
        <v>104.008700634272</v>
      </c>
      <c r="J137" s="230" t="n">
        <v>89.7569861383183</v>
      </c>
      <c r="K137" s="230" t="n">
        <v>84.8362152045583</v>
      </c>
      <c r="L137" s="230" t="n">
        <v>85.9282136976818</v>
      </c>
      <c r="M137" s="230" t="n">
        <v>103.654835832143</v>
      </c>
      <c r="N137" s="230" t="n">
        <v>96.7815319221887</v>
      </c>
      <c r="O137" s="230" t="n">
        <v>99.1307285251336</v>
      </c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</row>
    <row r="138" s="231" customFormat="true" ht="10.5" hidden="false" customHeight="false" outlineLevel="0" collapsed="false">
      <c r="A138" s="232" t="n">
        <v>6</v>
      </c>
      <c r="B138" s="232" t="n">
        <v>2000</v>
      </c>
      <c r="C138" s="233" t="n">
        <v>93.8579708154387</v>
      </c>
      <c r="D138" s="233" t="n">
        <v>100.213251142098</v>
      </c>
      <c r="E138" s="233" t="n">
        <v>94.9342777714979</v>
      </c>
      <c r="F138" s="233" t="n">
        <v>101.45752251588</v>
      </c>
      <c r="G138" s="233" t="n">
        <v>105.072002485166</v>
      </c>
      <c r="H138" s="233" t="n">
        <v>101.78722373423</v>
      </c>
      <c r="I138" s="233" t="n">
        <v>103.037556449203</v>
      </c>
      <c r="J138" s="233" t="n">
        <v>96.9045881893254</v>
      </c>
      <c r="K138" s="233" t="n">
        <v>87.8322345926931</v>
      </c>
      <c r="L138" s="233" t="n">
        <v>89.8119598301726</v>
      </c>
      <c r="M138" s="233" t="n">
        <v>103.556432749319</v>
      </c>
      <c r="N138" s="233" t="n">
        <v>97.5842110838462</v>
      </c>
      <c r="O138" s="233" t="n">
        <v>99.6176927038561</v>
      </c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</row>
    <row r="139" s="231" customFormat="true" ht="10.5" hidden="false" customHeight="false" outlineLevel="0" collapsed="false">
      <c r="A139" s="229" t="n">
        <v>7</v>
      </c>
      <c r="B139" s="229" t="n">
        <v>2000</v>
      </c>
      <c r="C139" s="230" t="n">
        <v>92.9819082806132</v>
      </c>
      <c r="D139" s="230" t="n">
        <v>98.4181537237388</v>
      </c>
      <c r="E139" s="230" t="n">
        <v>90.3301842032032</v>
      </c>
      <c r="F139" s="230" t="n">
        <v>95.0311506006106</v>
      </c>
      <c r="G139" s="230" t="n">
        <v>104.7986869988</v>
      </c>
      <c r="H139" s="230" t="n">
        <v>102.394350427204</v>
      </c>
      <c r="I139" s="230" t="n">
        <v>103.310173292783</v>
      </c>
      <c r="J139" s="230" t="n">
        <v>101.004508280383</v>
      </c>
      <c r="K139" s="230" t="n">
        <v>92.4794436372499</v>
      </c>
      <c r="L139" s="230" t="n">
        <v>94.3919974275015</v>
      </c>
      <c r="M139" s="230" t="n">
        <v>104.041846047144</v>
      </c>
      <c r="N139" s="230" t="n">
        <v>99.3844154408888</v>
      </c>
      <c r="O139" s="230" t="n">
        <v>100.971747732885</v>
      </c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</row>
    <row r="140" s="231" customFormat="true" ht="10.5" hidden="false" customHeight="false" outlineLevel="0" collapsed="false">
      <c r="A140" s="232" t="n">
        <v>8</v>
      </c>
      <c r="B140" s="232" t="n">
        <v>2000</v>
      </c>
      <c r="C140" s="233" t="n">
        <v>99.651651069265</v>
      </c>
      <c r="D140" s="233" t="n">
        <v>107.384064721462</v>
      </c>
      <c r="E140" s="233" t="n">
        <v>98.0531575427282</v>
      </c>
      <c r="F140" s="233" t="n">
        <v>105.054747772735</v>
      </c>
      <c r="G140" s="233" t="n">
        <v>105.127602937403</v>
      </c>
      <c r="H140" s="233" t="n">
        <v>103.016678330935</v>
      </c>
      <c r="I140" s="233" t="n">
        <v>103.819255055771</v>
      </c>
      <c r="J140" s="233" t="n">
        <v>106.526698416683</v>
      </c>
      <c r="K140" s="233" t="n">
        <v>92.8293724755731</v>
      </c>
      <c r="L140" s="233" t="n">
        <v>95.8378732217511</v>
      </c>
      <c r="M140" s="233" t="n">
        <v>105.592885239695</v>
      </c>
      <c r="N140" s="233" t="n">
        <v>99.9372316646274</v>
      </c>
      <c r="O140" s="233" t="n">
        <v>101.835747424448</v>
      </c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</row>
    <row r="141" s="231" customFormat="true" ht="10.5" hidden="false" customHeight="false" outlineLevel="0" collapsed="false">
      <c r="A141" s="229" t="n">
        <v>9</v>
      </c>
      <c r="B141" s="229" t="n">
        <v>2000</v>
      </c>
      <c r="C141" s="230" t="n">
        <v>99.2255046932802</v>
      </c>
      <c r="D141" s="230" t="n">
        <v>102.737347621085</v>
      </c>
      <c r="E141" s="230" t="n">
        <v>98.9657641039389</v>
      </c>
      <c r="F141" s="230" t="n">
        <v>102.327354732991</v>
      </c>
      <c r="G141" s="230" t="n">
        <v>104.878517005457</v>
      </c>
      <c r="H141" s="230" t="n">
        <v>102.380248105078</v>
      </c>
      <c r="I141" s="230" t="n">
        <v>103.330731462885</v>
      </c>
      <c r="J141" s="230" t="n">
        <v>104.392194113703</v>
      </c>
      <c r="K141" s="230" t="n">
        <v>96.6487937539624</v>
      </c>
      <c r="L141" s="230" t="n">
        <v>98.3459206709924</v>
      </c>
      <c r="M141" s="230" t="n">
        <v>105.139290333298</v>
      </c>
      <c r="N141" s="230" t="n">
        <v>100.968847374598</v>
      </c>
      <c r="O141" s="230" t="n">
        <v>102.383584386694</v>
      </c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</row>
    <row r="142" s="231" customFormat="true" ht="10.5" hidden="false" customHeight="false" outlineLevel="0" collapsed="false">
      <c r="A142" s="232" t="n">
        <v>10</v>
      </c>
      <c r="B142" s="232" t="n">
        <v>2000</v>
      </c>
      <c r="C142" s="233" t="n">
        <v>103.871856621282</v>
      </c>
      <c r="D142" s="233" t="n">
        <v>107.918198542948</v>
      </c>
      <c r="E142" s="233" t="n">
        <v>102.390726472709</v>
      </c>
      <c r="F142" s="233" t="n">
        <v>105.614485948442</v>
      </c>
      <c r="G142" s="233" t="n">
        <v>104.759857266102</v>
      </c>
      <c r="H142" s="233" t="n">
        <v>101.339330214793</v>
      </c>
      <c r="I142" s="233" t="n">
        <v>102.635455641236</v>
      </c>
      <c r="J142" s="233" t="n">
        <v>103.944832250683</v>
      </c>
      <c r="K142" s="233" t="n">
        <v>99.6587624616924</v>
      </c>
      <c r="L142" s="233" t="n">
        <v>100.595679636453</v>
      </c>
      <c r="M142" s="233" t="n">
        <v>105.003205110505</v>
      </c>
      <c r="N142" s="233" t="n">
        <v>101.42824938687</v>
      </c>
      <c r="O142" s="233" t="n">
        <v>102.65007196137</v>
      </c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</row>
    <row r="143" s="231" customFormat="true" ht="10.5" hidden="false" customHeight="false" outlineLevel="0" collapsed="false">
      <c r="A143" s="229" t="n">
        <v>11</v>
      </c>
      <c r="B143" s="229" t="n">
        <v>2000</v>
      </c>
      <c r="C143" s="230" t="n">
        <v>106.251630431892</v>
      </c>
      <c r="D143" s="230" t="n">
        <v>111.434930704247</v>
      </c>
      <c r="E143" s="230" t="n">
        <v>105.505444854454</v>
      </c>
      <c r="F143" s="230" t="n">
        <v>109.627127647563</v>
      </c>
      <c r="G143" s="230" t="n">
        <v>104.056722011553</v>
      </c>
      <c r="H143" s="230" t="n">
        <v>101.704915720888</v>
      </c>
      <c r="I143" s="230" t="n">
        <v>102.594475184585</v>
      </c>
      <c r="J143" s="230" t="n">
        <v>104.720805382658</v>
      </c>
      <c r="K143" s="230" t="n">
        <v>101.854618737362</v>
      </c>
      <c r="L143" s="230" t="n">
        <v>102.467074360677</v>
      </c>
      <c r="M143" s="230" t="n">
        <v>104.759608076341</v>
      </c>
      <c r="N143" s="230" t="n">
        <v>102.71569053632</v>
      </c>
      <c r="O143" s="230" t="n">
        <v>103.429175074516</v>
      </c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</row>
    <row r="144" s="231" customFormat="true" ht="10.5" hidden="false" customHeight="false" outlineLevel="0" collapsed="false">
      <c r="A144" s="232" t="n">
        <v>12</v>
      </c>
      <c r="B144" s="232" t="n">
        <v>2000</v>
      </c>
      <c r="C144" s="233" t="n">
        <v>96.6380394554065</v>
      </c>
      <c r="D144" s="233" t="n">
        <v>100.338605892639</v>
      </c>
      <c r="E144" s="233" t="n">
        <v>103.221731308121</v>
      </c>
      <c r="F144" s="233" t="n">
        <v>105.78324684583</v>
      </c>
      <c r="G144" s="233" t="n">
        <v>103.630408757835</v>
      </c>
      <c r="H144" s="233" t="n">
        <v>100.06191929481</v>
      </c>
      <c r="I144" s="233" t="n">
        <v>101.41360726532</v>
      </c>
      <c r="J144" s="233" t="n">
        <v>104.856264046029</v>
      </c>
      <c r="K144" s="233" t="n">
        <v>97.0217975803863</v>
      </c>
      <c r="L144" s="233" t="n">
        <v>98.7678890408817</v>
      </c>
      <c r="M144" s="233" t="n">
        <v>104.506881147873</v>
      </c>
      <c r="N144" s="233" t="n">
        <v>99.3955909654009</v>
      </c>
      <c r="O144" s="233" t="n">
        <v>101.091854923196</v>
      </c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</row>
    <row r="145" s="231" customFormat="true" ht="10.5" hidden="false" customHeight="false" outlineLevel="0" collapsed="false">
      <c r="A145" s="229" t="n">
        <v>1</v>
      </c>
      <c r="B145" s="229" t="n">
        <v>2001</v>
      </c>
      <c r="C145" s="230" t="n">
        <v>88.470001159161</v>
      </c>
      <c r="D145" s="230" t="n">
        <v>90.8871410209753</v>
      </c>
      <c r="E145" s="230" t="n">
        <v>87.2590437708812</v>
      </c>
      <c r="F145" s="230" t="n">
        <v>89.6546478665502</v>
      </c>
      <c r="G145" s="230" t="n">
        <v>101.531278786384</v>
      </c>
      <c r="H145" s="230" t="n">
        <v>102.242850650826</v>
      </c>
      <c r="I145" s="230" t="n">
        <v>101.974752992732</v>
      </c>
      <c r="J145" s="230" t="n">
        <v>94.7883320735186</v>
      </c>
      <c r="K145" s="230" t="n">
        <v>88.9050728566583</v>
      </c>
      <c r="L145" s="230" t="n">
        <v>90.2490348070655</v>
      </c>
      <c r="M145" s="230" t="n">
        <v>99.7592063103762</v>
      </c>
      <c r="N145" s="230" t="n">
        <v>96.6241163266622</v>
      </c>
      <c r="O145" s="230" t="n">
        <v>97.6331353773232</v>
      </c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</row>
    <row r="146" s="231" customFormat="true" ht="10.5" hidden="false" customHeight="false" outlineLevel="0" collapsed="false">
      <c r="A146" s="232" t="n">
        <v>2</v>
      </c>
      <c r="B146" s="232" t="n">
        <v>2001</v>
      </c>
      <c r="C146" s="233" t="n">
        <v>91.7455961912899</v>
      </c>
      <c r="D146" s="233" t="n">
        <v>93.0532763245004</v>
      </c>
      <c r="E146" s="233" t="n">
        <v>91.7440601719054</v>
      </c>
      <c r="F146" s="233" t="n">
        <v>92.9490340984269</v>
      </c>
      <c r="G146" s="233" t="n">
        <v>101.663073908274</v>
      </c>
      <c r="H146" s="233" t="n">
        <v>102.754757776324</v>
      </c>
      <c r="I146" s="233" t="n">
        <v>102.343445998796</v>
      </c>
      <c r="J146" s="233" t="n">
        <v>99.331181670617</v>
      </c>
      <c r="K146" s="233" t="n">
        <v>97.2310039152037</v>
      </c>
      <c r="L146" s="233" t="n">
        <v>97.7107650286148</v>
      </c>
      <c r="M146" s="233" t="n">
        <v>101.050243609099</v>
      </c>
      <c r="N146" s="233" t="n">
        <v>100.42779552694</v>
      </c>
      <c r="O146" s="233" t="n">
        <v>100.628128524145</v>
      </c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</row>
    <row r="147" s="231" customFormat="true" ht="10.5" hidden="false" customHeight="false" outlineLevel="0" collapsed="false">
      <c r="A147" s="229" t="n">
        <v>3</v>
      </c>
      <c r="B147" s="229" t="n">
        <v>2001</v>
      </c>
      <c r="C147" s="230" t="n">
        <v>100.586064918928</v>
      </c>
      <c r="D147" s="230" t="n">
        <v>101.52955891904</v>
      </c>
      <c r="E147" s="230" t="n">
        <v>99.1905764568667</v>
      </c>
      <c r="F147" s="230" t="n">
        <v>100.21589346622</v>
      </c>
      <c r="G147" s="230" t="n">
        <v>101.618565596599</v>
      </c>
      <c r="H147" s="230" t="n">
        <v>102.828566512319</v>
      </c>
      <c r="I147" s="230" t="n">
        <v>102.372676632455</v>
      </c>
      <c r="J147" s="230" t="n">
        <v>96.6454564345954</v>
      </c>
      <c r="K147" s="230" t="n">
        <v>98.7827247304902</v>
      </c>
      <c r="L147" s="230" t="n">
        <v>98.2944907157008</v>
      </c>
      <c r="M147" s="230" t="n">
        <v>100.311613274204</v>
      </c>
      <c r="N147" s="230" t="n">
        <v>101.124196381064</v>
      </c>
      <c r="O147" s="230" t="n">
        <v>100.862669012049</v>
      </c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</row>
    <row r="148" s="231" customFormat="true" ht="10.5" hidden="false" customHeight="false" outlineLevel="0" collapsed="false">
      <c r="A148" s="232" t="n">
        <v>4</v>
      </c>
      <c r="B148" s="232" t="n">
        <v>2001</v>
      </c>
      <c r="C148" s="233" t="n">
        <v>94.528409101912</v>
      </c>
      <c r="D148" s="233" t="n">
        <v>94.5088023981627</v>
      </c>
      <c r="E148" s="233" t="n">
        <v>94.3224219750587</v>
      </c>
      <c r="F148" s="233" t="n">
        <v>94.145200905876</v>
      </c>
      <c r="G148" s="233" t="n">
        <v>101.145280289725</v>
      </c>
      <c r="H148" s="233" t="n">
        <v>102.065502675892</v>
      </c>
      <c r="I148" s="233" t="n">
        <v>101.718792134084</v>
      </c>
      <c r="J148" s="233" t="n">
        <v>97.9313169872256</v>
      </c>
      <c r="K148" s="233" t="n">
        <v>100.907417515389</v>
      </c>
      <c r="L148" s="233" t="n">
        <v>100.227562060614</v>
      </c>
      <c r="M148" s="233" t="n">
        <v>100.300638303101</v>
      </c>
      <c r="N148" s="233" t="n">
        <v>101.577642333484</v>
      </c>
      <c r="O148" s="233" t="n">
        <v>101.166642521319</v>
      </c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</row>
    <row r="149" s="231" customFormat="true" ht="10.5" hidden="false" customHeight="false" outlineLevel="0" collapsed="false">
      <c r="A149" s="229" t="n">
        <v>5</v>
      </c>
      <c r="B149" s="229" t="n">
        <v>2001</v>
      </c>
      <c r="C149" s="230" t="n">
        <v>103.138230613798</v>
      </c>
      <c r="D149" s="230" t="n">
        <v>102.362199808994</v>
      </c>
      <c r="E149" s="230" t="n">
        <v>102.485762096581</v>
      </c>
      <c r="F149" s="230" t="n">
        <v>101.772578191593</v>
      </c>
      <c r="G149" s="230" t="n">
        <v>101.339367376606</v>
      </c>
      <c r="H149" s="230" t="n">
        <v>101.104228158519</v>
      </c>
      <c r="I149" s="230" t="n">
        <v>101.192821140964</v>
      </c>
      <c r="J149" s="230" t="n">
        <v>98.3585613238268</v>
      </c>
      <c r="K149" s="230" t="n">
        <v>102.611625588627</v>
      </c>
      <c r="L149" s="230" t="n">
        <v>101.640062661713</v>
      </c>
      <c r="M149" s="230" t="n">
        <v>100.556000016996</v>
      </c>
      <c r="N149" s="230" t="n">
        <v>101.739241412706</v>
      </c>
      <c r="O149" s="230" t="n">
        <v>101.358418815587</v>
      </c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</row>
    <row r="150" s="231" customFormat="true" ht="10.5" hidden="false" customHeight="false" outlineLevel="0" collapsed="false">
      <c r="A150" s="232" t="n">
        <v>6</v>
      </c>
      <c r="B150" s="232" t="n">
        <v>2001</v>
      </c>
      <c r="C150" s="233" t="n">
        <v>98.1848131345961</v>
      </c>
      <c r="D150" s="233" t="n">
        <v>97.9080749217743</v>
      </c>
      <c r="E150" s="233" t="n">
        <v>99.1100458587298</v>
      </c>
      <c r="F150" s="233" t="n">
        <v>98.7832552323641</v>
      </c>
      <c r="G150" s="233" t="n">
        <v>100.80901161848</v>
      </c>
      <c r="H150" s="233" t="n">
        <v>100.297350429843</v>
      </c>
      <c r="I150" s="233" t="n">
        <v>100.490128100329</v>
      </c>
      <c r="J150" s="233" t="n">
        <v>99.75891041413</v>
      </c>
      <c r="K150" s="233" t="n">
        <v>102.139271166911</v>
      </c>
      <c r="L150" s="233" t="n">
        <v>101.595505515584</v>
      </c>
      <c r="M150" s="233" t="n">
        <v>100.533040960473</v>
      </c>
      <c r="N150" s="233" t="n">
        <v>101.073286528604</v>
      </c>
      <c r="O150" s="233" t="n">
        <v>100.899410157237</v>
      </c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</row>
    <row r="151" s="231" customFormat="true" ht="10.5" hidden="false" customHeight="false" outlineLevel="0" collapsed="false">
      <c r="A151" s="229" t="n">
        <v>7</v>
      </c>
      <c r="B151" s="229" t="n">
        <v>2001</v>
      </c>
      <c r="C151" s="230" t="n">
        <v>99.8147452320465</v>
      </c>
      <c r="D151" s="230" t="n">
        <v>99.3750815666585</v>
      </c>
      <c r="E151" s="230" t="n">
        <v>96.649385246276</v>
      </c>
      <c r="F151" s="230" t="n">
        <v>96.290163265383</v>
      </c>
      <c r="G151" s="230" t="n">
        <v>100.585003451729</v>
      </c>
      <c r="H151" s="230" t="n">
        <v>99.9490366545667</v>
      </c>
      <c r="I151" s="230" t="n">
        <v>100.188648726747</v>
      </c>
      <c r="J151" s="230" t="n">
        <v>99.5670150624877</v>
      </c>
      <c r="K151" s="230" t="n">
        <v>100.706621789181</v>
      </c>
      <c r="L151" s="230" t="n">
        <v>100.44629192394</v>
      </c>
      <c r="M151" s="230" t="n">
        <v>100.317472165737</v>
      </c>
      <c r="N151" s="230" t="n">
        <v>100.268180492845</v>
      </c>
      <c r="O151" s="230" t="n">
        <v>100.284044865876</v>
      </c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</row>
    <row r="152" s="231" customFormat="true" ht="10.5" hidden="false" customHeight="false" outlineLevel="0" collapsed="false">
      <c r="A152" s="232" t="n">
        <v>8</v>
      </c>
      <c r="B152" s="232" t="n">
        <v>2001</v>
      </c>
      <c r="C152" s="233" t="n">
        <v>103.480579155268</v>
      </c>
      <c r="D152" s="233" t="n">
        <v>102.886443752745</v>
      </c>
      <c r="E152" s="233" t="n">
        <v>102.652251190921</v>
      </c>
      <c r="F152" s="233" t="n">
        <v>102.101490309489</v>
      </c>
      <c r="G152" s="233" t="n">
        <v>100.113623311815</v>
      </c>
      <c r="H152" s="233" t="n">
        <v>99.3024824081291</v>
      </c>
      <c r="I152" s="233" t="n">
        <v>99.6080945149716</v>
      </c>
      <c r="J152" s="233" t="n">
        <v>102.448764494117</v>
      </c>
      <c r="K152" s="233" t="n">
        <v>100.241149258126</v>
      </c>
      <c r="L152" s="233" t="n">
        <v>100.745453210909</v>
      </c>
      <c r="M152" s="233" t="n">
        <v>100.727307446209</v>
      </c>
      <c r="N152" s="233" t="n">
        <v>99.6979095722656</v>
      </c>
      <c r="O152" s="233" t="n">
        <v>100.029218105965</v>
      </c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</row>
    <row r="153" s="231" customFormat="true" ht="10.5" hidden="false" customHeight="false" outlineLevel="0" collapsed="false">
      <c r="A153" s="229" t="n">
        <v>9</v>
      </c>
      <c r="B153" s="229" t="n">
        <v>2001</v>
      </c>
      <c r="C153" s="230" t="n">
        <v>104.628844560764</v>
      </c>
      <c r="D153" s="230" t="n">
        <v>103.320292487857</v>
      </c>
      <c r="E153" s="230" t="n">
        <v>101.773459606561</v>
      </c>
      <c r="F153" s="230" t="n">
        <v>100.473388594551</v>
      </c>
      <c r="G153" s="230" t="n">
        <v>98.8840540470809</v>
      </c>
      <c r="H153" s="230" t="n">
        <v>98.6396323377253</v>
      </c>
      <c r="I153" s="230" t="n">
        <v>98.7317226677958</v>
      </c>
      <c r="J153" s="230" t="n">
        <v>102.332143225693</v>
      </c>
      <c r="K153" s="230" t="n">
        <v>101.762718196584</v>
      </c>
      <c r="L153" s="230" t="n">
        <v>101.892796703161</v>
      </c>
      <c r="M153" s="230" t="n">
        <v>99.7902252194826</v>
      </c>
      <c r="N153" s="230" t="n">
        <v>99.9552780159845</v>
      </c>
      <c r="O153" s="230" t="n">
        <v>99.9021562820309</v>
      </c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</row>
    <row r="154" s="231" customFormat="true" ht="10.5" hidden="false" customHeight="false" outlineLevel="0" collapsed="false">
      <c r="A154" s="232" t="n">
        <v>10</v>
      </c>
      <c r="B154" s="232" t="n">
        <v>2001</v>
      </c>
      <c r="C154" s="233" t="n">
        <v>108.961869261245</v>
      </c>
      <c r="D154" s="233" t="n">
        <v>108.182346644439</v>
      </c>
      <c r="E154" s="233" t="n">
        <v>107.931316820604</v>
      </c>
      <c r="F154" s="233" t="n">
        <v>107.162661452611</v>
      </c>
      <c r="G154" s="233" t="n">
        <v>98.0691550352474</v>
      </c>
      <c r="H154" s="233" t="n">
        <v>97.5875185067999</v>
      </c>
      <c r="I154" s="233" t="n">
        <v>97.7689838397923</v>
      </c>
      <c r="J154" s="233" t="n">
        <v>101.895101130504</v>
      </c>
      <c r="K154" s="233" t="n">
        <v>102.702229107402</v>
      </c>
      <c r="L154" s="233" t="n">
        <v>102.517850134782</v>
      </c>
      <c r="M154" s="233" t="n">
        <v>99.0746284667898</v>
      </c>
      <c r="N154" s="233" t="n">
        <v>99.7421652892897</v>
      </c>
      <c r="O154" s="233" t="n">
        <v>99.527320619944</v>
      </c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</row>
    <row r="155" s="231" customFormat="true" ht="10.5" hidden="false" customHeight="false" outlineLevel="0" collapsed="false">
      <c r="A155" s="229" t="n">
        <v>11</v>
      </c>
      <c r="B155" s="229" t="n">
        <v>2001</v>
      </c>
      <c r="C155" s="230" t="n">
        <v>107.195608463219</v>
      </c>
      <c r="D155" s="230" t="n">
        <v>106.968155213461</v>
      </c>
      <c r="E155" s="230" t="n">
        <v>111.183964533936</v>
      </c>
      <c r="F155" s="230" t="n">
        <v>110.97288539092</v>
      </c>
      <c r="G155" s="230" t="n">
        <v>97.6212501386937</v>
      </c>
      <c r="H155" s="230" t="n">
        <v>97.0643550533747</v>
      </c>
      <c r="I155" s="230" t="n">
        <v>97.2741754181734</v>
      </c>
      <c r="J155" s="230" t="n">
        <v>103.588377927487</v>
      </c>
      <c r="K155" s="230" t="n">
        <v>105.298908519417</v>
      </c>
      <c r="L155" s="230" t="n">
        <v>104.908157755967</v>
      </c>
      <c r="M155" s="230" t="n">
        <v>99.1894344008006</v>
      </c>
      <c r="N155" s="230" t="n">
        <v>100.533281355629</v>
      </c>
      <c r="O155" s="230" t="n">
        <v>100.100768354204</v>
      </c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</row>
    <row r="156" s="231" customFormat="true" ht="10.5" hidden="false" customHeight="false" outlineLevel="0" collapsed="false">
      <c r="A156" s="232" t="n">
        <v>12</v>
      </c>
      <c r="B156" s="232" t="n">
        <v>2001</v>
      </c>
      <c r="C156" s="233" t="n">
        <v>99.265238207771</v>
      </c>
      <c r="D156" s="233" t="n">
        <v>99.0186269413917</v>
      </c>
      <c r="E156" s="233" t="n">
        <v>105.69771227168</v>
      </c>
      <c r="F156" s="233" t="n">
        <v>105.478801226015</v>
      </c>
      <c r="G156" s="233" t="n">
        <v>96.6203364393665</v>
      </c>
      <c r="H156" s="233" t="n">
        <v>96.1637188356815</v>
      </c>
      <c r="I156" s="233" t="n">
        <v>96.3357578331594</v>
      </c>
      <c r="J156" s="233" t="n">
        <v>103.354839255798</v>
      </c>
      <c r="K156" s="233" t="n">
        <v>98.7112573560107</v>
      </c>
      <c r="L156" s="233" t="n">
        <v>99.7720294819488</v>
      </c>
      <c r="M156" s="233" t="n">
        <v>98.3901898267326</v>
      </c>
      <c r="N156" s="233" t="n">
        <v>97.2369067645253</v>
      </c>
      <c r="O156" s="233" t="n">
        <v>97.6080873643221</v>
      </c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</row>
    <row r="157" s="231" customFormat="true" ht="10.5" hidden="false" customHeight="false" outlineLevel="0" collapsed="false">
      <c r="A157" s="229" t="n">
        <v>1</v>
      </c>
      <c r="B157" s="229" t="n">
        <v>2002</v>
      </c>
      <c r="C157" s="230" t="n">
        <v>92.5738386830761</v>
      </c>
      <c r="D157" s="230" t="n">
        <v>92.0380243091863</v>
      </c>
      <c r="E157" s="230" t="n">
        <v>90.0890204371264</v>
      </c>
      <c r="F157" s="230" t="n">
        <v>89.5776046444665</v>
      </c>
      <c r="G157" s="230" t="n">
        <v>94.9265987663912</v>
      </c>
      <c r="H157" s="230" t="n">
        <v>91.9730020654094</v>
      </c>
      <c r="I157" s="230" t="n">
        <v>93.0858234093314</v>
      </c>
      <c r="J157" s="230" t="n">
        <v>100.668764195976</v>
      </c>
      <c r="K157" s="230" t="n">
        <v>90.6125422154049</v>
      </c>
      <c r="L157" s="230" t="n">
        <v>92.9097688390431</v>
      </c>
      <c r="M157" s="230" t="n">
        <v>96.4356620504054</v>
      </c>
      <c r="N157" s="230" t="n">
        <v>91.3998884198058</v>
      </c>
      <c r="O157" s="230" t="n">
        <v>93.0206366453708</v>
      </c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</row>
    <row r="158" s="231" customFormat="true" ht="10.5" hidden="false" customHeight="false" outlineLevel="0" collapsed="false">
      <c r="A158" s="232" t="n">
        <v>2</v>
      </c>
      <c r="B158" s="232" t="n">
        <v>2002</v>
      </c>
      <c r="C158" s="233" t="n">
        <v>94.161116697966</v>
      </c>
      <c r="D158" s="233" t="n">
        <v>93.383137627651</v>
      </c>
      <c r="E158" s="233" t="n">
        <v>92.7139129641584</v>
      </c>
      <c r="F158" s="233" t="n">
        <v>92.0122225875558</v>
      </c>
      <c r="G158" s="233" t="n">
        <v>94.7232319801722</v>
      </c>
      <c r="H158" s="233" t="n">
        <v>92.3023556571014</v>
      </c>
      <c r="I158" s="233" t="n">
        <v>93.2144648974771</v>
      </c>
      <c r="J158" s="233" t="n">
        <v>106.458063020012</v>
      </c>
      <c r="K158" s="233" t="n">
        <v>98.6420339042116</v>
      </c>
      <c r="L158" s="233" t="n">
        <v>100.427514595732</v>
      </c>
      <c r="M158" s="233" t="n">
        <v>97.8071909645467</v>
      </c>
      <c r="N158" s="233" t="n">
        <v>94.9730380092071</v>
      </c>
      <c r="O158" s="233" t="n">
        <v>95.8852014046057</v>
      </c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</row>
    <row r="159" s="231" customFormat="true" ht="10.5" hidden="false" customHeight="false" outlineLevel="0" collapsed="false">
      <c r="A159" s="229" t="n">
        <v>3</v>
      </c>
      <c r="B159" s="229" t="n">
        <v>2002</v>
      </c>
      <c r="C159" s="230" t="n">
        <v>93.3360844606329</v>
      </c>
      <c r="D159" s="230" t="n">
        <v>91.6186277660232</v>
      </c>
      <c r="E159" s="230" t="n">
        <v>92.65269704034</v>
      </c>
      <c r="F159" s="230" t="n">
        <v>90.9572613525713</v>
      </c>
      <c r="G159" s="230" t="n">
        <v>93.9063037880454</v>
      </c>
      <c r="H159" s="230" t="n">
        <v>92.1553327244039</v>
      </c>
      <c r="I159" s="230" t="n">
        <v>92.8150429588995</v>
      </c>
      <c r="J159" s="230" t="n">
        <v>105.363201116668</v>
      </c>
      <c r="K159" s="230" t="n">
        <v>100.5575208296</v>
      </c>
      <c r="L159" s="230" t="n">
        <v>101.655322441525</v>
      </c>
      <c r="M159" s="230" t="n">
        <v>96.9172207181408</v>
      </c>
      <c r="N159" s="230" t="n">
        <v>95.6948775746251</v>
      </c>
      <c r="O159" s="230" t="n">
        <v>96.0882849487864</v>
      </c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</row>
    <row r="160" s="231" customFormat="true" ht="10.5" hidden="false" customHeight="false" outlineLevel="0" collapsed="false">
      <c r="A160" s="232" t="n">
        <v>4</v>
      </c>
      <c r="B160" s="232" t="n">
        <v>2002</v>
      </c>
      <c r="C160" s="233" t="n">
        <v>105.315853206606</v>
      </c>
      <c r="D160" s="233" t="n">
        <v>102.442455093903</v>
      </c>
      <c r="E160" s="233" t="n">
        <v>105.677471959202</v>
      </c>
      <c r="F160" s="233" t="n">
        <v>102.686645088008</v>
      </c>
      <c r="G160" s="233" t="n">
        <v>94.181642300697</v>
      </c>
      <c r="H160" s="233" t="n">
        <v>91.9454513359425</v>
      </c>
      <c r="I160" s="233" t="n">
        <v>92.7879770043376</v>
      </c>
      <c r="J160" s="233" t="n">
        <v>102.662556819317</v>
      </c>
      <c r="K160" s="233" t="n">
        <v>100.760410289343</v>
      </c>
      <c r="L160" s="233" t="n">
        <v>101.194933478982</v>
      </c>
      <c r="M160" s="233" t="n">
        <v>96.4104594380393</v>
      </c>
      <c r="N160" s="233" t="n">
        <v>95.6588819539889</v>
      </c>
      <c r="O160" s="233" t="n">
        <v>95.9007748512882</v>
      </c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</row>
    <row r="161" s="231" customFormat="true" ht="10.5" hidden="false" customHeight="false" outlineLevel="0" collapsed="false">
      <c r="A161" s="229" t="n">
        <v>5</v>
      </c>
      <c r="B161" s="229" t="n">
        <v>2002</v>
      </c>
      <c r="C161" s="230" t="n">
        <v>106.288154311563</v>
      </c>
      <c r="D161" s="230" t="n">
        <v>102.678176189284</v>
      </c>
      <c r="E161" s="230" t="n">
        <v>106.344586031115</v>
      </c>
      <c r="F161" s="230" t="n">
        <v>102.710663156478</v>
      </c>
      <c r="G161" s="230" t="n">
        <v>94.1099803735583</v>
      </c>
      <c r="H161" s="230" t="n">
        <v>91.4682096808999</v>
      </c>
      <c r="I161" s="230" t="n">
        <v>92.4635448976411</v>
      </c>
      <c r="J161" s="230" t="n">
        <v>101.919496993677</v>
      </c>
      <c r="K161" s="230" t="n">
        <v>101.289318110165</v>
      </c>
      <c r="L161" s="230" t="n">
        <v>101.433275126195</v>
      </c>
      <c r="M161" s="230" t="n">
        <v>96.1623515463917</v>
      </c>
      <c r="N161" s="230" t="n">
        <v>95.6054955080018</v>
      </c>
      <c r="O161" s="230" t="n">
        <v>95.7847179080381</v>
      </c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</row>
    <row r="162" s="231" customFormat="true" ht="10.5" hidden="false" customHeight="false" outlineLevel="0" collapsed="false">
      <c r="A162" s="232" t="n">
        <v>6</v>
      </c>
      <c r="B162" s="232" t="n">
        <v>2002</v>
      </c>
      <c r="C162" s="233" t="n">
        <v>99.5211861451295</v>
      </c>
      <c r="D162" s="233" t="n">
        <v>96.0360439661939</v>
      </c>
      <c r="E162" s="233" t="n">
        <v>100.604097174791</v>
      </c>
      <c r="F162" s="233" t="n">
        <v>96.941403099967</v>
      </c>
      <c r="G162" s="233" t="n">
        <v>93.3613973126094</v>
      </c>
      <c r="H162" s="233" t="n">
        <v>91.1713618837527</v>
      </c>
      <c r="I162" s="233" t="n">
        <v>91.9964976134774</v>
      </c>
      <c r="J162" s="233" t="n">
        <v>102.564198117931</v>
      </c>
      <c r="K162" s="233" t="n">
        <v>100.496283408699</v>
      </c>
      <c r="L162" s="233" t="n">
        <v>100.9686744055</v>
      </c>
      <c r="M162" s="233" t="n">
        <v>95.7799289581548</v>
      </c>
      <c r="N162" s="233" t="n">
        <v>95.0996217071586</v>
      </c>
      <c r="O162" s="233" t="n">
        <v>95.3185764995645</v>
      </c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</row>
    <row r="163" s="231" customFormat="true" ht="10.5" hidden="false" customHeight="false" outlineLevel="0" collapsed="false">
      <c r="A163" s="229" t="n">
        <v>7</v>
      </c>
      <c r="B163" s="229" t="n">
        <v>2002</v>
      </c>
      <c r="C163" s="230" t="n">
        <v>106.157097292228</v>
      </c>
      <c r="D163" s="230" t="n">
        <v>101.254723676991</v>
      </c>
      <c r="E163" s="230" t="n">
        <v>107.180131176693</v>
      </c>
      <c r="F163" s="230" t="n">
        <v>102.040103676648</v>
      </c>
      <c r="G163" s="230" t="n">
        <v>92.9579276650437</v>
      </c>
      <c r="H163" s="230" t="n">
        <v>90.5762488950755</v>
      </c>
      <c r="I163" s="230" t="n">
        <v>91.473589743508</v>
      </c>
      <c r="J163" s="230" t="n">
        <v>104.163294647951</v>
      </c>
      <c r="K163" s="230" t="n">
        <v>100.762296301968</v>
      </c>
      <c r="L163" s="230" t="n">
        <v>101.539214707551</v>
      </c>
      <c r="M163" s="230" t="n">
        <v>95.9027414474347</v>
      </c>
      <c r="N163" s="230" t="n">
        <v>94.8672706136775</v>
      </c>
      <c r="O163" s="230" t="n">
        <v>95.2005337107792</v>
      </c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</row>
    <row r="164" s="231" customFormat="true" ht="10.5" hidden="false" customHeight="false" outlineLevel="0" collapsed="false">
      <c r="A164" s="232" t="n">
        <v>8</v>
      </c>
      <c r="B164" s="232" t="n">
        <v>2002</v>
      </c>
      <c r="C164" s="233" t="n">
        <v>109.486440995073</v>
      </c>
      <c r="D164" s="233" t="n">
        <v>102.94948990438</v>
      </c>
      <c r="E164" s="233" t="n">
        <v>109.961405550199</v>
      </c>
      <c r="F164" s="233" t="n">
        <v>103.272191745192</v>
      </c>
      <c r="G164" s="233" t="n">
        <v>92.7416485270327</v>
      </c>
      <c r="H164" s="233" t="n">
        <v>90.2954996993901</v>
      </c>
      <c r="I164" s="233" t="n">
        <v>91.2171308160911</v>
      </c>
      <c r="J164" s="233" t="n">
        <v>106.674091698415</v>
      </c>
      <c r="K164" s="233" t="n">
        <v>102.797090092324</v>
      </c>
      <c r="L164" s="233" t="n">
        <v>103.682745890954</v>
      </c>
      <c r="M164" s="233" t="n">
        <v>96.4031484793369</v>
      </c>
      <c r="N164" s="233" t="n">
        <v>95.5619778287625</v>
      </c>
      <c r="O164" s="233" t="n">
        <v>95.8327060106315</v>
      </c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</row>
    <row r="165" s="231" customFormat="true" ht="10.5" hidden="false" customHeight="false" outlineLevel="0" collapsed="false">
      <c r="A165" s="229" t="n">
        <v>9</v>
      </c>
      <c r="B165" s="229" t="n">
        <v>2002</v>
      </c>
      <c r="C165" s="230" t="n">
        <v>111.37352102631</v>
      </c>
      <c r="D165" s="230" t="n">
        <v>102.741695646917</v>
      </c>
      <c r="E165" s="230" t="n">
        <v>112.047567575112</v>
      </c>
      <c r="F165" s="230" t="n">
        <v>103.365182197953</v>
      </c>
      <c r="G165" s="230" t="n">
        <v>92.1322275999574</v>
      </c>
      <c r="H165" s="230" t="n">
        <v>89.7046818261292</v>
      </c>
      <c r="I165" s="230" t="n">
        <v>90.6193039035325</v>
      </c>
      <c r="J165" s="230" t="n">
        <v>105.868723018185</v>
      </c>
      <c r="K165" s="230" t="n">
        <v>103.839104411342</v>
      </c>
      <c r="L165" s="230" t="n">
        <v>104.302747110208</v>
      </c>
      <c r="M165" s="230" t="n">
        <v>95.7422317248604</v>
      </c>
      <c r="N165" s="230" t="n">
        <v>95.6590144411541</v>
      </c>
      <c r="O165" s="230" t="n">
        <v>95.6857976674857</v>
      </c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</row>
    <row r="166" s="231" customFormat="true" ht="10.5" hidden="false" customHeight="false" outlineLevel="0" collapsed="false">
      <c r="A166" s="232" t="n">
        <v>10</v>
      </c>
      <c r="B166" s="232" t="n">
        <v>2002</v>
      </c>
      <c r="C166" s="233" t="n">
        <v>121.067102254267</v>
      </c>
      <c r="D166" s="233" t="n">
        <v>110.277716995139</v>
      </c>
      <c r="E166" s="233" t="n">
        <v>119.161103672285</v>
      </c>
      <c r="F166" s="233" t="n">
        <v>108.750791810227</v>
      </c>
      <c r="G166" s="233" t="n">
        <v>91.925486459857</v>
      </c>
      <c r="H166" s="233" t="n">
        <v>89.8110194763818</v>
      </c>
      <c r="I166" s="233" t="n">
        <v>90.6076834181607</v>
      </c>
      <c r="J166" s="233" t="n">
        <v>104.717580378588</v>
      </c>
      <c r="K166" s="233" t="n">
        <v>105.665456758554</v>
      </c>
      <c r="L166" s="233" t="n">
        <v>105.448925454832</v>
      </c>
      <c r="M166" s="233" t="n">
        <v>95.2872982180066</v>
      </c>
      <c r="N166" s="233" t="n">
        <v>96.4899334845754</v>
      </c>
      <c r="O166" s="233" t="n">
        <v>96.1028690298808</v>
      </c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</row>
    <row r="167" s="231" customFormat="true" ht="10.5" hidden="false" customHeight="false" outlineLevel="0" collapsed="false">
      <c r="A167" s="229" t="n">
        <v>11</v>
      </c>
      <c r="B167" s="229" t="n">
        <v>2002</v>
      </c>
      <c r="C167" s="230" t="n">
        <v>115.116771454571</v>
      </c>
      <c r="D167" s="230" t="n">
        <v>105.566962040489</v>
      </c>
      <c r="E167" s="230" t="n">
        <v>119.9984378539</v>
      </c>
      <c r="F167" s="230" t="n">
        <v>109.993035884168</v>
      </c>
      <c r="G167" s="230" t="n">
        <v>91.6685615321618</v>
      </c>
      <c r="H167" s="230" t="n">
        <v>89.5071673222558</v>
      </c>
      <c r="I167" s="230" t="n">
        <v>90.3215119511664</v>
      </c>
      <c r="J167" s="230" t="n">
        <v>104.102397774654</v>
      </c>
      <c r="K167" s="230" t="n">
        <v>107.417869980648</v>
      </c>
      <c r="L167" s="230" t="n">
        <v>106.660489024236</v>
      </c>
      <c r="M167" s="230" t="n">
        <v>94.9362217873537</v>
      </c>
      <c r="N167" s="230" t="n">
        <v>97.0523132490833</v>
      </c>
      <c r="O167" s="230" t="n">
        <v>96.3712557327383</v>
      </c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</row>
    <row r="168" s="231" customFormat="true" ht="10.5" hidden="false" customHeight="false" outlineLevel="0" collapsed="false">
      <c r="A168" s="232" t="n">
        <v>12</v>
      </c>
      <c r="B168" s="232" t="n">
        <v>2002</v>
      </c>
      <c r="C168" s="233" t="n">
        <v>116.1632240627</v>
      </c>
      <c r="D168" s="233" t="n">
        <v>105.021759719731</v>
      </c>
      <c r="E168" s="233" t="n">
        <v>122.716828402836</v>
      </c>
      <c r="F168" s="233" t="n">
        <v>111.093814419947</v>
      </c>
      <c r="G168" s="233" t="n">
        <v>91.1508095978649</v>
      </c>
      <c r="H168" s="233" t="n">
        <v>88.8093766869413</v>
      </c>
      <c r="I168" s="233" t="n">
        <v>89.6915541750767</v>
      </c>
      <c r="J168" s="233" t="n">
        <v>105.087994007357</v>
      </c>
      <c r="K168" s="233" t="n">
        <v>102.512550305591</v>
      </c>
      <c r="L168" s="233" t="n">
        <v>103.10088038132</v>
      </c>
      <c r="M168" s="233" t="n">
        <v>94.813555565882</v>
      </c>
      <c r="N168" s="233" t="n">
        <v>94.5820393560367</v>
      </c>
      <c r="O168" s="233" t="n">
        <v>94.6565521347717</v>
      </c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</row>
    <row r="169" s="231" customFormat="true" ht="10.5" hidden="false" customHeight="false" outlineLevel="0" collapsed="false">
      <c r="A169" s="229" t="n">
        <v>1</v>
      </c>
      <c r="B169" s="229" t="n">
        <v>2003</v>
      </c>
      <c r="C169" s="230" t="n">
        <v>108.576819470248</v>
      </c>
      <c r="D169" s="230" t="n">
        <v>95.2227276301576</v>
      </c>
      <c r="E169" s="230" t="n">
        <v>106.453013730196</v>
      </c>
      <c r="F169" s="230" t="n">
        <v>93.3613888953825</v>
      </c>
      <c r="G169" s="230" t="n">
        <v>89.6034682948859</v>
      </c>
      <c r="H169" s="230" t="n">
        <v>87.7305282609717</v>
      </c>
      <c r="I169" s="230" t="n">
        <v>88.4361925261481</v>
      </c>
      <c r="J169" s="230" t="n">
        <v>101.593231902799</v>
      </c>
      <c r="K169" s="230" t="n">
        <v>96.8697952072486</v>
      </c>
      <c r="L169" s="230" t="n">
        <v>97.9488092299156</v>
      </c>
      <c r="M169" s="230" t="n">
        <v>92.7544245441593</v>
      </c>
      <c r="N169" s="230" t="n">
        <v>91.5805783728572</v>
      </c>
      <c r="O169" s="230" t="n">
        <v>91.9583771459521</v>
      </c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</row>
    <row r="170" s="231" customFormat="true" ht="10.5" hidden="false" customHeight="false" outlineLevel="0" collapsed="false">
      <c r="A170" s="232" t="n">
        <v>2</v>
      </c>
      <c r="B170" s="232" t="n">
        <v>2003</v>
      </c>
      <c r="C170" s="233" t="n">
        <v>109.827213299223</v>
      </c>
      <c r="D170" s="233" t="n">
        <v>95.1929087673837</v>
      </c>
      <c r="E170" s="233" t="n">
        <v>108.949274945366</v>
      </c>
      <c r="F170" s="233" t="n">
        <v>94.1073149752822</v>
      </c>
      <c r="G170" s="233" t="n">
        <v>90.2235396249529</v>
      </c>
      <c r="H170" s="233" t="n">
        <v>87.9655201444442</v>
      </c>
      <c r="I170" s="233" t="n">
        <v>88.8162701036605</v>
      </c>
      <c r="J170" s="233" t="n">
        <v>105.52024772677</v>
      </c>
      <c r="K170" s="233" t="n">
        <v>102.948762015773</v>
      </c>
      <c r="L170" s="233" t="n">
        <v>103.536187934673</v>
      </c>
      <c r="M170" s="233" t="n">
        <v>94.2435736775774</v>
      </c>
      <c r="N170" s="233" t="n">
        <v>94.2774303208524</v>
      </c>
      <c r="O170" s="233" t="n">
        <v>94.2665336645416</v>
      </c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</row>
    <row r="171" s="231" customFormat="true" ht="10.5" hidden="false" customHeight="false" outlineLevel="0" collapsed="false">
      <c r="A171" s="229" t="n">
        <v>3</v>
      </c>
      <c r="B171" s="229" t="n">
        <v>2003</v>
      </c>
      <c r="C171" s="235" t="n">
        <v>119.207603663258</v>
      </c>
      <c r="D171" s="235" t="n">
        <v>102.528838325161</v>
      </c>
      <c r="E171" s="235" t="n">
        <v>118.370101201688</v>
      </c>
      <c r="F171" s="235" t="n">
        <v>101.473360371931</v>
      </c>
      <c r="G171" s="235" t="n">
        <v>90.1073191124644</v>
      </c>
      <c r="H171" s="235" t="n">
        <v>88.1686552635762</v>
      </c>
      <c r="I171" s="235" t="n">
        <v>88.8990821729154</v>
      </c>
      <c r="J171" s="235" t="n">
        <v>105.497938883671</v>
      </c>
      <c r="K171" s="235" t="n">
        <v>106.100827612992</v>
      </c>
      <c r="L171" s="235" t="n">
        <v>105.963104714396</v>
      </c>
      <c r="M171" s="235" t="n">
        <v>94.1520335150292</v>
      </c>
      <c r="N171" s="235" t="n">
        <v>95.7228456123266</v>
      </c>
      <c r="O171" s="235" t="n">
        <v>95.2172845791775</v>
      </c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</row>
    <row r="172" s="231" customFormat="true" ht="10.5" hidden="false" customHeight="false" outlineLevel="0" collapsed="false">
      <c r="A172" s="232" t="n">
        <v>4</v>
      </c>
      <c r="B172" s="232" t="n">
        <v>2003</v>
      </c>
      <c r="C172" s="233" t="n">
        <v>113.037622017719</v>
      </c>
      <c r="D172" s="233" t="n">
        <v>97.1262746203204</v>
      </c>
      <c r="E172" s="233" t="n">
        <v>114.850688968408</v>
      </c>
      <c r="F172" s="233" t="n">
        <v>98.6863027599858</v>
      </c>
      <c r="G172" s="233" t="n">
        <v>89.6118710837597</v>
      </c>
      <c r="H172" s="233" t="n">
        <v>88.0350253858047</v>
      </c>
      <c r="I172" s="233" t="n">
        <v>88.629130717847</v>
      </c>
      <c r="J172" s="233" t="n">
        <v>104.497717477111</v>
      </c>
      <c r="K172" s="233" t="n">
        <v>104.724902307042</v>
      </c>
      <c r="L172" s="233" t="n">
        <v>104.673004582349</v>
      </c>
      <c r="M172" s="233" t="n">
        <v>93.5239290902993</v>
      </c>
      <c r="N172" s="233" t="n">
        <v>95.0658805830197</v>
      </c>
      <c r="O172" s="233" t="n">
        <v>94.5696082465214</v>
      </c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</row>
    <row r="173" s="231" customFormat="true" ht="10.5" hidden="false" customHeight="false" outlineLevel="0" collapsed="false">
      <c r="A173" s="229" t="n">
        <v>5</v>
      </c>
      <c r="B173" s="229" t="n">
        <v>2003</v>
      </c>
      <c r="C173" s="235" t="n">
        <v>120.078908977687</v>
      </c>
      <c r="D173" s="235" t="n">
        <v>103.257868978083</v>
      </c>
      <c r="E173" s="235" t="n">
        <v>118.877176943617</v>
      </c>
      <c r="F173" s="235" t="n">
        <v>102.029344633011</v>
      </c>
      <c r="G173" s="235" t="n">
        <v>89.26343489973</v>
      </c>
      <c r="H173" s="235" t="n">
        <v>87.6637686644624</v>
      </c>
      <c r="I173" s="235" t="n">
        <v>88.2664720495134</v>
      </c>
      <c r="J173" s="235" t="n">
        <v>105.062960690038</v>
      </c>
      <c r="K173" s="235" t="n">
        <v>105.645511115908</v>
      </c>
      <c r="L173" s="235" t="n">
        <v>105.512434265525</v>
      </c>
      <c r="M173" s="235" t="n">
        <v>93.4156113856509</v>
      </c>
      <c r="N173" s="235" t="n">
        <v>95.2388411450059</v>
      </c>
      <c r="O173" s="235" t="n">
        <v>94.6520402651339</v>
      </c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</row>
    <row r="174" s="231" customFormat="true" ht="10.5" hidden="false" customHeight="false" outlineLevel="0" collapsed="false">
      <c r="A174" s="232" t="n">
        <v>6</v>
      </c>
      <c r="B174" s="232" t="n">
        <v>2003</v>
      </c>
      <c r="C174" s="233" t="n">
        <v>110.284228690705</v>
      </c>
      <c r="D174" s="233" t="n">
        <v>95.0432256652423</v>
      </c>
      <c r="E174" s="233" t="n">
        <v>109.542548543397</v>
      </c>
      <c r="F174" s="233" t="n">
        <v>94.5528355596168</v>
      </c>
      <c r="G174" s="233" t="n">
        <v>88.9974240514395</v>
      </c>
      <c r="H174" s="233" t="n">
        <v>87.1995424437351</v>
      </c>
      <c r="I174" s="233" t="n">
        <v>87.8769270799764</v>
      </c>
      <c r="J174" s="233" t="n">
        <v>105.029739418907</v>
      </c>
      <c r="K174" s="233" t="n">
        <v>105.208352768661</v>
      </c>
      <c r="L174" s="233" t="n">
        <v>105.167550632114</v>
      </c>
      <c r="M174" s="233" t="n">
        <v>93.210778538604</v>
      </c>
      <c r="N174" s="233" t="n">
        <v>94.7860176625873</v>
      </c>
      <c r="O174" s="233" t="n">
        <v>94.2790318045409</v>
      </c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</row>
    <row r="175" s="231" customFormat="true" ht="10.5" hidden="false" customHeight="false" outlineLevel="0" collapsed="false">
      <c r="A175" s="229" t="n">
        <v>7</v>
      </c>
      <c r="B175" s="229" t="n">
        <v>2003</v>
      </c>
      <c r="C175" s="235" t="n">
        <v>124.2328276337</v>
      </c>
      <c r="D175" s="235" t="n">
        <v>106.264896867961</v>
      </c>
      <c r="E175" s="235" t="n">
        <v>124.370331441104</v>
      </c>
      <c r="F175" s="235" t="n">
        <v>106.507679499281</v>
      </c>
      <c r="G175" s="235" t="n">
        <v>88.3509824223717</v>
      </c>
      <c r="H175" s="235" t="n">
        <v>86.9577985412892</v>
      </c>
      <c r="I175" s="235" t="n">
        <v>87.4827059392292</v>
      </c>
      <c r="J175" s="235" t="n">
        <v>105.412870182321</v>
      </c>
      <c r="K175" s="235" t="n">
        <v>102.421325800617</v>
      </c>
      <c r="L175" s="235" t="n">
        <v>103.104709223609</v>
      </c>
      <c r="M175" s="235" t="n">
        <v>92.8349125163837</v>
      </c>
      <c r="N175" s="235" t="n">
        <v>93.4720359746506</v>
      </c>
      <c r="O175" s="235" t="n">
        <v>93.2669797528663</v>
      </c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</row>
    <row r="176" s="231" customFormat="true" ht="10.5" hidden="false" customHeight="false" outlineLevel="0" collapsed="false">
      <c r="A176" s="232" t="n">
        <v>8</v>
      </c>
      <c r="B176" s="232" t="n">
        <v>2003</v>
      </c>
      <c r="C176" s="233" t="n">
        <v>119.362696312373</v>
      </c>
      <c r="D176" s="233" t="n">
        <v>101.393163755624</v>
      </c>
      <c r="E176" s="233" t="n">
        <v>119.243960145235</v>
      </c>
      <c r="F176" s="233" t="n">
        <v>101.528540453993</v>
      </c>
      <c r="G176" s="233" t="n">
        <v>87.9597926183585</v>
      </c>
      <c r="H176" s="233" t="n">
        <v>86.8664631830971</v>
      </c>
      <c r="I176" s="233" t="n">
        <v>87.2783949580386</v>
      </c>
      <c r="J176" s="233" t="n">
        <v>108.450752199089</v>
      </c>
      <c r="K176" s="233" t="n">
        <v>106.868819113329</v>
      </c>
      <c r="L176" s="233" t="n">
        <v>107.230193276354</v>
      </c>
      <c r="M176" s="233" t="n">
        <v>93.3448960495801</v>
      </c>
      <c r="N176" s="233" t="n">
        <v>95.2927486981005</v>
      </c>
      <c r="O176" s="233" t="n">
        <v>94.6658383253688</v>
      </c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</row>
    <row r="177" s="231" customFormat="true" ht="10.5" hidden="false" customHeight="false" outlineLevel="0" collapsed="false">
      <c r="A177" s="229" t="n">
        <v>9</v>
      </c>
      <c r="B177" s="229" t="n">
        <v>2003</v>
      </c>
      <c r="C177" s="235" t="n">
        <v>128.124093116449</v>
      </c>
      <c r="D177" s="235" t="n">
        <v>109.110484339956</v>
      </c>
      <c r="E177" s="235" t="n">
        <v>126.536888319651</v>
      </c>
      <c r="F177" s="235" t="n">
        <v>107.820864909323</v>
      </c>
      <c r="G177" s="235" t="n">
        <v>87.3009124772131</v>
      </c>
      <c r="H177" s="235" t="n">
        <v>87.1909315007126</v>
      </c>
      <c r="I177" s="235" t="n">
        <v>87.2323688364309</v>
      </c>
      <c r="J177" s="235" t="n">
        <v>108.856624126375</v>
      </c>
      <c r="K177" s="235" t="n">
        <v>108.678851679629</v>
      </c>
      <c r="L177" s="235" t="n">
        <v>108.71946172169</v>
      </c>
      <c r="M177" s="235" t="n">
        <v>92.9658368701873</v>
      </c>
      <c r="N177" s="235" t="n">
        <v>96.2430327223236</v>
      </c>
      <c r="O177" s="235" t="n">
        <v>95.1882773358018</v>
      </c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</row>
    <row r="178" s="231" customFormat="true" ht="10.5" hidden="false" customHeight="false" outlineLevel="0" collapsed="false">
      <c r="A178" s="232" t="n">
        <v>10</v>
      </c>
      <c r="B178" s="232" t="n">
        <v>2003</v>
      </c>
      <c r="C178" s="233" t="n">
        <v>132.683859244914</v>
      </c>
      <c r="D178" s="233" t="n">
        <v>112.819156605579</v>
      </c>
      <c r="E178" s="233" t="n">
        <v>132.475460140042</v>
      </c>
      <c r="F178" s="233" t="n">
        <v>112.611007059601</v>
      </c>
      <c r="G178" s="233" t="n">
        <v>87.3058305926034</v>
      </c>
      <c r="H178" s="233" t="n">
        <v>86.9935329341446</v>
      </c>
      <c r="I178" s="233" t="n">
        <v>87.1111967641029</v>
      </c>
      <c r="J178" s="233" t="n">
        <v>109.435918417598</v>
      </c>
      <c r="K178" s="233" t="n">
        <v>111.026695340246</v>
      </c>
      <c r="L178" s="233" t="n">
        <v>110.663300905831</v>
      </c>
      <c r="M178" s="233" t="n">
        <v>93.1217032661158</v>
      </c>
      <c r="N178" s="233" t="n">
        <v>97.1178547374666</v>
      </c>
      <c r="O178" s="233" t="n">
        <v>95.8317057003205</v>
      </c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</row>
    <row r="179" s="231" customFormat="true" ht="10.5" hidden="false" customHeight="false" outlineLevel="0" collapsed="false">
      <c r="A179" s="229" t="n">
        <v>11</v>
      </c>
      <c r="B179" s="229" t="n">
        <v>2003</v>
      </c>
      <c r="C179" s="235" t="n">
        <v>132.780427033311</v>
      </c>
      <c r="D179" s="235" t="n">
        <v>111.598769054967</v>
      </c>
      <c r="E179" s="235" t="n">
        <v>132.642059551161</v>
      </c>
      <c r="F179" s="235" t="n">
        <v>111.587173680798</v>
      </c>
      <c r="G179" s="235" t="n">
        <v>86.6632772559314</v>
      </c>
      <c r="H179" s="235" t="n">
        <v>86.9292302245141</v>
      </c>
      <c r="I179" s="235" t="n">
        <v>86.8290276004321</v>
      </c>
      <c r="J179" s="235" t="n">
        <v>111.299349147432</v>
      </c>
      <c r="K179" s="235" t="n">
        <v>113.263880232113</v>
      </c>
      <c r="L179" s="235" t="n">
        <v>112.815106018555</v>
      </c>
      <c r="M179" s="235" t="n">
        <v>93.1377322345799</v>
      </c>
      <c r="N179" s="235" t="n">
        <v>98.0230874019244</v>
      </c>
      <c r="O179" s="235" t="n">
        <v>96.4507508952522</v>
      </c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</row>
    <row r="180" s="231" customFormat="true" ht="10.5" hidden="false" customHeight="false" outlineLevel="0" collapsed="false">
      <c r="A180" s="232" t="n">
        <v>12</v>
      </c>
      <c r="B180" s="232" t="n">
        <v>2003</v>
      </c>
      <c r="C180" s="233" t="n">
        <v>127.442201006623</v>
      </c>
      <c r="D180" s="233" t="n">
        <v>107.304809097537</v>
      </c>
      <c r="E180" s="233" t="n">
        <v>133.700336360995</v>
      </c>
      <c r="F180" s="233" t="n">
        <v>113.108346079975</v>
      </c>
      <c r="G180" s="233" t="n">
        <v>85.9719005845073</v>
      </c>
      <c r="H180" s="233" t="n">
        <v>86.7513415868978</v>
      </c>
      <c r="I180" s="233" t="n">
        <v>86.4576729951433</v>
      </c>
      <c r="J180" s="233" t="n">
        <v>111.842784649511</v>
      </c>
      <c r="K180" s="233" t="n">
        <v>108.142153577018</v>
      </c>
      <c r="L180" s="233" t="n">
        <v>108.987519584294</v>
      </c>
      <c r="M180" s="233" t="n">
        <v>92.7708689782667</v>
      </c>
      <c r="N180" s="233" t="n">
        <v>95.7625345611258</v>
      </c>
      <c r="O180" s="233" t="n">
        <v>94.799676211926</v>
      </c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</row>
    <row r="181" s="231" customFormat="true" ht="10.5" hidden="false" customHeight="false" outlineLevel="0" collapsed="false">
      <c r="A181" s="229" t="n">
        <v>1</v>
      </c>
      <c r="B181" s="229" t="n">
        <v>2004</v>
      </c>
      <c r="C181" s="235" t="n">
        <v>115.805567426651</v>
      </c>
      <c r="D181" s="235" t="n">
        <v>96.301909856292</v>
      </c>
      <c r="E181" s="235" t="n">
        <v>113.916478515445</v>
      </c>
      <c r="F181" s="235" t="n">
        <v>94.6776584721583</v>
      </c>
      <c r="G181" s="235" t="n">
        <v>84.9814779008725</v>
      </c>
      <c r="H181" s="235" t="n">
        <v>86.103211856834</v>
      </c>
      <c r="I181" s="235" t="n">
        <v>85.6805781614547</v>
      </c>
      <c r="J181" s="235" t="n">
        <v>105.405751382479</v>
      </c>
      <c r="K181" s="235" t="n">
        <v>99.315980564856</v>
      </c>
      <c r="L181" s="235" t="n">
        <v>100.707117681869</v>
      </c>
      <c r="M181" s="235" t="n">
        <v>90.3490559673209</v>
      </c>
      <c r="N181" s="235" t="n">
        <v>91.6692842717951</v>
      </c>
      <c r="O181" s="235" t="n">
        <v>91.2443728602068</v>
      </c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</row>
    <row r="182" s="231" customFormat="true" ht="10.5" hidden="false" customHeight="false" outlineLevel="0" collapsed="false">
      <c r="A182" s="232" t="n">
        <v>2</v>
      </c>
      <c r="B182" s="232" t="n">
        <v>2004</v>
      </c>
      <c r="C182" s="233" t="n">
        <v>123.655522260038</v>
      </c>
      <c r="D182" s="233" t="n">
        <v>102.135658794168</v>
      </c>
      <c r="E182" s="233" t="n">
        <v>122.111910783776</v>
      </c>
      <c r="F182" s="233" t="n">
        <v>100.918637341541</v>
      </c>
      <c r="G182" s="233" t="n">
        <v>84.7911840259781</v>
      </c>
      <c r="H182" s="233" t="n">
        <v>86.825240251076</v>
      </c>
      <c r="I182" s="233" t="n">
        <v>86.0588725268454</v>
      </c>
      <c r="J182" s="233" t="n">
        <v>109.460550859875</v>
      </c>
      <c r="K182" s="233" t="n">
        <v>105.432627881189</v>
      </c>
      <c r="L182" s="233" t="n">
        <v>106.352759907161</v>
      </c>
      <c r="M182" s="233" t="n">
        <v>91.2743890442641</v>
      </c>
      <c r="N182" s="233" t="n">
        <v>94.663874930239</v>
      </c>
      <c r="O182" s="233" t="n">
        <v>93.5729793423415</v>
      </c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</row>
    <row r="183" s="231" customFormat="true" ht="10.5" hidden="false" customHeight="false" outlineLevel="0" collapsed="false">
      <c r="A183" s="229" t="n">
        <v>3</v>
      </c>
      <c r="B183" s="229" t="n">
        <v>2004</v>
      </c>
      <c r="C183" s="235" t="n">
        <v>136.234709957826</v>
      </c>
      <c r="D183" s="235" t="n">
        <v>111.756127503673</v>
      </c>
      <c r="E183" s="235" t="n">
        <v>135.021151233493</v>
      </c>
      <c r="F183" s="235" t="n">
        <v>110.641516468525</v>
      </c>
      <c r="G183" s="235" t="n">
        <v>84.6482518130678</v>
      </c>
      <c r="H183" s="235" t="n">
        <v>86.960015268744</v>
      </c>
      <c r="I183" s="235" t="n">
        <v>86.0890162881721</v>
      </c>
      <c r="J183" s="235" t="n">
        <v>106.952241249147</v>
      </c>
      <c r="K183" s="235" t="n">
        <v>109.253339007865</v>
      </c>
      <c r="L183" s="235" t="n">
        <v>108.727680063071</v>
      </c>
      <c r="M183" s="235" t="n">
        <v>90.5098265025769</v>
      </c>
      <c r="N183" s="235" t="n">
        <v>96.3514045410607</v>
      </c>
      <c r="O183" s="235" t="n">
        <v>94.4713106498575</v>
      </c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</row>
    <row r="184" s="231" customFormat="true" ht="10.5" hidden="false" customHeight="false" outlineLevel="0" collapsed="false">
      <c r="A184" s="232" t="n">
        <v>4</v>
      </c>
      <c r="B184" s="232" t="n">
        <v>2004</v>
      </c>
      <c r="C184" s="233" t="n">
        <v>124.284264845167</v>
      </c>
      <c r="D184" s="233" t="n">
        <v>101.655715999232</v>
      </c>
      <c r="E184" s="233" t="n">
        <v>125.153894050662</v>
      </c>
      <c r="F184" s="233" t="n">
        <v>102.457167118399</v>
      </c>
      <c r="G184" s="233" t="n">
        <v>84.3675614440651</v>
      </c>
      <c r="H184" s="233" t="n">
        <v>86.8306007737093</v>
      </c>
      <c r="I184" s="233" t="n">
        <v>85.9026058527925</v>
      </c>
      <c r="J184" s="233" t="n">
        <v>105.860017017596</v>
      </c>
      <c r="K184" s="233" t="n">
        <v>109.783253834192</v>
      </c>
      <c r="L184" s="233" t="n">
        <v>108.887036140973</v>
      </c>
      <c r="M184" s="233" t="n">
        <v>90.0158618957063</v>
      </c>
      <c r="N184" s="233" t="n">
        <v>96.4997421833033</v>
      </c>
      <c r="O184" s="233" t="n">
        <v>94.41292529244</v>
      </c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</row>
    <row r="185" s="231" customFormat="true" ht="10.5" hidden="false" customHeight="false" outlineLevel="0" collapsed="false">
      <c r="A185" s="229" t="n">
        <v>5</v>
      </c>
      <c r="B185" s="229" t="n">
        <v>2004</v>
      </c>
      <c r="C185" s="235" t="n">
        <v>133.395307369063</v>
      </c>
      <c r="D185" s="235" t="n">
        <v>107.130103834236</v>
      </c>
      <c r="E185" s="235" t="n">
        <v>131.05267809391</v>
      </c>
      <c r="F185" s="235" t="n">
        <v>105.173559877112</v>
      </c>
      <c r="G185" s="235" t="n">
        <v>84.1685632309854</v>
      </c>
      <c r="H185" s="235" t="n">
        <v>86.9910483429478</v>
      </c>
      <c r="I185" s="235" t="n">
        <v>85.9276256778121</v>
      </c>
      <c r="J185" s="235" t="n">
        <v>105.912884318875</v>
      </c>
      <c r="K185" s="235" t="n">
        <v>112.707249507511</v>
      </c>
      <c r="L185" s="235" t="n">
        <v>111.155156024271</v>
      </c>
      <c r="M185" s="235" t="n">
        <v>89.8830549139467</v>
      </c>
      <c r="N185" s="235" t="n">
        <v>97.824374883566</v>
      </c>
      <c r="O185" s="235" t="n">
        <v>95.2684855220594</v>
      </c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</row>
    <row r="186" s="231" customFormat="true" ht="10.5" hidden="false" customHeight="false" outlineLevel="0" collapsed="false">
      <c r="A186" s="232" t="n">
        <v>6</v>
      </c>
      <c r="B186" s="232" t="n">
        <v>2004</v>
      </c>
      <c r="C186" s="233" t="n">
        <v>134.192914211485</v>
      </c>
      <c r="D186" s="233" t="n">
        <v>107.247370899061</v>
      </c>
      <c r="E186" s="233" t="n">
        <v>134.071809929541</v>
      </c>
      <c r="F186" s="233" t="n">
        <v>107.660055748251</v>
      </c>
      <c r="G186" s="233" t="n">
        <v>83.7971352405476</v>
      </c>
      <c r="H186" s="233" t="n">
        <v>86.3979525342322</v>
      </c>
      <c r="I186" s="233" t="n">
        <v>85.4180472563411</v>
      </c>
      <c r="J186" s="233" t="n">
        <v>106.85341278434</v>
      </c>
      <c r="K186" s="233" t="n">
        <v>112.549131091696</v>
      </c>
      <c r="L186" s="233" t="n">
        <v>111.248010674736</v>
      </c>
      <c r="M186" s="233" t="n">
        <v>89.8564141544075</v>
      </c>
      <c r="N186" s="233" t="n">
        <v>97.4145196750045</v>
      </c>
      <c r="O186" s="233" t="n">
        <v>94.9819667030627</v>
      </c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</row>
    <row r="187" s="231" customFormat="true" ht="10.5" hidden="false" customHeight="false" outlineLevel="0" collapsed="false">
      <c r="A187" s="229" t="n">
        <v>7</v>
      </c>
      <c r="B187" s="229" t="n">
        <v>2004</v>
      </c>
      <c r="C187" s="235" t="n">
        <v>138.816444728609</v>
      </c>
      <c r="D187" s="235" t="n">
        <v>111.442663375983</v>
      </c>
      <c r="E187" s="235" t="n">
        <v>136.35754117888</v>
      </c>
      <c r="F187" s="235" t="n">
        <v>109.903360241931</v>
      </c>
      <c r="G187" s="235" t="n">
        <v>83.9220178819905</v>
      </c>
      <c r="H187" s="235" t="n">
        <v>86.0007138576492</v>
      </c>
      <c r="I187" s="235" t="n">
        <v>85.2175272944773</v>
      </c>
      <c r="J187" s="235" t="n">
        <v>108.060732212547</v>
      </c>
      <c r="K187" s="235" t="n">
        <v>111.735494639304</v>
      </c>
      <c r="L187" s="235" t="n">
        <v>110.896038022435</v>
      </c>
      <c r="M187" s="235" t="n">
        <v>90.2657653699803</v>
      </c>
      <c r="N187" s="235" t="n">
        <v>96.8418673342003</v>
      </c>
      <c r="O187" s="235" t="n">
        <v>94.7253691808916</v>
      </c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</row>
    <row r="188" s="231" customFormat="true" ht="10.5" hidden="false" customHeight="false" outlineLevel="0" collapsed="false">
      <c r="A188" s="232" t="n">
        <v>8</v>
      </c>
      <c r="B188" s="232" t="n">
        <v>2004</v>
      </c>
      <c r="C188" s="233" t="n">
        <v>138.583612815893</v>
      </c>
      <c r="D188" s="233" t="n">
        <v>112.293944293415</v>
      </c>
      <c r="E188" s="233" t="n">
        <v>137.217318101644</v>
      </c>
      <c r="F188" s="233" t="n">
        <v>111.548643338731</v>
      </c>
      <c r="G188" s="233" t="n">
        <v>83.4797727245882</v>
      </c>
      <c r="H188" s="233" t="n">
        <v>86.5556469525935</v>
      </c>
      <c r="I188" s="233" t="n">
        <v>85.3967553236157</v>
      </c>
      <c r="J188" s="233" t="n">
        <v>108.030122856928</v>
      </c>
      <c r="K188" s="233" t="n">
        <v>112.752245316855</v>
      </c>
      <c r="L188" s="233" t="n">
        <v>111.673531515988</v>
      </c>
      <c r="M188" s="233" t="n">
        <v>89.9316996933809</v>
      </c>
      <c r="N188" s="233" t="n">
        <v>97.5913478524816</v>
      </c>
      <c r="O188" s="233" t="n">
        <v>95.1261136952351</v>
      </c>
    </row>
    <row r="189" s="231" customFormat="true" ht="10.5" hidden="false" customHeight="false" outlineLevel="0" collapsed="false">
      <c r="A189" s="231" t="n">
        <v>9</v>
      </c>
      <c r="B189" s="229" t="n">
        <v>2004</v>
      </c>
      <c r="C189" s="235" t="n">
        <v>141.927269719525</v>
      </c>
      <c r="D189" s="235" t="n">
        <v>113.69420427532</v>
      </c>
      <c r="E189" s="235" t="n">
        <v>135.372002108788</v>
      </c>
      <c r="F189" s="235" t="n">
        <v>108.926419900177</v>
      </c>
      <c r="G189" s="235" t="n">
        <v>83.4042015923064</v>
      </c>
      <c r="H189" s="235" t="n">
        <v>86.8101088654789</v>
      </c>
      <c r="I189" s="235" t="n">
        <v>85.526871276628</v>
      </c>
      <c r="J189" s="235" t="n">
        <v>109.028816033039</v>
      </c>
      <c r="K189" s="235" t="n">
        <v>113.296393343505</v>
      </c>
      <c r="L189" s="235" t="n">
        <v>112.321515080577</v>
      </c>
      <c r="M189" s="235" t="n">
        <v>90.138449376304</v>
      </c>
      <c r="N189" s="235" t="n">
        <v>97.9678442853416</v>
      </c>
      <c r="O189" s="235" t="n">
        <v>95.4479776596926</v>
      </c>
    </row>
    <row r="190" s="231" customFormat="true" ht="10.5" hidden="false" customHeight="false" outlineLevel="0" collapsed="false">
      <c r="A190" s="232" t="n">
        <v>10</v>
      </c>
      <c r="B190" s="232" t="n">
        <v>2004</v>
      </c>
      <c r="C190" s="233" t="n">
        <v>149.74361759729</v>
      </c>
      <c r="D190" s="233" t="n">
        <v>117.276077630401</v>
      </c>
      <c r="E190" s="233" t="n">
        <v>149.041132048879</v>
      </c>
      <c r="F190" s="233" t="n">
        <v>117.279746863129</v>
      </c>
      <c r="G190" s="233" t="n">
        <v>83.6756953374159</v>
      </c>
      <c r="H190" s="233" t="n">
        <v>86.976605721441</v>
      </c>
      <c r="I190" s="233" t="n">
        <v>85.7329276226348</v>
      </c>
      <c r="J190" s="233" t="n">
        <v>109.217788874083</v>
      </c>
      <c r="K190" s="233" t="n">
        <v>114.557377569215</v>
      </c>
      <c r="L190" s="233" t="n">
        <v>113.337610808554</v>
      </c>
      <c r="M190" s="233" t="n">
        <v>90.3882563086569</v>
      </c>
      <c r="N190" s="233" t="n">
        <v>98.595409982506</v>
      </c>
      <c r="O190" s="233" t="n">
        <v>95.9539628624441</v>
      </c>
    </row>
    <row r="191" s="231" customFormat="true" ht="10.5" hidden="false" customHeight="false" outlineLevel="0" collapsed="false">
      <c r="A191" s="229" t="n">
        <v>11</v>
      </c>
      <c r="B191" s="229" t="n">
        <v>2004</v>
      </c>
      <c r="C191" s="235" t="n">
        <v>151.914068780079</v>
      </c>
      <c r="D191" s="235" t="n">
        <v>121.008958812007</v>
      </c>
      <c r="E191" s="235" t="n">
        <v>151.845263037488</v>
      </c>
      <c r="F191" s="235" t="n">
        <v>121.301694184162</v>
      </c>
      <c r="G191" s="235" t="n">
        <v>83.6294746676774</v>
      </c>
      <c r="H191" s="235" t="n">
        <v>87.3567082098205</v>
      </c>
      <c r="I191" s="235" t="n">
        <v>85.9524050975844</v>
      </c>
      <c r="J191" s="235" t="n">
        <v>110.637650505536</v>
      </c>
      <c r="K191" s="235" t="n">
        <v>116.062631149854</v>
      </c>
      <c r="L191" s="235" t="n">
        <v>114.823357594345</v>
      </c>
      <c r="M191" s="235" t="n">
        <v>90.7273277380755</v>
      </c>
      <c r="N191" s="235" t="n">
        <v>99.4494988544877</v>
      </c>
      <c r="O191" s="235" t="n">
        <v>96.6422949575331</v>
      </c>
    </row>
    <row r="192" s="231" customFormat="true" ht="10.5" hidden="false" customHeight="false" outlineLevel="0" collapsed="false">
      <c r="A192" s="232" t="n">
        <v>12</v>
      </c>
      <c r="B192" s="232" t="n">
        <v>2004</v>
      </c>
      <c r="C192" s="233" t="n">
        <v>145.789515186431</v>
      </c>
      <c r="D192" s="233" t="n">
        <v>116.160644013462</v>
      </c>
      <c r="E192" s="233" t="n">
        <v>151.479457172052</v>
      </c>
      <c r="F192" s="233" t="n">
        <v>121.794789721453</v>
      </c>
      <c r="G192" s="233" t="n">
        <v>83.0390703419882</v>
      </c>
      <c r="H192" s="233" t="n">
        <v>87.7992648066227</v>
      </c>
      <c r="I192" s="233" t="n">
        <v>86.0057748559791</v>
      </c>
      <c r="J192" s="233" t="n">
        <v>107.548271266807</v>
      </c>
      <c r="K192" s="233" t="n">
        <v>111.384253269355</v>
      </c>
      <c r="L192" s="233" t="n">
        <v>110.507967920734</v>
      </c>
      <c r="M192" s="233" t="n">
        <v>89.4801831398904</v>
      </c>
      <c r="N192" s="233" t="n">
        <v>97.7347867695469</v>
      </c>
      <c r="O192" s="233" t="n">
        <v>95.0780680274227</v>
      </c>
    </row>
    <row r="193" s="231" customFormat="true" ht="10.5" hidden="false" customHeight="false" outlineLevel="0" collapsed="false">
      <c r="A193" s="229" t="n">
        <v>1</v>
      </c>
      <c r="B193" s="229" t="n">
        <v>2005</v>
      </c>
      <c r="C193" s="235" t="n">
        <v>127.623642476012</v>
      </c>
      <c r="D193" s="235" t="n">
        <v>100.872044259867</v>
      </c>
      <c r="E193" s="235" t="n">
        <v>124.701713104876</v>
      </c>
      <c r="F193" s="235" t="n">
        <v>98.5377514803069</v>
      </c>
      <c r="G193" s="235" t="n">
        <v>82.0134151202624</v>
      </c>
      <c r="H193" s="235" t="n">
        <v>86.5028519122258</v>
      </c>
      <c r="I193" s="235" t="n">
        <v>84.8113748454262</v>
      </c>
      <c r="J193" s="235" t="n">
        <v>108.744785905071</v>
      </c>
      <c r="K193" s="235" t="n">
        <v>104.467118163452</v>
      </c>
      <c r="L193" s="235" t="n">
        <v>105.44430146769</v>
      </c>
      <c r="M193" s="235" t="n">
        <v>89.038522752113</v>
      </c>
      <c r="N193" s="235" t="n">
        <v>94.0705622873613</v>
      </c>
      <c r="O193" s="235" t="n">
        <v>92.4510158688786</v>
      </c>
    </row>
    <row r="194" s="231" customFormat="true" ht="10.5" hidden="false" customHeight="false" outlineLevel="0" collapsed="false">
      <c r="A194" s="232" t="n">
        <v>2</v>
      </c>
      <c r="B194" s="232" t="n">
        <v>2005</v>
      </c>
      <c r="C194" s="233" t="n">
        <v>135.747409925434</v>
      </c>
      <c r="D194" s="233" t="n">
        <v>106.416257243976</v>
      </c>
      <c r="E194" s="233" t="n">
        <v>134.592013897884</v>
      </c>
      <c r="F194" s="233" t="n">
        <v>105.427889161055</v>
      </c>
      <c r="G194" s="233" t="n">
        <v>82.53085010161</v>
      </c>
      <c r="H194" s="233" t="n">
        <v>87.4078578748138</v>
      </c>
      <c r="I194" s="233" t="n">
        <v>85.570356382924</v>
      </c>
      <c r="J194" s="233" t="n">
        <v>113.073084659481</v>
      </c>
      <c r="K194" s="233" t="n">
        <v>110.731985681191</v>
      </c>
      <c r="L194" s="233" t="n">
        <v>111.266782438054</v>
      </c>
      <c r="M194" s="233" t="n">
        <v>90.5574674723962</v>
      </c>
      <c r="N194" s="233" t="n">
        <v>97.2334884640546</v>
      </c>
      <c r="O194" s="233" t="n">
        <v>95.0848316796595</v>
      </c>
    </row>
    <row r="195" s="231" customFormat="true" ht="10.5" hidden="false" customHeight="false" outlineLevel="0" collapsed="false">
      <c r="A195" s="229" t="n">
        <v>3</v>
      </c>
      <c r="B195" s="229" t="n">
        <v>2005</v>
      </c>
      <c r="C195" s="235" t="n">
        <v>143.010673250539</v>
      </c>
      <c r="D195" s="235" t="n">
        <v>110.494410181383</v>
      </c>
      <c r="E195" s="235" t="n">
        <v>142.195989556985</v>
      </c>
      <c r="F195" s="235" t="n">
        <v>110.579134575533</v>
      </c>
      <c r="G195" s="235" t="n">
        <v>82.3992999640307</v>
      </c>
      <c r="H195" s="235" t="n">
        <v>87.2212047107848</v>
      </c>
      <c r="I195" s="235" t="n">
        <v>85.4044642875702</v>
      </c>
      <c r="J195" s="235" t="n">
        <v>109.707110471819</v>
      </c>
      <c r="K195" s="235" t="n">
        <v>111.365642219712</v>
      </c>
      <c r="L195" s="235" t="n">
        <v>110.986769985709</v>
      </c>
      <c r="M195" s="235" t="n">
        <v>89.5758981845909</v>
      </c>
      <c r="N195" s="235" t="n">
        <v>97.3924027816022</v>
      </c>
      <c r="O195" s="235" t="n">
        <v>94.8766848631581</v>
      </c>
    </row>
    <row r="196" s="231" customFormat="true" ht="10.5" hidden="false" customHeight="false" outlineLevel="0" collapsed="false">
      <c r="A196" s="232" t="n">
        <v>4</v>
      </c>
      <c r="B196" s="232" t="n">
        <v>2005</v>
      </c>
      <c r="C196" s="233" t="n">
        <v>148.858729753556</v>
      </c>
      <c r="D196" s="233" t="n">
        <v>115.889295439719</v>
      </c>
      <c r="E196" s="233" t="n">
        <v>146.912820773391</v>
      </c>
      <c r="F196" s="233" t="n">
        <v>114.434154686993</v>
      </c>
      <c r="G196" s="233" t="n">
        <v>82.7344956606081</v>
      </c>
      <c r="H196" s="233" t="n">
        <v>87.0315484769811</v>
      </c>
      <c r="I196" s="233" t="n">
        <v>85.4125555764166</v>
      </c>
      <c r="J196" s="233" t="n">
        <v>110.025226589319</v>
      </c>
      <c r="K196" s="233" t="n">
        <v>113.220281524</v>
      </c>
      <c r="L196" s="233" t="n">
        <v>112.490408488767</v>
      </c>
      <c r="M196" s="233" t="n">
        <v>89.9066053017277</v>
      </c>
      <c r="N196" s="233" t="n">
        <v>98.063935996736</v>
      </c>
      <c r="O196" s="233" t="n">
        <v>95.4385242488874</v>
      </c>
    </row>
    <row r="197" s="231" customFormat="true" ht="10.5" hidden="false" customHeight="false" outlineLevel="0" collapsed="false">
      <c r="A197" s="229" t="n">
        <v>5</v>
      </c>
      <c r="B197" s="229" t="n">
        <v>2005</v>
      </c>
      <c r="C197" s="235" t="n">
        <v>143.311486806928</v>
      </c>
      <c r="D197" s="235" t="n">
        <v>111.384144384698</v>
      </c>
      <c r="E197" s="235" t="n">
        <v>141.156105402432</v>
      </c>
      <c r="F197" s="235" t="n">
        <v>110.043110533737</v>
      </c>
      <c r="G197" s="235" t="n">
        <v>82.6988674520943</v>
      </c>
      <c r="H197" s="235" t="n">
        <v>86.8351787650348</v>
      </c>
      <c r="I197" s="235" t="n">
        <v>85.276748153091</v>
      </c>
      <c r="J197" s="235" t="n">
        <v>111.291313347789</v>
      </c>
      <c r="K197" s="235" t="n">
        <v>112.889000615633</v>
      </c>
      <c r="L197" s="235" t="n">
        <v>112.524027593455</v>
      </c>
      <c r="M197" s="235" t="n">
        <v>90.2130728212131</v>
      </c>
      <c r="N197" s="235" t="n">
        <v>97.8107329665459</v>
      </c>
      <c r="O197" s="235" t="n">
        <v>95.3654494605182</v>
      </c>
    </row>
    <row r="198" s="231" customFormat="true" ht="10.5" hidden="false" customHeight="false" outlineLevel="0" collapsed="false">
      <c r="A198" s="232" t="n">
        <v>6</v>
      </c>
      <c r="B198" s="232" t="n">
        <v>2005</v>
      </c>
      <c r="C198" s="233" t="n">
        <v>144.099550872421</v>
      </c>
      <c r="D198" s="233" t="n">
        <v>112.964958920368</v>
      </c>
      <c r="E198" s="233" t="n">
        <v>147.500638212231</v>
      </c>
      <c r="F198" s="233" t="n">
        <v>115.562377355663</v>
      </c>
      <c r="G198" s="233" t="n">
        <v>82.5563084345643</v>
      </c>
      <c r="H198" s="233" t="n">
        <v>86.4090662949945</v>
      </c>
      <c r="I198" s="233" t="n">
        <v>84.9574696099681</v>
      </c>
      <c r="J198" s="233" t="n">
        <v>112.255023140086</v>
      </c>
      <c r="K198" s="233" t="n">
        <v>112.650381376954</v>
      </c>
      <c r="L198" s="233" t="n">
        <v>112.560066398887</v>
      </c>
      <c r="M198" s="233" t="n">
        <v>90.3612455256498</v>
      </c>
      <c r="N198" s="233" t="n">
        <v>97.4636047674128</v>
      </c>
      <c r="O198" s="233" t="n">
        <v>95.1777323309581</v>
      </c>
    </row>
    <row r="199" s="231" customFormat="true" ht="10.5" hidden="false" customHeight="false" outlineLevel="0" collapsed="false">
      <c r="A199" s="229" t="n">
        <v>7</v>
      </c>
      <c r="B199" s="229" t="n">
        <v>2005</v>
      </c>
      <c r="C199" s="235" t="n">
        <v>143.488565242643</v>
      </c>
      <c r="D199" s="235" t="n">
        <v>111.790899206577</v>
      </c>
      <c r="E199" s="235" t="n">
        <v>138.799605203567</v>
      </c>
      <c r="F199" s="235" t="n">
        <v>109.275841416349</v>
      </c>
      <c r="G199" s="235" t="n">
        <v>82.9391012329243</v>
      </c>
      <c r="H199" s="235" t="n">
        <v>86.1826514200549</v>
      </c>
      <c r="I199" s="235" t="n">
        <v>84.9605848199936</v>
      </c>
      <c r="J199" s="235" t="n">
        <v>112.426692002407</v>
      </c>
      <c r="K199" s="235" t="n">
        <v>111.70693718523</v>
      </c>
      <c r="L199" s="235" t="n">
        <v>111.871356778563</v>
      </c>
      <c r="M199" s="235" t="n">
        <v>90.6885541370493</v>
      </c>
      <c r="N199" s="235" t="n">
        <v>96.9351307866898</v>
      </c>
      <c r="O199" s="235" t="n">
        <v>94.9246893404654</v>
      </c>
    </row>
    <row r="200" s="231" customFormat="true" ht="10.5" hidden="false" customHeight="false" outlineLevel="0" collapsed="false">
      <c r="A200" s="232" t="n">
        <v>8</v>
      </c>
      <c r="B200" s="232" t="n">
        <v>2005</v>
      </c>
      <c r="C200" s="233" t="n">
        <v>154.835005935235</v>
      </c>
      <c r="D200" s="233" t="n">
        <v>120.565257126166</v>
      </c>
      <c r="E200" s="233" t="n">
        <v>150.299549300692</v>
      </c>
      <c r="F200" s="233" t="n">
        <v>117.864486110631</v>
      </c>
      <c r="G200" s="233" t="n">
        <v>82.9074795848733</v>
      </c>
      <c r="H200" s="233" t="n">
        <v>86.2151486150404</v>
      </c>
      <c r="I200" s="233" t="n">
        <v>84.9689240732212</v>
      </c>
      <c r="J200" s="233" t="n">
        <v>113.844764996086</v>
      </c>
      <c r="K200" s="233" t="n">
        <v>113.375187802155</v>
      </c>
      <c r="L200" s="233" t="n">
        <v>113.482457235331</v>
      </c>
      <c r="M200" s="233" t="n">
        <v>91.0379178478658</v>
      </c>
      <c r="N200" s="233" t="n">
        <v>97.6567130781249</v>
      </c>
      <c r="O200" s="233" t="n">
        <v>95.5264742286983</v>
      </c>
    </row>
    <row r="201" s="231" customFormat="true" ht="10.5" hidden="false" customHeight="false" outlineLevel="0" collapsed="false">
      <c r="A201" s="229" t="n">
        <v>9</v>
      </c>
      <c r="B201" s="229" t="n">
        <v>2005</v>
      </c>
      <c r="C201" s="235" t="n">
        <v>153.747496254508</v>
      </c>
      <c r="D201" s="235" t="n">
        <v>119.696105813865</v>
      </c>
      <c r="E201" s="235" t="n">
        <v>150.98322058093</v>
      </c>
      <c r="F201" s="235" t="n">
        <v>118.73690240172</v>
      </c>
      <c r="G201" s="235" t="n">
        <v>82.789756286734</v>
      </c>
      <c r="H201" s="235" t="n">
        <v>86.1916267446019</v>
      </c>
      <c r="I201" s="235" t="n">
        <v>84.90991009943</v>
      </c>
      <c r="J201" s="235" t="n">
        <v>112.791161931886</v>
      </c>
      <c r="K201" s="235" t="n">
        <v>114.258527550947</v>
      </c>
      <c r="L201" s="235" t="n">
        <v>113.923324989465</v>
      </c>
      <c r="M201" s="235" t="n">
        <v>90.6742417274799</v>
      </c>
      <c r="N201" s="235" t="n">
        <v>98.0152199523447</v>
      </c>
      <c r="O201" s="235" t="n">
        <v>95.6525487314691</v>
      </c>
    </row>
    <row r="202" s="231" customFormat="true" ht="10.5" hidden="false" customHeight="false" outlineLevel="0" collapsed="false">
      <c r="A202" s="232" t="n">
        <v>10</v>
      </c>
      <c r="B202" s="232" t="n">
        <v>2005</v>
      </c>
      <c r="C202" s="233" t="n">
        <v>153.930830457751</v>
      </c>
      <c r="D202" s="233" t="n">
        <v>119.390211479008</v>
      </c>
      <c r="E202" s="233" t="n">
        <v>151.142040545889</v>
      </c>
      <c r="F202" s="233" t="n">
        <v>117.69716405469</v>
      </c>
      <c r="G202" s="233" t="n">
        <v>82.9431768630324</v>
      </c>
      <c r="H202" s="233" t="n">
        <v>86.1113199298457</v>
      </c>
      <c r="I202" s="233" t="n">
        <v>84.9176643355743</v>
      </c>
      <c r="J202" s="233" t="n">
        <v>112.95334234142</v>
      </c>
      <c r="K202" s="233" t="n">
        <v>116.511667827869</v>
      </c>
      <c r="L202" s="233" t="n">
        <v>115.698809871985</v>
      </c>
      <c r="M202" s="233" t="n">
        <v>90.8299644218331</v>
      </c>
      <c r="N202" s="233" t="n">
        <v>98.9179119151935</v>
      </c>
      <c r="O202" s="233" t="n">
        <v>96.314830936995</v>
      </c>
    </row>
    <row r="203" s="231" customFormat="true" ht="10.5" hidden="false" customHeight="false" outlineLevel="0" collapsed="false">
      <c r="A203" s="236" t="n">
        <v>11</v>
      </c>
      <c r="B203" s="236" t="n">
        <v>2005</v>
      </c>
      <c r="C203" s="237" t="n">
        <v>155.799229353602</v>
      </c>
      <c r="D203" s="237" t="n">
        <v>121.832186822678</v>
      </c>
      <c r="E203" s="237" t="n">
        <v>157.43460300349</v>
      </c>
      <c r="F203" s="237" t="n">
        <v>123.668804582314</v>
      </c>
      <c r="G203" s="237" t="n">
        <v>82.8835330824075</v>
      </c>
      <c r="H203" s="237" t="n">
        <v>86.0585634965906</v>
      </c>
      <c r="I203" s="237" t="n">
        <v>84.8623129687748</v>
      </c>
      <c r="J203" s="237" t="n">
        <v>114.168411405676</v>
      </c>
      <c r="K203" s="237" t="n">
        <v>118.524860692362</v>
      </c>
      <c r="L203" s="237" t="n">
        <v>117.529680662999</v>
      </c>
      <c r="M203" s="237" t="n">
        <v>91.1053201070822</v>
      </c>
      <c r="N203" s="237" t="n">
        <v>99.7354668944073</v>
      </c>
      <c r="O203" s="237" t="n">
        <v>96.9578807442018</v>
      </c>
    </row>
    <row r="204" s="231" customFormat="true" ht="10.5" hidden="false" customHeight="false" outlineLevel="0" collapsed="false">
      <c r="A204" s="232" t="n">
        <v>12</v>
      </c>
      <c r="B204" s="232" t="n">
        <v>2005</v>
      </c>
      <c r="C204" s="233" t="n">
        <v>150.296201389134</v>
      </c>
      <c r="D204" s="233" t="n">
        <v>117.009969746343</v>
      </c>
      <c r="E204" s="233" t="n">
        <v>158.290943670959</v>
      </c>
      <c r="F204" s="233" t="n">
        <v>124.690492467865</v>
      </c>
      <c r="G204" s="233" t="n">
        <v>82.5679939230019</v>
      </c>
      <c r="H204" s="233" t="n">
        <v>85.8186488255211</v>
      </c>
      <c r="I204" s="233" t="n">
        <v>84.5939053945558</v>
      </c>
      <c r="J204" s="233" t="n">
        <v>112.595298176193</v>
      </c>
      <c r="K204" s="233" t="n">
        <v>115.970371071348</v>
      </c>
      <c r="L204" s="233" t="n">
        <v>115.199375032632</v>
      </c>
      <c r="M204" s="233" t="n">
        <v>90.4592856181092</v>
      </c>
      <c r="N204" s="233" t="n">
        <v>98.5205036119574</v>
      </c>
      <c r="O204" s="233" t="n">
        <v>95.9260254408115</v>
      </c>
    </row>
    <row r="205" s="231" customFormat="true" ht="10.5" hidden="false" customHeight="false" outlineLevel="0" collapsed="false">
      <c r="A205" s="236" t="n">
        <v>1</v>
      </c>
      <c r="B205" s="236" t="n">
        <v>2006</v>
      </c>
      <c r="C205" s="237" t="n">
        <v>137.706440077283</v>
      </c>
      <c r="D205" s="237" t="n">
        <v>106.015529579928</v>
      </c>
      <c r="E205" s="237" t="n">
        <v>133.021806015473</v>
      </c>
      <c r="F205" s="237" t="n">
        <v>102.886392096477</v>
      </c>
      <c r="G205" s="237" t="n">
        <v>82.1224588576074</v>
      </c>
      <c r="H205" s="237" t="n">
        <v>84.9516005945059</v>
      </c>
      <c r="I205" s="237" t="n">
        <v>83.8856699247043</v>
      </c>
      <c r="J205" s="237" t="n">
        <v>110.234562330315</v>
      </c>
      <c r="K205" s="237" t="n">
        <v>105.906829020727</v>
      </c>
      <c r="L205" s="237" t="n">
        <v>106.895449220042</v>
      </c>
      <c r="M205" s="237" t="n">
        <v>89.5104283801327</v>
      </c>
      <c r="N205" s="237" t="n">
        <v>93.7792976101648</v>
      </c>
      <c r="O205" s="237" t="n">
        <v>92.4053752027511</v>
      </c>
    </row>
    <row r="206" s="231" customFormat="true" ht="10.5" hidden="false" customHeight="false" outlineLevel="0" collapsed="false">
      <c r="A206" s="232" t="n">
        <v>2</v>
      </c>
      <c r="B206" s="232" t="n">
        <v>2006</v>
      </c>
      <c r="C206" s="233" t="n">
        <v>143.048380730716</v>
      </c>
      <c r="D206" s="233" t="n">
        <v>111.395049671274</v>
      </c>
      <c r="E206" s="233" t="n">
        <v>145.256558043343</v>
      </c>
      <c r="F206" s="233" t="n">
        <v>112.653892069548</v>
      </c>
      <c r="G206" s="233" t="n">
        <v>81.7163231488174</v>
      </c>
      <c r="H206" s="233" t="n">
        <v>85.3320267861151</v>
      </c>
      <c r="I206" s="233" t="n">
        <v>83.9697445965582</v>
      </c>
      <c r="J206" s="233" t="n">
        <v>115.415575538811</v>
      </c>
      <c r="K206" s="233" t="n">
        <v>114.793549519086</v>
      </c>
      <c r="L206" s="233" t="n">
        <v>114.935644108472</v>
      </c>
      <c r="M206" s="233" t="n">
        <v>90.5726170163635</v>
      </c>
      <c r="N206" s="233" t="n">
        <v>97.7431249147893</v>
      </c>
      <c r="O206" s="233" t="n">
        <v>95.4353190431838</v>
      </c>
    </row>
    <row r="207" s="231" customFormat="true" ht="10.5" hidden="false" customHeight="false" outlineLevel="0" collapsed="false">
      <c r="A207" s="236" t="n">
        <v>3</v>
      </c>
      <c r="B207" s="236" t="n">
        <v>2006</v>
      </c>
      <c r="C207" s="234" t="n">
        <v>160.334997189561</v>
      </c>
      <c r="D207" s="234" t="n">
        <v>123.322506224513</v>
      </c>
      <c r="E207" s="234" t="n">
        <v>159.798145767164</v>
      </c>
      <c r="F207" s="234" t="n">
        <v>122.891849046821</v>
      </c>
      <c r="G207" s="234" t="n">
        <v>81.7296186453095</v>
      </c>
      <c r="H207" s="234" t="n">
        <v>85.6350347866748</v>
      </c>
      <c r="I207" s="234" t="n">
        <v>84.1635981353662</v>
      </c>
      <c r="J207" s="234" t="n">
        <v>114.773425514538</v>
      </c>
      <c r="K207" s="234" t="n">
        <v>117.606701585178</v>
      </c>
      <c r="L207" s="234" t="n">
        <v>116.959472711933</v>
      </c>
      <c r="M207" s="234" t="n">
        <v>90.4136588949153</v>
      </c>
      <c r="N207" s="234" t="n">
        <v>99.1035678821972</v>
      </c>
      <c r="O207" s="234" t="n">
        <v>96.3067474520893</v>
      </c>
    </row>
    <row r="208" s="231" customFormat="true" ht="10.5" hidden="false" customHeight="false" outlineLevel="0" collapsed="false">
      <c r="A208" s="232" t="n">
        <v>4</v>
      </c>
      <c r="B208" s="232" t="n">
        <v>2005</v>
      </c>
      <c r="C208" s="233" t="n">
        <v>148.084566594643</v>
      </c>
      <c r="D208" s="233" t="n">
        <v>112.544383525002</v>
      </c>
      <c r="E208" s="233" t="n">
        <v>147.905728674535</v>
      </c>
      <c r="F208" s="233" t="n">
        <v>113.03276936992</v>
      </c>
      <c r="G208" s="233" t="n">
        <v>81.2081616724621</v>
      </c>
      <c r="H208" s="233" t="n">
        <v>85.4369553928364</v>
      </c>
      <c r="I208" s="233" t="n">
        <v>83.8436803497299</v>
      </c>
      <c r="J208" s="233" t="n">
        <v>112.988111602132</v>
      </c>
      <c r="K208" s="233" t="n">
        <v>119.084082137672</v>
      </c>
      <c r="L208" s="233" t="n">
        <v>117.691528767409</v>
      </c>
      <c r="M208" s="233" t="n">
        <v>89.5600554301003</v>
      </c>
      <c r="N208" s="233" t="n">
        <v>99.6113005399984</v>
      </c>
      <c r="O208" s="233" t="n">
        <v>96.3763382737046</v>
      </c>
    </row>
    <row r="209" s="231" customFormat="true" ht="10.5" hidden="false" customHeight="false" outlineLevel="0" collapsed="false">
      <c r="A209" s="236" t="n">
        <v>5</v>
      </c>
      <c r="B209" s="236" t="n">
        <v>2006</v>
      </c>
      <c r="C209" s="237" t="n">
        <v>167.013996852089</v>
      </c>
      <c r="D209" s="237" t="n">
        <v>125.031257029199</v>
      </c>
      <c r="E209" s="237" t="n">
        <v>168.754704874826</v>
      </c>
      <c r="F209" s="237" t="n">
        <v>126.522253314987</v>
      </c>
      <c r="G209" s="237" t="n">
        <v>81.2531967013558</v>
      </c>
      <c r="H209" s="237" t="n">
        <v>85.1375786974871</v>
      </c>
      <c r="I209" s="237" t="n">
        <v>83.6740670434402</v>
      </c>
      <c r="J209" s="237" t="n">
        <v>114.634086064769</v>
      </c>
      <c r="K209" s="237" t="n">
        <v>120.407574913008</v>
      </c>
      <c r="L209" s="237" t="n">
        <v>119.088688723038</v>
      </c>
      <c r="M209" s="237" t="n">
        <v>90.0258235341759</v>
      </c>
      <c r="N209" s="237" t="n">
        <v>99.9955813878545</v>
      </c>
      <c r="O209" s="237" t="n">
        <v>96.7868455438766</v>
      </c>
    </row>
    <row r="210" s="231" customFormat="true" ht="10.5" hidden="false" customHeight="false" outlineLevel="0" collapsed="false">
      <c r="A210" s="232" t="n">
        <v>6</v>
      </c>
      <c r="B210" s="232" t="n">
        <v>2006</v>
      </c>
      <c r="C210" s="233" t="n">
        <v>166.575588193625</v>
      </c>
      <c r="D210" s="233" t="n">
        <v>123.907173780695</v>
      </c>
      <c r="E210" s="233" t="n">
        <v>171.322998420406</v>
      </c>
      <c r="F210" s="233" t="n">
        <v>127.134468394131</v>
      </c>
      <c r="G210" s="233" t="n">
        <v>81.4561084501393</v>
      </c>
      <c r="H210" s="233" t="n">
        <v>85.311310956629</v>
      </c>
      <c r="I210" s="233" t="n">
        <v>83.8587932066811</v>
      </c>
      <c r="J210" s="233" t="n">
        <v>116.544777995802</v>
      </c>
      <c r="K210" s="233" t="n">
        <v>121.738091368472</v>
      </c>
      <c r="L210" s="233" t="n">
        <v>120.551739499187</v>
      </c>
      <c r="M210" s="233" t="n">
        <v>90.6775465200795</v>
      </c>
      <c r="N210" s="233" t="n">
        <v>100.656625939181</v>
      </c>
      <c r="O210" s="233" t="n">
        <v>97.4448899780957</v>
      </c>
    </row>
    <row r="211" s="231" customFormat="true" ht="10.5" hidden="false" customHeight="false" outlineLevel="0" collapsed="false">
      <c r="A211" s="236" t="n">
        <v>7</v>
      </c>
      <c r="B211" s="236" t="n">
        <v>2005.73333333333</v>
      </c>
      <c r="C211" s="234" t="n">
        <v>170.813377532051</v>
      </c>
      <c r="D211" s="234" t="n">
        <v>126.870124519216</v>
      </c>
      <c r="E211" s="234" t="n">
        <v>172.657606725018</v>
      </c>
      <c r="F211" s="234" t="n">
        <v>126.872734372673</v>
      </c>
      <c r="G211" s="234" t="n">
        <v>81.3309724162747</v>
      </c>
      <c r="H211" s="234" t="n">
        <v>85.2802376846478</v>
      </c>
      <c r="I211" s="234" t="n">
        <v>83.7922800762192</v>
      </c>
      <c r="J211" s="234" t="n">
        <v>117.548566529173</v>
      </c>
      <c r="K211" s="234" t="n">
        <v>123.289664584378</v>
      </c>
      <c r="L211" s="234" t="n">
        <v>121.978177693296</v>
      </c>
      <c r="M211" s="234" t="n">
        <v>90.8490962288544</v>
      </c>
      <c r="N211" s="234" t="n">
        <v>101.292265689544</v>
      </c>
      <c r="O211" s="234" t="n">
        <v>97.9311637786403</v>
      </c>
    </row>
    <row r="212" s="231" customFormat="true" ht="10.5" hidden="false" customHeight="false" outlineLevel="0" collapsed="false">
      <c r="A212" s="232" t="n">
        <v>8</v>
      </c>
      <c r="B212" s="232" t="n">
        <v>2005.70476190476</v>
      </c>
      <c r="C212" s="233" t="n">
        <v>181.874937991886</v>
      </c>
      <c r="D212" s="233" t="n">
        <v>136.060274212699</v>
      </c>
      <c r="E212" s="233" t="n">
        <v>182.689583064894</v>
      </c>
      <c r="F212" s="233" t="n">
        <v>136.05361907263</v>
      </c>
      <c r="G212" s="233" t="n">
        <v>81.3780928004291</v>
      </c>
      <c r="H212" s="233" t="n">
        <v>85.4077784755736</v>
      </c>
      <c r="I212" s="233" t="n">
        <v>83.8895210143883</v>
      </c>
      <c r="J212" s="233" t="n">
        <v>120.482993949118</v>
      </c>
      <c r="K212" s="233" t="n">
        <v>125.95221053029</v>
      </c>
      <c r="L212" s="233" t="n">
        <v>124.70283179094</v>
      </c>
      <c r="M212" s="233" t="n">
        <v>91.6550120693255</v>
      </c>
      <c r="N212" s="233" t="n">
        <v>102.487714545521</v>
      </c>
      <c r="O212" s="233" t="n">
        <v>99.0012426338999</v>
      </c>
    </row>
    <row r="213" s="231" customFormat="true" ht="10.5" hidden="false" customHeight="false" outlineLevel="0" collapsed="false">
      <c r="A213" s="236" t="n">
        <v>9</v>
      </c>
      <c r="B213" s="236" t="n">
        <v>2005.67619047619</v>
      </c>
      <c r="C213" s="237" t="n">
        <v>184.294034167635</v>
      </c>
      <c r="D213" s="237" t="n">
        <v>137.839632643673</v>
      </c>
      <c r="E213" s="237" t="n">
        <v>182.061383391757</v>
      </c>
      <c r="F213" s="237" t="n">
        <v>136.419686201747</v>
      </c>
      <c r="G213" s="237" t="n">
        <v>81.5602632622258</v>
      </c>
      <c r="H213" s="237" t="n">
        <v>86.0253633705354</v>
      </c>
      <c r="I213" s="237" t="n">
        <v>84.3430555924885</v>
      </c>
      <c r="J213" s="237" t="n">
        <v>121.467291143665</v>
      </c>
      <c r="K213" s="237" t="n">
        <v>128.098524819132</v>
      </c>
      <c r="L213" s="237" t="n">
        <v>126.583696827439</v>
      </c>
      <c r="M213" s="237" t="n">
        <v>92.0479845388951</v>
      </c>
      <c r="N213" s="237" t="n">
        <v>103.749299096971</v>
      </c>
      <c r="O213" s="237" t="n">
        <v>99.9832670633738</v>
      </c>
    </row>
    <row r="214" s="231" customFormat="true" ht="10.5" hidden="false" customHeight="false" outlineLevel="0" collapsed="false">
      <c r="A214" s="232" t="n">
        <v>10</v>
      </c>
      <c r="B214" s="232" t="n">
        <v>2005.64761904762</v>
      </c>
      <c r="C214" s="233" t="n">
        <v>188.192557812554</v>
      </c>
      <c r="D214" s="233" t="n">
        <v>140.57390655688</v>
      </c>
      <c r="E214" s="233" t="n">
        <v>183.717997219541</v>
      </c>
      <c r="F214" s="233" t="n">
        <v>137.864487295447</v>
      </c>
      <c r="G214" s="233" t="n">
        <v>81.3663537007934</v>
      </c>
      <c r="H214" s="233" t="n">
        <v>86.3875988364712</v>
      </c>
      <c r="I214" s="233" t="n">
        <v>84.4957532916175</v>
      </c>
      <c r="J214" s="233" t="n">
        <v>122.052391664948</v>
      </c>
      <c r="K214" s="233" t="n">
        <v>129.087338480732</v>
      </c>
      <c r="L214" s="233" t="n">
        <v>127.480286930724</v>
      </c>
      <c r="M214" s="233" t="n">
        <v>92.0588018401975</v>
      </c>
      <c r="N214" s="233" t="n">
        <v>104.375489808606</v>
      </c>
      <c r="O214" s="233" t="n">
        <v>100.411401739131</v>
      </c>
    </row>
    <row r="215" s="231" customFormat="true" ht="10.5" hidden="false" customHeight="false" outlineLevel="0" collapsed="false">
      <c r="A215" s="236" t="n">
        <v>11</v>
      </c>
      <c r="B215" s="236" t="n">
        <v>2005.61904761905</v>
      </c>
      <c r="C215" s="234" t="n">
        <v>188.472426630501</v>
      </c>
      <c r="D215" s="234" t="n">
        <v>141.982001124502</v>
      </c>
      <c r="E215" s="234" t="n">
        <v>187.980643044144</v>
      </c>
      <c r="F215" s="234" t="n">
        <v>142.274418658517</v>
      </c>
      <c r="G215" s="234" t="n">
        <v>81.6002711717639</v>
      </c>
      <c r="H215" s="234" t="n">
        <v>86.5335381023931</v>
      </c>
      <c r="I215" s="234" t="n">
        <v>84.6748399484291</v>
      </c>
      <c r="J215" s="234" t="n">
        <v>124.015797436078</v>
      </c>
      <c r="K215" s="234" t="n">
        <v>130.776258182631</v>
      </c>
      <c r="L215" s="234" t="n">
        <v>129.23190977375</v>
      </c>
      <c r="M215" s="234" t="n">
        <v>92.7472355256357</v>
      </c>
      <c r="N215" s="234" t="n">
        <v>105.171432191309</v>
      </c>
      <c r="O215" s="234" t="n">
        <v>101.172742778901</v>
      </c>
    </row>
    <row r="216" s="231" customFormat="true" ht="10.5" hidden="false" customHeight="false" outlineLevel="0" collapsed="false">
      <c r="A216" s="232" t="n">
        <v>12</v>
      </c>
      <c r="B216" s="232" t="n">
        <v>2005.59047619047</v>
      </c>
      <c r="C216" s="233" t="n">
        <v>177.507233605419</v>
      </c>
      <c r="D216" s="233" t="n">
        <v>131.541474639472</v>
      </c>
      <c r="E216" s="233" t="n">
        <v>185.59559892502</v>
      </c>
      <c r="F216" s="233" t="n">
        <v>138.774265041637</v>
      </c>
      <c r="G216" s="233" t="n">
        <v>81.2792879535104</v>
      </c>
      <c r="H216" s="233" t="n">
        <v>85.9048385519119</v>
      </c>
      <c r="I216" s="233" t="n">
        <v>84.1620781298199</v>
      </c>
      <c r="J216" s="233" t="n">
        <v>122.517486154795</v>
      </c>
      <c r="K216" s="233" t="n">
        <v>126.437685405763</v>
      </c>
      <c r="L216" s="233" t="n">
        <v>125.542161608984</v>
      </c>
      <c r="M216" s="233" t="n">
        <v>92.1168459388364</v>
      </c>
      <c r="N216" s="233" t="n">
        <v>102.979894186246</v>
      </c>
      <c r="O216" s="233" t="n">
        <v>99.483655581668</v>
      </c>
    </row>
    <row r="217" s="231" customFormat="true" ht="10.5" hidden="false" customHeight="false" outlineLevel="0" collapsed="false">
      <c r="A217" s="236" t="n">
        <v>1</v>
      </c>
      <c r="B217" s="236" t="n">
        <v>2007</v>
      </c>
      <c r="C217" s="237" t="n">
        <v>162.363285670493</v>
      </c>
      <c r="D217" s="237" t="n">
        <v>120.268573004724</v>
      </c>
      <c r="E217" s="237" t="n">
        <v>157.906831893241</v>
      </c>
      <c r="F217" s="237" t="n">
        <v>118.034805494671</v>
      </c>
      <c r="G217" s="237" t="n">
        <v>80.2248603438389</v>
      </c>
      <c r="H217" s="237" t="n">
        <v>85.7237953820305</v>
      </c>
      <c r="I217" s="237" t="n">
        <v>83.6519714673755</v>
      </c>
      <c r="J217" s="237" t="n">
        <v>119.947778307883</v>
      </c>
      <c r="K217" s="237" t="n">
        <v>116.78081393819</v>
      </c>
      <c r="L217" s="237" t="n">
        <v>117.504270011477</v>
      </c>
      <c r="M217" s="237" t="n">
        <v>90.66419682213</v>
      </c>
      <c r="N217" s="237" t="n">
        <v>98.8070195038165</v>
      </c>
      <c r="O217" s="237" t="n">
        <v>96.1862771153499</v>
      </c>
    </row>
    <row r="218" s="231" customFormat="true" ht="10.5" hidden="false" customHeight="false" outlineLevel="0" collapsed="false">
      <c r="A218" s="238" t="n">
        <v>2</v>
      </c>
      <c r="B218" s="238" t="n">
        <v>2007</v>
      </c>
      <c r="C218" s="239" t="n">
        <v>169.259281496259</v>
      </c>
      <c r="D218" s="239" t="n">
        <v>127.677267705877</v>
      </c>
      <c r="E218" s="239" t="n">
        <v>170.253168642565</v>
      </c>
      <c r="F218" s="239" t="n">
        <v>127.983949166973</v>
      </c>
      <c r="G218" s="239" t="n">
        <v>80.7882120062335</v>
      </c>
      <c r="H218" s="239" t="n">
        <v>86.4987733942027</v>
      </c>
      <c r="I218" s="239" t="n">
        <v>84.3472153984219</v>
      </c>
      <c r="J218" s="239" t="n">
        <v>122.278578458942</v>
      </c>
      <c r="K218" s="239" t="n">
        <v>124.357746751599</v>
      </c>
      <c r="L218" s="239" t="n">
        <v>123.882785004916</v>
      </c>
      <c r="M218" s="239" t="n">
        <v>91.6920407833512</v>
      </c>
      <c r="N218" s="239" t="n">
        <v>102.447420639909</v>
      </c>
      <c r="O218" s="239" t="n">
        <v>98.9858347751529</v>
      </c>
    </row>
    <row r="219" s="231" customFormat="true" ht="12" hidden="false" customHeight="false" outlineLevel="0" collapsed="false">
      <c r="A219" s="154" t="s">
        <v>130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</row>
    <row r="220" s="231" customFormat="true" ht="10.5" hidden="false" customHeight="false" outlineLevel="0" collapsed="false">
      <c r="A220" s="229"/>
      <c r="B220" s="229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</row>
    <row r="221" s="231" customFormat="true" ht="10.5" hidden="false" customHeight="false" outlineLevel="0" collapsed="false">
      <c r="A221" s="229"/>
      <c r="B221" s="229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</row>
    <row r="222" s="231" customFormat="true" ht="10.5" hidden="false" customHeight="false" outlineLevel="0" collapsed="false">
      <c r="A222" s="229"/>
      <c r="B222" s="229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</row>
    <row r="223" s="231" customFormat="true" ht="10.5" hidden="false" customHeight="false" outlineLevel="0" collapsed="false">
      <c r="A223" s="229"/>
      <c r="B223" s="229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</row>
    <row r="224" s="231" customFormat="true" ht="10.5" hidden="false" customHeight="false" outlineLevel="0" collapsed="false">
      <c r="A224" s="229"/>
      <c r="B224" s="229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</row>
    <row r="225" s="231" customFormat="true" ht="10.5" hidden="false" customHeight="false" outlineLevel="0" collapsed="false">
      <c r="A225" s="229"/>
      <c r="B225" s="229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</row>
    <row r="226" s="231" customFormat="true" ht="10.5" hidden="false" customHeight="false" outlineLevel="0" collapsed="false">
      <c r="A226" s="229"/>
      <c r="B226" s="229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</row>
    <row r="227" s="231" customFormat="true" ht="10.5" hidden="false" customHeight="false" outlineLevel="0" collapsed="false">
      <c r="A227" s="229"/>
      <c r="B227" s="229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</row>
    <row r="228" s="231" customFormat="true" ht="10.5" hidden="false" customHeight="false" outlineLevel="0" collapsed="false">
      <c r="A228" s="229"/>
      <c r="B228" s="229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s="231" customFormat="true" ht="10.5" hidden="false" customHeight="false" outlineLevel="0" collapsed="false">
      <c r="A229" s="229"/>
      <c r="B229" s="229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</row>
    <row r="230" s="231" customFormat="true" ht="10.5" hidden="false" customHeight="false" outlineLevel="0" collapsed="false">
      <c r="A230" s="229"/>
      <c r="B230" s="229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</row>
    <row r="231" s="231" customFormat="true" ht="10.5" hidden="false" customHeight="false" outlineLevel="0" collapsed="false">
      <c r="A231" s="229"/>
      <c r="B231" s="229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</row>
    <row r="232" s="231" customFormat="true" ht="10.5" hidden="false" customHeight="false" outlineLevel="0" collapsed="false">
      <c r="A232" s="229"/>
      <c r="B232" s="229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7.28"/>
    <col collapsed="false" customWidth="true" hidden="false" outlineLevel="0" max="2" min="2" style="240" width="72.56"/>
    <col collapsed="false" customWidth="true" hidden="false" outlineLevel="0" max="3" min="3" style="240" width="0.85"/>
    <col collapsed="false" customWidth="true" hidden="false" outlineLevel="0" max="8" min="4" style="240" width="9.99"/>
    <col collapsed="false" customWidth="true" hidden="false" outlineLevel="0" max="9" min="9" style="240" width="2.99"/>
    <col collapsed="false" customWidth="true" hidden="false" outlineLevel="0" max="14" min="10" style="240" width="9.99"/>
    <col collapsed="false" customWidth="true" hidden="false" outlineLevel="0" max="15" min="15" style="240" width="2.99"/>
    <col collapsed="false" customWidth="true" hidden="false" outlineLevel="0" max="20" min="16" style="240" width="9.99"/>
    <col collapsed="false" customWidth="false" hidden="false" outlineLevel="0" max="257" min="21" style="240" width="11.42"/>
  </cols>
  <sheetData>
    <row r="6" s="241" customFormat="true" ht="15" hidden="false" customHeight="false" outlineLevel="0" collapsed="false">
      <c r="A6" s="15" t="s">
        <v>19</v>
      </c>
      <c r="B6" s="15"/>
      <c r="C6" s="15"/>
    </row>
    <row r="7" s="241" customFormat="true" ht="15.75" hidden="false" customHeight="false" outlineLevel="0" collapsed="false">
      <c r="A7" s="242" t="s">
        <v>250</v>
      </c>
      <c r="B7" s="242"/>
      <c r="C7" s="242"/>
    </row>
    <row r="8" s="241" customFormat="true" ht="14.25" hidden="false" customHeight="false" outlineLevel="0" collapsed="false">
      <c r="A8" s="242" t="s">
        <v>235</v>
      </c>
      <c r="B8" s="242"/>
      <c r="C8" s="242"/>
    </row>
    <row r="9" s="241" customFormat="true" ht="15" hidden="false" customHeight="false" outlineLevel="0" collapsed="false">
      <c r="A9" s="15" t="s">
        <v>251</v>
      </c>
      <c r="B9" s="15"/>
      <c r="C9" s="15"/>
    </row>
    <row r="10" customFormat="false" ht="12.75" hidden="false" customHeight="false" outlineLevel="0" collapsed="false">
      <c r="A10" s="50"/>
      <c r="B10" s="50"/>
      <c r="C10" s="50"/>
    </row>
    <row r="11" s="101" customFormat="true" ht="15.75" hidden="false" customHeight="true" outlineLevel="0" collapsed="false">
      <c r="A11" s="22" t="s">
        <v>23</v>
      </c>
      <c r="B11" s="24" t="s">
        <v>28</v>
      </c>
      <c r="C11" s="26"/>
      <c r="D11" s="243" t="s">
        <v>252</v>
      </c>
      <c r="E11" s="243"/>
      <c r="F11" s="243"/>
      <c r="G11" s="243"/>
      <c r="H11" s="243"/>
      <c r="I11" s="244"/>
      <c r="J11" s="243" t="s">
        <v>253</v>
      </c>
      <c r="K11" s="243"/>
      <c r="L11" s="243"/>
      <c r="M11" s="243"/>
      <c r="N11" s="243"/>
      <c r="O11" s="244"/>
      <c r="P11" s="243" t="s">
        <v>254</v>
      </c>
      <c r="Q11" s="243"/>
      <c r="R11" s="243"/>
      <c r="S11" s="243"/>
      <c r="T11" s="243"/>
    </row>
    <row r="12" s="101" customFormat="true" ht="12" hidden="false" customHeight="true" outlineLevel="0" collapsed="false">
      <c r="A12" s="26" t="s">
        <v>27</v>
      </c>
      <c r="B12" s="24"/>
      <c r="C12" s="90"/>
      <c r="D12" s="245" t="s">
        <v>135</v>
      </c>
      <c r="E12" s="245" t="s">
        <v>137</v>
      </c>
      <c r="F12" s="246" t="s">
        <v>247</v>
      </c>
      <c r="G12" s="246" t="s">
        <v>255</v>
      </c>
      <c r="H12" s="246" t="s">
        <v>199</v>
      </c>
      <c r="I12" s="247"/>
      <c r="J12" s="245" t="s">
        <v>135</v>
      </c>
      <c r="K12" s="245" t="s">
        <v>137</v>
      </c>
      <c r="L12" s="246" t="s">
        <v>247</v>
      </c>
      <c r="M12" s="246" t="s">
        <v>255</v>
      </c>
      <c r="N12" s="248" t="s">
        <v>199</v>
      </c>
      <c r="P12" s="245" t="s">
        <v>135</v>
      </c>
      <c r="Q12" s="245" t="s">
        <v>137</v>
      </c>
      <c r="R12" s="246" t="s">
        <v>247</v>
      </c>
      <c r="S12" s="246" t="s">
        <v>255</v>
      </c>
      <c r="T12" s="246" t="s">
        <v>199</v>
      </c>
    </row>
    <row r="13" s="101" customFormat="true" ht="12" hidden="false" customHeight="false" outlineLevel="0" collapsed="false">
      <c r="A13" s="27" t="s">
        <v>29</v>
      </c>
      <c r="B13" s="24"/>
      <c r="C13" s="18"/>
      <c r="D13" s="245"/>
      <c r="E13" s="245"/>
      <c r="F13" s="246"/>
      <c r="G13" s="246"/>
      <c r="H13" s="246"/>
      <c r="I13" s="247"/>
      <c r="J13" s="245"/>
      <c r="K13" s="245"/>
      <c r="L13" s="246"/>
      <c r="M13" s="246"/>
      <c r="N13" s="246"/>
      <c r="O13" s="249"/>
      <c r="P13" s="245"/>
      <c r="Q13" s="245"/>
      <c r="R13" s="246"/>
      <c r="S13" s="246"/>
      <c r="T13" s="246"/>
    </row>
    <row r="14" s="252" customFormat="true" ht="12" hidden="false" customHeight="false" outlineLevel="0" collapsed="false">
      <c r="A14" s="250" t="n">
        <v>1501</v>
      </c>
      <c r="B14" s="251" t="s">
        <v>256</v>
      </c>
      <c r="C14" s="251"/>
      <c r="D14" s="162" t="n">
        <v>1.61</v>
      </c>
      <c r="E14" s="162" t="n">
        <v>1.46</v>
      </c>
      <c r="F14" s="162" t="n">
        <v>1.7</v>
      </c>
      <c r="G14" s="162" t="n">
        <v>2.26</v>
      </c>
      <c r="H14" s="162" t="n">
        <v>1.85</v>
      </c>
      <c r="I14" s="162"/>
      <c r="J14" s="162" t="n">
        <v>0.99</v>
      </c>
      <c r="K14" s="162" t="n">
        <v>0.8</v>
      </c>
      <c r="L14" s="162" t="n">
        <v>0.76</v>
      </c>
      <c r="M14" s="162" t="n">
        <v>0.84</v>
      </c>
      <c r="N14" s="162" t="n">
        <v>1</v>
      </c>
      <c r="O14" s="162"/>
      <c r="P14" s="162" t="n">
        <v>0.82</v>
      </c>
      <c r="Q14" s="162" t="n">
        <v>0.71</v>
      </c>
      <c r="R14" s="162" t="n">
        <v>0.81</v>
      </c>
      <c r="S14" s="162" t="n">
        <v>0.85</v>
      </c>
      <c r="T14" s="162" t="n">
        <v>1.08</v>
      </c>
    </row>
    <row r="15" s="252" customFormat="true" ht="12" hidden="false" customHeight="false" outlineLevel="0" collapsed="false">
      <c r="A15" s="60" t="n">
        <v>1510</v>
      </c>
      <c r="B15" s="32" t="s">
        <v>35</v>
      </c>
      <c r="C15" s="32"/>
      <c r="D15" s="34" t="n">
        <v>5.18</v>
      </c>
      <c r="E15" s="34" t="n">
        <v>4.97</v>
      </c>
      <c r="F15" s="34" t="n">
        <v>7.44</v>
      </c>
      <c r="G15" s="34" t="n">
        <v>5.72</v>
      </c>
      <c r="H15" s="34" t="n">
        <v>8.57</v>
      </c>
      <c r="I15" s="34"/>
      <c r="J15" s="34" t="n">
        <v>6.04</v>
      </c>
      <c r="K15" s="34" t="n">
        <v>5.21</v>
      </c>
      <c r="L15" s="34" t="n">
        <v>1.3</v>
      </c>
      <c r="M15" s="34" t="n">
        <v>2.92</v>
      </c>
      <c r="N15" s="34" t="n">
        <v>1.22</v>
      </c>
      <c r="O15" s="34"/>
      <c r="P15" s="34" t="n">
        <v>5.83</v>
      </c>
      <c r="Q15" s="34" t="n">
        <v>5.12</v>
      </c>
      <c r="R15" s="34" t="n">
        <v>1.29</v>
      </c>
      <c r="S15" s="34" t="n">
        <v>2.68</v>
      </c>
      <c r="T15" s="34" t="n">
        <v>1.24</v>
      </c>
    </row>
    <row r="16" s="252" customFormat="true" ht="12" hidden="false" customHeight="false" outlineLevel="0" collapsed="false">
      <c r="A16" s="250" t="n">
        <v>1520</v>
      </c>
      <c r="B16" s="250" t="s">
        <v>143</v>
      </c>
      <c r="C16" s="250"/>
      <c r="D16" s="162" t="n">
        <v>10.5</v>
      </c>
      <c r="E16" s="162" t="n">
        <v>8.68</v>
      </c>
      <c r="F16" s="162" t="n">
        <v>10.5</v>
      </c>
      <c r="G16" s="162" t="n">
        <v>7.81</v>
      </c>
      <c r="H16" s="162" t="n">
        <v>13.4</v>
      </c>
      <c r="I16" s="162"/>
      <c r="J16" s="162" t="n">
        <v>4.04</v>
      </c>
      <c r="K16" s="162" t="n">
        <v>4.11</v>
      </c>
      <c r="L16" s="162" t="n">
        <v>4.59</v>
      </c>
      <c r="M16" s="162" t="n">
        <v>3.83</v>
      </c>
      <c r="N16" s="162" t="n">
        <v>5.18</v>
      </c>
      <c r="O16" s="162"/>
      <c r="P16" s="162" t="n">
        <v>3.87</v>
      </c>
      <c r="Q16" s="162" t="n">
        <v>5.12</v>
      </c>
      <c r="R16" s="162" t="n">
        <v>4.66</v>
      </c>
      <c r="S16" s="162" t="n">
        <v>3.51</v>
      </c>
      <c r="T16" s="162" t="n">
        <v>5.71</v>
      </c>
    </row>
    <row r="17" s="252" customFormat="true" ht="12" hidden="false" customHeight="false" outlineLevel="0" collapsed="false">
      <c r="A17" s="60" t="n">
        <v>1530</v>
      </c>
      <c r="B17" s="32" t="s">
        <v>39</v>
      </c>
      <c r="C17" s="32"/>
      <c r="D17" s="34" t="n">
        <v>4.18</v>
      </c>
      <c r="E17" s="34" t="n">
        <v>4.87</v>
      </c>
      <c r="F17" s="34" t="n">
        <v>4.96</v>
      </c>
      <c r="G17" s="34" t="n">
        <v>7.74</v>
      </c>
      <c r="H17" s="34" t="n">
        <v>3.87</v>
      </c>
      <c r="I17" s="34"/>
      <c r="J17" s="34" t="n">
        <v>1.86</v>
      </c>
      <c r="K17" s="34" t="n">
        <v>2.34</v>
      </c>
      <c r="L17" s="34" t="n">
        <v>1.2</v>
      </c>
      <c r="M17" s="34" t="n">
        <v>2.45</v>
      </c>
      <c r="N17" s="34" t="n">
        <v>1.57</v>
      </c>
      <c r="O17" s="34"/>
      <c r="P17" s="34" t="n">
        <v>1.8</v>
      </c>
      <c r="Q17" s="34" t="n">
        <v>1.97</v>
      </c>
      <c r="R17" s="34" t="n">
        <v>1.19</v>
      </c>
      <c r="S17" s="34" t="n">
        <v>2.66</v>
      </c>
      <c r="T17" s="34" t="n">
        <v>1.84</v>
      </c>
    </row>
    <row r="18" s="252" customFormat="true" ht="12" hidden="false" customHeight="false" outlineLevel="0" collapsed="false">
      <c r="A18" s="250" t="n">
        <v>1540</v>
      </c>
      <c r="B18" s="151" t="s">
        <v>41</v>
      </c>
      <c r="C18" s="151"/>
      <c r="D18" s="162" t="n">
        <v>7.41</v>
      </c>
      <c r="E18" s="162" t="n">
        <v>8.05</v>
      </c>
      <c r="F18" s="162" t="n">
        <v>8.12</v>
      </c>
      <c r="G18" s="162" t="n">
        <v>15.1</v>
      </c>
      <c r="H18" s="162" t="n">
        <v>6.11</v>
      </c>
      <c r="I18" s="162"/>
      <c r="J18" s="162" t="n">
        <v>3.81</v>
      </c>
      <c r="K18" s="162" t="n">
        <v>3.37</v>
      </c>
      <c r="L18" s="162" t="n">
        <v>1.86</v>
      </c>
      <c r="M18" s="162" t="n">
        <v>2.97</v>
      </c>
      <c r="N18" s="162" t="n">
        <v>2.87</v>
      </c>
      <c r="O18" s="162"/>
      <c r="P18" s="162" t="n">
        <v>3.07</v>
      </c>
      <c r="Q18" s="162" t="n">
        <v>2.6</v>
      </c>
      <c r="R18" s="162" t="n">
        <v>2.17</v>
      </c>
      <c r="S18" s="162" t="n">
        <v>2.63</v>
      </c>
      <c r="T18" s="162" t="n">
        <v>3.34</v>
      </c>
    </row>
    <row r="19" s="252" customFormat="true" ht="12" hidden="false" customHeight="false" outlineLevel="0" collapsed="false">
      <c r="A19" s="60" t="n">
        <v>1550</v>
      </c>
      <c r="B19" s="32" t="s">
        <v>43</v>
      </c>
      <c r="C19" s="32"/>
      <c r="D19" s="34" t="n">
        <v>3.52</v>
      </c>
      <c r="E19" s="34" t="n">
        <v>4.21</v>
      </c>
      <c r="F19" s="34" t="n">
        <v>6.09</v>
      </c>
      <c r="G19" s="34" t="n">
        <v>10.8</v>
      </c>
      <c r="H19" s="34" t="n">
        <v>4.92</v>
      </c>
      <c r="I19" s="34"/>
      <c r="J19" s="34" t="n">
        <v>1.65</v>
      </c>
      <c r="K19" s="34" t="n">
        <v>1.76</v>
      </c>
      <c r="L19" s="34" t="n">
        <v>2.56</v>
      </c>
      <c r="M19" s="34" t="n">
        <v>3.37</v>
      </c>
      <c r="N19" s="34" t="n">
        <v>2.58</v>
      </c>
      <c r="O19" s="34"/>
      <c r="P19" s="34" t="n">
        <v>1.63</v>
      </c>
      <c r="Q19" s="34" t="n">
        <v>1.57</v>
      </c>
      <c r="R19" s="34" t="n">
        <v>2.41</v>
      </c>
      <c r="S19" s="34" t="n">
        <v>3.13</v>
      </c>
      <c r="T19" s="34" t="n">
        <v>2.48</v>
      </c>
    </row>
    <row r="20" s="252" customFormat="true" ht="15" hidden="false" customHeight="false" outlineLevel="0" collapsed="false">
      <c r="A20" s="250" t="s">
        <v>257</v>
      </c>
      <c r="B20" s="250" t="s">
        <v>45</v>
      </c>
      <c r="C20" s="250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</row>
    <row r="21" s="252" customFormat="true" ht="12" hidden="false" customHeight="false" outlineLevel="0" collapsed="false">
      <c r="A21" s="60" t="n">
        <v>1570</v>
      </c>
      <c r="B21" s="32" t="s">
        <v>258</v>
      </c>
      <c r="C21" s="32"/>
      <c r="D21" s="34" t="n">
        <v>0.11</v>
      </c>
      <c r="E21" s="34" t="n">
        <v>0.13</v>
      </c>
      <c r="F21" s="34" t="n">
        <v>1.15</v>
      </c>
      <c r="G21" s="34" t="n">
        <v>0.4</v>
      </c>
      <c r="H21" s="34" t="n">
        <v>1.5</v>
      </c>
      <c r="I21" s="34"/>
      <c r="J21" s="34" t="n">
        <v>0.11</v>
      </c>
      <c r="K21" s="34" t="n">
        <v>0.11</v>
      </c>
      <c r="L21" s="34" t="n">
        <v>0.24</v>
      </c>
      <c r="M21" s="34" t="n">
        <v>0.69</v>
      </c>
      <c r="N21" s="34" t="n">
        <v>0.43</v>
      </c>
      <c r="O21" s="34"/>
      <c r="P21" s="34" t="n">
        <v>0.19</v>
      </c>
      <c r="Q21" s="34" t="n">
        <v>0.2</v>
      </c>
      <c r="R21" s="34" t="n">
        <v>0.7</v>
      </c>
      <c r="S21" s="34" t="n">
        <v>0.71</v>
      </c>
      <c r="T21" s="34" t="n">
        <v>0.75</v>
      </c>
    </row>
    <row r="22" s="252" customFormat="true" ht="12" hidden="false" customHeight="false" outlineLevel="0" collapsed="false">
      <c r="A22" s="250" t="n">
        <v>1580</v>
      </c>
      <c r="B22" s="151" t="s">
        <v>49</v>
      </c>
      <c r="C22" s="151"/>
      <c r="D22" s="162" t="n">
        <v>2.99</v>
      </c>
      <c r="E22" s="162" t="n">
        <v>2.81</v>
      </c>
      <c r="F22" s="162" t="n">
        <v>3.16</v>
      </c>
      <c r="G22" s="162" t="n">
        <v>6.41</v>
      </c>
      <c r="H22" s="162" t="n">
        <v>2.39</v>
      </c>
      <c r="I22" s="162"/>
      <c r="J22" s="162" t="n">
        <v>1.27</v>
      </c>
      <c r="K22" s="162" t="n">
        <v>1.6</v>
      </c>
      <c r="L22" s="162" t="n">
        <v>3.47</v>
      </c>
      <c r="M22" s="162" t="n">
        <v>5.06</v>
      </c>
      <c r="N22" s="162" t="n">
        <v>3.06</v>
      </c>
      <c r="O22" s="162"/>
      <c r="P22" s="162" t="n">
        <v>0.93</v>
      </c>
      <c r="Q22" s="162" t="n">
        <v>1.08</v>
      </c>
      <c r="R22" s="162" t="n">
        <v>3.32</v>
      </c>
      <c r="S22" s="162" t="n">
        <v>4.98</v>
      </c>
      <c r="T22" s="162" t="n">
        <v>2.83</v>
      </c>
    </row>
    <row r="23" s="252" customFormat="true" ht="12" hidden="false" customHeight="false" outlineLevel="0" collapsed="false">
      <c r="A23" s="60" t="n">
        <v>1590</v>
      </c>
      <c r="B23" s="32" t="s">
        <v>51</v>
      </c>
      <c r="C23" s="32"/>
      <c r="D23" s="34" t="n">
        <v>12.9</v>
      </c>
      <c r="E23" s="34" t="n">
        <v>12.5</v>
      </c>
      <c r="F23" s="34" t="n">
        <v>9.25</v>
      </c>
      <c r="G23" s="34" t="n">
        <v>10.8</v>
      </c>
      <c r="H23" s="34" t="n">
        <v>12.6</v>
      </c>
      <c r="I23" s="34"/>
      <c r="J23" s="34" t="n">
        <v>3.27</v>
      </c>
      <c r="K23" s="34" t="n">
        <v>4.63</v>
      </c>
      <c r="L23" s="34" t="n">
        <v>2</v>
      </c>
      <c r="M23" s="34" t="n">
        <v>3.44</v>
      </c>
      <c r="N23" s="34" t="n">
        <v>3.57</v>
      </c>
      <c r="O23" s="34"/>
      <c r="P23" s="34" t="n">
        <v>2.69</v>
      </c>
      <c r="Q23" s="34" t="n">
        <v>4.17</v>
      </c>
      <c r="R23" s="34" t="n">
        <v>2.09</v>
      </c>
      <c r="S23" s="34" t="n">
        <v>3.65</v>
      </c>
      <c r="T23" s="34" t="n">
        <v>4.41</v>
      </c>
    </row>
    <row r="24" s="252" customFormat="true" ht="15" hidden="false" customHeight="false" outlineLevel="0" collapsed="false">
      <c r="A24" s="250" t="s">
        <v>259</v>
      </c>
      <c r="B24" s="151" t="s">
        <v>53</v>
      </c>
      <c r="C24" s="151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  <row r="25" s="252" customFormat="true" ht="12" hidden="false" customHeight="false" outlineLevel="0" collapsed="false">
      <c r="A25" s="60" t="n">
        <v>1720</v>
      </c>
      <c r="B25" s="32" t="s">
        <v>55</v>
      </c>
      <c r="C25" s="32"/>
      <c r="D25" s="34" t="n">
        <v>4.03</v>
      </c>
      <c r="E25" s="34" t="n">
        <v>4.47</v>
      </c>
      <c r="F25" s="34" t="n">
        <v>8.38</v>
      </c>
      <c r="G25" s="34" t="n">
        <v>6.43</v>
      </c>
      <c r="H25" s="34" t="n">
        <v>8.41</v>
      </c>
      <c r="I25" s="34"/>
      <c r="J25" s="34" t="n">
        <v>3.4</v>
      </c>
      <c r="K25" s="34" t="n">
        <v>3.66</v>
      </c>
      <c r="L25" s="34" t="n">
        <v>1.98</v>
      </c>
      <c r="M25" s="34" t="n">
        <v>2.7</v>
      </c>
      <c r="N25" s="34" t="n">
        <v>2.16</v>
      </c>
      <c r="O25" s="34"/>
      <c r="P25" s="34" t="n">
        <v>3.05</v>
      </c>
      <c r="Q25" s="34" t="n">
        <v>3.05</v>
      </c>
      <c r="R25" s="34" t="n">
        <v>1.97</v>
      </c>
      <c r="S25" s="34" t="n">
        <v>2.29</v>
      </c>
      <c r="T25" s="34" t="n">
        <v>2.19</v>
      </c>
    </row>
    <row r="26" s="252" customFormat="true" ht="12" hidden="false" customHeight="false" outlineLevel="0" collapsed="false">
      <c r="A26" s="250" t="n">
        <v>1740</v>
      </c>
      <c r="B26" s="151" t="s">
        <v>57</v>
      </c>
      <c r="C26" s="151"/>
      <c r="D26" s="162" t="n">
        <v>4.05</v>
      </c>
      <c r="E26" s="162" t="n">
        <v>8.64</v>
      </c>
      <c r="F26" s="162" t="n">
        <v>6.19</v>
      </c>
      <c r="G26" s="162" t="n">
        <v>10.8</v>
      </c>
      <c r="H26" s="162" t="n">
        <v>5.41</v>
      </c>
      <c r="I26" s="162"/>
      <c r="J26" s="162" t="n">
        <v>3.67</v>
      </c>
      <c r="K26" s="162" t="n">
        <v>8.17</v>
      </c>
      <c r="L26" s="162" t="n">
        <v>1.68</v>
      </c>
      <c r="M26" s="162" t="n">
        <v>2.8</v>
      </c>
      <c r="N26" s="162" t="n">
        <v>1.66</v>
      </c>
      <c r="O26" s="162"/>
      <c r="P26" s="162" t="n">
        <v>3.74</v>
      </c>
      <c r="Q26" s="162" t="n">
        <v>5.4</v>
      </c>
      <c r="R26" s="162" t="n">
        <v>2.2</v>
      </c>
      <c r="S26" s="162" t="n">
        <v>3.85</v>
      </c>
      <c r="T26" s="162" t="n">
        <v>2.02</v>
      </c>
    </row>
    <row r="27" s="252" customFormat="true" ht="12" hidden="false" customHeight="false" outlineLevel="0" collapsed="false">
      <c r="A27" s="60" t="n">
        <v>1750</v>
      </c>
      <c r="B27" s="32" t="s">
        <v>59</v>
      </c>
      <c r="C27" s="32"/>
      <c r="D27" s="34" t="n">
        <v>2.93</v>
      </c>
      <c r="E27" s="34" t="n">
        <v>4.2</v>
      </c>
      <c r="F27" s="34" t="n">
        <v>4.28</v>
      </c>
      <c r="G27" s="34" t="n">
        <v>3.05</v>
      </c>
      <c r="H27" s="34" t="n">
        <v>5.18</v>
      </c>
      <c r="I27" s="34"/>
      <c r="J27" s="34" t="n">
        <v>3.15</v>
      </c>
      <c r="K27" s="34" t="n">
        <v>3.07</v>
      </c>
      <c r="L27" s="34" t="n">
        <v>2.31</v>
      </c>
      <c r="M27" s="34" t="n">
        <v>2.88</v>
      </c>
      <c r="N27" s="34" t="n">
        <v>2.36</v>
      </c>
      <c r="O27" s="34"/>
      <c r="P27" s="34" t="n">
        <v>2.89</v>
      </c>
      <c r="Q27" s="34" t="n">
        <v>3.1</v>
      </c>
      <c r="R27" s="34" t="n">
        <v>2.05</v>
      </c>
      <c r="S27" s="34" t="n">
        <v>3.08</v>
      </c>
      <c r="T27" s="34" t="n">
        <v>1.91</v>
      </c>
    </row>
    <row r="28" s="252" customFormat="true" ht="12" hidden="false" customHeight="false" outlineLevel="0" collapsed="false">
      <c r="A28" s="250" t="n">
        <v>1800</v>
      </c>
      <c r="B28" s="151" t="s">
        <v>61</v>
      </c>
      <c r="C28" s="151"/>
      <c r="D28" s="162" t="n">
        <v>12.7</v>
      </c>
      <c r="E28" s="162" t="n">
        <v>12.6</v>
      </c>
      <c r="F28" s="162" t="n">
        <v>7.42</v>
      </c>
      <c r="G28" s="162" t="n">
        <v>12.2</v>
      </c>
      <c r="H28" s="162" t="n">
        <v>6.12</v>
      </c>
      <c r="I28" s="162"/>
      <c r="J28" s="162" t="n">
        <v>21.2</v>
      </c>
      <c r="K28" s="162" t="n">
        <v>33.9</v>
      </c>
      <c r="L28" s="162" t="n">
        <v>34.3</v>
      </c>
      <c r="M28" s="162" t="n">
        <v>5.56</v>
      </c>
      <c r="N28" s="162" t="n">
        <v>43.4</v>
      </c>
      <c r="O28" s="162"/>
      <c r="P28" s="162" t="n">
        <v>18.6</v>
      </c>
      <c r="Q28" s="162" t="n">
        <v>15.2</v>
      </c>
      <c r="R28" s="162" t="n">
        <v>40.3</v>
      </c>
      <c r="S28" s="162" t="n">
        <v>5.8</v>
      </c>
      <c r="T28" s="162" t="n">
        <v>50.6</v>
      </c>
    </row>
    <row r="29" s="252" customFormat="true" ht="12" hidden="false" customHeight="false" outlineLevel="0" collapsed="false">
      <c r="A29" s="60" t="n">
        <v>1910</v>
      </c>
      <c r="B29" s="32" t="s">
        <v>63</v>
      </c>
      <c r="C29" s="32"/>
      <c r="D29" s="34" t="n">
        <v>15.3</v>
      </c>
      <c r="E29" s="34" t="n">
        <v>13.3</v>
      </c>
      <c r="F29" s="34" t="n">
        <v>11.8</v>
      </c>
      <c r="G29" s="34" t="n">
        <v>7.25</v>
      </c>
      <c r="H29" s="34" t="n">
        <v>12.8</v>
      </c>
      <c r="I29" s="34"/>
      <c r="J29" s="34" t="n">
        <v>5.83</v>
      </c>
      <c r="K29" s="34" t="n">
        <v>5.52</v>
      </c>
      <c r="L29" s="34" t="n">
        <v>2.81</v>
      </c>
      <c r="M29" s="34" t="n">
        <v>2.74</v>
      </c>
      <c r="N29" s="34" t="n">
        <v>3.69</v>
      </c>
      <c r="O29" s="34"/>
      <c r="P29" s="34" t="n">
        <v>8.03</v>
      </c>
      <c r="Q29" s="34" t="n">
        <v>6.8</v>
      </c>
      <c r="R29" s="34" t="n">
        <v>4.43</v>
      </c>
      <c r="S29" s="34" t="n">
        <v>2.88</v>
      </c>
      <c r="T29" s="34" t="n">
        <v>5.66</v>
      </c>
    </row>
    <row r="30" s="252" customFormat="true" ht="12" hidden="false" customHeight="false" outlineLevel="0" collapsed="false">
      <c r="A30" s="250" t="n">
        <v>1920</v>
      </c>
      <c r="B30" s="151" t="s">
        <v>65</v>
      </c>
      <c r="C30" s="151"/>
      <c r="D30" s="162" t="n">
        <v>20.5</v>
      </c>
      <c r="E30" s="162" t="n">
        <v>19.9</v>
      </c>
      <c r="F30" s="162" t="n">
        <v>17</v>
      </c>
      <c r="G30" s="162" t="n">
        <v>8.72</v>
      </c>
      <c r="H30" s="162" t="n">
        <v>19.4</v>
      </c>
      <c r="I30" s="162"/>
      <c r="J30" s="162" t="n">
        <v>7.01</v>
      </c>
      <c r="K30" s="162" t="n">
        <v>7.45</v>
      </c>
      <c r="L30" s="162" t="n">
        <v>5.03</v>
      </c>
      <c r="M30" s="162" t="n">
        <v>4.97</v>
      </c>
      <c r="N30" s="162" t="n">
        <v>5.79</v>
      </c>
      <c r="O30" s="162"/>
      <c r="P30" s="162" t="n">
        <v>4.37</v>
      </c>
      <c r="Q30" s="162" t="n">
        <v>4.58</v>
      </c>
      <c r="R30" s="162" t="n">
        <v>5.07</v>
      </c>
      <c r="S30" s="162" t="n">
        <v>4.79</v>
      </c>
      <c r="T30" s="162" t="n">
        <v>6.08</v>
      </c>
    </row>
    <row r="31" s="252" customFormat="true" ht="12" hidden="false" customHeight="false" outlineLevel="0" collapsed="false">
      <c r="A31" s="60" t="n">
        <v>1930</v>
      </c>
      <c r="B31" s="32" t="s">
        <v>67</v>
      </c>
      <c r="C31" s="32"/>
      <c r="D31" s="34" t="n">
        <v>16.2</v>
      </c>
      <c r="E31" s="34" t="n">
        <v>17</v>
      </c>
      <c r="F31" s="34" t="n">
        <v>8.08</v>
      </c>
      <c r="G31" s="34" t="n">
        <v>8.28</v>
      </c>
      <c r="H31" s="34" t="n">
        <v>10.3</v>
      </c>
      <c r="I31" s="34"/>
      <c r="J31" s="34" t="n">
        <v>8.13</v>
      </c>
      <c r="K31" s="34" t="n">
        <v>14.3</v>
      </c>
      <c r="L31" s="34" t="n">
        <v>2.95</v>
      </c>
      <c r="M31" s="34" t="n">
        <v>3.02</v>
      </c>
      <c r="N31" s="34" t="n">
        <v>3.1</v>
      </c>
      <c r="O31" s="34"/>
      <c r="P31" s="34" t="n">
        <v>12.5</v>
      </c>
      <c r="Q31" s="34" t="n">
        <v>8.01</v>
      </c>
      <c r="R31" s="34" t="n">
        <v>3.05</v>
      </c>
      <c r="S31" s="34" t="n">
        <v>2.84</v>
      </c>
      <c r="T31" s="34" t="n">
        <v>3.42</v>
      </c>
    </row>
    <row r="32" s="252" customFormat="true" ht="12" hidden="false" customHeight="false" outlineLevel="0" collapsed="false">
      <c r="A32" s="250" t="n">
        <v>2020</v>
      </c>
      <c r="B32" s="151" t="s">
        <v>69</v>
      </c>
      <c r="C32" s="151"/>
      <c r="D32" s="162" t="n">
        <v>2.69</v>
      </c>
      <c r="E32" s="162" t="n">
        <v>3.87</v>
      </c>
      <c r="F32" s="162" t="n">
        <v>5.23</v>
      </c>
      <c r="G32" s="162" t="n">
        <v>7.88</v>
      </c>
      <c r="H32" s="162" t="n">
        <v>5.81</v>
      </c>
      <c r="I32" s="162"/>
      <c r="J32" s="162" t="n">
        <v>17.7</v>
      </c>
      <c r="K32" s="162" t="n">
        <v>8.52</v>
      </c>
      <c r="L32" s="162" t="n">
        <v>3.95</v>
      </c>
      <c r="M32" s="162" t="n">
        <v>4.61</v>
      </c>
      <c r="N32" s="162" t="n">
        <v>4.82</v>
      </c>
      <c r="O32" s="162"/>
      <c r="P32" s="162" t="n">
        <v>10.5</v>
      </c>
      <c r="Q32" s="162" t="n">
        <v>9.65</v>
      </c>
      <c r="R32" s="162" t="n">
        <v>4.18</v>
      </c>
      <c r="S32" s="162" t="n">
        <v>5.09</v>
      </c>
      <c r="T32" s="162" t="n">
        <v>4.92</v>
      </c>
    </row>
    <row r="33" s="252" customFormat="true" ht="12" hidden="false" customHeight="false" outlineLevel="0" collapsed="false">
      <c r="A33" s="60" t="n">
        <v>2030</v>
      </c>
      <c r="B33" s="32" t="s">
        <v>71</v>
      </c>
      <c r="C33" s="32"/>
      <c r="D33" s="34" t="n">
        <v>8.74</v>
      </c>
      <c r="E33" s="34" t="n">
        <v>6.88</v>
      </c>
      <c r="F33" s="34" t="n">
        <v>6.5</v>
      </c>
      <c r="G33" s="34" t="n">
        <v>2.49</v>
      </c>
      <c r="H33" s="34" t="n">
        <v>8.19</v>
      </c>
      <c r="I33" s="34"/>
      <c r="J33" s="34" t="n">
        <v>6.5</v>
      </c>
      <c r="K33" s="34" t="n">
        <v>5.84</v>
      </c>
      <c r="L33" s="34" t="n">
        <v>1.57</v>
      </c>
      <c r="M33" s="34" t="n">
        <v>2.23</v>
      </c>
      <c r="N33" s="34" t="n">
        <v>2.04</v>
      </c>
      <c r="O33" s="34"/>
      <c r="P33" s="34" t="n">
        <v>3.65</v>
      </c>
      <c r="Q33" s="34" t="n">
        <v>3.41</v>
      </c>
      <c r="R33" s="34" t="n">
        <v>1.65</v>
      </c>
      <c r="S33" s="34" t="n">
        <v>2.48</v>
      </c>
      <c r="T33" s="34" t="n">
        <v>2.18</v>
      </c>
    </row>
    <row r="34" s="252" customFormat="true" ht="12" hidden="false" customHeight="false" outlineLevel="0" collapsed="false">
      <c r="A34" s="250" t="n">
        <v>2090</v>
      </c>
      <c r="B34" s="151" t="s">
        <v>73</v>
      </c>
      <c r="C34" s="151"/>
      <c r="D34" s="162" t="n">
        <v>5.54</v>
      </c>
      <c r="E34" s="162" t="n">
        <v>5.17</v>
      </c>
      <c r="F34" s="162" t="n">
        <v>7.44</v>
      </c>
      <c r="G34" s="162" t="n">
        <v>5.78</v>
      </c>
      <c r="H34" s="162" t="n">
        <v>8.46</v>
      </c>
      <c r="I34" s="162"/>
      <c r="J34" s="162" t="n">
        <v>8.56</v>
      </c>
      <c r="K34" s="162" t="n">
        <v>9.85</v>
      </c>
      <c r="L34" s="162" t="n">
        <v>5.34</v>
      </c>
      <c r="M34" s="162" t="n">
        <v>7.3</v>
      </c>
      <c r="N34" s="162" t="n">
        <v>4.95</v>
      </c>
      <c r="O34" s="162"/>
      <c r="P34" s="162" t="n">
        <v>8.88</v>
      </c>
      <c r="Q34" s="162" t="n">
        <v>5.84</v>
      </c>
      <c r="R34" s="162" t="n">
        <v>4.71</v>
      </c>
      <c r="S34" s="162" t="n">
        <v>5.7</v>
      </c>
      <c r="T34" s="162" t="n">
        <v>4.62</v>
      </c>
    </row>
    <row r="35" s="252" customFormat="true" ht="12" hidden="false" customHeight="false" outlineLevel="0" collapsed="false">
      <c r="A35" s="60" t="n">
        <v>2100</v>
      </c>
      <c r="B35" s="32" t="s">
        <v>75</v>
      </c>
      <c r="C35" s="32"/>
      <c r="D35" s="34" t="n">
        <v>3.87</v>
      </c>
      <c r="E35" s="34" t="n">
        <v>4.52</v>
      </c>
      <c r="F35" s="34" t="n">
        <v>6.48</v>
      </c>
      <c r="G35" s="34" t="n">
        <v>6.39</v>
      </c>
      <c r="H35" s="34" t="n">
        <v>7.73</v>
      </c>
      <c r="I35" s="34"/>
      <c r="J35" s="34" t="n">
        <v>2.91</v>
      </c>
      <c r="K35" s="34" t="n">
        <v>3.27</v>
      </c>
      <c r="L35" s="34" t="n">
        <v>2.15</v>
      </c>
      <c r="M35" s="34" t="n">
        <v>2.12</v>
      </c>
      <c r="N35" s="34" t="n">
        <v>2.66</v>
      </c>
      <c r="O35" s="34"/>
      <c r="P35" s="34" t="n">
        <v>1.84</v>
      </c>
      <c r="Q35" s="34" t="n">
        <v>2.07</v>
      </c>
      <c r="R35" s="34" t="n">
        <v>2.25</v>
      </c>
      <c r="S35" s="34" t="n">
        <v>2.21</v>
      </c>
      <c r="T35" s="34" t="n">
        <v>2.9</v>
      </c>
    </row>
    <row r="36" s="252" customFormat="true" ht="12" hidden="false" customHeight="false" outlineLevel="0" collapsed="false">
      <c r="A36" s="250" t="n">
        <v>2210</v>
      </c>
      <c r="B36" s="151" t="s">
        <v>77</v>
      </c>
      <c r="C36" s="151"/>
      <c r="D36" s="162" t="n">
        <v>10.5</v>
      </c>
      <c r="E36" s="162" t="n">
        <v>15.6</v>
      </c>
      <c r="F36" s="162" t="n">
        <v>10.9</v>
      </c>
      <c r="G36" s="162" t="n">
        <v>13.4</v>
      </c>
      <c r="H36" s="162" t="n">
        <v>5.6</v>
      </c>
      <c r="I36" s="162"/>
      <c r="J36" s="162" t="n">
        <v>19.5</v>
      </c>
      <c r="K36" s="162" t="n">
        <v>10.5</v>
      </c>
      <c r="L36" s="162" t="n">
        <v>1.8</v>
      </c>
      <c r="M36" s="162" t="n">
        <v>2.3</v>
      </c>
      <c r="N36" s="162" t="n">
        <v>2.34</v>
      </c>
      <c r="O36" s="162"/>
      <c r="P36" s="162" t="n">
        <v>17.6</v>
      </c>
      <c r="Q36" s="162" t="n">
        <v>6.08</v>
      </c>
      <c r="R36" s="162" t="n">
        <v>1.92</v>
      </c>
      <c r="S36" s="162" t="n">
        <v>2.4</v>
      </c>
      <c r="T36" s="162" t="n">
        <v>2.11</v>
      </c>
    </row>
    <row r="37" s="252" customFormat="true" ht="12" hidden="false" customHeight="false" outlineLevel="0" collapsed="false">
      <c r="A37" s="60" t="n">
        <v>2220</v>
      </c>
      <c r="B37" s="32" t="s">
        <v>79</v>
      </c>
      <c r="C37" s="32"/>
      <c r="D37" s="34" t="n">
        <v>4.55</v>
      </c>
      <c r="E37" s="34" t="n">
        <v>3.85</v>
      </c>
      <c r="F37" s="34" t="n">
        <v>5.69</v>
      </c>
      <c r="G37" s="34" t="n">
        <v>6.22</v>
      </c>
      <c r="H37" s="34" t="n">
        <v>5.75</v>
      </c>
      <c r="I37" s="34"/>
      <c r="J37" s="34" t="n">
        <v>2.01</v>
      </c>
      <c r="K37" s="34" t="n">
        <v>2.48</v>
      </c>
      <c r="L37" s="34" t="n">
        <v>3.32</v>
      </c>
      <c r="M37" s="34" t="n">
        <v>4.45</v>
      </c>
      <c r="N37" s="34" t="n">
        <v>3.55</v>
      </c>
      <c r="O37" s="34"/>
      <c r="P37" s="34" t="n">
        <v>1.23</v>
      </c>
      <c r="Q37" s="34" t="n">
        <v>1.35</v>
      </c>
      <c r="R37" s="34" t="n">
        <v>3.59</v>
      </c>
      <c r="S37" s="34" t="n">
        <v>5.31</v>
      </c>
      <c r="T37" s="34" t="n">
        <v>3.33</v>
      </c>
    </row>
    <row r="38" s="252" customFormat="true" ht="12" hidden="false" customHeight="false" outlineLevel="0" collapsed="false">
      <c r="A38" s="250" t="n">
        <v>2230</v>
      </c>
      <c r="B38" s="151" t="s">
        <v>81</v>
      </c>
      <c r="C38" s="151"/>
      <c r="D38" s="162" t="n">
        <v>3.59</v>
      </c>
      <c r="E38" s="162" t="n">
        <v>3.07</v>
      </c>
      <c r="F38" s="162" t="n">
        <v>7.46</v>
      </c>
      <c r="G38" s="162" t="n">
        <v>6.27</v>
      </c>
      <c r="H38" s="162" t="n">
        <v>6.65</v>
      </c>
      <c r="I38" s="162"/>
      <c r="J38" s="162" t="n">
        <v>5.63</v>
      </c>
      <c r="K38" s="162" t="n">
        <v>6.4</v>
      </c>
      <c r="L38" s="162" t="n">
        <v>4.36</v>
      </c>
      <c r="M38" s="162" t="n">
        <v>2.62</v>
      </c>
      <c r="N38" s="162" t="n">
        <v>5.31</v>
      </c>
      <c r="O38" s="162"/>
      <c r="P38" s="162" t="n">
        <v>4.81</v>
      </c>
      <c r="Q38" s="162" t="n">
        <v>5.17</v>
      </c>
      <c r="R38" s="162" t="n">
        <v>4.13</v>
      </c>
      <c r="S38" s="162" t="n">
        <v>2.62</v>
      </c>
      <c r="T38" s="162" t="n">
        <v>5.03</v>
      </c>
    </row>
    <row r="39" s="252" customFormat="true" ht="15" hidden="false" customHeight="false" outlineLevel="0" collapsed="false">
      <c r="A39" s="60" t="s">
        <v>260</v>
      </c>
      <c r="B39" s="32" t="s">
        <v>83</v>
      </c>
      <c r="C39" s="32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252" customFormat="true" ht="12" hidden="false" customHeight="false" outlineLevel="0" collapsed="false">
      <c r="A40" s="250" t="n">
        <v>2322</v>
      </c>
      <c r="B40" s="151" t="s">
        <v>85</v>
      </c>
      <c r="C40" s="151"/>
      <c r="D40" s="162" t="n">
        <v>5.21</v>
      </c>
      <c r="E40" s="162" t="n">
        <v>6.13</v>
      </c>
      <c r="F40" s="162" t="n">
        <v>3.91</v>
      </c>
      <c r="G40" s="162" t="n">
        <v>11</v>
      </c>
      <c r="H40" s="162" t="n">
        <v>9.65</v>
      </c>
      <c r="I40" s="162"/>
      <c r="J40" s="162" t="n">
        <v>1.3</v>
      </c>
      <c r="K40" s="162" t="n">
        <v>3.44</v>
      </c>
      <c r="L40" s="162" t="n">
        <v>5.05</v>
      </c>
      <c r="M40" s="162" t="n">
        <v>3.61</v>
      </c>
      <c r="N40" s="162" t="n">
        <v>10.6</v>
      </c>
      <c r="O40" s="162"/>
      <c r="P40" s="162" t="n">
        <v>2.62</v>
      </c>
      <c r="Q40" s="162" t="n">
        <v>3.8</v>
      </c>
      <c r="R40" s="162" t="n">
        <v>5</v>
      </c>
      <c r="S40" s="162" t="n">
        <v>3.37</v>
      </c>
      <c r="T40" s="162" t="n">
        <v>11.2</v>
      </c>
    </row>
    <row r="41" s="252" customFormat="true" ht="12" hidden="false" customHeight="false" outlineLevel="0" collapsed="false">
      <c r="A41" s="60" t="n">
        <v>2410</v>
      </c>
      <c r="B41" s="32" t="s">
        <v>87</v>
      </c>
      <c r="C41" s="32"/>
      <c r="D41" s="34" t="n">
        <v>3.6</v>
      </c>
      <c r="E41" s="34" t="n">
        <v>2.86</v>
      </c>
      <c r="F41" s="34" t="n">
        <v>4.21</v>
      </c>
      <c r="G41" s="34" t="n">
        <v>9.93</v>
      </c>
      <c r="H41" s="34" t="n">
        <v>3.88</v>
      </c>
      <c r="I41" s="34"/>
      <c r="J41" s="34" t="n">
        <v>2.62</v>
      </c>
      <c r="K41" s="34" t="n">
        <v>2.26</v>
      </c>
      <c r="L41" s="34" t="n">
        <v>2.77</v>
      </c>
      <c r="M41" s="34" t="n">
        <v>4.67</v>
      </c>
      <c r="N41" s="34" t="n">
        <v>2.41</v>
      </c>
      <c r="O41" s="34"/>
      <c r="P41" s="34" t="n">
        <v>2.33</v>
      </c>
      <c r="Q41" s="34" t="n">
        <v>2.43</v>
      </c>
      <c r="R41" s="34" t="n">
        <v>2.2</v>
      </c>
      <c r="S41" s="34" t="n">
        <v>3.57</v>
      </c>
      <c r="T41" s="34" t="n">
        <v>1.98</v>
      </c>
    </row>
    <row r="42" s="252" customFormat="true" ht="12" hidden="false" customHeight="false" outlineLevel="0" collapsed="false">
      <c r="A42" s="250" t="n">
        <v>2420</v>
      </c>
      <c r="B42" s="151" t="s">
        <v>89</v>
      </c>
      <c r="C42" s="151"/>
      <c r="D42" s="162" t="n">
        <v>5.63</v>
      </c>
      <c r="E42" s="162" t="n">
        <v>3.45</v>
      </c>
      <c r="F42" s="162" t="n">
        <v>7.79</v>
      </c>
      <c r="G42" s="162" t="n">
        <v>10.2</v>
      </c>
      <c r="H42" s="162" t="n">
        <v>8.79</v>
      </c>
      <c r="I42" s="162"/>
      <c r="J42" s="162" t="n">
        <v>6.16</v>
      </c>
      <c r="K42" s="162" t="n">
        <v>1.76</v>
      </c>
      <c r="L42" s="162" t="n">
        <v>3.94</v>
      </c>
      <c r="M42" s="162" t="n">
        <v>5.99</v>
      </c>
      <c r="N42" s="162" t="n">
        <v>4.92</v>
      </c>
      <c r="O42" s="162"/>
      <c r="P42" s="162" t="n">
        <v>3.52</v>
      </c>
      <c r="Q42" s="162" t="n">
        <v>1.76</v>
      </c>
      <c r="R42" s="162" t="n">
        <v>3.66</v>
      </c>
      <c r="S42" s="162" t="n">
        <v>5.41</v>
      </c>
      <c r="T42" s="162" t="n">
        <v>4.9</v>
      </c>
    </row>
    <row r="43" s="252" customFormat="true" ht="12" hidden="false" customHeight="false" outlineLevel="0" collapsed="false">
      <c r="A43" s="60" t="n">
        <v>2510</v>
      </c>
      <c r="B43" s="32" t="s">
        <v>91</v>
      </c>
      <c r="C43" s="32"/>
      <c r="D43" s="34" t="n">
        <v>1.11</v>
      </c>
      <c r="E43" s="34" t="n">
        <v>0.78</v>
      </c>
      <c r="F43" s="34" t="n">
        <v>6.2</v>
      </c>
      <c r="G43" s="34" t="n">
        <v>7.92</v>
      </c>
      <c r="H43" s="34" t="n">
        <v>7.51</v>
      </c>
      <c r="I43" s="34"/>
      <c r="J43" s="34" t="n">
        <v>1.28</v>
      </c>
      <c r="K43" s="34" t="n">
        <v>2.85</v>
      </c>
      <c r="L43" s="34" t="n">
        <v>0.77</v>
      </c>
      <c r="M43" s="34" t="n">
        <v>2.29</v>
      </c>
      <c r="N43" s="34" t="n">
        <v>0.97</v>
      </c>
      <c r="O43" s="34"/>
      <c r="P43" s="34" t="n">
        <v>1.42</v>
      </c>
      <c r="Q43" s="34" t="n">
        <v>2.5</v>
      </c>
      <c r="R43" s="34" t="n">
        <v>0.92</v>
      </c>
      <c r="S43" s="34" t="n">
        <v>2.73</v>
      </c>
      <c r="T43" s="34" t="n">
        <v>1.07</v>
      </c>
    </row>
    <row r="44" s="252" customFormat="true" ht="12" hidden="false" customHeight="false" outlineLevel="0" collapsed="false">
      <c r="A44" s="250" t="n">
        <v>2520</v>
      </c>
      <c r="B44" s="151" t="s">
        <v>93</v>
      </c>
      <c r="C44" s="151"/>
      <c r="D44" s="162" t="n">
        <v>3.96</v>
      </c>
      <c r="E44" s="162" t="n">
        <v>3.25</v>
      </c>
      <c r="F44" s="162" t="n">
        <v>4.07</v>
      </c>
      <c r="G44" s="162" t="n">
        <v>4.61</v>
      </c>
      <c r="H44" s="162" t="n">
        <v>4.79</v>
      </c>
      <c r="I44" s="162"/>
      <c r="J44" s="162" t="n">
        <v>3.52</v>
      </c>
      <c r="K44" s="162" t="n">
        <v>2.72</v>
      </c>
      <c r="L44" s="162" t="n">
        <v>2.19</v>
      </c>
      <c r="M44" s="162" t="n">
        <v>3.32</v>
      </c>
      <c r="N44" s="162" t="n">
        <v>2.96</v>
      </c>
      <c r="O44" s="162"/>
      <c r="P44" s="162" t="n">
        <v>5.28</v>
      </c>
      <c r="Q44" s="162" t="n">
        <v>3.26</v>
      </c>
      <c r="R44" s="162" t="n">
        <v>2.5</v>
      </c>
      <c r="S44" s="162" t="n">
        <v>2.62</v>
      </c>
      <c r="T44" s="162" t="n">
        <v>3.29</v>
      </c>
    </row>
    <row r="45" s="252" customFormat="true" ht="12" hidden="false" customHeight="false" outlineLevel="0" collapsed="false">
      <c r="A45" s="60" t="n">
        <v>2610</v>
      </c>
      <c r="B45" s="32" t="s">
        <v>95</v>
      </c>
      <c r="C45" s="32"/>
      <c r="D45" s="34" t="n">
        <v>0.64</v>
      </c>
      <c r="E45" s="34" t="n">
        <v>0.54</v>
      </c>
      <c r="F45" s="34" t="n">
        <v>1.34</v>
      </c>
      <c r="G45" s="34" t="n">
        <v>2.35</v>
      </c>
      <c r="H45" s="34" t="n">
        <v>1.65</v>
      </c>
      <c r="I45" s="34"/>
      <c r="J45" s="34" t="n">
        <v>1.06</v>
      </c>
      <c r="K45" s="34" t="n">
        <v>1.15</v>
      </c>
      <c r="L45" s="34" t="n">
        <v>2.08</v>
      </c>
      <c r="M45" s="34" t="n">
        <v>2.02</v>
      </c>
      <c r="N45" s="34" t="n">
        <v>2.1</v>
      </c>
      <c r="O45" s="34"/>
      <c r="P45" s="34" t="n">
        <v>0.94</v>
      </c>
      <c r="Q45" s="34" t="n">
        <v>1.15</v>
      </c>
      <c r="R45" s="34" t="n">
        <v>1.96</v>
      </c>
      <c r="S45" s="34" t="n">
        <v>1.81</v>
      </c>
      <c r="T45" s="34" t="n">
        <v>2</v>
      </c>
    </row>
    <row r="46" s="252" customFormat="true" ht="15" hidden="false" customHeight="false" outlineLevel="0" collapsed="false">
      <c r="A46" s="250" t="s">
        <v>261</v>
      </c>
      <c r="B46" s="151" t="s">
        <v>97</v>
      </c>
      <c r="C46" s="151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</row>
    <row r="47" s="252" customFormat="true" ht="12" hidden="false" customHeight="false" outlineLevel="0" collapsed="false">
      <c r="A47" s="60" t="n">
        <v>2699</v>
      </c>
      <c r="B47" s="32" t="s">
        <v>99</v>
      </c>
      <c r="C47" s="32"/>
      <c r="D47" s="34" t="n">
        <v>13.2</v>
      </c>
      <c r="E47" s="34" t="n">
        <v>13.3</v>
      </c>
      <c r="F47" s="34" t="n">
        <v>6.6</v>
      </c>
      <c r="G47" s="34" t="n">
        <v>8.49</v>
      </c>
      <c r="H47" s="34" t="n">
        <v>7.83</v>
      </c>
      <c r="I47" s="34"/>
      <c r="J47" s="34" t="n">
        <v>4.83</v>
      </c>
      <c r="K47" s="34" t="n">
        <v>4.21</v>
      </c>
      <c r="L47" s="34" t="n">
        <v>3.3</v>
      </c>
      <c r="M47" s="34" t="n">
        <v>2.6</v>
      </c>
      <c r="N47" s="34" t="n">
        <v>4.03</v>
      </c>
      <c r="O47" s="34"/>
      <c r="P47" s="34" t="n">
        <v>4.08</v>
      </c>
      <c r="Q47" s="34" t="n">
        <v>3.68</v>
      </c>
      <c r="R47" s="34" t="n">
        <v>3.13</v>
      </c>
      <c r="S47" s="34" t="n">
        <v>2.4</v>
      </c>
      <c r="T47" s="34" t="n">
        <v>3.9</v>
      </c>
    </row>
    <row r="48" s="252" customFormat="true" ht="12" hidden="false" customHeight="false" outlineLevel="0" collapsed="false">
      <c r="A48" s="250" t="n">
        <v>2710</v>
      </c>
      <c r="B48" s="151" t="s">
        <v>101</v>
      </c>
      <c r="C48" s="151"/>
      <c r="D48" s="162" t="n">
        <v>5.04</v>
      </c>
      <c r="E48" s="162" t="n">
        <v>3.78</v>
      </c>
      <c r="F48" s="162" t="n">
        <v>4.8</v>
      </c>
      <c r="G48" s="162" t="n">
        <v>3.38</v>
      </c>
      <c r="H48" s="162" t="n">
        <v>5.34</v>
      </c>
      <c r="I48" s="162"/>
      <c r="J48" s="162" t="n">
        <v>1.85</v>
      </c>
      <c r="K48" s="162" t="n">
        <v>2.1</v>
      </c>
      <c r="L48" s="162" t="n">
        <v>2.32</v>
      </c>
      <c r="M48" s="162" t="n">
        <v>2.25</v>
      </c>
      <c r="N48" s="162" t="n">
        <v>2.71</v>
      </c>
      <c r="O48" s="162"/>
      <c r="P48" s="162" t="n">
        <v>3.25</v>
      </c>
      <c r="Q48" s="162" t="n">
        <v>2.7</v>
      </c>
      <c r="R48" s="162" t="n">
        <v>1.96</v>
      </c>
      <c r="S48" s="162" t="n">
        <v>1.9</v>
      </c>
      <c r="T48" s="162" t="n">
        <v>2.17</v>
      </c>
    </row>
    <row r="49" s="252" customFormat="true" ht="12" hidden="false" customHeight="false" outlineLevel="0" collapsed="false">
      <c r="A49" s="60" t="n">
        <v>2720</v>
      </c>
      <c r="B49" s="32" t="s">
        <v>103</v>
      </c>
      <c r="C49" s="32"/>
      <c r="D49" s="34" t="n">
        <v>0.72</v>
      </c>
      <c r="E49" s="34" t="n">
        <v>0.77</v>
      </c>
      <c r="F49" s="34" t="n">
        <v>1.63</v>
      </c>
      <c r="G49" s="34" t="n">
        <v>4.58</v>
      </c>
      <c r="H49" s="34" t="n">
        <v>1.19</v>
      </c>
      <c r="I49" s="34"/>
      <c r="J49" s="34" t="n">
        <v>0.55</v>
      </c>
      <c r="K49" s="34" t="n">
        <v>0.46</v>
      </c>
      <c r="L49" s="34" t="n">
        <v>0.77</v>
      </c>
      <c r="M49" s="34" t="n">
        <v>0.98</v>
      </c>
      <c r="N49" s="34" t="n">
        <v>1.1</v>
      </c>
      <c r="O49" s="34"/>
      <c r="P49" s="34" t="n">
        <v>0.19</v>
      </c>
      <c r="Q49" s="34" t="n">
        <v>0.17</v>
      </c>
      <c r="R49" s="34" t="n">
        <v>0.99</v>
      </c>
      <c r="S49" s="34" t="n">
        <v>0.79</v>
      </c>
      <c r="T49" s="34" t="n">
        <v>1.26</v>
      </c>
    </row>
    <row r="50" s="252" customFormat="true" ht="12" hidden="false" customHeight="false" outlineLevel="0" collapsed="false">
      <c r="A50" s="250" t="n">
        <v>2800</v>
      </c>
      <c r="B50" s="151" t="s">
        <v>105</v>
      </c>
      <c r="C50" s="151"/>
      <c r="D50" s="162" t="n">
        <v>7.04</v>
      </c>
      <c r="E50" s="162" t="n">
        <v>6.07</v>
      </c>
      <c r="F50" s="162" t="n">
        <v>10.6</v>
      </c>
      <c r="G50" s="162" t="n">
        <v>7.7</v>
      </c>
      <c r="H50" s="162" t="n">
        <v>11.9</v>
      </c>
      <c r="I50" s="162"/>
      <c r="J50" s="162" t="n">
        <v>9.22</v>
      </c>
      <c r="K50" s="162" t="n">
        <v>8.82</v>
      </c>
      <c r="L50" s="162" t="n">
        <v>5.08</v>
      </c>
      <c r="M50" s="162" t="n">
        <v>4.63</v>
      </c>
      <c r="N50" s="162" t="n">
        <v>6.97</v>
      </c>
      <c r="O50" s="162"/>
      <c r="P50" s="162" t="n">
        <v>8.83</v>
      </c>
      <c r="Q50" s="162" t="n">
        <v>7.86</v>
      </c>
      <c r="R50" s="162" t="n">
        <v>4.19</v>
      </c>
      <c r="S50" s="162" t="n">
        <v>4.83</v>
      </c>
      <c r="T50" s="162" t="n">
        <v>5.4</v>
      </c>
    </row>
    <row r="51" s="252" customFormat="true" ht="12" hidden="false" customHeight="false" outlineLevel="0" collapsed="false">
      <c r="A51" s="60" t="n">
        <v>2910</v>
      </c>
      <c r="B51" s="32" t="s">
        <v>107</v>
      </c>
      <c r="C51" s="32"/>
      <c r="D51" s="34" t="n">
        <v>11</v>
      </c>
      <c r="E51" s="34" t="n">
        <v>9.47</v>
      </c>
      <c r="F51" s="34" t="n">
        <v>17.1</v>
      </c>
      <c r="G51" s="34" t="n">
        <v>48.1</v>
      </c>
      <c r="H51" s="34" t="n">
        <v>9.35</v>
      </c>
      <c r="I51" s="34"/>
      <c r="J51" s="34" t="n">
        <v>8.7</v>
      </c>
      <c r="K51" s="34" t="n">
        <v>9.42</v>
      </c>
      <c r="L51" s="34" t="n">
        <v>7.2</v>
      </c>
      <c r="M51" s="34" t="n">
        <v>23</v>
      </c>
      <c r="N51" s="34" t="n">
        <v>4.48</v>
      </c>
      <c r="O51" s="34"/>
      <c r="P51" s="34" t="n">
        <v>8.09</v>
      </c>
      <c r="Q51" s="34" t="n">
        <v>8.09</v>
      </c>
      <c r="R51" s="34" t="n">
        <v>4.88</v>
      </c>
      <c r="S51" s="34" t="n">
        <v>27.6</v>
      </c>
      <c r="T51" s="34" t="n">
        <v>5.52</v>
      </c>
    </row>
    <row r="52" s="252" customFormat="true" ht="12" hidden="false" customHeight="false" outlineLevel="0" collapsed="false">
      <c r="A52" s="250" t="n">
        <v>2920</v>
      </c>
      <c r="B52" s="151" t="s">
        <v>109</v>
      </c>
      <c r="C52" s="151"/>
      <c r="D52" s="162" t="n">
        <v>6.78</v>
      </c>
      <c r="E52" s="162" t="n">
        <v>7.02</v>
      </c>
      <c r="F52" s="162" t="n">
        <v>8.62</v>
      </c>
      <c r="G52" s="162" t="n">
        <v>12.7</v>
      </c>
      <c r="H52" s="162" t="n">
        <v>7.88</v>
      </c>
      <c r="I52" s="162"/>
      <c r="J52" s="162" t="n">
        <v>3.78</v>
      </c>
      <c r="K52" s="162" t="n">
        <v>5.46</v>
      </c>
      <c r="L52" s="162" t="n">
        <v>2.67</v>
      </c>
      <c r="M52" s="162" t="n">
        <v>2.64</v>
      </c>
      <c r="N52" s="162" t="n">
        <v>3.56</v>
      </c>
      <c r="O52" s="162"/>
      <c r="P52" s="162" t="n">
        <v>4.95</v>
      </c>
      <c r="Q52" s="162" t="n">
        <v>6.38</v>
      </c>
      <c r="R52" s="162" t="n">
        <v>2.4</v>
      </c>
      <c r="S52" s="162" t="n">
        <v>2.9</v>
      </c>
      <c r="T52" s="162" t="n">
        <v>3.24</v>
      </c>
    </row>
    <row r="53" s="252" customFormat="true" ht="12" hidden="false" customHeight="false" outlineLevel="0" collapsed="false">
      <c r="A53" s="60" t="n">
        <v>2930</v>
      </c>
      <c r="B53" s="32" t="s">
        <v>111</v>
      </c>
      <c r="C53" s="32"/>
      <c r="D53" s="34" t="n">
        <v>2.67</v>
      </c>
      <c r="E53" s="34" t="n">
        <v>2.08</v>
      </c>
      <c r="F53" s="34" t="n">
        <v>0.85</v>
      </c>
      <c r="G53" s="34" t="n">
        <v>2.63</v>
      </c>
      <c r="H53" s="34" t="n">
        <v>0.02</v>
      </c>
      <c r="I53" s="34"/>
      <c r="J53" s="34" t="n">
        <v>0.01</v>
      </c>
      <c r="K53" s="34" t="n">
        <v>0.07</v>
      </c>
      <c r="L53" s="34" t="n">
        <v>0.18</v>
      </c>
      <c r="M53" s="34" t="n">
        <v>2.91</v>
      </c>
      <c r="N53" s="34" t="n">
        <v>0.81</v>
      </c>
      <c r="O53" s="34"/>
      <c r="P53" s="34" t="n">
        <v>0.23</v>
      </c>
      <c r="Q53" s="34" t="n">
        <v>0.2</v>
      </c>
      <c r="R53" s="34" t="n">
        <v>0.04</v>
      </c>
      <c r="S53" s="34" t="n">
        <v>2.68</v>
      </c>
      <c r="T53" s="34" t="n">
        <v>0.96</v>
      </c>
    </row>
    <row r="54" s="252" customFormat="true" ht="12" hidden="false" customHeight="false" outlineLevel="0" collapsed="false">
      <c r="A54" s="250" t="n">
        <v>3100</v>
      </c>
      <c r="B54" s="151" t="s">
        <v>113</v>
      </c>
      <c r="C54" s="151"/>
      <c r="D54" s="162" t="n">
        <v>2.98</v>
      </c>
      <c r="E54" s="162" t="n">
        <v>6.84</v>
      </c>
      <c r="F54" s="162" t="n">
        <v>18.9</v>
      </c>
      <c r="G54" s="162" t="n">
        <v>9.27</v>
      </c>
      <c r="H54" s="162" t="n">
        <v>22.9</v>
      </c>
      <c r="I54" s="162"/>
      <c r="J54" s="162" t="n">
        <v>5.82</v>
      </c>
      <c r="K54" s="162" t="n">
        <v>3.64</v>
      </c>
      <c r="L54" s="162" t="n">
        <v>8.55</v>
      </c>
      <c r="M54" s="162" t="n">
        <v>1.15</v>
      </c>
      <c r="N54" s="162" t="n">
        <v>11.2</v>
      </c>
      <c r="O54" s="162"/>
      <c r="P54" s="162" t="n">
        <v>1.6</v>
      </c>
      <c r="Q54" s="162" t="n">
        <v>7</v>
      </c>
      <c r="R54" s="162" t="n">
        <v>7.14</v>
      </c>
      <c r="S54" s="162" t="n">
        <v>1.61</v>
      </c>
      <c r="T54" s="162" t="n">
        <v>9.68</v>
      </c>
    </row>
    <row r="55" s="252" customFormat="true" ht="12" hidden="false" customHeight="false" outlineLevel="0" collapsed="false">
      <c r="A55" s="60" t="n">
        <v>3200</v>
      </c>
      <c r="B55" s="32" t="s">
        <v>115</v>
      </c>
      <c r="C55" s="32"/>
      <c r="D55" s="34" t="n">
        <v>2.72</v>
      </c>
      <c r="E55" s="34" t="n">
        <v>3.05</v>
      </c>
      <c r="F55" s="34" t="n">
        <v>10.1</v>
      </c>
      <c r="G55" s="34" t="n">
        <v>3.6</v>
      </c>
      <c r="H55" s="34" t="n">
        <v>12.5</v>
      </c>
      <c r="I55" s="34"/>
      <c r="J55" s="34" t="n">
        <v>1.34</v>
      </c>
      <c r="K55" s="34" t="n">
        <v>1.38</v>
      </c>
      <c r="L55" s="34" t="n">
        <v>0.89</v>
      </c>
      <c r="M55" s="34" t="n">
        <v>0.99</v>
      </c>
      <c r="N55" s="34" t="n">
        <v>0.95</v>
      </c>
      <c r="O55" s="34"/>
      <c r="P55" s="34" t="n">
        <v>1.13</v>
      </c>
      <c r="Q55" s="34" t="n">
        <v>1.13</v>
      </c>
      <c r="R55" s="34" t="n">
        <v>1.07</v>
      </c>
      <c r="S55" s="34" t="n">
        <v>1.14</v>
      </c>
      <c r="T55" s="34" t="n">
        <v>1.56</v>
      </c>
    </row>
    <row r="56" s="252" customFormat="true" ht="12" hidden="false" customHeight="false" outlineLevel="0" collapsed="false">
      <c r="A56" s="250" t="n">
        <v>3300</v>
      </c>
      <c r="B56" s="151" t="s">
        <v>117</v>
      </c>
      <c r="C56" s="151"/>
      <c r="D56" s="162" t="n">
        <v>5.45</v>
      </c>
      <c r="E56" s="162" t="n">
        <v>6.14</v>
      </c>
      <c r="F56" s="162" t="n">
        <v>7.82</v>
      </c>
      <c r="G56" s="162" t="n">
        <v>12.8</v>
      </c>
      <c r="H56" s="162" t="n">
        <v>7.06</v>
      </c>
      <c r="I56" s="162"/>
      <c r="J56" s="162" t="n">
        <v>4.74</v>
      </c>
      <c r="K56" s="162" t="n">
        <v>4.65</v>
      </c>
      <c r="L56" s="162" t="n">
        <v>2.76</v>
      </c>
      <c r="M56" s="162" t="n">
        <v>1.6</v>
      </c>
      <c r="N56" s="162" t="n">
        <v>3.51</v>
      </c>
      <c r="O56" s="162"/>
      <c r="P56" s="162" t="n">
        <v>2.76</v>
      </c>
      <c r="Q56" s="162" t="n">
        <v>2.73</v>
      </c>
      <c r="R56" s="162" t="n">
        <v>2.98</v>
      </c>
      <c r="S56" s="162" t="n">
        <v>1.51</v>
      </c>
      <c r="T56" s="162" t="n">
        <v>3.8</v>
      </c>
    </row>
    <row r="57" s="252" customFormat="true" ht="15" hidden="false" customHeight="false" outlineLevel="0" collapsed="false">
      <c r="A57" s="60" t="s">
        <v>262</v>
      </c>
      <c r="B57" s="32" t="s">
        <v>119</v>
      </c>
      <c r="C57" s="32"/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</row>
    <row r="58" s="252" customFormat="true" ht="12" hidden="false" customHeight="false" outlineLevel="0" collapsed="false">
      <c r="A58" s="250" t="n">
        <v>3420</v>
      </c>
      <c r="B58" s="151" t="s">
        <v>121</v>
      </c>
      <c r="C58" s="151"/>
      <c r="D58" s="162" t="n">
        <v>5.72</v>
      </c>
      <c r="E58" s="162" t="n">
        <v>6.29</v>
      </c>
      <c r="F58" s="162" t="n">
        <v>9.59</v>
      </c>
      <c r="G58" s="162" t="n">
        <v>10.1</v>
      </c>
      <c r="H58" s="162" t="n">
        <v>10.4</v>
      </c>
      <c r="I58" s="162"/>
      <c r="J58" s="162" t="n">
        <v>5.39</v>
      </c>
      <c r="K58" s="162" t="n">
        <v>6.71</v>
      </c>
      <c r="L58" s="162" t="n">
        <v>2.89</v>
      </c>
      <c r="M58" s="162" t="n">
        <v>5.34</v>
      </c>
      <c r="N58" s="162" t="n">
        <v>2.97</v>
      </c>
      <c r="O58" s="162"/>
      <c r="P58" s="162" t="n">
        <v>3.05</v>
      </c>
      <c r="Q58" s="162" t="n">
        <v>3.68</v>
      </c>
      <c r="R58" s="162" t="n">
        <v>2.77</v>
      </c>
      <c r="S58" s="162" t="n">
        <v>4.45</v>
      </c>
      <c r="T58" s="162" t="n">
        <v>3.09</v>
      </c>
    </row>
    <row r="59" s="252" customFormat="true" ht="12" hidden="false" customHeight="false" outlineLevel="0" collapsed="false">
      <c r="A59" s="60" t="n">
        <v>3430</v>
      </c>
      <c r="B59" s="32" t="s">
        <v>123</v>
      </c>
      <c r="C59" s="32"/>
      <c r="D59" s="34" t="n">
        <v>19.8</v>
      </c>
      <c r="E59" s="34" t="n">
        <v>21.4</v>
      </c>
      <c r="F59" s="34" t="n">
        <v>11.8</v>
      </c>
      <c r="G59" s="34" t="n">
        <v>6.12</v>
      </c>
      <c r="H59" s="34" t="n">
        <v>15.9</v>
      </c>
      <c r="I59" s="34"/>
      <c r="J59" s="34" t="n">
        <v>6.27</v>
      </c>
      <c r="K59" s="34" t="n">
        <v>2.39</v>
      </c>
      <c r="L59" s="34" t="n">
        <v>6.97</v>
      </c>
      <c r="M59" s="34" t="n">
        <v>1.85</v>
      </c>
      <c r="N59" s="34" t="n">
        <v>9.3</v>
      </c>
      <c r="O59" s="34"/>
      <c r="P59" s="34" t="n">
        <v>3.38</v>
      </c>
      <c r="Q59" s="34" t="n">
        <v>5.65</v>
      </c>
      <c r="R59" s="34" t="n">
        <v>6.44</v>
      </c>
      <c r="S59" s="34" t="n">
        <v>1.65</v>
      </c>
      <c r="T59" s="34" t="n">
        <v>8.58</v>
      </c>
    </row>
    <row r="60" s="252" customFormat="true" ht="12" hidden="false" customHeight="false" outlineLevel="0" collapsed="false">
      <c r="A60" s="250" t="n">
        <v>3500</v>
      </c>
      <c r="B60" s="151" t="s">
        <v>125</v>
      </c>
      <c r="C60" s="151"/>
      <c r="D60" s="162" t="n">
        <v>3.13</v>
      </c>
      <c r="E60" s="162" t="n">
        <v>3.94</v>
      </c>
      <c r="F60" s="162" t="n">
        <v>7.68</v>
      </c>
      <c r="G60" s="162" t="n">
        <v>1.99</v>
      </c>
      <c r="H60" s="162" t="n">
        <v>11.4</v>
      </c>
      <c r="I60" s="162"/>
      <c r="J60" s="162" t="n">
        <v>1.65</v>
      </c>
      <c r="K60" s="162" t="n">
        <v>1.87</v>
      </c>
      <c r="L60" s="162" t="n">
        <v>6.93</v>
      </c>
      <c r="M60" s="162" t="n">
        <v>0.78</v>
      </c>
      <c r="N60" s="162" t="n">
        <v>10.3</v>
      </c>
      <c r="O60" s="162"/>
      <c r="P60" s="162" t="n">
        <v>1.46</v>
      </c>
      <c r="Q60" s="162" t="n">
        <v>1.57</v>
      </c>
      <c r="R60" s="162" t="n">
        <v>6.38</v>
      </c>
      <c r="S60" s="162" t="n">
        <v>0.96</v>
      </c>
      <c r="T60" s="162" t="n">
        <v>9.59</v>
      </c>
    </row>
    <row r="61" s="252" customFormat="true" ht="12" hidden="false" customHeight="false" outlineLevel="0" collapsed="false">
      <c r="A61" s="60" t="n">
        <v>3610</v>
      </c>
      <c r="B61" s="32" t="s">
        <v>127</v>
      </c>
      <c r="C61" s="32"/>
      <c r="D61" s="34" t="n">
        <v>30.3</v>
      </c>
      <c r="E61" s="34" t="n">
        <v>28.1</v>
      </c>
      <c r="F61" s="34" t="n">
        <v>19.9</v>
      </c>
      <c r="G61" s="34" t="n">
        <v>16.7</v>
      </c>
      <c r="H61" s="34" t="n">
        <v>23</v>
      </c>
      <c r="I61" s="34"/>
      <c r="J61" s="34" t="n">
        <v>39.9</v>
      </c>
      <c r="K61" s="34" t="n">
        <v>8.53</v>
      </c>
      <c r="L61" s="34" t="n">
        <v>16</v>
      </c>
      <c r="M61" s="34" t="n">
        <v>39.9</v>
      </c>
      <c r="N61" s="34" t="n">
        <v>13</v>
      </c>
      <c r="O61" s="34"/>
      <c r="P61" s="34" t="n">
        <v>20.8</v>
      </c>
      <c r="Q61" s="34" t="n">
        <v>8.11</v>
      </c>
      <c r="R61" s="34" t="n">
        <v>6.03</v>
      </c>
      <c r="S61" s="34" t="n">
        <v>21.4</v>
      </c>
      <c r="T61" s="34" t="n">
        <v>5.49</v>
      </c>
    </row>
    <row r="62" s="252" customFormat="true" ht="12" hidden="false" customHeight="false" outlineLevel="0" collapsed="false">
      <c r="A62" s="253" t="n">
        <v>3690</v>
      </c>
      <c r="B62" s="156" t="s">
        <v>129</v>
      </c>
      <c r="C62" s="156"/>
      <c r="D62" s="254" t="n">
        <v>12</v>
      </c>
      <c r="E62" s="254" t="n">
        <v>10.5</v>
      </c>
      <c r="F62" s="254" t="n">
        <v>9.01</v>
      </c>
      <c r="G62" s="254" t="n">
        <v>16.4</v>
      </c>
      <c r="H62" s="254" t="n">
        <v>9.07</v>
      </c>
      <c r="I62" s="162"/>
      <c r="J62" s="254" t="n">
        <v>5.25</v>
      </c>
      <c r="K62" s="254" t="n">
        <v>11.9</v>
      </c>
      <c r="L62" s="254" t="n">
        <v>4.29</v>
      </c>
      <c r="M62" s="254" t="n">
        <v>7.73</v>
      </c>
      <c r="N62" s="254" t="n">
        <v>4.92</v>
      </c>
      <c r="O62" s="254"/>
      <c r="P62" s="254" t="n">
        <v>10.4</v>
      </c>
      <c r="Q62" s="254" t="n">
        <v>5.45</v>
      </c>
      <c r="R62" s="254" t="n">
        <v>3.73</v>
      </c>
      <c r="S62" s="254" t="n">
        <v>7.23</v>
      </c>
      <c r="T62" s="254" t="n">
        <v>4.32</v>
      </c>
    </row>
    <row r="63" s="101" customFormat="true" ht="12" hidden="false" customHeight="false" outlineLevel="0" collapsed="false">
      <c r="A63" s="154" t="s">
        <v>130</v>
      </c>
    </row>
    <row r="64" s="101" customFormat="true" ht="3.75" hidden="false" customHeight="tru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</row>
    <row r="65" s="101" customFormat="true" ht="46.5" hidden="false" customHeight="true" outlineLevel="0" collapsed="false">
      <c r="A65" s="255" t="s">
        <v>263</v>
      </c>
      <c r="B65" s="255"/>
      <c r="C65" s="255"/>
      <c r="D65" s="255"/>
      <c r="E65" s="255"/>
      <c r="F65" s="255"/>
      <c r="G65" s="255"/>
      <c r="H65" s="255"/>
      <c r="I65" s="255"/>
      <c r="J65" s="255"/>
      <c r="K65" s="137"/>
      <c r="L65" s="137"/>
      <c r="M65" s="137"/>
      <c r="N65" s="137"/>
      <c r="O65" s="137"/>
      <c r="P65" s="137"/>
      <c r="Q65" s="137"/>
      <c r="R65" s="137"/>
      <c r="S65" s="137"/>
      <c r="T65" s="137"/>
    </row>
    <row r="66" s="101" customFormat="true" ht="12" hidden="false" customHeight="false" outlineLevel="0" collapsed="false"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</row>
    <row r="67" s="101" customFormat="true" ht="12" hidden="false" customHeight="false" outlineLevel="0" collapsed="false">
      <c r="A67" s="256" t="s">
        <v>264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</row>
    <row r="68" s="101" customFormat="true" ht="12" hidden="false" customHeight="false" outlineLevel="0" collapsed="false">
      <c r="A68" s="257" t="s">
        <v>265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</row>
    <row r="69" s="101" customFormat="true" ht="12" hidden="false" customHeight="false" outlineLevel="0" collapsed="false">
      <c r="A69" s="257" t="s">
        <v>266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</row>
    <row r="70" s="101" customFormat="true" ht="12" hidden="false" customHeight="fals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</row>
    <row r="71" s="101" customFormat="true" ht="12" hidden="false" customHeight="false" outlineLevel="0" collapsed="false"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</row>
    <row r="72" s="101" customFormat="true" ht="12" hidden="false" customHeight="false" outlineLevel="0" collapsed="false"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</row>
    <row r="73" s="101" customFormat="true" ht="12" hidden="false" customHeight="false" outlineLevel="0" collapsed="false"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</row>
    <row r="74" s="101" customFormat="true" ht="12" hidden="false" customHeight="false" outlineLevel="0" collapsed="false"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</row>
    <row r="75" s="101" customFormat="true" ht="12" hidden="false" customHeight="false" outlineLevel="0" collapsed="false"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</row>
    <row r="76" s="101" customFormat="true" ht="12" hidden="false" customHeight="false" outlineLevel="0" collapsed="false"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</row>
    <row r="77" s="101" customFormat="true" ht="12" hidden="false" customHeight="false" outlineLevel="0" collapsed="false"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</row>
    <row r="78" s="101" customFormat="true" ht="12" hidden="false" customHeight="false" outlineLevel="0" collapsed="false"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</row>
    <row r="79" s="101" customFormat="true" ht="12" hidden="false" customHeight="false" outlineLevel="0" collapsed="false"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</row>
    <row r="80" customFormat="false" ht="12.7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9</v>
      </c>
    </row>
    <row r="7" s="14" customFormat="true" ht="15" hidden="false" customHeight="false" outlineLevel="0" collapsed="false">
      <c r="B7" s="15" t="s">
        <v>20</v>
      </c>
    </row>
    <row r="8" s="14" customFormat="true" ht="15" hidden="false" customHeight="false" outlineLevel="0" collapsed="false">
      <c r="B8" s="15" t="s">
        <v>21</v>
      </c>
    </row>
    <row r="9" s="14" customFormat="true" ht="15" hidden="false" customHeight="false" outlineLevel="0" collapsed="false">
      <c r="B9" s="16" t="s">
        <v>22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23</v>
      </c>
      <c r="C11" s="23"/>
      <c r="D11" s="24" t="s">
        <v>24</v>
      </c>
      <c r="E11" s="24" t="s">
        <v>25</v>
      </c>
      <c r="F11" s="24" t="s">
        <v>26</v>
      </c>
      <c r="G11" s="25"/>
    </row>
    <row r="12" s="21" customFormat="true" ht="12" hidden="false" customHeight="true" outlineLevel="0" collapsed="false">
      <c r="B12" s="26" t="s">
        <v>27</v>
      </c>
      <c r="C12" s="26" t="s">
        <v>28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9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30</v>
      </c>
      <c r="C15" s="30" t="s">
        <v>31</v>
      </c>
      <c r="D15" s="31" t="n">
        <v>3.72033725832941</v>
      </c>
      <c r="E15" s="31" t="n">
        <v>1.23594062296493</v>
      </c>
      <c r="F15" s="31" t="n">
        <v>4.81291725553141</v>
      </c>
    </row>
    <row r="16" customFormat="false" ht="12" hidden="false" customHeight="false" outlineLevel="0" collapsed="false">
      <c r="B16" s="32" t="s">
        <v>32</v>
      </c>
      <c r="C16" s="33" t="s">
        <v>33</v>
      </c>
      <c r="D16" s="34" t="n">
        <v>3.73599962036029</v>
      </c>
      <c r="E16" s="34" t="n">
        <v>1.24976001628738</v>
      </c>
      <c r="F16" s="34" t="n">
        <v>4.83032092197415</v>
      </c>
    </row>
    <row r="17" customFormat="false" ht="12" hidden="false" customHeight="false" outlineLevel="0" collapsed="false">
      <c r="B17" s="12" t="s">
        <v>34</v>
      </c>
      <c r="C17" s="12" t="s">
        <v>35</v>
      </c>
      <c r="D17" s="31" t="n">
        <v>7.77258055692325</v>
      </c>
      <c r="E17" s="31" t="n">
        <v>3.7141825186612</v>
      </c>
      <c r="F17" s="31" t="n">
        <v>8.96573693897778</v>
      </c>
    </row>
    <row r="18" customFormat="false" ht="12" hidden="false" customHeight="false" outlineLevel="0" collapsed="false">
      <c r="B18" s="32" t="s">
        <v>36</v>
      </c>
      <c r="C18" s="33" t="s">
        <v>37</v>
      </c>
      <c r="D18" s="34" t="n">
        <v>-0.472177029688459</v>
      </c>
      <c r="E18" s="34" t="n">
        <v>-7.18139507307386</v>
      </c>
      <c r="F18" s="34" t="n">
        <v>4.24129456847717</v>
      </c>
    </row>
    <row r="19" customFormat="false" ht="12" hidden="false" customHeight="false" outlineLevel="0" collapsed="false">
      <c r="B19" s="12" t="s">
        <v>38</v>
      </c>
      <c r="C19" s="12" t="s">
        <v>39</v>
      </c>
      <c r="D19" s="31" t="n">
        <v>-1.12027545302899</v>
      </c>
      <c r="E19" s="31" t="n">
        <v>-0.809675855191527</v>
      </c>
      <c r="F19" s="31" t="n">
        <v>-1.31851704787653</v>
      </c>
    </row>
    <row r="20" customFormat="false" ht="12" hidden="false" customHeight="false" outlineLevel="0" collapsed="false">
      <c r="B20" s="32" t="s">
        <v>40</v>
      </c>
      <c r="C20" s="33" t="s">
        <v>41</v>
      </c>
      <c r="D20" s="34" t="n">
        <v>4.41161805864874</v>
      </c>
      <c r="E20" s="34" t="n">
        <v>1.89604408999879</v>
      </c>
      <c r="F20" s="34" t="n">
        <v>6.5382775152228</v>
      </c>
    </row>
    <row r="21" customFormat="false" ht="12" hidden="false" customHeight="false" outlineLevel="0" collapsed="false">
      <c r="B21" s="12" t="s">
        <v>42</v>
      </c>
      <c r="C21" s="12" t="s">
        <v>43</v>
      </c>
      <c r="D21" s="31" t="n">
        <v>4.17807074216365</v>
      </c>
      <c r="E21" s="31" t="n">
        <v>-1.80160803531998</v>
      </c>
      <c r="F21" s="31" t="n">
        <v>8.20986787643085</v>
      </c>
    </row>
    <row r="22" customFormat="false" ht="12" hidden="false" customHeight="false" outlineLevel="0" collapsed="false">
      <c r="B22" s="32" t="s">
        <v>44</v>
      </c>
      <c r="C22" s="33" t="s">
        <v>45</v>
      </c>
      <c r="D22" s="34" t="n">
        <v>-0.691817742217793</v>
      </c>
      <c r="E22" s="34" t="n">
        <v>-3.43758739628974</v>
      </c>
      <c r="F22" s="34" t="n">
        <v>0.245953507623375</v>
      </c>
    </row>
    <row r="23" customFormat="false" ht="13.5" hidden="false" customHeight="false" outlineLevel="0" collapsed="false">
      <c r="B23" s="12" t="s">
        <v>46</v>
      </c>
      <c r="C23" s="12" t="s">
        <v>47</v>
      </c>
      <c r="D23" s="31" t="n">
        <v>1.22831692451946</v>
      </c>
      <c r="E23" s="31" t="n">
        <v>1.99282089367496</v>
      </c>
      <c r="F23" s="31" t="n">
        <v>0.970061883258078</v>
      </c>
    </row>
    <row r="24" customFormat="false" ht="12" hidden="false" customHeight="false" outlineLevel="0" collapsed="false">
      <c r="B24" s="32" t="s">
        <v>48</v>
      </c>
      <c r="C24" s="33" t="s">
        <v>49</v>
      </c>
      <c r="D24" s="34" t="n">
        <v>7.47418669096152</v>
      </c>
      <c r="E24" s="34" t="n">
        <v>6.08298597298371</v>
      </c>
      <c r="F24" s="34" t="n">
        <v>8.15697959021982</v>
      </c>
    </row>
    <row r="25" customFormat="false" ht="12" hidden="false" customHeight="false" outlineLevel="0" collapsed="false">
      <c r="B25" s="12" t="s">
        <v>50</v>
      </c>
      <c r="C25" s="12" t="s">
        <v>51</v>
      </c>
      <c r="D25" s="31" t="n">
        <v>2.62367691398513</v>
      </c>
      <c r="E25" s="31" t="n">
        <v>2.5067834342974</v>
      </c>
      <c r="F25" s="31" t="n">
        <v>2.74143584816053</v>
      </c>
    </row>
    <row r="26" customFormat="false" ht="12" hidden="false" customHeight="false" outlineLevel="0" collapsed="false">
      <c r="B26" s="32" t="s">
        <v>52</v>
      </c>
      <c r="C26" s="33" t="s">
        <v>53</v>
      </c>
      <c r="D26" s="34" t="n">
        <v>1.12994350282485</v>
      </c>
      <c r="E26" s="34" t="n">
        <v>9.43396226415094</v>
      </c>
      <c r="F26" s="34" t="n">
        <v>0.353045013239184</v>
      </c>
    </row>
    <row r="27" customFormat="false" ht="12" hidden="false" customHeight="false" outlineLevel="0" collapsed="false">
      <c r="B27" s="12" t="s">
        <v>54</v>
      </c>
      <c r="C27" s="12" t="s">
        <v>55</v>
      </c>
      <c r="D27" s="31" t="n">
        <v>1.0356366398617</v>
      </c>
      <c r="E27" s="31" t="n">
        <v>0.696695729214913</v>
      </c>
      <c r="F27" s="31" t="n">
        <v>1.10145335538585</v>
      </c>
    </row>
    <row r="28" customFormat="false" ht="12" hidden="false" customHeight="false" outlineLevel="0" collapsed="false">
      <c r="B28" s="32" t="s">
        <v>56</v>
      </c>
      <c r="C28" s="33" t="s">
        <v>57</v>
      </c>
      <c r="D28" s="34" t="n">
        <v>8.9228506047728</v>
      </c>
      <c r="E28" s="34" t="n">
        <v>9.30445393532644</v>
      </c>
      <c r="F28" s="34" t="n">
        <v>8.80161106205173</v>
      </c>
    </row>
    <row r="29" customFormat="false" ht="12" hidden="false" customHeight="false" outlineLevel="0" collapsed="false">
      <c r="B29" s="12" t="s">
        <v>58</v>
      </c>
      <c r="C29" s="12" t="s">
        <v>59</v>
      </c>
      <c r="D29" s="31" t="n">
        <v>4.60550206711607</v>
      </c>
      <c r="E29" s="31" t="n">
        <v>-2.62770211358648</v>
      </c>
      <c r="F29" s="31" t="n">
        <v>6.79394543982581</v>
      </c>
    </row>
    <row r="30" customFormat="false" ht="12" hidden="false" customHeight="false" outlineLevel="0" collapsed="false">
      <c r="B30" s="32" t="s">
        <v>60</v>
      </c>
      <c r="C30" s="33" t="s">
        <v>61</v>
      </c>
      <c r="D30" s="34" t="n">
        <v>-4.97518364282686</v>
      </c>
      <c r="E30" s="34" t="n">
        <v>-5.72842879128626</v>
      </c>
      <c r="F30" s="34" t="n">
        <v>-4.74468576121071</v>
      </c>
    </row>
    <row r="31" customFormat="false" ht="12" hidden="false" customHeight="false" outlineLevel="0" collapsed="false">
      <c r="B31" s="12" t="s">
        <v>62</v>
      </c>
      <c r="C31" s="12" t="s">
        <v>63</v>
      </c>
      <c r="D31" s="31" t="n">
        <v>7.83700627861022</v>
      </c>
      <c r="E31" s="31" t="n">
        <v>2.45992699571496</v>
      </c>
      <c r="F31" s="31" t="n">
        <v>8.84309300391972</v>
      </c>
    </row>
    <row r="32" customFormat="false" ht="12" hidden="false" customHeight="false" outlineLevel="0" collapsed="false">
      <c r="B32" s="32" t="s">
        <v>64</v>
      </c>
      <c r="C32" s="33" t="s">
        <v>65</v>
      </c>
      <c r="D32" s="34" t="n">
        <v>1.67459773574916</v>
      </c>
      <c r="E32" s="34" t="n">
        <v>-9.53159391540466</v>
      </c>
      <c r="F32" s="34" t="n">
        <v>4.04089766985156</v>
      </c>
    </row>
    <row r="33" customFormat="false" ht="12" hidden="false" customHeight="false" outlineLevel="0" collapsed="false">
      <c r="B33" s="12" t="s">
        <v>66</v>
      </c>
      <c r="C33" s="12" t="s">
        <v>67</v>
      </c>
      <c r="D33" s="31" t="n">
        <v>17.2294372294372</v>
      </c>
      <c r="E33" s="31" t="n">
        <v>20.3593923675436</v>
      </c>
      <c r="F33" s="31" t="n">
        <v>16.1317567567568</v>
      </c>
    </row>
    <row r="34" customFormat="false" ht="12" hidden="false" customHeight="false" outlineLevel="0" collapsed="false">
      <c r="B34" s="32" t="s">
        <v>68</v>
      </c>
      <c r="C34" s="33" t="s">
        <v>69</v>
      </c>
      <c r="D34" s="34" t="n">
        <v>5.5619665687876</v>
      </c>
      <c r="E34" s="34" t="n">
        <v>13.5232705629817</v>
      </c>
      <c r="F34" s="34" t="n">
        <v>3.12719134651247</v>
      </c>
    </row>
    <row r="35" customFormat="false" ht="12" hidden="false" customHeight="false" outlineLevel="0" collapsed="false">
      <c r="B35" s="12" t="s">
        <v>70</v>
      </c>
      <c r="C35" s="12" t="s">
        <v>71</v>
      </c>
      <c r="D35" s="31" t="n">
        <v>-5.31172631105109</v>
      </c>
      <c r="E35" s="31" t="n">
        <v>-2.69541778975742</v>
      </c>
      <c r="F35" s="31" t="n">
        <v>-5.83626047014321</v>
      </c>
    </row>
    <row r="36" customFormat="false" ht="12" hidden="false" customHeight="false" outlineLevel="0" collapsed="false">
      <c r="B36" s="32" t="s">
        <v>72</v>
      </c>
      <c r="C36" s="33" t="s">
        <v>73</v>
      </c>
      <c r="D36" s="34" t="n">
        <v>0.585556278464527</v>
      </c>
      <c r="E36" s="34" t="n">
        <v>19.7478991596639</v>
      </c>
      <c r="F36" s="34" t="n">
        <v>-2.92532717474981</v>
      </c>
    </row>
    <row r="37" customFormat="false" ht="12" hidden="false" customHeight="false" outlineLevel="0" collapsed="false">
      <c r="B37" s="12" t="s">
        <v>74</v>
      </c>
      <c r="C37" s="12" t="s">
        <v>75</v>
      </c>
      <c r="D37" s="31" t="n">
        <v>1.29018058627859</v>
      </c>
      <c r="E37" s="31" t="n">
        <v>1.37876817948177</v>
      </c>
      <c r="F37" s="31" t="n">
        <v>1.25633848369224</v>
      </c>
    </row>
    <row r="38" customFormat="false" ht="12" hidden="false" customHeight="false" outlineLevel="0" collapsed="false">
      <c r="B38" s="32" t="s">
        <v>76</v>
      </c>
      <c r="C38" s="33" t="s">
        <v>77</v>
      </c>
      <c r="D38" s="34" t="n">
        <v>0.245290279748422</v>
      </c>
      <c r="E38" s="34" t="n">
        <v>0.799227301514938</v>
      </c>
      <c r="F38" s="34" t="n">
        <v>-1.79171332586784</v>
      </c>
    </row>
    <row r="39" customFormat="false" ht="12" hidden="false" customHeight="false" outlineLevel="0" collapsed="false">
      <c r="B39" s="12" t="s">
        <v>78</v>
      </c>
      <c r="C39" s="12" t="s">
        <v>79</v>
      </c>
      <c r="D39" s="31" t="n">
        <v>2.58854663970107</v>
      </c>
      <c r="E39" s="31" t="n">
        <v>-4.91901481464414</v>
      </c>
      <c r="F39" s="31" t="n">
        <v>6.22502957391247</v>
      </c>
    </row>
    <row r="40" customFormat="false" ht="12" hidden="false" customHeight="false" outlineLevel="0" collapsed="false">
      <c r="B40" s="32" t="s">
        <v>80</v>
      </c>
      <c r="C40" s="33" t="s">
        <v>81</v>
      </c>
      <c r="D40" s="34" t="n">
        <v>-15.7544757033248</v>
      </c>
      <c r="E40" s="34" t="n">
        <v>-4.8526863084922</v>
      </c>
      <c r="F40" s="34" t="n">
        <v>-20.3193033381713</v>
      </c>
    </row>
    <row r="41" customFormat="false" ht="12" hidden="false" customHeight="false" outlineLevel="0" collapsed="false">
      <c r="B41" s="12" t="s">
        <v>82</v>
      </c>
      <c r="C41" s="12" t="s">
        <v>83</v>
      </c>
      <c r="D41" s="31" t="n">
        <v>-0.180831826401451</v>
      </c>
      <c r="E41" s="31" t="n">
        <v>-6.62410215482842</v>
      </c>
      <c r="F41" s="31" t="n">
        <v>5.15873015873016</v>
      </c>
    </row>
    <row r="42" customFormat="false" ht="12" hidden="false" customHeight="false" outlineLevel="0" collapsed="false">
      <c r="B42" s="32" t="s">
        <v>84</v>
      </c>
      <c r="C42" s="33" t="s">
        <v>85</v>
      </c>
      <c r="D42" s="34" t="n">
        <v>7.93354101765316</v>
      </c>
      <c r="E42" s="34" t="n">
        <v>9.26481620405102</v>
      </c>
      <c r="F42" s="34" t="n">
        <v>6.28199162401117</v>
      </c>
    </row>
    <row r="43" customFormat="false" ht="12" hidden="false" customHeight="false" outlineLevel="0" collapsed="false">
      <c r="B43" s="12" t="s">
        <v>86</v>
      </c>
      <c r="C43" s="12" t="s">
        <v>87</v>
      </c>
      <c r="D43" s="31" t="n">
        <v>-1.1322855634709</v>
      </c>
      <c r="E43" s="31" t="n">
        <v>0.364535336468497</v>
      </c>
      <c r="F43" s="31" t="n">
        <v>-1.95388546586587</v>
      </c>
    </row>
    <row r="44" customFormat="false" ht="12" hidden="false" customHeight="false" outlineLevel="0" collapsed="false">
      <c r="B44" s="32" t="s">
        <v>88</v>
      </c>
      <c r="C44" s="33" t="s">
        <v>89</v>
      </c>
      <c r="D44" s="34" t="n">
        <v>4.60589295709089</v>
      </c>
      <c r="E44" s="34" t="n">
        <v>3.41915075221386</v>
      </c>
      <c r="F44" s="34" t="n">
        <v>5.808189830523</v>
      </c>
    </row>
    <row r="45" customFormat="false" ht="12" hidden="false" customHeight="false" outlineLevel="0" collapsed="false">
      <c r="B45" s="12" t="s">
        <v>90</v>
      </c>
      <c r="C45" s="12" t="s">
        <v>91</v>
      </c>
      <c r="D45" s="31" t="n">
        <v>0.258714960125883</v>
      </c>
      <c r="E45" s="31" t="n">
        <v>1.71776690302607</v>
      </c>
      <c r="F45" s="31" t="n">
        <v>-0.272925764192145</v>
      </c>
    </row>
    <row r="46" customFormat="false" ht="12" hidden="false" customHeight="false" outlineLevel="0" collapsed="false">
      <c r="B46" s="32" t="s">
        <v>92</v>
      </c>
      <c r="C46" s="33" t="s">
        <v>93</v>
      </c>
      <c r="D46" s="34" t="n">
        <v>7.25096767807281</v>
      </c>
      <c r="E46" s="34" t="n">
        <v>0.81031415615187</v>
      </c>
      <c r="F46" s="34" t="n">
        <v>9.32115921259205</v>
      </c>
    </row>
    <row r="47" customFormat="false" ht="12" hidden="false" customHeight="false" outlineLevel="0" collapsed="false">
      <c r="B47" s="12" t="s">
        <v>94</v>
      </c>
      <c r="C47" s="12" t="s">
        <v>95</v>
      </c>
      <c r="D47" s="31" t="n">
        <v>0.725426187885403</v>
      </c>
      <c r="E47" s="31" t="n">
        <v>0.135089496791641</v>
      </c>
      <c r="F47" s="31" t="n">
        <v>0.886917960088685</v>
      </c>
    </row>
    <row r="48" customFormat="false" ht="12" hidden="false" customHeight="false" outlineLevel="0" collapsed="false">
      <c r="B48" s="32" t="s">
        <v>96</v>
      </c>
      <c r="C48" s="33" t="s">
        <v>97</v>
      </c>
      <c r="D48" s="34" t="n">
        <v>5.97185241536706</v>
      </c>
      <c r="E48" s="34" t="n">
        <v>-1.48883374689827</v>
      </c>
      <c r="F48" s="34" t="n">
        <v>7.3225516621743</v>
      </c>
    </row>
    <row r="49" customFormat="false" ht="12" hidden="false" customHeight="false" outlineLevel="0" collapsed="false">
      <c r="B49" s="12" t="s">
        <v>98</v>
      </c>
      <c r="C49" s="12" t="s">
        <v>99</v>
      </c>
      <c r="D49" s="31" t="n">
        <v>12.0088670001533</v>
      </c>
      <c r="E49" s="31" t="n">
        <v>8.37494052886787</v>
      </c>
      <c r="F49" s="31" t="n">
        <v>12.957852363372</v>
      </c>
    </row>
    <row r="50" customFormat="false" ht="12" hidden="false" customHeight="false" outlineLevel="0" collapsed="false">
      <c r="B50" s="32" t="s">
        <v>100</v>
      </c>
      <c r="C50" s="33" t="s">
        <v>101</v>
      </c>
      <c r="D50" s="34" t="n">
        <v>-2.59407357204713</v>
      </c>
      <c r="E50" s="34" t="n">
        <v>5.51331613279273</v>
      </c>
      <c r="F50" s="34" t="n">
        <v>-4.32221475136667</v>
      </c>
    </row>
    <row r="51" customFormat="false" ht="12" hidden="false" customHeight="false" outlineLevel="0" collapsed="false">
      <c r="B51" s="12" t="s">
        <v>102</v>
      </c>
      <c r="C51" s="12" t="s">
        <v>103</v>
      </c>
      <c r="D51" s="31" t="n">
        <v>2.68856855521964</v>
      </c>
      <c r="E51" s="31" t="n">
        <v>-1.5798922801096</v>
      </c>
      <c r="F51" s="31" t="n">
        <v>3.66859027215714</v>
      </c>
    </row>
    <row r="52" customFormat="false" ht="12" hidden="false" customHeight="false" outlineLevel="0" collapsed="false">
      <c r="B52" s="32" t="s">
        <v>104</v>
      </c>
      <c r="C52" s="33" t="s">
        <v>105</v>
      </c>
      <c r="D52" s="34" t="n">
        <v>9.77853944621783</v>
      </c>
      <c r="E52" s="34" t="n">
        <v>-2.40492047495949</v>
      </c>
      <c r="F52" s="34" t="n">
        <v>13.1397616771638</v>
      </c>
    </row>
    <row r="53" customFormat="false" ht="12" hidden="false" customHeight="false" outlineLevel="0" collapsed="false">
      <c r="B53" s="12" t="s">
        <v>106</v>
      </c>
      <c r="C53" s="12" t="s">
        <v>107</v>
      </c>
      <c r="D53" s="31" t="n">
        <v>-3.56298499284111</v>
      </c>
      <c r="E53" s="31" t="n">
        <v>-3.64951436247158</v>
      </c>
      <c r="F53" s="31" t="n">
        <v>-3.53141802544563</v>
      </c>
    </row>
    <row r="54" customFormat="false" ht="12" hidden="false" customHeight="false" outlineLevel="0" collapsed="false">
      <c r="B54" s="32" t="s">
        <v>108</v>
      </c>
      <c r="C54" s="33" t="s">
        <v>109</v>
      </c>
      <c r="D54" s="34" t="n">
        <v>0.445072724662343</v>
      </c>
      <c r="E54" s="34" t="n">
        <v>2.60872819821842</v>
      </c>
      <c r="F54" s="34" t="n">
        <v>-0.460605680803372</v>
      </c>
    </row>
    <row r="55" customFormat="false" ht="12" hidden="false" customHeight="false" outlineLevel="0" collapsed="false">
      <c r="B55" s="12" t="s">
        <v>110</v>
      </c>
      <c r="C55" s="12" t="s">
        <v>111</v>
      </c>
      <c r="D55" s="31" t="n">
        <v>10.9105713122541</v>
      </c>
      <c r="E55" s="31" t="n">
        <v>3.29844592451634</v>
      </c>
      <c r="F55" s="31" t="n">
        <v>12.9823047043591</v>
      </c>
    </row>
    <row r="56" customFormat="false" ht="12" hidden="false" customHeight="false" outlineLevel="0" collapsed="false">
      <c r="B56" s="32" t="s">
        <v>112</v>
      </c>
      <c r="C56" s="33" t="s">
        <v>113</v>
      </c>
      <c r="D56" s="34" t="n">
        <v>6.97285910638408</v>
      </c>
      <c r="E56" s="34" t="n">
        <v>9.02508284916726</v>
      </c>
      <c r="F56" s="34" t="n">
        <v>6.2027605112281</v>
      </c>
    </row>
    <row r="57" customFormat="false" ht="12" hidden="false" customHeight="false" outlineLevel="0" collapsed="false">
      <c r="B57" s="12" t="s">
        <v>114</v>
      </c>
      <c r="C57" s="12" t="s">
        <v>115</v>
      </c>
      <c r="D57" s="31" t="n">
        <v>11.9298708146586</v>
      </c>
      <c r="E57" s="31" t="n">
        <v>5.07831039392503</v>
      </c>
      <c r="F57" s="31" t="n">
        <v>14.564701587881</v>
      </c>
    </row>
    <row r="58" customFormat="false" ht="12" hidden="false" customHeight="false" outlineLevel="0" collapsed="false">
      <c r="B58" s="32" t="s">
        <v>116</v>
      </c>
      <c r="C58" s="33" t="s">
        <v>117</v>
      </c>
      <c r="D58" s="34" t="n">
        <v>6.06914032246708</v>
      </c>
      <c r="E58" s="34" t="n">
        <v>5.07380073800738</v>
      </c>
      <c r="F58" s="34" t="n">
        <v>6.36471555109124</v>
      </c>
    </row>
    <row r="59" customFormat="false" ht="12" hidden="false" customHeight="false" outlineLevel="0" collapsed="false">
      <c r="B59" s="12" t="s">
        <v>118</v>
      </c>
      <c r="C59" s="12" t="s">
        <v>119</v>
      </c>
      <c r="D59" s="31" t="n">
        <v>28.9459884635553</v>
      </c>
      <c r="E59" s="31" t="n">
        <v>15.7417893544734</v>
      </c>
      <c r="F59" s="31" t="n">
        <v>32.9239167519618</v>
      </c>
    </row>
    <row r="60" customFormat="false" ht="12" hidden="false" customHeight="false" outlineLevel="0" collapsed="false">
      <c r="B60" s="32" t="s">
        <v>120</v>
      </c>
      <c r="C60" s="33" t="s">
        <v>121</v>
      </c>
      <c r="D60" s="34" t="n">
        <v>11.49820278864</v>
      </c>
      <c r="E60" s="34" t="n">
        <v>21.3075060532688</v>
      </c>
      <c r="F60" s="34" t="n">
        <v>9.58606692783313</v>
      </c>
    </row>
    <row r="61" customFormat="false" ht="12" hidden="false" customHeight="false" outlineLevel="0" collapsed="false">
      <c r="B61" s="12" t="s">
        <v>122</v>
      </c>
      <c r="C61" s="12" t="s">
        <v>123</v>
      </c>
      <c r="D61" s="31" t="n">
        <v>8.6131119967634</v>
      </c>
      <c r="E61" s="31" t="n">
        <v>4.58761373640448</v>
      </c>
      <c r="F61" s="31" t="n">
        <v>9.94886778668811</v>
      </c>
    </row>
    <row r="62" customFormat="false" ht="12" hidden="false" customHeight="false" outlineLevel="0" collapsed="false">
      <c r="B62" s="32" t="s">
        <v>124</v>
      </c>
      <c r="C62" s="33" t="s">
        <v>125</v>
      </c>
      <c r="D62" s="34" t="n">
        <v>5.82164688960805</v>
      </c>
      <c r="E62" s="34" t="n">
        <v>6.96375655345336</v>
      </c>
      <c r="F62" s="34" t="n">
        <v>5.29523009035511</v>
      </c>
    </row>
    <row r="63" customFormat="false" ht="12" hidden="false" customHeight="false" outlineLevel="0" collapsed="false">
      <c r="B63" s="12" t="s">
        <v>126</v>
      </c>
      <c r="C63" s="12" t="s">
        <v>127</v>
      </c>
      <c r="D63" s="31" t="n">
        <v>11.7246551604026</v>
      </c>
      <c r="E63" s="31" t="n">
        <v>12.1376998986284</v>
      </c>
      <c r="F63" s="31" t="n">
        <v>11.5772012827122</v>
      </c>
    </row>
    <row r="64" customFormat="false" ht="12" hidden="false" customHeight="false" outlineLevel="0" collapsed="false">
      <c r="B64" s="35" t="s">
        <v>128</v>
      </c>
      <c r="C64" s="36" t="s">
        <v>129</v>
      </c>
      <c r="D64" s="37" t="n">
        <v>-1.67138561210217</v>
      </c>
      <c r="E64" s="37" t="n">
        <v>-8.81031000067083</v>
      </c>
      <c r="F64" s="37" t="n">
        <v>3.26834522293982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30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31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9</v>
      </c>
    </row>
    <row r="7" s="14" customFormat="true" ht="15" hidden="false" customHeight="true" outlineLevel="0" collapsed="false">
      <c r="A7" s="15" t="s">
        <v>132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3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2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4</v>
      </c>
      <c r="B11" s="46" t="s">
        <v>28</v>
      </c>
      <c r="C11" s="47" t="s">
        <v>135</v>
      </c>
      <c r="D11" s="47"/>
      <c r="E11" s="48"/>
      <c r="F11" s="24" t="s">
        <v>136</v>
      </c>
      <c r="G11" s="49"/>
      <c r="H11" s="47" t="s">
        <v>137</v>
      </c>
      <c r="I11" s="47"/>
      <c r="J11" s="23"/>
      <c r="K11" s="24" t="s">
        <v>138</v>
      </c>
    </row>
    <row r="12" s="50" customFormat="true" ht="30" hidden="false" customHeight="true" outlineLevel="0" collapsed="false">
      <c r="A12" s="24"/>
      <c r="B12" s="46"/>
      <c r="C12" s="51" t="s">
        <v>139</v>
      </c>
      <c r="D12" s="51" t="s">
        <v>140</v>
      </c>
      <c r="E12" s="51"/>
      <c r="F12" s="24"/>
      <c r="G12" s="52"/>
      <c r="H12" s="24" t="s">
        <v>139</v>
      </c>
      <c r="I12" s="51" t="s">
        <v>140</v>
      </c>
      <c r="J12" s="53"/>
      <c r="K12" s="24"/>
    </row>
    <row r="13" s="12" customFormat="true" ht="12.75" hidden="false" customHeight="true" outlineLevel="0" collapsed="false">
      <c r="A13" s="54"/>
      <c r="B13" s="55" t="s">
        <v>141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2</v>
      </c>
      <c r="B14" s="55" t="s">
        <v>142</v>
      </c>
      <c r="C14" s="57" t="n">
        <v>18.368005552676</v>
      </c>
      <c r="D14" s="57" t="n">
        <v>14.5457334791373</v>
      </c>
      <c r="E14" s="57"/>
      <c r="F14" s="57" t="n">
        <v>14.5457334791374</v>
      </c>
      <c r="G14" s="57"/>
      <c r="H14" s="57" t="n">
        <v>17.3293456641543</v>
      </c>
      <c r="I14" s="57" t="n">
        <v>13.5795133118835</v>
      </c>
      <c r="J14" s="57"/>
      <c r="K14" s="57" t="n">
        <v>13.5795133118835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4</v>
      </c>
      <c r="B15" s="60" t="s">
        <v>35</v>
      </c>
      <c r="C15" s="61" t="n">
        <v>4.69107006864515</v>
      </c>
      <c r="D15" s="61" t="n">
        <v>-0.98115198468961</v>
      </c>
      <c r="E15" s="61"/>
      <c r="F15" s="61" t="n">
        <v>-0.0327629447001837</v>
      </c>
      <c r="G15" s="61"/>
      <c r="H15" s="61" t="n">
        <v>4.61771138211875</v>
      </c>
      <c r="I15" s="61" t="n">
        <v>-1.08400193054214</v>
      </c>
      <c r="J15" s="61"/>
      <c r="K15" s="61" t="n">
        <v>-0.0361175534103948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6</v>
      </c>
      <c r="B16" s="55" t="s">
        <v>143</v>
      </c>
      <c r="C16" s="57" t="n">
        <v>10.0066307177963</v>
      </c>
      <c r="D16" s="57" t="n">
        <v>3.19794157467046</v>
      </c>
      <c r="E16" s="57"/>
      <c r="F16" s="57" t="n">
        <v>0.0875236438045491</v>
      </c>
      <c r="G16" s="57"/>
      <c r="H16" s="57" t="n">
        <v>6.84168531005052</v>
      </c>
      <c r="I16" s="57" t="n">
        <v>0.400912203636961</v>
      </c>
      <c r="J16" s="57"/>
      <c r="K16" s="57" t="n">
        <v>0.0117129104409756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8</v>
      </c>
      <c r="B17" s="60" t="s">
        <v>39</v>
      </c>
      <c r="C17" s="61" t="n">
        <v>8.0289604436437</v>
      </c>
      <c r="D17" s="61" t="n">
        <v>5.50209742886512</v>
      </c>
      <c r="E17" s="61"/>
      <c r="F17" s="61" t="n">
        <v>0.206298203382394</v>
      </c>
      <c r="G17" s="61"/>
      <c r="H17" s="61" t="n">
        <v>4.76781985511841</v>
      </c>
      <c r="I17" s="61" t="n">
        <v>2.31723689992109</v>
      </c>
      <c r="J17" s="61"/>
      <c r="K17" s="61" t="n">
        <v>0.0891815046317766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40</v>
      </c>
      <c r="B18" s="55" t="s">
        <v>41</v>
      </c>
      <c r="C18" s="57" t="n">
        <v>18.2097907494012</v>
      </c>
      <c r="D18" s="57" t="n">
        <v>11.675296038767</v>
      </c>
      <c r="E18" s="57"/>
      <c r="F18" s="57" t="n">
        <v>0.644267487394407</v>
      </c>
      <c r="G18" s="57"/>
      <c r="H18" s="57" t="n">
        <v>21.8411901172386</v>
      </c>
      <c r="I18" s="57" t="n">
        <v>15.2083978536272</v>
      </c>
      <c r="J18" s="57"/>
      <c r="K18" s="57" t="n">
        <v>0.803575017566623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42</v>
      </c>
      <c r="B19" s="60" t="s">
        <v>43</v>
      </c>
      <c r="C19" s="61" t="n">
        <v>10.8759192736086</v>
      </c>
      <c r="D19" s="61" t="n">
        <v>8.34487676387703</v>
      </c>
      <c r="E19" s="61"/>
      <c r="F19" s="61" t="n">
        <v>0.128048525409846</v>
      </c>
      <c r="G19" s="61"/>
      <c r="H19" s="61" t="n">
        <v>7.25058326253416</v>
      </c>
      <c r="I19" s="61" t="n">
        <v>4.69415119643322</v>
      </c>
      <c r="J19" s="61"/>
      <c r="K19" s="61" t="n">
        <v>0.0714928857786053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6</v>
      </c>
      <c r="B20" s="55" t="s">
        <v>144</v>
      </c>
      <c r="C20" s="57" t="n">
        <v>5.80028358552576</v>
      </c>
      <c r="D20" s="57" t="n">
        <v>-4.9908360630113</v>
      </c>
      <c r="E20" s="57"/>
      <c r="F20" s="57" t="n">
        <v>-0.19028182129763</v>
      </c>
      <c r="G20" s="57"/>
      <c r="H20" s="57" t="n">
        <v>4.03810062783021</v>
      </c>
      <c r="I20" s="57" t="n">
        <v>-6.62518804320551</v>
      </c>
      <c r="J20" s="57"/>
      <c r="K20" s="57" t="n">
        <v>-0.238667762026104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8</v>
      </c>
      <c r="B21" s="60" t="s">
        <v>49</v>
      </c>
      <c r="C21" s="61" t="n">
        <v>17.7304686926776</v>
      </c>
      <c r="D21" s="61" t="n">
        <v>17.3278558348506</v>
      </c>
      <c r="E21" s="61"/>
      <c r="F21" s="61" t="n">
        <v>0.613872375670524</v>
      </c>
      <c r="G21" s="61"/>
      <c r="H21" s="61" t="n">
        <v>13.4565013411948</v>
      </c>
      <c r="I21" s="61" t="n">
        <v>13.1279232454133</v>
      </c>
      <c r="J21" s="61"/>
      <c r="K21" s="61" t="n">
        <v>0.481862707337545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50</v>
      </c>
      <c r="B22" s="55" t="s">
        <v>51</v>
      </c>
      <c r="C22" s="57" t="n">
        <v>29.2974083632273</v>
      </c>
      <c r="D22" s="57" t="n">
        <v>21.0607503552047</v>
      </c>
      <c r="E22" s="57"/>
      <c r="F22" s="57" t="n">
        <v>1.0105413431355</v>
      </c>
      <c r="G22" s="57"/>
      <c r="H22" s="57" t="n">
        <v>18.504245866693</v>
      </c>
      <c r="I22" s="57" t="n">
        <v>11.6587773869122</v>
      </c>
      <c r="J22" s="57"/>
      <c r="K22" s="57" t="n">
        <v>0.490309180856073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52</v>
      </c>
      <c r="B23" s="60" t="s">
        <v>53</v>
      </c>
      <c r="C23" s="61" t="n">
        <v>14.6820688344173</v>
      </c>
      <c r="D23" s="61" t="n">
        <v>-0.846324564283918</v>
      </c>
      <c r="E23" s="61"/>
      <c r="F23" s="61" t="n">
        <v>-0.00490441111608236</v>
      </c>
      <c r="G23" s="61"/>
      <c r="H23" s="61" t="n">
        <v>22.2690947851926</v>
      </c>
      <c r="I23" s="61" t="n">
        <v>5.71338887907662</v>
      </c>
      <c r="J23" s="61"/>
      <c r="K23" s="61" t="n">
        <v>0.0299722203491859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4</v>
      </c>
      <c r="B24" s="55" t="s">
        <v>55</v>
      </c>
      <c r="C24" s="57" t="n">
        <v>16.2178332013372</v>
      </c>
      <c r="D24" s="57" t="n">
        <v>13.3269339755726</v>
      </c>
      <c r="E24" s="57"/>
      <c r="F24" s="57" t="n">
        <v>0.265636745459883</v>
      </c>
      <c r="G24" s="57"/>
      <c r="H24" s="57" t="n">
        <v>24.0913800426049</v>
      </c>
      <c r="I24" s="57" t="n">
        <v>21.0113002648102</v>
      </c>
      <c r="J24" s="57"/>
      <c r="K24" s="57" t="n">
        <v>0.429045756218286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6</v>
      </c>
      <c r="B25" s="60" t="s">
        <v>57</v>
      </c>
      <c r="C25" s="61" t="n">
        <v>13.0168325902516</v>
      </c>
      <c r="D25" s="61" t="n">
        <v>10.4222525726686</v>
      </c>
      <c r="E25" s="61"/>
      <c r="F25" s="61" t="n">
        <v>0.0711131840985597</v>
      </c>
      <c r="G25" s="61"/>
      <c r="H25" s="61" t="n">
        <v>30.0169772764729</v>
      </c>
      <c r="I25" s="61" t="n">
        <v>27.9217080847283</v>
      </c>
      <c r="J25" s="61"/>
      <c r="K25" s="61" t="n">
        <v>0.167386011125131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8</v>
      </c>
      <c r="B26" s="55" t="s">
        <v>59</v>
      </c>
      <c r="C26" s="57" t="n">
        <v>24.5455722020956</v>
      </c>
      <c r="D26" s="57" t="n">
        <v>21.7171644749872</v>
      </c>
      <c r="E26" s="57"/>
      <c r="F26" s="57" t="n">
        <v>0.286310101542645</v>
      </c>
      <c r="G26" s="57"/>
      <c r="H26" s="57" t="n">
        <v>24.8367804995036</v>
      </c>
      <c r="I26" s="57" t="n">
        <v>22.0017594839095</v>
      </c>
      <c r="J26" s="57"/>
      <c r="K26" s="57" t="n">
        <v>0.273990774464728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60</v>
      </c>
      <c r="B27" s="60" t="s">
        <v>61</v>
      </c>
      <c r="C27" s="61" t="n">
        <v>13.0504759532521</v>
      </c>
      <c r="D27" s="61" t="n">
        <v>11.1338965915116</v>
      </c>
      <c r="E27" s="61"/>
      <c r="F27" s="61" t="n">
        <v>0.378094238669415</v>
      </c>
      <c r="G27" s="61"/>
      <c r="H27" s="61" t="n">
        <v>23.0029387252037</v>
      </c>
      <c r="I27" s="61" t="n">
        <v>20.8614391228321</v>
      </c>
      <c r="J27" s="61"/>
      <c r="K27" s="61" t="n">
        <v>0.685555578554022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62</v>
      </c>
      <c r="B28" s="55" t="s">
        <v>63</v>
      </c>
      <c r="C28" s="57" t="n">
        <v>16.0249730518194</v>
      </c>
      <c r="D28" s="57" t="n">
        <v>13.1790736274601</v>
      </c>
      <c r="E28" s="57"/>
      <c r="F28" s="57" t="n">
        <v>0.0380125453869906</v>
      </c>
      <c r="G28" s="57"/>
      <c r="H28" s="57" t="n">
        <v>22.2605722810999</v>
      </c>
      <c r="I28" s="57" t="n">
        <v>19.2617239890066</v>
      </c>
      <c r="J28" s="57"/>
      <c r="K28" s="57" t="n">
        <v>0.0566279128210344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4</v>
      </c>
      <c r="B29" s="60" t="s">
        <v>65</v>
      </c>
      <c r="C29" s="61" t="n">
        <v>31.3591288686898</v>
      </c>
      <c r="D29" s="61" t="n">
        <v>29.7402111960758</v>
      </c>
      <c r="E29" s="61"/>
      <c r="F29" s="61" t="n">
        <v>0.104104612413219</v>
      </c>
      <c r="G29" s="61"/>
      <c r="H29" s="61" t="n">
        <v>24.5037224129957</v>
      </c>
      <c r="I29" s="61" t="n">
        <v>22.9938713822876</v>
      </c>
      <c r="J29" s="61"/>
      <c r="K29" s="61" t="n">
        <v>0.0857755447139892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6</v>
      </c>
      <c r="B30" s="55" t="s">
        <v>67</v>
      </c>
      <c r="C30" s="57" t="n">
        <v>25.5867469936094</v>
      </c>
      <c r="D30" s="57" t="n">
        <v>21.5198221593644</v>
      </c>
      <c r="E30" s="57"/>
      <c r="F30" s="57" t="n">
        <v>0.0455654285377242</v>
      </c>
      <c r="G30" s="57"/>
      <c r="H30" s="57" t="n">
        <v>43.0186438601846</v>
      </c>
      <c r="I30" s="57" t="n">
        <v>39.2872397866284</v>
      </c>
      <c r="J30" s="57"/>
      <c r="K30" s="57" t="n">
        <v>0.0699532342517806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8</v>
      </c>
      <c r="B31" s="60" t="s">
        <v>69</v>
      </c>
      <c r="C31" s="61" t="n">
        <v>8.54598155181829</v>
      </c>
      <c r="D31" s="61" t="n">
        <v>2.79186558163551</v>
      </c>
      <c r="E31" s="61"/>
      <c r="F31" s="61" t="n">
        <v>0.00775439557423515</v>
      </c>
      <c r="G31" s="61"/>
      <c r="H31" s="61" t="n">
        <v>22.64707125879</v>
      </c>
      <c r="I31" s="61" t="n">
        <v>15.8272830935538</v>
      </c>
      <c r="J31" s="61"/>
      <c r="K31" s="61" t="n">
        <v>0.0462447095596738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70</v>
      </c>
      <c r="B32" s="55" t="s">
        <v>71</v>
      </c>
      <c r="C32" s="57" t="n">
        <v>11.6027319272766</v>
      </c>
      <c r="D32" s="57" t="n">
        <v>8.69104540874237</v>
      </c>
      <c r="E32" s="57"/>
      <c r="F32" s="57" t="n">
        <v>0.00643172054359164</v>
      </c>
      <c r="G32" s="57"/>
      <c r="H32" s="57" t="n">
        <v>10.0981806647576</v>
      </c>
      <c r="I32" s="57" t="n">
        <v>7.22574750097444</v>
      </c>
      <c r="J32" s="57"/>
      <c r="K32" s="57" t="n">
        <v>0.00558265439836138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72</v>
      </c>
      <c r="B33" s="60" t="s">
        <v>73</v>
      </c>
      <c r="C33" s="61" t="n">
        <v>29.8746473167049</v>
      </c>
      <c r="D33" s="61" t="n">
        <v>28.1182057643196</v>
      </c>
      <c r="E33" s="61"/>
      <c r="F33" s="61" t="n">
        <v>0.0064600326054041</v>
      </c>
      <c r="G33" s="61"/>
      <c r="H33" s="61" t="n">
        <v>25.9535178638863</v>
      </c>
      <c r="I33" s="61" t="n">
        <v>24.178052024536</v>
      </c>
      <c r="J33" s="61"/>
      <c r="K33" s="61" t="n">
        <v>0.0059590502697177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4</v>
      </c>
      <c r="B34" s="55" t="s">
        <v>75</v>
      </c>
      <c r="C34" s="57" t="n">
        <v>12.3255157992217</v>
      </c>
      <c r="D34" s="57" t="n">
        <v>11.4248012210552</v>
      </c>
      <c r="E34" s="57"/>
      <c r="F34" s="57" t="n">
        <v>0.548406489936237</v>
      </c>
      <c r="G34" s="57"/>
      <c r="H34" s="57" t="n">
        <v>17.8840580142421</v>
      </c>
      <c r="I34" s="57" t="n">
        <v>16.7944688436905</v>
      </c>
      <c r="J34" s="57"/>
      <c r="K34" s="57" t="n">
        <v>0.759913671320703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6</v>
      </c>
      <c r="B35" s="60" t="s">
        <v>77</v>
      </c>
      <c r="C35" s="61" t="n">
        <v>34.1731288230704</v>
      </c>
      <c r="D35" s="61" t="n">
        <v>38.2743238200063</v>
      </c>
      <c r="E35" s="61"/>
      <c r="F35" s="61" t="n">
        <v>0.514873874967839</v>
      </c>
      <c r="G35" s="61"/>
      <c r="H35" s="61" t="n">
        <v>15.1887461938889</v>
      </c>
      <c r="I35" s="61" t="n">
        <v>16.2313309907537</v>
      </c>
      <c r="J35" s="61"/>
      <c r="K35" s="61" t="n">
        <v>0.27347542160408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8</v>
      </c>
      <c r="B36" s="55" t="s">
        <v>79</v>
      </c>
      <c r="C36" s="57" t="n">
        <v>-1.61758126713193</v>
      </c>
      <c r="D36" s="57" t="n">
        <v>-1.84224174825505</v>
      </c>
      <c r="E36" s="57"/>
      <c r="F36" s="57" t="n">
        <v>-0.0247638953043437</v>
      </c>
      <c r="G36" s="57"/>
      <c r="H36" s="57" t="n">
        <v>-0.941027717016796</v>
      </c>
      <c r="I36" s="57" t="n">
        <v>-1.16723313724623</v>
      </c>
      <c r="J36" s="57"/>
      <c r="K36" s="57" t="n">
        <v>-0.0150546308868425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80</v>
      </c>
      <c r="B37" s="60" t="s">
        <v>81</v>
      </c>
      <c r="C37" s="61" t="n">
        <v>-16.9317143978606</v>
      </c>
      <c r="D37" s="61" t="n">
        <v>-17.1214043978607</v>
      </c>
      <c r="E37" s="61"/>
      <c r="F37" s="61" t="n">
        <v>-0.000511602859851296</v>
      </c>
      <c r="G37" s="61"/>
      <c r="H37" s="61" t="n">
        <v>-16.9317143978606</v>
      </c>
      <c r="I37" s="61" t="n">
        <v>-17.1214043978607</v>
      </c>
      <c r="J37" s="61"/>
      <c r="K37" s="61" t="n">
        <v>-0.000516905857053088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82</v>
      </c>
      <c r="B38" s="55" t="s">
        <v>83</v>
      </c>
      <c r="C38" s="57" t="n">
        <v>-0.458230390001424</v>
      </c>
      <c r="D38" s="57" t="n">
        <v>-9.95390243910099</v>
      </c>
      <c r="E38" s="57"/>
      <c r="F38" s="57" t="n">
        <v>-0.62772520700799</v>
      </c>
      <c r="G38" s="57"/>
      <c r="H38" s="57" t="n">
        <v>2.16439590112809</v>
      </c>
      <c r="I38" s="57" t="n">
        <v>-7.58145855145379</v>
      </c>
      <c r="J38" s="57"/>
      <c r="K38" s="57" t="n">
        <v>-0.48067077753901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4</v>
      </c>
      <c r="B39" s="60" t="s">
        <v>85</v>
      </c>
      <c r="C39" s="61" t="n">
        <v>27.4017745113635</v>
      </c>
      <c r="D39" s="61" t="n">
        <v>14.7037855836008</v>
      </c>
      <c r="E39" s="61"/>
      <c r="F39" s="61" t="n">
        <v>0.0845232471724411</v>
      </c>
      <c r="G39" s="61"/>
      <c r="H39" s="61" t="n">
        <v>31.6844479813538</v>
      </c>
      <c r="I39" s="61" t="n">
        <v>18.5596098946077</v>
      </c>
      <c r="J39" s="61"/>
      <c r="K39" s="61" t="n">
        <v>0.0863511206447681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6</v>
      </c>
      <c r="B40" s="55" t="s">
        <v>87</v>
      </c>
      <c r="C40" s="57" t="n">
        <v>24.7834918219808</v>
      </c>
      <c r="D40" s="57" t="n">
        <v>21.4914202777609</v>
      </c>
      <c r="E40" s="57"/>
      <c r="F40" s="57" t="n">
        <v>0.916199014404744</v>
      </c>
      <c r="G40" s="57"/>
      <c r="H40" s="57" t="n">
        <v>10.5822088577175</v>
      </c>
      <c r="I40" s="57" t="n">
        <v>7.46482919661275</v>
      </c>
      <c r="J40" s="57"/>
      <c r="K40" s="57" t="n">
        <v>0.371234547089046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8</v>
      </c>
      <c r="B41" s="60" t="s">
        <v>89</v>
      </c>
      <c r="C41" s="61" t="n">
        <v>17.6911158096006</v>
      </c>
      <c r="D41" s="61" t="n">
        <v>15.2487647879245</v>
      </c>
      <c r="E41" s="61"/>
      <c r="F41" s="61" t="n">
        <v>1.35734698202469</v>
      </c>
      <c r="G41" s="61"/>
      <c r="H41" s="61" t="n">
        <v>5.58537374196502</v>
      </c>
      <c r="I41" s="61" t="n">
        <v>3.31390393769317</v>
      </c>
      <c r="J41" s="61"/>
      <c r="K41" s="61" t="n">
        <v>0.311858378567384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90</v>
      </c>
      <c r="B42" s="55" t="s">
        <v>91</v>
      </c>
      <c r="C42" s="57" t="n">
        <v>1.24828826686281</v>
      </c>
      <c r="D42" s="57" t="n">
        <v>-1.80997736956638</v>
      </c>
      <c r="E42" s="57"/>
      <c r="F42" s="57" t="n">
        <v>-0.0144475764360164</v>
      </c>
      <c r="G42" s="57"/>
      <c r="H42" s="57" t="n">
        <v>27.2327222074295</v>
      </c>
      <c r="I42" s="57" t="n">
        <v>24.5125609731332</v>
      </c>
      <c r="J42" s="57"/>
      <c r="K42" s="57" t="n">
        <v>0.198767905428419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92</v>
      </c>
      <c r="B43" s="60" t="s">
        <v>93</v>
      </c>
      <c r="C43" s="61" t="n">
        <v>12.0254120074072</v>
      </c>
      <c r="D43" s="61" t="n">
        <v>7.13651153289603</v>
      </c>
      <c r="E43" s="61"/>
      <c r="F43" s="61" t="n">
        <v>0.346572950534906</v>
      </c>
      <c r="G43" s="61"/>
      <c r="H43" s="61" t="n">
        <v>17.710337454291</v>
      </c>
      <c r="I43" s="61" t="n">
        <v>12.5856460752404</v>
      </c>
      <c r="J43" s="61"/>
      <c r="K43" s="61" t="n">
        <v>0.629745487657012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4</v>
      </c>
      <c r="B44" s="55" t="s">
        <v>95</v>
      </c>
      <c r="C44" s="57" t="n">
        <v>8.74660419287769</v>
      </c>
      <c r="D44" s="57" t="n">
        <v>7.68598533614084</v>
      </c>
      <c r="E44" s="57"/>
      <c r="F44" s="57" t="n">
        <v>0.0705704681807937</v>
      </c>
      <c r="G44" s="57"/>
      <c r="H44" s="57" t="n">
        <v>3.62213334710813</v>
      </c>
      <c r="I44" s="57" t="n">
        <v>2.6114940777815</v>
      </c>
      <c r="J44" s="57"/>
      <c r="K44" s="57" t="n">
        <v>0.0230700784371905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6</v>
      </c>
      <c r="B45" s="60" t="s">
        <v>97</v>
      </c>
      <c r="C45" s="61" t="n">
        <v>-35.1461674943069</v>
      </c>
      <c r="D45" s="61" t="n">
        <v>-34.1492438053188</v>
      </c>
      <c r="E45" s="61"/>
      <c r="F45" s="61" t="n">
        <v>-0.191281747163122</v>
      </c>
      <c r="G45" s="61"/>
      <c r="H45" s="61" t="n">
        <v>-20.6411013860648</v>
      </c>
      <c r="I45" s="61" t="n">
        <v>-19.4212079286767</v>
      </c>
      <c r="J45" s="61"/>
      <c r="K45" s="61" t="n">
        <v>-0.0959088168866911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8</v>
      </c>
      <c r="B46" s="55" t="s">
        <v>99</v>
      </c>
      <c r="C46" s="57" t="n">
        <v>25.0109663255953</v>
      </c>
      <c r="D46" s="57" t="n">
        <v>24.3891498519919</v>
      </c>
      <c r="E46" s="57"/>
      <c r="F46" s="57" t="n">
        <v>1.70742867538562</v>
      </c>
      <c r="G46" s="57"/>
      <c r="H46" s="57" t="n">
        <v>31.0149326412206</v>
      </c>
      <c r="I46" s="57" t="n">
        <v>31.9875169311659</v>
      </c>
      <c r="J46" s="57"/>
      <c r="K46" s="57" t="n">
        <v>2.08183554399866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100</v>
      </c>
      <c r="B47" s="60" t="s">
        <v>101</v>
      </c>
      <c r="C47" s="61" t="n">
        <v>58.6830877908151</v>
      </c>
      <c r="D47" s="61" t="n">
        <v>47.6996499572435</v>
      </c>
      <c r="E47" s="61"/>
      <c r="F47" s="61" t="n">
        <v>1.94775581682913</v>
      </c>
      <c r="G47" s="61"/>
      <c r="H47" s="61" t="n">
        <v>51.8724372071681</v>
      </c>
      <c r="I47" s="61" t="n">
        <v>41.384042080943</v>
      </c>
      <c r="J47" s="61"/>
      <c r="K47" s="61" t="n">
        <v>1.92635354923499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102</v>
      </c>
      <c r="B48" s="55" t="s">
        <v>103</v>
      </c>
      <c r="C48" s="57" t="n">
        <v>8.91865334599395</v>
      </c>
      <c r="D48" s="57" t="n">
        <v>0.785877023562098</v>
      </c>
      <c r="E48" s="57"/>
      <c r="F48" s="57" t="n">
        <v>0.0108542134942346</v>
      </c>
      <c r="G48" s="57"/>
      <c r="H48" s="57" t="n">
        <v>2.11637062009724</v>
      </c>
      <c r="I48" s="57" t="n">
        <v>-5.50849046291347</v>
      </c>
      <c r="J48" s="57"/>
      <c r="K48" s="57" t="n">
        <v>-0.0755521560142722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4</v>
      </c>
      <c r="B49" s="60" t="s">
        <v>105</v>
      </c>
      <c r="C49" s="61" t="n">
        <v>18.7615589251385</v>
      </c>
      <c r="D49" s="61" t="n">
        <v>9.75241850337561</v>
      </c>
      <c r="E49" s="61"/>
      <c r="F49" s="61" t="n">
        <v>0.21731516674915</v>
      </c>
      <c r="G49" s="61"/>
      <c r="H49" s="61" t="n">
        <v>26.6886855055683</v>
      </c>
      <c r="I49" s="61" t="n">
        <v>16.9619632169508</v>
      </c>
      <c r="J49" s="61"/>
      <c r="K49" s="61" t="n">
        <v>0.352292834456691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6</v>
      </c>
      <c r="B50" s="55" t="s">
        <v>107</v>
      </c>
      <c r="C50" s="57" t="n">
        <v>129.593927347312</v>
      </c>
      <c r="D50" s="57" t="n">
        <v>120.258182002763</v>
      </c>
      <c r="E50" s="57"/>
      <c r="F50" s="57" t="n">
        <v>0.650414627260756</v>
      </c>
      <c r="G50" s="57"/>
      <c r="H50" s="57" t="n">
        <v>106.815223836867</v>
      </c>
      <c r="I50" s="57" t="n">
        <v>98.7027710809183</v>
      </c>
      <c r="J50" s="57"/>
      <c r="K50" s="57" t="n">
        <v>0.600502302631093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8</v>
      </c>
      <c r="B51" s="60" t="s">
        <v>109</v>
      </c>
      <c r="C51" s="61" t="n">
        <v>12.1969117885688</v>
      </c>
      <c r="D51" s="61" t="n">
        <v>11.1785970095234</v>
      </c>
      <c r="E51" s="61"/>
      <c r="F51" s="61" t="n">
        <v>0.0568544853828784</v>
      </c>
      <c r="G51" s="61"/>
      <c r="H51" s="61" t="n">
        <v>11.5107426527437</v>
      </c>
      <c r="I51" s="61" t="n">
        <v>10.0992585662886</v>
      </c>
      <c r="J51" s="61"/>
      <c r="K51" s="61" t="n">
        <v>0.0487994112453033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10</v>
      </c>
      <c r="B52" s="55" t="s">
        <v>111</v>
      </c>
      <c r="C52" s="57" t="n">
        <v>37.1829750564732</v>
      </c>
      <c r="D52" s="57" t="n">
        <v>30.8410331966087</v>
      </c>
      <c r="E52" s="57"/>
      <c r="F52" s="57" t="n">
        <v>0.218028709198219</v>
      </c>
      <c r="G52" s="57"/>
      <c r="H52" s="57" t="n">
        <v>38.9935511028031</v>
      </c>
      <c r="I52" s="57" t="n">
        <v>32.5679066696859</v>
      </c>
      <c r="J52" s="57"/>
      <c r="K52" s="57" t="n">
        <v>0.221920430452031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12</v>
      </c>
      <c r="B53" s="60" t="s">
        <v>113</v>
      </c>
      <c r="C53" s="61" t="n">
        <v>27.3578487576727</v>
      </c>
      <c r="D53" s="61" t="n">
        <v>23.2523412602022</v>
      </c>
      <c r="E53" s="61"/>
      <c r="F53" s="61" t="n">
        <v>0.375097792280904</v>
      </c>
      <c r="G53" s="61"/>
      <c r="H53" s="61" t="n">
        <v>31.4116653024717</v>
      </c>
      <c r="I53" s="61" t="n">
        <v>26.2567150765541</v>
      </c>
      <c r="J53" s="61"/>
      <c r="K53" s="61" t="n">
        <v>0.412945998163507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4</v>
      </c>
      <c r="B54" s="55" t="s">
        <v>115</v>
      </c>
      <c r="C54" s="57" t="n">
        <v>47.4997124681405</v>
      </c>
      <c r="D54" s="57" t="n">
        <v>47.1967794510865</v>
      </c>
      <c r="E54" s="57"/>
      <c r="F54" s="57" t="n">
        <v>0.118217208730514</v>
      </c>
      <c r="G54" s="57"/>
      <c r="H54" s="57" t="n">
        <v>39.8033561780607</v>
      </c>
      <c r="I54" s="57" t="n">
        <v>39.5162298388114</v>
      </c>
      <c r="J54" s="57"/>
      <c r="K54" s="57" t="n">
        <v>0.0920595701030251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6</v>
      </c>
      <c r="B55" s="60" t="s">
        <v>117</v>
      </c>
      <c r="C55" s="61" t="n">
        <v>25.9051529128394</v>
      </c>
      <c r="D55" s="61" t="n">
        <v>23.7177072979264</v>
      </c>
      <c r="E55" s="61"/>
      <c r="F55" s="61" t="n">
        <v>0.0513941252644042</v>
      </c>
      <c r="G55" s="61"/>
      <c r="H55" s="61" t="n">
        <v>17.8086773275646</v>
      </c>
      <c r="I55" s="61" t="n">
        <v>15.4355579562902</v>
      </c>
      <c r="J55" s="61"/>
      <c r="K55" s="61" t="n">
        <v>0.0345149503016955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8</v>
      </c>
      <c r="B56" s="55" t="s">
        <v>119</v>
      </c>
      <c r="C56" s="57" t="n">
        <v>50.3737477886003</v>
      </c>
      <c r="D56" s="57" t="n">
        <v>47.5100292921274</v>
      </c>
      <c r="E56" s="57"/>
      <c r="F56" s="57" t="n">
        <v>2.01031141548466</v>
      </c>
      <c r="G56" s="57"/>
      <c r="H56" s="57" t="n">
        <v>39.5715909597056</v>
      </c>
      <c r="I56" s="57" t="n">
        <v>36.9135887984815</v>
      </c>
      <c r="J56" s="57"/>
      <c r="K56" s="57" t="n">
        <v>1.56191856125963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20</v>
      </c>
      <c r="B57" s="60" t="s">
        <v>121</v>
      </c>
      <c r="C57" s="61" t="n">
        <v>22.479405520672</v>
      </c>
      <c r="D57" s="61" t="n">
        <v>16.3717556683156</v>
      </c>
      <c r="E57" s="61"/>
      <c r="F57" s="61" t="n">
        <v>0.0623490310897269</v>
      </c>
      <c r="G57" s="61"/>
      <c r="H57" s="61" t="n">
        <v>31.1693560389477</v>
      </c>
      <c r="I57" s="61" t="n">
        <v>24.6283665996272</v>
      </c>
      <c r="J57" s="61"/>
      <c r="K57" s="61" t="n">
        <v>0.09084394037796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22</v>
      </c>
      <c r="B58" s="55" t="s">
        <v>123</v>
      </c>
      <c r="C58" s="57" t="n">
        <v>27.6583957239023</v>
      </c>
      <c r="D58" s="57" t="n">
        <v>22.7304084106068</v>
      </c>
      <c r="E58" s="57"/>
      <c r="F58" s="57" t="n">
        <v>0.173754366867952</v>
      </c>
      <c r="G58" s="57"/>
      <c r="H58" s="57" t="n">
        <v>23.7916362438406</v>
      </c>
      <c r="I58" s="57" t="n">
        <v>19.0129171518262</v>
      </c>
      <c r="J58" s="57"/>
      <c r="K58" s="57" t="n">
        <v>0.153508077267519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4</v>
      </c>
      <c r="B59" s="60" t="s">
        <v>125</v>
      </c>
      <c r="C59" s="61" t="n">
        <v>15.8467798477505</v>
      </c>
      <c r="D59" s="61" t="n">
        <v>17.2272936211936</v>
      </c>
      <c r="E59" s="61"/>
      <c r="F59" s="61" t="n">
        <v>0.250500874381599</v>
      </c>
      <c r="G59" s="61"/>
      <c r="H59" s="61" t="n">
        <v>19.3476076154405</v>
      </c>
      <c r="I59" s="61" t="n">
        <v>20.7698397772419</v>
      </c>
      <c r="J59" s="61"/>
      <c r="K59" s="61" t="n">
        <v>0.255717358379928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6</v>
      </c>
      <c r="B60" s="55" t="s">
        <v>127</v>
      </c>
      <c r="C60" s="57" t="n">
        <v>11.4726850363283</v>
      </c>
      <c r="D60" s="57" t="n">
        <v>6.18323644530052</v>
      </c>
      <c r="E60" s="57"/>
      <c r="F60" s="57" t="n">
        <v>0.0716787149146498</v>
      </c>
      <c r="G60" s="57"/>
      <c r="H60" s="57" t="n">
        <v>24.382862537715</v>
      </c>
      <c r="I60" s="57" t="n">
        <v>18.014449115731</v>
      </c>
      <c r="J60" s="57"/>
      <c r="K60" s="57" t="n">
        <v>0.206621611259381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8</v>
      </c>
      <c r="B61" s="63" t="s">
        <v>129</v>
      </c>
      <c r="C61" s="64" t="n">
        <v>5.50312217292139</v>
      </c>
      <c r="D61" s="64" t="n">
        <v>-4.81734437746877</v>
      </c>
      <c r="E61" s="64"/>
      <c r="F61" s="64" t="n">
        <v>-0.0280701491423652</v>
      </c>
      <c r="G61" s="64"/>
      <c r="H61" s="64" t="n">
        <v>13.8134255528076</v>
      </c>
      <c r="I61" s="64" t="n">
        <v>3.96666318821863</v>
      </c>
      <c r="J61" s="64"/>
      <c r="K61" s="64" t="n">
        <v>0.0235235112863775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30</v>
      </c>
    </row>
    <row r="64" customFormat="false" ht="12.75" hidden="false" customHeight="false" outlineLevel="0" collapsed="false">
      <c r="A64" s="65" t="s">
        <v>145</v>
      </c>
    </row>
    <row r="65" customFormat="false" ht="33" hidden="false" customHeight="true" outlineLevel="0" collapsed="false">
      <c r="A65" s="66" t="s">
        <v>14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9</v>
      </c>
    </row>
    <row r="7" s="14" customFormat="true" ht="15" hidden="false" customHeight="true" outlineLevel="0" collapsed="false">
      <c r="A7" s="15" t="s">
        <v>14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3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9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34</v>
      </c>
      <c r="B11" s="46" t="s">
        <v>28</v>
      </c>
      <c r="C11" s="47" t="s">
        <v>135</v>
      </c>
      <c r="D11" s="47"/>
      <c r="E11" s="48"/>
      <c r="F11" s="24" t="s">
        <v>150</v>
      </c>
      <c r="G11" s="49"/>
      <c r="H11" s="47" t="s">
        <v>137</v>
      </c>
      <c r="I11" s="47"/>
      <c r="J11" s="23"/>
      <c r="K11" s="24" t="s">
        <v>151</v>
      </c>
      <c r="L11" s="12"/>
    </row>
    <row r="12" s="21" customFormat="true" ht="21" hidden="false" customHeight="true" outlineLevel="0" collapsed="false">
      <c r="A12" s="24"/>
      <c r="B12" s="46"/>
      <c r="C12" s="51" t="s">
        <v>139</v>
      </c>
      <c r="D12" s="51" t="s">
        <v>140</v>
      </c>
      <c r="E12" s="51"/>
      <c r="F12" s="24"/>
      <c r="G12" s="52"/>
      <c r="H12" s="24" t="s">
        <v>139</v>
      </c>
      <c r="I12" s="24" t="s">
        <v>140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41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32</v>
      </c>
      <c r="B14" s="55" t="s">
        <v>33</v>
      </c>
      <c r="C14" s="57" t="n">
        <v>18.4619359251431</v>
      </c>
      <c r="D14" s="57" t="n">
        <v>14.1520086068169</v>
      </c>
      <c r="E14" s="57"/>
      <c r="F14" s="57" t="n">
        <v>14.1520086068169</v>
      </c>
      <c r="G14" s="57"/>
      <c r="H14" s="57" t="n">
        <v>18.184275759768</v>
      </c>
      <c r="I14" s="57" t="n">
        <v>14.2058747495661</v>
      </c>
      <c r="J14" s="57"/>
      <c r="K14" s="57" t="n">
        <v>14.2058747495661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4</v>
      </c>
      <c r="B15" s="60" t="s">
        <v>35</v>
      </c>
      <c r="C15" s="61" t="n">
        <v>5.9590413622576</v>
      </c>
      <c r="D15" s="61" t="n">
        <v>0.572590559021768</v>
      </c>
      <c r="E15" s="61"/>
      <c r="F15" s="61" t="n">
        <v>0.0198605114830815</v>
      </c>
      <c r="G15" s="61"/>
      <c r="H15" s="61" t="n">
        <v>7.33115448745874</v>
      </c>
      <c r="I15" s="61" t="n">
        <v>1.91544377629653</v>
      </c>
      <c r="J15" s="61"/>
      <c r="K15" s="61" t="n">
        <v>0.0664836111634863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6</v>
      </c>
      <c r="B16" s="65" t="s">
        <v>143</v>
      </c>
      <c r="C16" s="57" t="n">
        <v>7.21722934405789</v>
      </c>
      <c r="D16" s="57" t="n">
        <v>1.07702688097422</v>
      </c>
      <c r="E16" s="57"/>
      <c r="F16" s="57" t="n">
        <v>0.0312547984996393</v>
      </c>
      <c r="G16" s="57"/>
      <c r="H16" s="57" t="n">
        <v>14.5252535620923</v>
      </c>
      <c r="I16" s="57" t="n">
        <v>8.07411493606922</v>
      </c>
      <c r="J16" s="57"/>
      <c r="K16" s="57" t="n">
        <v>0.22526039357229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8</v>
      </c>
      <c r="B17" s="70" t="s">
        <v>39</v>
      </c>
      <c r="C17" s="61" t="n">
        <v>8.34051228062373</v>
      </c>
      <c r="D17" s="61" t="n">
        <v>5.758315886143</v>
      </c>
      <c r="E17" s="61"/>
      <c r="F17" s="61" t="n">
        <v>0.227985969666548</v>
      </c>
      <c r="G17" s="61"/>
      <c r="H17" s="61" t="n">
        <v>7.36384441659104</v>
      </c>
      <c r="I17" s="61" t="n">
        <v>4.80612297654126</v>
      </c>
      <c r="J17" s="61"/>
      <c r="K17" s="61" t="n">
        <v>0.19360546919001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40</v>
      </c>
      <c r="B18" s="65" t="s">
        <v>41</v>
      </c>
      <c r="C18" s="57" t="n">
        <v>16.9822476357895</v>
      </c>
      <c r="D18" s="57" t="n">
        <v>10.6212684575221</v>
      </c>
      <c r="E18" s="57"/>
      <c r="F18" s="57" t="n">
        <v>0.608167527564086</v>
      </c>
      <c r="G18" s="57"/>
      <c r="H18" s="57" t="n">
        <v>20.2065471887204</v>
      </c>
      <c r="I18" s="57" t="n">
        <v>13.7149794236433</v>
      </c>
      <c r="J18" s="57"/>
      <c r="K18" s="57" t="n">
        <v>0.747537543994763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42</v>
      </c>
      <c r="B19" s="70" t="s">
        <v>43</v>
      </c>
      <c r="C19" s="61" t="n">
        <v>16.7827034876618</v>
      </c>
      <c r="D19" s="61" t="n">
        <v>13.9344603409386</v>
      </c>
      <c r="E19" s="61"/>
      <c r="F19" s="61" t="n">
        <v>0.215419357921868</v>
      </c>
      <c r="G19" s="61"/>
      <c r="H19" s="61" t="n">
        <v>14.1884456004173</v>
      </c>
      <c r="I19" s="61" t="n">
        <v>11.3338824959047</v>
      </c>
      <c r="J19" s="61"/>
      <c r="K19" s="61" t="n">
        <v>0.171618151596427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5</v>
      </c>
      <c r="C20" s="57" t="n">
        <v>9.86060826751618</v>
      </c>
      <c r="D20" s="57" t="n">
        <v>9.84833233771005</v>
      </c>
      <c r="E20" s="57"/>
      <c r="F20" s="57" t="n">
        <v>0.251177624464361</v>
      </c>
      <c r="G20" s="57"/>
      <c r="H20" s="57" t="n">
        <v>11.5068484284484</v>
      </c>
      <c r="I20" s="57" t="n">
        <v>11.503416856492</v>
      </c>
      <c r="J20" s="57"/>
      <c r="K20" s="57" t="n">
        <v>0.285183090240131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6</v>
      </c>
      <c r="B21" s="70" t="s">
        <v>152</v>
      </c>
      <c r="C21" s="61" t="n">
        <v>12.5685237209887</v>
      </c>
      <c r="D21" s="61" t="n">
        <v>0.229067075843581</v>
      </c>
      <c r="E21" s="61"/>
      <c r="F21" s="61" t="n">
        <v>0.00829152551984482</v>
      </c>
      <c r="G21" s="61"/>
      <c r="H21" s="61" t="n">
        <v>16.7452485968529</v>
      </c>
      <c r="I21" s="61" t="n">
        <v>3.92687352151373</v>
      </c>
      <c r="J21" s="61"/>
      <c r="K21" s="61" t="n">
        <v>0.131446250986324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8</v>
      </c>
      <c r="B22" s="65" t="s">
        <v>49</v>
      </c>
      <c r="C22" s="57" t="n">
        <v>20.8022705292735</v>
      </c>
      <c r="D22" s="57" t="n">
        <v>20.5042816906398</v>
      </c>
      <c r="E22" s="57"/>
      <c r="F22" s="57" t="n">
        <v>0.72252170261572</v>
      </c>
      <c r="G22" s="57"/>
      <c r="H22" s="57" t="n">
        <v>14.9380940984717</v>
      </c>
      <c r="I22" s="57" t="n">
        <v>14.6784012201884</v>
      </c>
      <c r="J22" s="57"/>
      <c r="K22" s="57" t="n">
        <v>0.540561884607589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50</v>
      </c>
      <c r="B23" s="70" t="s">
        <v>51</v>
      </c>
      <c r="C23" s="61" t="n">
        <v>30.7022313667355</v>
      </c>
      <c r="D23" s="61" t="n">
        <v>22.4138258739989</v>
      </c>
      <c r="E23" s="61"/>
      <c r="F23" s="61" t="n">
        <v>1.1147706794416</v>
      </c>
      <c r="G23" s="61"/>
      <c r="H23" s="61" t="n">
        <v>22.051527313197</v>
      </c>
      <c r="I23" s="61" t="n">
        <v>14.990049418793</v>
      </c>
      <c r="J23" s="61"/>
      <c r="K23" s="61" t="n">
        <v>0.674388957078531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52</v>
      </c>
      <c r="B24" s="65" t="s">
        <v>53</v>
      </c>
      <c r="C24" s="57" t="n">
        <v>25.7442470383179</v>
      </c>
      <c r="D24" s="57" t="n">
        <v>8.63529258290423</v>
      </c>
      <c r="E24" s="57"/>
      <c r="F24" s="57" t="n">
        <v>0.0488780490672916</v>
      </c>
      <c r="G24" s="57"/>
      <c r="H24" s="57" t="n">
        <v>21.7845793914331</v>
      </c>
      <c r="I24" s="57" t="n">
        <v>5.21932239082716</v>
      </c>
      <c r="J24" s="57"/>
      <c r="K24" s="57" t="n">
        <v>0.0280773692851323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54</v>
      </c>
      <c r="B25" s="70" t="s">
        <v>55</v>
      </c>
      <c r="C25" s="61" t="n">
        <v>12.772467015604</v>
      </c>
      <c r="D25" s="61" t="n">
        <v>10.2220617252859</v>
      </c>
      <c r="E25" s="61"/>
      <c r="F25" s="61" t="n">
        <v>0.19343932603389</v>
      </c>
      <c r="G25" s="61"/>
      <c r="H25" s="61" t="n">
        <v>19.4887687875023</v>
      </c>
      <c r="I25" s="61" t="n">
        <v>16.7965364174851</v>
      </c>
      <c r="J25" s="61"/>
      <c r="K25" s="61" t="n">
        <v>0.327225973833008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6</v>
      </c>
      <c r="B26" s="65" t="s">
        <v>57</v>
      </c>
      <c r="C26" s="57" t="n">
        <v>20.2875986324033</v>
      </c>
      <c r="D26" s="57" t="n">
        <v>17.3327590626104</v>
      </c>
      <c r="E26" s="57"/>
      <c r="F26" s="57" t="n">
        <v>0.111504828370738</v>
      </c>
      <c r="G26" s="57"/>
      <c r="H26" s="57" t="n">
        <v>22.0810071616846</v>
      </c>
      <c r="I26" s="57" t="n">
        <v>19.3688643253142</v>
      </c>
      <c r="J26" s="57"/>
      <c r="K26" s="57" t="n">
        <v>0.117551463157126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8</v>
      </c>
      <c r="B27" s="70" t="s">
        <v>59</v>
      </c>
      <c r="C27" s="61" t="n">
        <v>18.6680061288889</v>
      </c>
      <c r="D27" s="61" t="n">
        <v>16.2020523088041</v>
      </c>
      <c r="E27" s="61"/>
      <c r="F27" s="61" t="n">
        <v>0.20676558030897</v>
      </c>
      <c r="G27" s="61"/>
      <c r="H27" s="61" t="n">
        <v>22.92708787329</v>
      </c>
      <c r="I27" s="61" t="n">
        <v>20.3663067590636</v>
      </c>
      <c r="J27" s="61"/>
      <c r="K27" s="61" t="n">
        <v>0.247480755080582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60</v>
      </c>
      <c r="B28" s="65" t="s">
        <v>61</v>
      </c>
      <c r="C28" s="57" t="n">
        <v>21.3702782750364</v>
      </c>
      <c r="D28" s="57" t="n">
        <v>19.266745795007</v>
      </c>
      <c r="E28" s="57"/>
      <c r="F28" s="57" t="n">
        <v>0.553243130588142</v>
      </c>
      <c r="G28" s="57"/>
      <c r="H28" s="57" t="n">
        <v>25.4833533974724</v>
      </c>
      <c r="I28" s="57" t="n">
        <v>23.2779176111269</v>
      </c>
      <c r="J28" s="57"/>
      <c r="K28" s="57" t="n">
        <v>0.710302590545683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62</v>
      </c>
      <c r="B29" s="70" t="s">
        <v>63</v>
      </c>
      <c r="C29" s="61" t="n">
        <v>11.1562749878058</v>
      </c>
      <c r="D29" s="61" t="n">
        <v>7.52686213956066</v>
      </c>
      <c r="E29" s="61"/>
      <c r="F29" s="61" t="n">
        <v>0.0211062255867651</v>
      </c>
      <c r="G29" s="61"/>
      <c r="H29" s="61" t="n">
        <v>10.459876618716</v>
      </c>
      <c r="I29" s="61" t="n">
        <v>6.83907639812882</v>
      </c>
      <c r="J29" s="61"/>
      <c r="K29" s="61" t="n">
        <v>0.0204722223403737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64</v>
      </c>
      <c r="B30" s="65" t="s">
        <v>65</v>
      </c>
      <c r="C30" s="57" t="n">
        <v>33.5446863552555</v>
      </c>
      <c r="D30" s="57" t="n">
        <v>31.6490165576319</v>
      </c>
      <c r="E30" s="57"/>
      <c r="F30" s="57" t="n">
        <v>0.106183047271564</v>
      </c>
      <c r="G30" s="57"/>
      <c r="H30" s="57" t="n">
        <v>23.4678221399877</v>
      </c>
      <c r="I30" s="57" t="n">
        <v>21.6004029923846</v>
      </c>
      <c r="J30" s="57"/>
      <c r="K30" s="57" t="n">
        <v>0.0846565790533909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6</v>
      </c>
      <c r="B31" s="70" t="s">
        <v>67</v>
      </c>
      <c r="C31" s="61" t="n">
        <v>29.2699863059365</v>
      </c>
      <c r="D31" s="61" t="n">
        <v>25.1366140645158</v>
      </c>
      <c r="E31" s="61"/>
      <c r="F31" s="61" t="n">
        <v>0.0459789897762477</v>
      </c>
      <c r="G31" s="61"/>
      <c r="H31" s="61" t="n">
        <v>28.7203732120251</v>
      </c>
      <c r="I31" s="61" t="n">
        <v>25.8332636513274</v>
      </c>
      <c r="J31" s="61"/>
      <c r="K31" s="61" t="n">
        <v>0.0483033420350307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8</v>
      </c>
      <c r="B32" s="65" t="s">
        <v>69</v>
      </c>
      <c r="C32" s="57" t="n">
        <v>29.9290628988729</v>
      </c>
      <c r="D32" s="57" t="n">
        <v>22.4267272998357</v>
      </c>
      <c r="E32" s="57"/>
      <c r="F32" s="57" t="n">
        <v>0.056401731563465</v>
      </c>
      <c r="G32" s="57"/>
      <c r="H32" s="57" t="n">
        <v>28.4566575557638</v>
      </c>
      <c r="I32" s="57" t="n">
        <v>19.9290314928026</v>
      </c>
      <c r="J32" s="57"/>
      <c r="K32" s="57" t="n">
        <v>0.0583468150984703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70</v>
      </c>
      <c r="B33" s="70" t="s">
        <v>71</v>
      </c>
      <c r="C33" s="61" t="n">
        <v>14.0145448060346</v>
      </c>
      <c r="D33" s="61" t="n">
        <v>10.7143226666572</v>
      </c>
      <c r="E33" s="61"/>
      <c r="F33" s="61" t="n">
        <v>0.00875361427944191</v>
      </c>
      <c r="G33" s="61"/>
      <c r="H33" s="61" t="n">
        <v>14.8920741286042</v>
      </c>
      <c r="I33" s="61" t="n">
        <v>11.5702239938565</v>
      </c>
      <c r="J33" s="61"/>
      <c r="K33" s="61" t="n">
        <v>0.00986891575584125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72</v>
      </c>
      <c r="B34" s="65" t="s">
        <v>73</v>
      </c>
      <c r="C34" s="57" t="n">
        <v>23.4720752856867</v>
      </c>
      <c r="D34" s="57" t="n">
        <v>21.6582651767103</v>
      </c>
      <c r="E34" s="57"/>
      <c r="F34" s="57" t="n">
        <v>0.00469000517465843</v>
      </c>
      <c r="G34" s="57"/>
      <c r="H34" s="57" t="n">
        <v>15.8864861824654</v>
      </c>
      <c r="I34" s="57" t="n">
        <v>13.7040536533736</v>
      </c>
      <c r="J34" s="57"/>
      <c r="K34" s="57" t="n">
        <v>0.00336348514947608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74</v>
      </c>
      <c r="B35" s="70" t="s">
        <v>75</v>
      </c>
      <c r="C35" s="61" t="n">
        <v>14.4804358433353</v>
      </c>
      <c r="D35" s="61" t="n">
        <v>13.344188705754</v>
      </c>
      <c r="E35" s="61"/>
      <c r="F35" s="61" t="n">
        <v>0.675446242110759</v>
      </c>
      <c r="G35" s="61"/>
      <c r="H35" s="61" t="n">
        <v>19.1327306179825</v>
      </c>
      <c r="I35" s="61" t="n">
        <v>17.9028805511567</v>
      </c>
      <c r="J35" s="61"/>
      <c r="K35" s="61" t="n">
        <v>0.865819563388871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6</v>
      </c>
      <c r="B36" s="65" t="s">
        <v>77</v>
      </c>
      <c r="C36" s="57" t="n">
        <v>34.755732397692</v>
      </c>
      <c r="D36" s="57" t="n">
        <v>38.3529875790309</v>
      </c>
      <c r="E36" s="57"/>
      <c r="F36" s="57" t="n">
        <v>0.491367856755102</v>
      </c>
      <c r="G36" s="57"/>
      <c r="H36" s="57" t="n">
        <v>26.020969719121</v>
      </c>
      <c r="I36" s="57" t="n">
        <v>28.4589183629907</v>
      </c>
      <c r="J36" s="57"/>
      <c r="K36" s="57" t="n">
        <v>0.416712635046195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8</v>
      </c>
      <c r="B37" s="70" t="s">
        <v>79</v>
      </c>
      <c r="C37" s="61" t="n">
        <v>-3.59899397082797</v>
      </c>
      <c r="D37" s="61" t="n">
        <v>-4.31554814816942</v>
      </c>
      <c r="E37" s="61"/>
      <c r="F37" s="61" t="n">
        <v>-0.0603390214287994</v>
      </c>
      <c r="G37" s="61"/>
      <c r="H37" s="61" t="n">
        <v>-3.05286457430752</v>
      </c>
      <c r="I37" s="61" t="n">
        <v>-3.78705781961008</v>
      </c>
      <c r="J37" s="61"/>
      <c r="K37" s="61" t="n">
        <v>-0.0531801295964934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80</v>
      </c>
      <c r="B38" s="65" t="s">
        <v>81</v>
      </c>
      <c r="C38" s="57" t="n">
        <v>-34.4243223912184</v>
      </c>
      <c r="D38" s="57" t="n">
        <v>-34.9311012600546</v>
      </c>
      <c r="E38" s="57"/>
      <c r="F38" s="57" t="n">
        <v>-0.00115345880335982</v>
      </c>
      <c r="G38" s="57"/>
      <c r="H38" s="57" t="n">
        <v>-34.4243223912184</v>
      </c>
      <c r="I38" s="57" t="n">
        <v>-34.9311012600546</v>
      </c>
      <c r="J38" s="57"/>
      <c r="K38" s="57" t="n">
        <v>-0.00118587043748992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82</v>
      </c>
      <c r="B39" s="70" t="s">
        <v>83</v>
      </c>
      <c r="C39" s="61" t="n">
        <v>2.43854525083931</v>
      </c>
      <c r="D39" s="61" t="n">
        <v>-9.85506744363426</v>
      </c>
      <c r="E39" s="61"/>
      <c r="F39" s="61" t="n">
        <v>-0.685925163693346</v>
      </c>
      <c r="G39" s="61"/>
      <c r="H39" s="61" t="n">
        <v>0.903118478279374</v>
      </c>
      <c r="I39" s="61" t="n">
        <v>-11.0522377314875</v>
      </c>
      <c r="J39" s="61"/>
      <c r="K39" s="61" t="n">
        <v>-0.747644363011748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84</v>
      </c>
      <c r="B40" s="65" t="s">
        <v>85</v>
      </c>
      <c r="C40" s="57" t="n">
        <v>26.2121323445703</v>
      </c>
      <c r="D40" s="57" t="n">
        <v>11.4115818393641</v>
      </c>
      <c r="E40" s="57"/>
      <c r="F40" s="57" t="n">
        <v>0.0774760743853667</v>
      </c>
      <c r="G40" s="57"/>
      <c r="H40" s="57" t="n">
        <v>22.8875739898593</v>
      </c>
      <c r="I40" s="57" t="n">
        <v>8.4633469456078</v>
      </c>
      <c r="J40" s="57"/>
      <c r="K40" s="57" t="n">
        <v>0.0478908741857646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6</v>
      </c>
      <c r="B41" s="70" t="s">
        <v>87</v>
      </c>
      <c r="C41" s="61" t="n">
        <v>17.7499946757014</v>
      </c>
      <c r="D41" s="61" t="n">
        <v>14.6182052642484</v>
      </c>
      <c r="E41" s="61"/>
      <c r="F41" s="61" t="n">
        <v>0.694291237863179</v>
      </c>
      <c r="G41" s="61"/>
      <c r="H41" s="61" t="n">
        <v>11.5397543249618</v>
      </c>
      <c r="I41" s="61" t="n">
        <v>8.20545311244918</v>
      </c>
      <c r="J41" s="61"/>
      <c r="K41" s="61" t="n">
        <v>0.427500215104665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8</v>
      </c>
      <c r="B42" s="65" t="s">
        <v>89</v>
      </c>
      <c r="C42" s="57" t="n">
        <v>8.34113507551795</v>
      </c>
      <c r="D42" s="57" t="n">
        <v>5.84983925522904</v>
      </c>
      <c r="E42" s="57"/>
      <c r="F42" s="57" t="n">
        <v>0.497576082558809</v>
      </c>
      <c r="G42" s="57"/>
      <c r="H42" s="57" t="n">
        <v>6.22777006167259</v>
      </c>
      <c r="I42" s="57" t="n">
        <v>3.64134718924565</v>
      </c>
      <c r="J42" s="57"/>
      <c r="K42" s="57" t="n">
        <v>0.325591213132828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90</v>
      </c>
      <c r="B43" s="70" t="s">
        <v>91</v>
      </c>
      <c r="C43" s="61" t="n">
        <v>3.58050114073321</v>
      </c>
      <c r="D43" s="61" t="n">
        <v>0.405404195193926</v>
      </c>
      <c r="E43" s="61"/>
      <c r="F43" s="61" t="n">
        <v>0.00318081069786683</v>
      </c>
      <c r="G43" s="61"/>
      <c r="H43" s="61" t="n">
        <v>22.5918449055238</v>
      </c>
      <c r="I43" s="61" t="n">
        <v>19.5292355127379</v>
      </c>
      <c r="J43" s="61"/>
      <c r="K43" s="61" t="n">
        <v>0.147457276529672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92</v>
      </c>
      <c r="B44" s="65" t="s">
        <v>93</v>
      </c>
      <c r="C44" s="57" t="n">
        <v>13.8985609604848</v>
      </c>
      <c r="D44" s="57" t="n">
        <v>8.72382204469269</v>
      </c>
      <c r="E44" s="57"/>
      <c r="F44" s="57" t="n">
        <v>0.413435425514367</v>
      </c>
      <c r="G44" s="57"/>
      <c r="H44" s="57" t="n">
        <v>18.753266888542</v>
      </c>
      <c r="I44" s="57" t="n">
        <v>13.3961011016684</v>
      </c>
      <c r="J44" s="57"/>
      <c r="K44" s="57" t="n">
        <v>0.665155836633323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94</v>
      </c>
      <c r="B45" s="70" t="s">
        <v>95</v>
      </c>
      <c r="C45" s="61" t="n">
        <v>6.26495430504515</v>
      </c>
      <c r="D45" s="61" t="n">
        <v>4.43794559359301</v>
      </c>
      <c r="E45" s="61"/>
      <c r="F45" s="61" t="n">
        <v>0.0427717304489469</v>
      </c>
      <c r="G45" s="61"/>
      <c r="H45" s="61" t="n">
        <v>3.45710213668438</v>
      </c>
      <c r="I45" s="61" t="n">
        <v>1.70234755448666</v>
      </c>
      <c r="J45" s="61"/>
      <c r="K45" s="61" t="n">
        <v>0.0155098624983828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6</v>
      </c>
      <c r="B46" s="65" t="s">
        <v>97</v>
      </c>
      <c r="C46" s="57" t="n">
        <v>-27.9425626897841</v>
      </c>
      <c r="D46" s="57" t="n">
        <v>-27.2627099796029</v>
      </c>
      <c r="E46" s="57"/>
      <c r="F46" s="57" t="n">
        <v>-0.14181575151931</v>
      </c>
      <c r="G46" s="57"/>
      <c r="H46" s="57" t="n">
        <v>-14.4742051902988</v>
      </c>
      <c r="I46" s="57" t="n">
        <v>-13.6584560184955</v>
      </c>
      <c r="J46" s="57"/>
      <c r="K46" s="57" t="n">
        <v>-0.0632166959683765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8</v>
      </c>
      <c r="B47" s="70" t="s">
        <v>99</v>
      </c>
      <c r="C47" s="61" t="n">
        <v>26.9225294479046</v>
      </c>
      <c r="D47" s="61" t="n">
        <v>25.8101317967305</v>
      </c>
      <c r="E47" s="61"/>
      <c r="F47" s="61" t="n">
        <v>1.82238378278091</v>
      </c>
      <c r="G47" s="61"/>
      <c r="H47" s="61" t="n">
        <v>30.5704448237414</v>
      </c>
      <c r="I47" s="61" t="n">
        <v>29.613171040852</v>
      </c>
      <c r="J47" s="61"/>
      <c r="K47" s="61" t="n">
        <v>2.02178044552931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100</v>
      </c>
      <c r="B48" s="65" t="s">
        <v>101</v>
      </c>
      <c r="C48" s="57" t="n">
        <v>62.346047145878</v>
      </c>
      <c r="D48" s="57" t="n">
        <v>51.2965836902492</v>
      </c>
      <c r="E48" s="57"/>
      <c r="F48" s="57" t="n">
        <v>2.04239254763522</v>
      </c>
      <c r="G48" s="57"/>
      <c r="H48" s="57" t="n">
        <v>56.2111767388303</v>
      </c>
      <c r="I48" s="57" t="n">
        <v>45.5688378430795</v>
      </c>
      <c r="J48" s="57"/>
      <c r="K48" s="57" t="n">
        <v>2.00193677268947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102</v>
      </c>
      <c r="B49" s="70" t="s">
        <v>103</v>
      </c>
      <c r="C49" s="61" t="n">
        <v>11.627927466899</v>
      </c>
      <c r="D49" s="61" t="n">
        <v>-0.488281553723113</v>
      </c>
      <c r="E49" s="61"/>
      <c r="F49" s="61" t="n">
        <v>-0.00731805227705676</v>
      </c>
      <c r="G49" s="61"/>
      <c r="H49" s="61" t="n">
        <v>5.81508630902956</v>
      </c>
      <c r="I49" s="61" t="n">
        <v>-5.59038514263561</v>
      </c>
      <c r="J49" s="61"/>
      <c r="K49" s="61" t="n">
        <v>-0.0826028006995796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104</v>
      </c>
      <c r="B50" s="65" t="s">
        <v>105</v>
      </c>
      <c r="C50" s="57" t="n">
        <v>22.0437585652122</v>
      </c>
      <c r="D50" s="57" t="n">
        <v>12.3408430996544</v>
      </c>
      <c r="E50" s="57"/>
      <c r="F50" s="57" t="n">
        <v>0.265536798449818</v>
      </c>
      <c r="G50" s="57"/>
      <c r="H50" s="57" t="n">
        <v>24.6720779357632</v>
      </c>
      <c r="I50" s="57" t="n">
        <v>14.5799608303271</v>
      </c>
      <c r="J50" s="57"/>
      <c r="K50" s="57" t="n">
        <v>0.292327497809177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6</v>
      </c>
      <c r="B51" s="70" t="s">
        <v>107</v>
      </c>
      <c r="C51" s="61" t="n">
        <v>83.5269580978462</v>
      </c>
      <c r="D51" s="61" t="n">
        <v>74.2854768035821</v>
      </c>
      <c r="E51" s="61"/>
      <c r="F51" s="61" t="n">
        <v>0.397571807646679</v>
      </c>
      <c r="G51" s="61"/>
      <c r="H51" s="61" t="n">
        <v>63.7365535872454</v>
      </c>
      <c r="I51" s="61" t="n">
        <v>55.6408659274747</v>
      </c>
      <c r="J51" s="61"/>
      <c r="K51" s="61" t="n">
        <v>0.359033237181206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8</v>
      </c>
      <c r="B52" s="65" t="s">
        <v>109</v>
      </c>
      <c r="C52" s="57" t="n">
        <v>16.0423100454731</v>
      </c>
      <c r="D52" s="57" t="n">
        <v>12.6006165393423</v>
      </c>
      <c r="E52" s="57"/>
      <c r="F52" s="57" t="n">
        <v>0.0530913203644016</v>
      </c>
      <c r="G52" s="57"/>
      <c r="H52" s="57" t="n">
        <v>17.4465432182296</v>
      </c>
      <c r="I52" s="57" t="n">
        <v>14.4663010048769</v>
      </c>
      <c r="J52" s="57"/>
      <c r="K52" s="57" t="n">
        <v>0.0610343028068728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10</v>
      </c>
      <c r="B53" s="70" t="s">
        <v>111</v>
      </c>
      <c r="C53" s="61" t="n">
        <v>46.7777634968397</v>
      </c>
      <c r="D53" s="61" t="n">
        <v>40.3786826173743</v>
      </c>
      <c r="E53" s="61"/>
      <c r="F53" s="61" t="n">
        <v>0.240306943825938</v>
      </c>
      <c r="G53" s="61"/>
      <c r="H53" s="61" t="n">
        <v>44.5066564289686</v>
      </c>
      <c r="I53" s="61" t="n">
        <v>38.237962571192</v>
      </c>
      <c r="J53" s="61"/>
      <c r="K53" s="61" t="n">
        <v>0.233763770839192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12</v>
      </c>
      <c r="B54" s="65" t="s">
        <v>113</v>
      </c>
      <c r="C54" s="57" t="n">
        <v>24.1559459853729</v>
      </c>
      <c r="D54" s="57" t="n">
        <v>18.9955896303306</v>
      </c>
      <c r="E54" s="57"/>
      <c r="F54" s="57" t="n">
        <v>0.303068164879108</v>
      </c>
      <c r="G54" s="57"/>
      <c r="H54" s="57" t="n">
        <v>26.7076298307711</v>
      </c>
      <c r="I54" s="57" t="n">
        <v>21.2899843544546</v>
      </c>
      <c r="J54" s="57"/>
      <c r="K54" s="57" t="n">
        <v>0.338160933119918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14</v>
      </c>
      <c r="B55" s="70" t="s">
        <v>115</v>
      </c>
      <c r="C55" s="61" t="n">
        <v>42.9855395379106</v>
      </c>
      <c r="D55" s="61" t="n">
        <v>43.1030470896582</v>
      </c>
      <c r="E55" s="61"/>
      <c r="F55" s="61" t="n">
        <v>0.0926997392755664</v>
      </c>
      <c r="G55" s="61"/>
      <c r="H55" s="61" t="n">
        <v>48.9652300825207</v>
      </c>
      <c r="I55" s="61" t="n">
        <v>49.1337759776572</v>
      </c>
      <c r="J55" s="61"/>
      <c r="K55" s="61" t="n">
        <v>0.107809967296028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6</v>
      </c>
      <c r="B56" s="65" t="s">
        <v>117</v>
      </c>
      <c r="C56" s="57" t="n">
        <v>27.7299018229151</v>
      </c>
      <c r="D56" s="57" t="n">
        <v>26.4014497679431</v>
      </c>
      <c r="E56" s="57"/>
      <c r="F56" s="57" t="n">
        <v>0.0566477768326408</v>
      </c>
      <c r="G56" s="57"/>
      <c r="H56" s="57" t="n">
        <v>24.0000855174499</v>
      </c>
      <c r="I56" s="57" t="n">
        <v>22.6461629246211</v>
      </c>
      <c r="J56" s="57"/>
      <c r="K56" s="57" t="n">
        <v>0.0483406609953215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8</v>
      </c>
      <c r="B57" s="70" t="s">
        <v>119</v>
      </c>
      <c r="C57" s="61" t="n">
        <v>55.0674386112729</v>
      </c>
      <c r="D57" s="61" t="n">
        <v>51.9322273419632</v>
      </c>
      <c r="E57" s="61"/>
      <c r="F57" s="61" t="n">
        <v>2.00464022422796</v>
      </c>
      <c r="G57" s="61"/>
      <c r="H57" s="61" t="n">
        <v>44.0763410178945</v>
      </c>
      <c r="I57" s="61" t="n">
        <v>41.1603151192337</v>
      </c>
      <c r="J57" s="61"/>
      <c r="K57" s="61" t="n">
        <v>1.63952704424472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20</v>
      </c>
      <c r="B58" s="65" t="s">
        <v>121</v>
      </c>
      <c r="C58" s="57" t="n">
        <v>21.7680435825656</v>
      </c>
      <c r="D58" s="57" t="n">
        <v>14.670316896507</v>
      </c>
      <c r="E58" s="57"/>
      <c r="F58" s="57" t="n">
        <v>0.0543801671986792</v>
      </c>
      <c r="G58" s="57"/>
      <c r="H58" s="57" t="n">
        <v>28.9668558188909</v>
      </c>
      <c r="I58" s="57" t="n">
        <v>21.447334427233</v>
      </c>
      <c r="J58" s="57"/>
      <c r="K58" s="57" t="n">
        <v>0.0785131457526528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22</v>
      </c>
      <c r="B59" s="70" t="s">
        <v>123</v>
      </c>
      <c r="C59" s="61" t="n">
        <v>30.8438000004314</v>
      </c>
      <c r="D59" s="61" t="n">
        <v>25.6349732614623</v>
      </c>
      <c r="E59" s="61"/>
      <c r="F59" s="61" t="n">
        <v>0.179570104460799</v>
      </c>
      <c r="G59" s="61"/>
      <c r="H59" s="61" t="n">
        <v>29.7991998012186</v>
      </c>
      <c r="I59" s="61" t="n">
        <v>24.6336237226872</v>
      </c>
      <c r="J59" s="61"/>
      <c r="K59" s="61" t="n">
        <v>0.181545776634812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24</v>
      </c>
      <c r="B60" s="65" t="s">
        <v>125</v>
      </c>
      <c r="C60" s="57" t="n">
        <v>10.4403465336734</v>
      </c>
      <c r="D60" s="57" t="n">
        <v>11.6810364632502</v>
      </c>
      <c r="E60" s="57"/>
      <c r="F60" s="57" t="n">
        <v>0.165985239665824</v>
      </c>
      <c r="G60" s="57"/>
      <c r="H60" s="57" t="n">
        <v>17.1342058513227</v>
      </c>
      <c r="I60" s="57" t="n">
        <v>18.4509933536446</v>
      </c>
      <c r="J60" s="57"/>
      <c r="K60" s="57" t="n">
        <v>0.217428942159482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6</v>
      </c>
      <c r="B61" s="70" t="s">
        <v>127</v>
      </c>
      <c r="C61" s="61" t="n">
        <v>19.9556558339675</v>
      </c>
      <c r="D61" s="61" t="n">
        <v>13.6427029436627</v>
      </c>
      <c r="E61" s="61"/>
      <c r="F61" s="61" t="n">
        <v>0.146284014984924</v>
      </c>
      <c r="G61" s="61"/>
      <c r="H61" s="61" t="n">
        <v>26.1316769980601</v>
      </c>
      <c r="I61" s="61" t="n">
        <v>19.3621951407687</v>
      </c>
      <c r="J61" s="61"/>
      <c r="K61" s="61" t="n">
        <v>0.209230329023215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8</v>
      </c>
      <c r="B62" s="72" t="s">
        <v>129</v>
      </c>
      <c r="C62" s="73" t="n">
        <v>16.1062728184691</v>
      </c>
      <c r="D62" s="73" t="n">
        <v>4.32062072724802</v>
      </c>
      <c r="E62" s="73"/>
      <c r="F62" s="73" t="n">
        <v>0.0232393612423535</v>
      </c>
      <c r="G62" s="73"/>
      <c r="H62" s="73" t="n">
        <v>19.2970480821461</v>
      </c>
      <c r="I62" s="73" t="n">
        <v>8.28473052634273</v>
      </c>
      <c r="J62" s="73"/>
      <c r="K62" s="73" t="n">
        <v>0.0450825331551356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0</v>
      </c>
    </row>
    <row r="65" s="12" customFormat="true" ht="11.25" hidden="false" customHeight="true" outlineLevel="0" collapsed="false">
      <c r="A65" s="74" t="s">
        <v>153</v>
      </c>
    </row>
    <row r="66" s="12" customFormat="true" ht="12" hidden="false" customHeight="true" outlineLevel="0" collapsed="false">
      <c r="A66" s="12" t="s">
        <v>154</v>
      </c>
    </row>
    <row r="67" customFormat="false" ht="12.75" hidden="false" customHeight="false" outlineLevel="0" collapsed="false">
      <c r="A67" s="65" t="s">
        <v>145</v>
      </c>
    </row>
    <row r="68" customFormat="false" ht="12.75" hidden="false" customHeight="true" outlineLevel="0" collapsed="false">
      <c r="A68" s="66" t="s">
        <v>146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9</v>
      </c>
    </row>
    <row r="7" s="14" customFormat="true" ht="15" hidden="false" customHeight="true" outlineLevel="0" collapsed="false">
      <c r="A7" s="15" t="s">
        <v>15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6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7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34</v>
      </c>
      <c r="B11" s="46" t="s">
        <v>28</v>
      </c>
      <c r="C11" s="47" t="s">
        <v>135</v>
      </c>
      <c r="D11" s="47"/>
      <c r="E11" s="48"/>
      <c r="F11" s="24" t="s">
        <v>158</v>
      </c>
      <c r="G11" s="49"/>
      <c r="H11" s="47" t="s">
        <v>137</v>
      </c>
      <c r="I11" s="47"/>
      <c r="J11" s="23"/>
      <c r="K11" s="24" t="s">
        <v>159</v>
      </c>
      <c r="L11" s="23"/>
      <c r="M11" s="49" t="s">
        <v>24</v>
      </c>
      <c r="N11" s="24" t="s">
        <v>160</v>
      </c>
    </row>
    <row r="12" s="12" customFormat="true" ht="29.25" hidden="false" customHeight="true" outlineLevel="0" collapsed="false">
      <c r="A12" s="24"/>
      <c r="B12" s="46"/>
      <c r="C12" s="51" t="s">
        <v>139</v>
      </c>
      <c r="D12" s="51" t="s">
        <v>140</v>
      </c>
      <c r="E12" s="51"/>
      <c r="F12" s="24"/>
      <c r="G12" s="52"/>
      <c r="H12" s="51" t="s">
        <v>139</v>
      </c>
      <c r="I12" s="51" t="s">
        <v>140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41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32</v>
      </c>
      <c r="B14" s="55" t="s">
        <v>33</v>
      </c>
      <c r="C14" s="76" t="n">
        <v>16.732928897174</v>
      </c>
      <c r="D14" s="57" t="n">
        <v>12.3278978013275</v>
      </c>
      <c r="E14" s="77"/>
      <c r="F14" s="57" t="n">
        <v>12.3278978013274</v>
      </c>
      <c r="G14" s="57"/>
      <c r="H14" s="76" t="n">
        <v>17.7417753759537</v>
      </c>
      <c r="I14" s="57" t="n">
        <v>12.8456122572211</v>
      </c>
      <c r="J14" s="57"/>
      <c r="K14" s="57" t="n">
        <v>12.8456122572211</v>
      </c>
      <c r="L14" s="57"/>
      <c r="M14" s="57" t="n">
        <v>3.17227724580946</v>
      </c>
      <c r="N14" s="57" t="n">
        <v>3.17227724580946</v>
      </c>
      <c r="O14" s="58"/>
      <c r="P14" s="13"/>
      <c r="Q14" s="58"/>
    </row>
    <row r="15" s="12" customFormat="true" ht="12" hidden="false" customHeight="false" outlineLevel="0" collapsed="false">
      <c r="A15" s="59" t="s">
        <v>34</v>
      </c>
      <c r="B15" s="60" t="s">
        <v>35</v>
      </c>
      <c r="C15" s="78" t="n">
        <v>6.52998170426677</v>
      </c>
      <c r="D15" s="61" t="n">
        <v>3.52110625211495</v>
      </c>
      <c r="E15" s="79"/>
      <c r="F15" s="61" t="n">
        <v>0.123260522928916</v>
      </c>
      <c r="G15" s="61"/>
      <c r="H15" s="78" t="n">
        <v>6.25125197825931</v>
      </c>
      <c r="I15" s="61" t="n">
        <v>3.25435369243166</v>
      </c>
      <c r="J15" s="61"/>
      <c r="K15" s="61" t="n">
        <v>0.113775734068941</v>
      </c>
      <c r="L15" s="61"/>
      <c r="M15" s="61" t="n">
        <v>10.0719221879363</v>
      </c>
      <c r="N15" s="61" t="n">
        <v>0.339329883111854</v>
      </c>
      <c r="O15" s="58"/>
      <c r="P15" s="13"/>
      <c r="Q15" s="58"/>
    </row>
    <row r="16" s="12" customFormat="true" ht="12" hidden="false" customHeight="false" outlineLevel="0" collapsed="false">
      <c r="A16" s="26" t="s">
        <v>36</v>
      </c>
      <c r="B16" s="65" t="s">
        <v>143</v>
      </c>
      <c r="C16" s="76" t="n">
        <v>4.81117089728418</v>
      </c>
      <c r="D16" s="57" t="n">
        <v>3.47663737001751</v>
      </c>
      <c r="E16" s="77"/>
      <c r="F16" s="57" t="n">
        <v>0.0954935181718189</v>
      </c>
      <c r="G16" s="57"/>
      <c r="H16" s="76" t="n">
        <v>4.24669298586704</v>
      </c>
      <c r="I16" s="57" t="n">
        <v>2.94352933024957</v>
      </c>
      <c r="J16" s="57"/>
      <c r="K16" s="57" t="n">
        <v>0.0819682866868108</v>
      </c>
      <c r="L16" s="57"/>
      <c r="M16" s="57" t="n">
        <v>1.85539045688856</v>
      </c>
      <c r="N16" s="57" t="n">
        <v>0.0379823048884629</v>
      </c>
      <c r="O16" s="58"/>
      <c r="P16" s="13"/>
      <c r="Q16" s="58"/>
    </row>
    <row r="17" s="12" customFormat="true" ht="12" hidden="false" customHeight="false" outlineLevel="0" collapsed="false">
      <c r="A17" s="69" t="s">
        <v>38</v>
      </c>
      <c r="B17" s="70" t="s">
        <v>39</v>
      </c>
      <c r="C17" s="78" t="n">
        <v>6.61970845952504</v>
      </c>
      <c r="D17" s="61" t="n">
        <v>3.81602495461046</v>
      </c>
      <c r="E17" s="79"/>
      <c r="F17" s="61" t="n">
        <v>0.147871466465595</v>
      </c>
      <c r="G17" s="61"/>
      <c r="H17" s="78" t="n">
        <v>7.20380515428165</v>
      </c>
      <c r="I17" s="61" t="n">
        <v>4.39473432861386</v>
      </c>
      <c r="J17" s="61"/>
      <c r="K17" s="61" t="n">
        <v>0.170040325714738</v>
      </c>
      <c r="L17" s="61"/>
      <c r="M17" s="61" t="n">
        <v>-0.601709864530287</v>
      </c>
      <c r="N17" s="61" t="n">
        <v>-0.0160937012033639</v>
      </c>
      <c r="O17" s="58"/>
      <c r="P17" s="13"/>
      <c r="Q17" s="58"/>
    </row>
    <row r="18" s="12" customFormat="true" ht="12" hidden="false" customHeight="false" outlineLevel="0" collapsed="false">
      <c r="A18" s="26" t="s">
        <v>40</v>
      </c>
      <c r="B18" s="65" t="s">
        <v>41</v>
      </c>
      <c r="C18" s="76" t="n">
        <v>17.925871806545</v>
      </c>
      <c r="D18" s="57" t="n">
        <v>12.6763847554875</v>
      </c>
      <c r="E18" s="77"/>
      <c r="F18" s="57" t="n">
        <v>0.688459870668476</v>
      </c>
      <c r="G18" s="57"/>
      <c r="H18" s="76" t="n">
        <v>21.4192002194785</v>
      </c>
      <c r="I18" s="57" t="n">
        <v>15.8821180770343</v>
      </c>
      <c r="J18" s="57"/>
      <c r="K18" s="57" t="n">
        <v>0.835151580060181</v>
      </c>
      <c r="L18" s="57"/>
      <c r="M18" s="57" t="n">
        <v>3.83035905370293</v>
      </c>
      <c r="N18" s="57" t="n">
        <v>0.109359129811424</v>
      </c>
      <c r="O18" s="58"/>
      <c r="P18" s="13"/>
      <c r="Q18" s="58"/>
    </row>
    <row r="19" s="12" customFormat="true" ht="15.75" hidden="false" customHeight="true" outlineLevel="0" collapsed="false">
      <c r="A19" s="69" t="s">
        <v>42</v>
      </c>
      <c r="B19" s="70" t="s">
        <v>43</v>
      </c>
      <c r="C19" s="78" t="n">
        <v>14.3437290803598</v>
      </c>
      <c r="D19" s="61" t="n">
        <v>11.2009737066566</v>
      </c>
      <c r="E19" s="79"/>
      <c r="F19" s="61" t="n">
        <v>0.16892606246175</v>
      </c>
      <c r="G19" s="61"/>
      <c r="H19" s="78" t="n">
        <v>11.4314235034059</v>
      </c>
      <c r="I19" s="61" t="n">
        <v>8.34004689577095</v>
      </c>
      <c r="J19" s="61"/>
      <c r="K19" s="61" t="n">
        <v>0.127255000010333</v>
      </c>
      <c r="L19" s="61"/>
      <c r="M19" s="61" t="n">
        <v>2.61798433851992</v>
      </c>
      <c r="N19" s="61" t="n">
        <v>0.100884886487473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5</v>
      </c>
      <c r="C20" s="76" t="n">
        <v>9.93093750029273</v>
      </c>
      <c r="D20" s="57" t="n">
        <v>9.71251921231018</v>
      </c>
      <c r="E20" s="77"/>
      <c r="F20" s="57" t="n">
        <v>0.203721096362177</v>
      </c>
      <c r="G20" s="57"/>
      <c r="H20" s="76" t="n">
        <v>9.3374619557381</v>
      </c>
      <c r="I20" s="57" t="n">
        <v>8.72044843763726</v>
      </c>
      <c r="J20" s="57"/>
      <c r="K20" s="57" t="n">
        <v>0.197325116438811</v>
      </c>
      <c r="L20" s="57"/>
      <c r="M20" s="57" t="n">
        <v>-2.50798613993504</v>
      </c>
      <c r="N20" s="57" t="n">
        <v>-0.00859853902121432</v>
      </c>
      <c r="O20" s="58"/>
      <c r="P20" s="13"/>
      <c r="Q20" s="58"/>
    </row>
    <row r="21" s="12" customFormat="true" ht="13.5" hidden="false" customHeight="false" outlineLevel="0" collapsed="false">
      <c r="A21" s="69" t="s">
        <v>46</v>
      </c>
      <c r="B21" s="70" t="s">
        <v>152</v>
      </c>
      <c r="C21" s="78" t="n">
        <v>41.0623805521423</v>
      </c>
      <c r="D21" s="61" t="n">
        <v>25.3186790362212</v>
      </c>
      <c r="E21" s="79"/>
      <c r="F21" s="61" t="n">
        <v>0.776171623312359</v>
      </c>
      <c r="G21" s="61"/>
      <c r="H21" s="78" t="n">
        <v>32.337568521498</v>
      </c>
      <c r="I21" s="61" t="n">
        <v>17.5580935553805</v>
      </c>
      <c r="J21" s="61"/>
      <c r="K21" s="61" t="n">
        <v>0.5566996398371</v>
      </c>
      <c r="L21" s="61"/>
      <c r="M21" s="61" t="n">
        <v>0.483677203047583</v>
      </c>
      <c r="N21" s="61" t="n">
        <v>0.00730489753495531</v>
      </c>
      <c r="O21" s="58"/>
      <c r="P21" s="13"/>
      <c r="Q21" s="58"/>
    </row>
    <row r="22" s="12" customFormat="true" ht="12" hidden="false" customHeight="false" outlineLevel="0" collapsed="false">
      <c r="A22" s="26" t="s">
        <v>48</v>
      </c>
      <c r="B22" s="65" t="s">
        <v>49</v>
      </c>
      <c r="C22" s="76" t="n">
        <v>12.1331148021271</v>
      </c>
      <c r="D22" s="57" t="n">
        <v>11.3121273703508</v>
      </c>
      <c r="E22" s="77"/>
      <c r="F22" s="57" t="n">
        <v>0.404658092627252</v>
      </c>
      <c r="G22" s="57"/>
      <c r="H22" s="76" t="n">
        <v>14.4369791569981</v>
      </c>
      <c r="I22" s="57" t="n">
        <v>13.5904208136227</v>
      </c>
      <c r="J22" s="57"/>
      <c r="K22" s="57" t="n">
        <v>0.490396546190944</v>
      </c>
      <c r="L22" s="57"/>
      <c r="M22" s="57" t="n">
        <v>4.33853426868094</v>
      </c>
      <c r="N22" s="57" t="n">
        <v>0.14515005328088</v>
      </c>
      <c r="O22" s="58"/>
      <c r="P22" s="13"/>
      <c r="Q22" s="58"/>
    </row>
    <row r="23" s="12" customFormat="true" ht="12" hidden="false" customHeight="false" outlineLevel="0" collapsed="false">
      <c r="A23" s="69" t="s">
        <v>50</v>
      </c>
      <c r="B23" s="70" t="s">
        <v>51</v>
      </c>
      <c r="C23" s="78" t="n">
        <v>18.9783666948618</v>
      </c>
      <c r="D23" s="61" t="n">
        <v>13.4256912028965</v>
      </c>
      <c r="E23" s="79"/>
      <c r="F23" s="61" t="n">
        <v>0.724313919030663</v>
      </c>
      <c r="G23" s="61"/>
      <c r="H23" s="78" t="n">
        <v>17.2045733180132</v>
      </c>
      <c r="I23" s="61" t="n">
        <v>11.6752848353917</v>
      </c>
      <c r="J23" s="61"/>
      <c r="K23" s="61" t="n">
        <v>0.589428162565777</v>
      </c>
      <c r="L23" s="61"/>
      <c r="M23" s="61" t="n">
        <v>-1.24666331036836</v>
      </c>
      <c r="N23" s="61" t="n">
        <v>-0.0337875228191468</v>
      </c>
      <c r="O23" s="58"/>
      <c r="P23" s="13"/>
      <c r="Q23" s="58"/>
    </row>
    <row r="24" s="12" customFormat="true" ht="12" hidden="false" customHeight="false" outlineLevel="0" collapsed="false">
      <c r="A24" s="26" t="s">
        <v>52</v>
      </c>
      <c r="B24" s="65" t="s">
        <v>53</v>
      </c>
      <c r="C24" s="76" t="n">
        <v>16.7919134604678</v>
      </c>
      <c r="D24" s="57" t="n">
        <v>9.21070572408305</v>
      </c>
      <c r="E24" s="77"/>
      <c r="F24" s="57" t="n">
        <v>0.0501851813673611</v>
      </c>
      <c r="G24" s="57"/>
      <c r="H24" s="76" t="n">
        <v>17.7382971790571</v>
      </c>
      <c r="I24" s="57" t="n">
        <v>10.4746372687154</v>
      </c>
      <c r="J24" s="57"/>
      <c r="K24" s="57" t="n">
        <v>0.0568868229131463</v>
      </c>
      <c r="L24" s="57"/>
      <c r="M24" s="57" t="n">
        <v>-2.78907993174957</v>
      </c>
      <c r="N24" s="57" t="n">
        <v>-0.00671987327349788</v>
      </c>
      <c r="O24" s="58"/>
      <c r="P24" s="13"/>
      <c r="Q24" s="58"/>
    </row>
    <row r="25" s="12" customFormat="true" ht="12" hidden="false" customHeight="false" outlineLevel="0" collapsed="false">
      <c r="A25" s="69" t="s">
        <v>54</v>
      </c>
      <c r="B25" s="70" t="s">
        <v>55</v>
      </c>
      <c r="C25" s="78" t="n">
        <v>10.5728395484814</v>
      </c>
      <c r="D25" s="61" t="n">
        <v>10.4819034112914</v>
      </c>
      <c r="E25" s="79"/>
      <c r="F25" s="61" t="n">
        <v>0.21546308621196</v>
      </c>
      <c r="G25" s="61"/>
      <c r="H25" s="78" t="n">
        <v>9.17687138966232</v>
      </c>
      <c r="I25" s="61" t="n">
        <v>9.10614254577631</v>
      </c>
      <c r="J25" s="61"/>
      <c r="K25" s="61" t="n">
        <v>0.196873041782104</v>
      </c>
      <c r="L25" s="61"/>
      <c r="M25" s="61" t="n">
        <v>1.01521820141204</v>
      </c>
      <c r="N25" s="61" t="n">
        <v>0.0491420379624268</v>
      </c>
      <c r="O25" s="58"/>
      <c r="P25" s="13"/>
      <c r="Q25" s="58"/>
    </row>
    <row r="26" s="12" customFormat="true" ht="12" hidden="false" customHeight="false" outlineLevel="0" collapsed="false">
      <c r="A26" s="26" t="s">
        <v>56</v>
      </c>
      <c r="B26" s="65" t="s">
        <v>57</v>
      </c>
      <c r="C26" s="76" t="n">
        <v>17.5950617685464</v>
      </c>
      <c r="D26" s="57" t="n">
        <v>13.3351033188006</v>
      </c>
      <c r="E26" s="77"/>
      <c r="F26" s="57" t="n">
        <v>0.0901895977029669</v>
      </c>
      <c r="G26" s="57"/>
      <c r="H26" s="76" t="n">
        <v>16.7162087015692</v>
      </c>
      <c r="I26" s="57" t="n">
        <v>12.5182996291702</v>
      </c>
      <c r="J26" s="57"/>
      <c r="K26" s="57" t="n">
        <v>0.0840377015922926</v>
      </c>
      <c r="L26" s="57"/>
      <c r="M26" s="57" t="n">
        <v>12.0182835469263</v>
      </c>
      <c r="N26" s="57" t="n">
        <v>0.173415948464749</v>
      </c>
      <c r="O26" s="58"/>
      <c r="P26" s="13"/>
      <c r="Q26" s="58"/>
    </row>
    <row r="27" s="12" customFormat="true" ht="12" hidden="false" customHeight="false" outlineLevel="0" collapsed="false">
      <c r="A27" s="69" t="s">
        <v>58</v>
      </c>
      <c r="B27" s="70" t="s">
        <v>59</v>
      </c>
      <c r="C27" s="78" t="n">
        <v>10.2709060795428</v>
      </c>
      <c r="D27" s="61" t="n">
        <v>9.33363309102366</v>
      </c>
      <c r="E27" s="79"/>
      <c r="F27" s="61" t="n">
        <v>0.129721744102947</v>
      </c>
      <c r="G27" s="61"/>
      <c r="H27" s="78" t="n">
        <v>17.7042572472448</v>
      </c>
      <c r="I27" s="61" t="n">
        <v>16.7359687467955</v>
      </c>
      <c r="J27" s="61"/>
      <c r="K27" s="61" t="n">
        <v>0.230769789818071</v>
      </c>
      <c r="L27" s="61"/>
      <c r="M27" s="61" t="n">
        <v>3.60976185863193</v>
      </c>
      <c r="N27" s="61" t="n">
        <v>0.0974602985188548</v>
      </c>
      <c r="O27" s="58"/>
      <c r="P27" s="13"/>
      <c r="Q27" s="58"/>
    </row>
    <row r="28" s="12" customFormat="true" ht="12" hidden="false" customHeight="false" outlineLevel="0" collapsed="false">
      <c r="A28" s="26" t="s">
        <v>60</v>
      </c>
      <c r="B28" s="65" t="s">
        <v>61</v>
      </c>
      <c r="C28" s="76" t="n">
        <v>10.619679847404</v>
      </c>
      <c r="D28" s="57" t="n">
        <v>7.96341697718486</v>
      </c>
      <c r="E28" s="77"/>
      <c r="F28" s="57" t="n">
        <v>0.306874126278862</v>
      </c>
      <c r="G28" s="57"/>
      <c r="H28" s="76" t="n">
        <v>11.6763331073617</v>
      </c>
      <c r="I28" s="57" t="n">
        <v>8.99434873518052</v>
      </c>
      <c r="J28" s="57"/>
      <c r="K28" s="57" t="n">
        <v>0.373768028139557</v>
      </c>
      <c r="L28" s="57"/>
      <c r="M28" s="57" t="n">
        <v>-3.82779784919273</v>
      </c>
      <c r="N28" s="57" t="n">
        <v>-0.441093457055078</v>
      </c>
      <c r="O28" s="58"/>
      <c r="P28" s="13"/>
      <c r="Q28" s="58"/>
    </row>
    <row r="29" s="12" customFormat="true" ht="12" hidden="false" customHeight="false" outlineLevel="0" collapsed="false">
      <c r="A29" s="69" t="s">
        <v>62</v>
      </c>
      <c r="B29" s="70" t="s">
        <v>63</v>
      </c>
      <c r="C29" s="78" t="n">
        <v>19.8088112520461</v>
      </c>
      <c r="D29" s="61" t="n">
        <v>12.5895789243608</v>
      </c>
      <c r="E29" s="79"/>
      <c r="F29" s="61" t="n">
        <v>0.0330360845704944</v>
      </c>
      <c r="G29" s="61"/>
      <c r="H29" s="78" t="n">
        <v>24.6865817727183</v>
      </c>
      <c r="I29" s="61" t="n">
        <v>17.1776776430626</v>
      </c>
      <c r="J29" s="61"/>
      <c r="K29" s="61" t="n">
        <v>0.0456891324571305</v>
      </c>
      <c r="L29" s="61"/>
      <c r="M29" s="61" t="n">
        <v>10.0302247886882</v>
      </c>
      <c r="N29" s="61" t="n">
        <v>0.0363624201428865</v>
      </c>
      <c r="O29" s="58"/>
      <c r="P29" s="13"/>
      <c r="Q29" s="58"/>
    </row>
    <row r="30" s="12" customFormat="true" ht="12" hidden="false" customHeight="false" outlineLevel="0" collapsed="false">
      <c r="A30" s="26" t="s">
        <v>64</v>
      </c>
      <c r="B30" s="65" t="s">
        <v>65</v>
      </c>
      <c r="C30" s="76" t="n">
        <v>10.4946083263001</v>
      </c>
      <c r="D30" s="57" t="n">
        <v>8.36273415596387</v>
      </c>
      <c r="E30" s="77"/>
      <c r="F30" s="57" t="n">
        <v>0.0404822577835348</v>
      </c>
      <c r="G30" s="57"/>
      <c r="H30" s="76" t="n">
        <v>9.6437086594481</v>
      </c>
      <c r="I30" s="57" t="n">
        <v>7.53727870571537</v>
      </c>
      <c r="J30" s="57"/>
      <c r="K30" s="57" t="n">
        <v>0.0392882271722188</v>
      </c>
      <c r="L30" s="57"/>
      <c r="M30" s="57" t="n">
        <v>-3.30627367788195</v>
      </c>
      <c r="N30" s="57" t="n">
        <v>-0.0556494603404621</v>
      </c>
      <c r="O30" s="58"/>
      <c r="P30" s="13"/>
      <c r="Q30" s="58"/>
    </row>
    <row r="31" s="12" customFormat="true" ht="12" hidden="false" customHeight="false" outlineLevel="0" collapsed="false">
      <c r="A31" s="69" t="s">
        <v>66</v>
      </c>
      <c r="B31" s="70" t="s">
        <v>67</v>
      </c>
      <c r="C31" s="78" t="n">
        <v>9.06686200159119</v>
      </c>
      <c r="D31" s="61" t="n">
        <v>3.59779940801415</v>
      </c>
      <c r="E31" s="79"/>
      <c r="F31" s="61" t="n">
        <v>0.00796781023246754</v>
      </c>
      <c r="G31" s="61"/>
      <c r="H31" s="78" t="n">
        <v>21.2237487678425</v>
      </c>
      <c r="I31" s="61" t="n">
        <v>15.5993546599336</v>
      </c>
      <c r="J31" s="61"/>
      <c r="K31" s="61" t="n">
        <v>0.034883021873077</v>
      </c>
      <c r="L31" s="61"/>
      <c r="M31" s="61" t="n">
        <v>2.24591235141665</v>
      </c>
      <c r="N31" s="61" t="n">
        <v>0.016122425367553</v>
      </c>
      <c r="O31" s="58"/>
      <c r="P31" s="13"/>
      <c r="Q31" s="58"/>
    </row>
    <row r="32" s="12" customFormat="true" ht="12" hidden="false" customHeight="false" outlineLevel="0" collapsed="false">
      <c r="A32" s="26" t="s">
        <v>68</v>
      </c>
      <c r="B32" s="65" t="s">
        <v>69</v>
      </c>
      <c r="C32" s="76" t="n">
        <v>15.4168224216669</v>
      </c>
      <c r="D32" s="57" t="n">
        <v>9.31588994364538</v>
      </c>
      <c r="E32" s="77"/>
      <c r="F32" s="57" t="n">
        <v>0.0249857269509312</v>
      </c>
      <c r="G32" s="57"/>
      <c r="H32" s="76" t="n">
        <v>26.2277371478609</v>
      </c>
      <c r="I32" s="57" t="n">
        <v>19.5543821629889</v>
      </c>
      <c r="J32" s="57"/>
      <c r="K32" s="57" t="n">
        <v>0.053202815482309</v>
      </c>
      <c r="L32" s="57"/>
      <c r="M32" s="57" t="n">
        <v>2.75330681057986</v>
      </c>
      <c r="N32" s="57" t="n">
        <v>0.0108304781067372</v>
      </c>
      <c r="O32" s="58"/>
      <c r="P32" s="13"/>
      <c r="Q32" s="58"/>
    </row>
    <row r="33" s="12" customFormat="true" ht="12" hidden="false" customHeight="false" outlineLevel="0" collapsed="false">
      <c r="A33" s="69" t="s">
        <v>70</v>
      </c>
      <c r="B33" s="70" t="s">
        <v>71</v>
      </c>
      <c r="C33" s="78" t="n">
        <v>10.6664558130726</v>
      </c>
      <c r="D33" s="61" t="n">
        <v>6.43015273648373</v>
      </c>
      <c r="E33" s="79"/>
      <c r="F33" s="61" t="n">
        <v>0.00515599129559822</v>
      </c>
      <c r="G33" s="61"/>
      <c r="H33" s="78" t="n">
        <v>7.68166251140812</v>
      </c>
      <c r="I33" s="61" t="n">
        <v>3.50670748433952</v>
      </c>
      <c r="J33" s="61"/>
      <c r="K33" s="61" t="n">
        <v>0.0029440479395019</v>
      </c>
      <c r="L33" s="61"/>
      <c r="M33" s="61" t="n">
        <v>-1.42470626076098</v>
      </c>
      <c r="N33" s="61" t="n">
        <v>-0.00297650857349641</v>
      </c>
      <c r="O33" s="58"/>
      <c r="P33" s="13"/>
      <c r="Q33" s="58"/>
    </row>
    <row r="34" s="12" customFormat="true" ht="12" hidden="false" customHeight="false" outlineLevel="0" collapsed="false">
      <c r="A34" s="26" t="s">
        <v>72</v>
      </c>
      <c r="B34" s="65" t="s">
        <v>73</v>
      </c>
      <c r="C34" s="76" t="n">
        <v>7.24404146293038</v>
      </c>
      <c r="D34" s="57" t="n">
        <v>4.50650917797333</v>
      </c>
      <c r="E34" s="77"/>
      <c r="F34" s="57" t="n">
        <v>0.00138782614193878</v>
      </c>
      <c r="G34" s="57"/>
      <c r="H34" s="76" t="n">
        <v>10.1690808228227</v>
      </c>
      <c r="I34" s="57" t="n">
        <v>7.44673142502264</v>
      </c>
      <c r="J34" s="57"/>
      <c r="K34" s="57" t="n">
        <v>0.00228899252184086</v>
      </c>
      <c r="L34" s="57"/>
      <c r="M34" s="57" t="n">
        <v>-9.7851290771371</v>
      </c>
      <c r="N34" s="57" t="n">
        <v>-0.0100086583108804</v>
      </c>
      <c r="O34" s="58"/>
      <c r="P34" s="13"/>
      <c r="Q34" s="58"/>
    </row>
    <row r="35" s="12" customFormat="true" ht="12" hidden="false" customHeight="false" outlineLevel="0" collapsed="false">
      <c r="A35" s="69" t="s">
        <v>74</v>
      </c>
      <c r="B35" s="70" t="s">
        <v>75</v>
      </c>
      <c r="C35" s="78" t="n">
        <v>9.73292727295434</v>
      </c>
      <c r="D35" s="61" t="n">
        <v>8.58772205524527</v>
      </c>
      <c r="E35" s="79"/>
      <c r="F35" s="61" t="n">
        <v>0.413381125800478</v>
      </c>
      <c r="G35" s="61"/>
      <c r="H35" s="78" t="n">
        <v>13.5819386584425</v>
      </c>
      <c r="I35" s="61" t="n">
        <v>12.2787017432563</v>
      </c>
      <c r="J35" s="61"/>
      <c r="K35" s="61" t="n">
        <v>0.551973670801172</v>
      </c>
      <c r="L35" s="61"/>
      <c r="M35" s="61" t="n">
        <v>1.35155441141748</v>
      </c>
      <c r="N35" s="61" t="n">
        <v>0.0452958987300079</v>
      </c>
      <c r="O35" s="58"/>
      <c r="P35" s="13"/>
      <c r="Q35" s="58"/>
    </row>
    <row r="36" s="12" customFormat="true" ht="12" hidden="false" customHeight="false" outlineLevel="0" collapsed="false">
      <c r="A36" s="26" t="s">
        <v>76</v>
      </c>
      <c r="B36" s="65" t="s">
        <v>77</v>
      </c>
      <c r="C36" s="76" t="n">
        <v>9.73962773947763</v>
      </c>
      <c r="D36" s="57" t="n">
        <v>8.4333566307867</v>
      </c>
      <c r="E36" s="77"/>
      <c r="F36" s="57" t="n">
        <v>0.114049825200562</v>
      </c>
      <c r="G36" s="57"/>
      <c r="H36" s="76" t="n">
        <v>11.5391867370181</v>
      </c>
      <c r="I36" s="57" t="n">
        <v>10.3935236404895</v>
      </c>
      <c r="J36" s="57"/>
      <c r="K36" s="57" t="n">
        <v>0.141676509462663</v>
      </c>
      <c r="L36" s="57"/>
      <c r="M36" s="57" t="n">
        <v>-0.445422401143825</v>
      </c>
      <c r="N36" s="57" t="n">
        <v>-0.00929477059723657</v>
      </c>
      <c r="O36" s="58"/>
      <c r="P36" s="13"/>
      <c r="Q36" s="58"/>
    </row>
    <row r="37" s="12" customFormat="true" ht="12" hidden="false" customHeight="false" outlineLevel="0" collapsed="false">
      <c r="A37" s="69" t="s">
        <v>78</v>
      </c>
      <c r="B37" s="70" t="s">
        <v>79</v>
      </c>
      <c r="C37" s="78" t="n">
        <v>6.98758306608913</v>
      </c>
      <c r="D37" s="61" t="n">
        <v>4.47951243527665</v>
      </c>
      <c r="E37" s="79"/>
      <c r="F37" s="61" t="n">
        <v>0.0587451757080398</v>
      </c>
      <c r="G37" s="61"/>
      <c r="H37" s="78" t="n">
        <v>4.32930784433265</v>
      </c>
      <c r="I37" s="61" t="n">
        <v>1.88497505287022</v>
      </c>
      <c r="J37" s="61"/>
      <c r="K37" s="61" t="n">
        <v>0.0244992195142782</v>
      </c>
      <c r="L37" s="61"/>
      <c r="M37" s="61" t="n">
        <v>1.85136857930219</v>
      </c>
      <c r="N37" s="61" t="n">
        <v>0.0390727690298642</v>
      </c>
      <c r="O37" s="58"/>
      <c r="P37" s="13"/>
      <c r="Q37" s="58"/>
    </row>
    <row r="38" s="12" customFormat="true" ht="12" hidden="false" customHeight="false" outlineLevel="0" collapsed="false">
      <c r="A38" s="26" t="s">
        <v>80</v>
      </c>
      <c r="B38" s="65" t="s">
        <v>81</v>
      </c>
      <c r="C38" s="76" t="n">
        <v>-29.9488355597153</v>
      </c>
      <c r="D38" s="57" t="n">
        <v>-31.7126861564693</v>
      </c>
      <c r="E38" s="77"/>
      <c r="F38" s="57" t="n">
        <v>-0.00186961649354225</v>
      </c>
      <c r="G38" s="57"/>
      <c r="H38" s="76" t="n">
        <v>-29.9488355597153</v>
      </c>
      <c r="I38" s="57" t="n">
        <v>-31.7126861564693</v>
      </c>
      <c r="J38" s="57"/>
      <c r="K38" s="57" t="n">
        <v>-0.00191049458361896</v>
      </c>
      <c r="L38" s="57"/>
      <c r="M38" s="57" t="n">
        <v>-31.3649754500818</v>
      </c>
      <c r="N38" s="57" t="n">
        <v>-0.0126254560209131</v>
      </c>
      <c r="O38" s="58"/>
      <c r="P38" s="13"/>
      <c r="Q38" s="58"/>
    </row>
    <row r="39" s="12" customFormat="true" ht="12" hidden="false" customHeight="false" outlineLevel="0" collapsed="false">
      <c r="A39" s="69" t="s">
        <v>82</v>
      </c>
      <c r="B39" s="70" t="s">
        <v>83</v>
      </c>
      <c r="C39" s="78" t="n">
        <v>7.51528828768404</v>
      </c>
      <c r="D39" s="61" t="n">
        <v>-9.7759422502658</v>
      </c>
      <c r="E39" s="79"/>
      <c r="F39" s="61" t="n">
        <v>-0.731473959852558</v>
      </c>
      <c r="G39" s="61"/>
      <c r="H39" s="78" t="n">
        <v>13.1315610696316</v>
      </c>
      <c r="I39" s="61" t="n">
        <v>-5.0913118703074</v>
      </c>
      <c r="J39" s="61"/>
      <c r="K39" s="61" t="n">
        <v>-0.352869991598954</v>
      </c>
      <c r="L39" s="61"/>
      <c r="M39" s="61" t="n">
        <v>-10.9492507381204</v>
      </c>
      <c r="N39" s="61" t="n">
        <v>-0.0621548749132239</v>
      </c>
      <c r="O39" s="58"/>
      <c r="P39" s="13"/>
      <c r="Q39" s="58"/>
    </row>
    <row r="40" s="12" customFormat="true" ht="12" hidden="false" customHeight="false" outlineLevel="0" collapsed="false">
      <c r="A40" s="26" t="s">
        <v>84</v>
      </c>
      <c r="B40" s="65" t="s">
        <v>85</v>
      </c>
      <c r="C40" s="76" t="n">
        <v>21.4423677630011</v>
      </c>
      <c r="D40" s="57" t="n">
        <v>7.35264414365704</v>
      </c>
      <c r="E40" s="77"/>
      <c r="F40" s="57" t="n">
        <v>0.0430746336184838</v>
      </c>
      <c r="G40" s="57"/>
      <c r="H40" s="76" t="n">
        <v>23.4253676886335</v>
      </c>
      <c r="I40" s="57" t="n">
        <v>9.08273286118924</v>
      </c>
      <c r="J40" s="57"/>
      <c r="K40" s="57" t="n">
        <v>0.0465864564284824</v>
      </c>
      <c r="L40" s="57"/>
      <c r="M40" s="57" t="n">
        <v>7.26343255764419</v>
      </c>
      <c r="N40" s="57" t="n">
        <v>0.00924293157484147</v>
      </c>
      <c r="O40" s="58"/>
      <c r="P40" s="13"/>
      <c r="Q40" s="58"/>
    </row>
    <row r="41" s="12" customFormat="true" ht="12" hidden="false" customHeight="false" outlineLevel="0" collapsed="false">
      <c r="A41" s="69" t="s">
        <v>86</v>
      </c>
      <c r="B41" s="70" t="s">
        <v>87</v>
      </c>
      <c r="C41" s="78" t="n">
        <v>12.2996690530402</v>
      </c>
      <c r="D41" s="61" t="n">
        <v>9.12690011307278</v>
      </c>
      <c r="E41" s="79"/>
      <c r="F41" s="61" t="n">
        <v>0.450151957707309</v>
      </c>
      <c r="G41" s="61"/>
      <c r="H41" s="78" t="n">
        <v>14.4958985018946</v>
      </c>
      <c r="I41" s="61" t="n">
        <v>11.3341186588842</v>
      </c>
      <c r="J41" s="61"/>
      <c r="K41" s="61" t="n">
        <v>0.566185828374314</v>
      </c>
      <c r="L41" s="61"/>
      <c r="M41" s="61" t="n">
        <v>0.971423269621963</v>
      </c>
      <c r="N41" s="61" t="n">
        <v>0.0222304701792094</v>
      </c>
      <c r="O41" s="58"/>
      <c r="P41" s="13"/>
      <c r="Q41" s="58"/>
    </row>
    <row r="42" s="12" customFormat="true" ht="12" hidden="false" customHeight="false" outlineLevel="0" collapsed="false">
      <c r="A42" s="26" t="s">
        <v>88</v>
      </c>
      <c r="B42" s="65" t="s">
        <v>89</v>
      </c>
      <c r="C42" s="76" t="n">
        <v>14.080846634122</v>
      </c>
      <c r="D42" s="57" t="n">
        <v>10.2911513562187</v>
      </c>
      <c r="E42" s="77"/>
      <c r="F42" s="57" t="n">
        <v>0.889661567177639</v>
      </c>
      <c r="G42" s="57"/>
      <c r="H42" s="76" t="n">
        <v>11.6035158606195</v>
      </c>
      <c r="I42" s="57" t="n">
        <v>7.83032396934669</v>
      </c>
      <c r="J42" s="57"/>
      <c r="K42" s="57" t="n">
        <v>0.722991981611134</v>
      </c>
      <c r="L42" s="57"/>
      <c r="M42" s="57" t="n">
        <v>8.08158324128088</v>
      </c>
      <c r="N42" s="57" t="n">
        <v>0.660353162435714</v>
      </c>
      <c r="O42" s="58"/>
      <c r="P42" s="13"/>
      <c r="Q42" s="58"/>
    </row>
    <row r="43" s="12" customFormat="true" ht="12" hidden="false" customHeight="false" outlineLevel="0" collapsed="false">
      <c r="A43" s="69" t="s">
        <v>90</v>
      </c>
      <c r="B43" s="70" t="s">
        <v>91</v>
      </c>
      <c r="C43" s="78" t="n">
        <v>16.6026040130672</v>
      </c>
      <c r="D43" s="61" t="n">
        <v>12.7962397183226</v>
      </c>
      <c r="E43" s="79"/>
      <c r="F43" s="61" t="n">
        <v>0.0910725408329527</v>
      </c>
      <c r="G43" s="61"/>
      <c r="H43" s="78" t="n">
        <v>19.6891528258707</v>
      </c>
      <c r="I43" s="61" t="n">
        <v>15.9141382392071</v>
      </c>
      <c r="J43" s="61"/>
      <c r="K43" s="61" t="n">
        <v>0.117687542592007</v>
      </c>
      <c r="L43" s="61"/>
      <c r="M43" s="61" t="n">
        <v>7.10083713125227</v>
      </c>
      <c r="N43" s="61" t="n">
        <v>0.0588779484757359</v>
      </c>
      <c r="O43" s="58"/>
      <c r="P43" s="13"/>
      <c r="Q43" s="58"/>
    </row>
    <row r="44" s="12" customFormat="true" ht="12" hidden="false" customHeight="false" outlineLevel="0" collapsed="false">
      <c r="A44" s="26" t="s">
        <v>92</v>
      </c>
      <c r="B44" s="65" t="s">
        <v>93</v>
      </c>
      <c r="C44" s="76" t="n">
        <v>13.9997397604427</v>
      </c>
      <c r="D44" s="57" t="n">
        <v>10.3809505229294</v>
      </c>
      <c r="E44" s="77"/>
      <c r="F44" s="57" t="n">
        <v>0.487770154354654</v>
      </c>
      <c r="G44" s="57"/>
      <c r="H44" s="76" t="n">
        <v>17.5893034894645</v>
      </c>
      <c r="I44" s="57" t="n">
        <v>13.8258977273359</v>
      </c>
      <c r="J44" s="57"/>
      <c r="K44" s="57" t="n">
        <v>0.665744683561459</v>
      </c>
      <c r="L44" s="57"/>
      <c r="M44" s="57" t="n">
        <v>3.7270571142886</v>
      </c>
      <c r="N44" s="57" t="n">
        <v>0.238224589802597</v>
      </c>
      <c r="O44" s="58"/>
      <c r="P44" s="13"/>
      <c r="Q44" s="58"/>
    </row>
    <row r="45" s="12" customFormat="true" ht="12" hidden="false" customHeight="false" outlineLevel="0" collapsed="false">
      <c r="A45" s="69" t="s">
        <v>94</v>
      </c>
      <c r="B45" s="70" t="s">
        <v>95</v>
      </c>
      <c r="C45" s="78" t="n">
        <v>5.77772197006594</v>
      </c>
      <c r="D45" s="61" t="n">
        <v>3.06809162014881</v>
      </c>
      <c r="E45" s="79"/>
      <c r="F45" s="61" t="n">
        <v>0.029604861434412</v>
      </c>
      <c r="G45" s="61"/>
      <c r="H45" s="78" t="n">
        <v>6.75362412799998</v>
      </c>
      <c r="I45" s="61" t="n">
        <v>4.04763474168015</v>
      </c>
      <c r="J45" s="61"/>
      <c r="K45" s="61" t="n">
        <v>0.0378787771850464</v>
      </c>
      <c r="L45" s="61"/>
      <c r="M45" s="61" t="n">
        <v>-0.795524136249859</v>
      </c>
      <c r="N45" s="61" t="n">
        <v>-0.00705191407054131</v>
      </c>
      <c r="O45" s="58"/>
      <c r="P45" s="13"/>
      <c r="Q45" s="58"/>
    </row>
    <row r="46" s="12" customFormat="true" ht="12" hidden="false" customHeight="false" outlineLevel="0" collapsed="false">
      <c r="A46" s="26" t="s">
        <v>96</v>
      </c>
      <c r="B46" s="65" t="s">
        <v>97</v>
      </c>
      <c r="C46" s="76" t="n">
        <v>1.47617275378604</v>
      </c>
      <c r="D46" s="57" t="n">
        <v>-0.384127636635678</v>
      </c>
      <c r="E46" s="77"/>
      <c r="F46" s="57" t="n">
        <v>-0.00150247737836856</v>
      </c>
      <c r="G46" s="57"/>
      <c r="H46" s="76" t="n">
        <v>4.42157356457791</v>
      </c>
      <c r="I46" s="57" t="n">
        <v>2.54758333671477</v>
      </c>
      <c r="J46" s="57"/>
      <c r="K46" s="57" t="n">
        <v>0.00935022364549318</v>
      </c>
      <c r="L46" s="57"/>
      <c r="M46" s="57" t="n">
        <v>7.49211863861545</v>
      </c>
      <c r="N46" s="57" t="n">
        <v>0.0368249055387684</v>
      </c>
      <c r="O46" s="58"/>
      <c r="P46" s="13"/>
      <c r="Q46" s="58"/>
    </row>
    <row r="47" s="12" customFormat="true" ht="12" hidden="false" customHeight="false" outlineLevel="0" collapsed="false">
      <c r="A47" s="69" t="s">
        <v>98</v>
      </c>
      <c r="B47" s="70" t="s">
        <v>99</v>
      </c>
      <c r="C47" s="78" t="n">
        <v>34.5449373357786</v>
      </c>
      <c r="D47" s="61" t="n">
        <v>35.3708449199861</v>
      </c>
      <c r="E47" s="79"/>
      <c r="F47" s="61" t="n">
        <v>2.06710251418346</v>
      </c>
      <c r="G47" s="61"/>
      <c r="H47" s="78" t="n">
        <v>30.2066400737416</v>
      </c>
      <c r="I47" s="61" t="n">
        <v>29.7597431371699</v>
      </c>
      <c r="J47" s="61"/>
      <c r="K47" s="61" t="n">
        <v>1.79540861533839</v>
      </c>
      <c r="L47" s="61"/>
      <c r="M47" s="61" t="n">
        <v>6.35324759429976</v>
      </c>
      <c r="N47" s="61" t="n">
        <v>0.281925243322366</v>
      </c>
      <c r="O47" s="58"/>
      <c r="P47" s="13"/>
      <c r="Q47" s="58"/>
    </row>
    <row r="48" s="12" customFormat="true" ht="12" hidden="false" customHeight="false" outlineLevel="0" collapsed="false">
      <c r="A48" s="26" t="s">
        <v>100</v>
      </c>
      <c r="B48" s="65" t="s">
        <v>101</v>
      </c>
      <c r="C48" s="76" t="n">
        <v>33.643586849536</v>
      </c>
      <c r="D48" s="57" t="n">
        <v>25.534142753466</v>
      </c>
      <c r="E48" s="77"/>
      <c r="F48" s="57" t="n">
        <v>1.04897957955108</v>
      </c>
      <c r="G48" s="57"/>
      <c r="H48" s="76" t="n">
        <v>34.672570059319</v>
      </c>
      <c r="I48" s="57" t="n">
        <v>26.4589996506285</v>
      </c>
      <c r="J48" s="57"/>
      <c r="K48" s="57" t="n">
        <v>1.09898723926449</v>
      </c>
      <c r="L48" s="57"/>
      <c r="M48" s="57" t="n">
        <v>3.52980421598332</v>
      </c>
      <c r="N48" s="57" t="n">
        <v>0.0769021732723865</v>
      </c>
      <c r="O48" s="58"/>
      <c r="P48" s="13"/>
      <c r="Q48" s="58"/>
    </row>
    <row r="49" s="12" customFormat="true" ht="12" hidden="false" customHeight="false" outlineLevel="0" collapsed="false">
      <c r="A49" s="69" t="s">
        <v>102</v>
      </c>
      <c r="B49" s="70" t="s">
        <v>103</v>
      </c>
      <c r="C49" s="78" t="n">
        <v>44.6755362499617</v>
      </c>
      <c r="D49" s="61" t="n">
        <v>28.8119340221406</v>
      </c>
      <c r="E49" s="79"/>
      <c r="F49" s="61" t="n">
        <v>0.377733610568556</v>
      </c>
      <c r="G49" s="61"/>
      <c r="H49" s="78" t="n">
        <v>44.9305724378292</v>
      </c>
      <c r="I49" s="61" t="n">
        <v>29.1400889863524</v>
      </c>
      <c r="J49" s="61"/>
      <c r="K49" s="61" t="n">
        <v>0.368505110719325</v>
      </c>
      <c r="L49" s="61"/>
      <c r="M49" s="61" t="n">
        <v>6.15055868875989</v>
      </c>
      <c r="N49" s="61" t="n">
        <v>0.0331772002121876</v>
      </c>
      <c r="O49" s="58"/>
      <c r="P49" s="13"/>
      <c r="Q49" s="58"/>
    </row>
    <row r="50" s="12" customFormat="true" ht="12" hidden="false" customHeight="false" outlineLevel="0" collapsed="false">
      <c r="A50" s="26" t="s">
        <v>104</v>
      </c>
      <c r="B50" s="65" t="s">
        <v>105</v>
      </c>
      <c r="C50" s="76" t="n">
        <v>15.5907715456735</v>
      </c>
      <c r="D50" s="57" t="n">
        <v>7.32421126030729</v>
      </c>
      <c r="E50" s="77"/>
      <c r="F50" s="57" t="n">
        <v>0.160211045063357</v>
      </c>
      <c r="G50" s="57"/>
      <c r="H50" s="76" t="n">
        <v>21.240461851189</v>
      </c>
      <c r="I50" s="57" t="n">
        <v>12.4709947367566</v>
      </c>
      <c r="J50" s="57"/>
      <c r="K50" s="57" t="n">
        <v>0.249975085795</v>
      </c>
      <c r="L50" s="57"/>
      <c r="M50" s="57" t="n">
        <v>7.89066270074343</v>
      </c>
      <c r="N50" s="57" t="n">
        <v>0.326429872268623</v>
      </c>
      <c r="O50" s="58"/>
      <c r="P50" s="13"/>
      <c r="Q50" s="58"/>
    </row>
    <row r="51" s="12" customFormat="true" ht="12" hidden="false" customHeight="false" outlineLevel="0" collapsed="false">
      <c r="A51" s="69" t="s">
        <v>106</v>
      </c>
      <c r="B51" s="70" t="s">
        <v>107</v>
      </c>
      <c r="C51" s="78" t="n">
        <v>41.8573948464637</v>
      </c>
      <c r="D51" s="61" t="n">
        <v>31.7264390733121</v>
      </c>
      <c r="E51" s="79"/>
      <c r="F51" s="61" t="n">
        <v>0.190778385266403</v>
      </c>
      <c r="G51" s="61"/>
      <c r="H51" s="78" t="n">
        <v>37.4064106964313</v>
      </c>
      <c r="I51" s="61" t="n">
        <v>27.7437542985311</v>
      </c>
      <c r="J51" s="61"/>
      <c r="K51" s="61" t="n">
        <v>0.1839042154103</v>
      </c>
      <c r="L51" s="61"/>
      <c r="M51" s="61" t="n">
        <v>-4.22582977468614</v>
      </c>
      <c r="N51" s="61" t="n">
        <v>-0.0563063891282633</v>
      </c>
      <c r="O51" s="58"/>
      <c r="P51" s="13"/>
      <c r="Q51" s="58"/>
    </row>
    <row r="52" s="12" customFormat="true" ht="12" hidden="false" customHeight="false" outlineLevel="0" collapsed="false">
      <c r="A52" s="26" t="s">
        <v>108</v>
      </c>
      <c r="B52" s="65" t="s">
        <v>109</v>
      </c>
      <c r="C52" s="76" t="n">
        <v>8.73191603887444</v>
      </c>
      <c r="D52" s="57" t="n">
        <v>4.61816885751927</v>
      </c>
      <c r="E52" s="77"/>
      <c r="F52" s="57" t="n">
        <v>0.0225248471747252</v>
      </c>
      <c r="G52" s="57"/>
      <c r="H52" s="76" t="n">
        <v>10.3333504003106</v>
      </c>
      <c r="I52" s="57" t="n">
        <v>6.17436131957709</v>
      </c>
      <c r="J52" s="57"/>
      <c r="K52" s="57" t="n">
        <v>0.0306364301801554</v>
      </c>
      <c r="L52" s="57"/>
      <c r="M52" s="57" t="n">
        <v>0.923503563962025</v>
      </c>
      <c r="N52" s="57" t="n">
        <v>0.0113921616318946</v>
      </c>
      <c r="O52" s="58"/>
      <c r="P52" s="13"/>
      <c r="Q52" s="58"/>
    </row>
    <row r="53" s="12" customFormat="true" ht="12" hidden="false" customHeight="false" outlineLevel="0" collapsed="false">
      <c r="A53" s="69" t="s">
        <v>110</v>
      </c>
      <c r="B53" s="70" t="s">
        <v>111</v>
      </c>
      <c r="C53" s="78" t="n">
        <v>30.9513368895384</v>
      </c>
      <c r="D53" s="61" t="n">
        <v>27.0123859201623</v>
      </c>
      <c r="E53" s="79"/>
      <c r="F53" s="61" t="n">
        <v>0.173386522296975</v>
      </c>
      <c r="G53" s="61"/>
      <c r="H53" s="78" t="n">
        <v>27.9036551016459</v>
      </c>
      <c r="I53" s="61" t="n">
        <v>24.0449553350059</v>
      </c>
      <c r="J53" s="61"/>
      <c r="K53" s="61" t="n">
        <v>0.16063816143004</v>
      </c>
      <c r="L53" s="61"/>
      <c r="M53" s="61" t="n">
        <v>7.68148612688351</v>
      </c>
      <c r="N53" s="61" t="n">
        <v>0.0716575662952762</v>
      </c>
      <c r="O53" s="58"/>
      <c r="P53" s="13"/>
      <c r="Q53" s="58"/>
    </row>
    <row r="54" s="12" customFormat="true" ht="12" hidden="false" customHeight="false" outlineLevel="0" collapsed="false">
      <c r="A54" s="26" t="s">
        <v>112</v>
      </c>
      <c r="B54" s="65" t="s">
        <v>113</v>
      </c>
      <c r="C54" s="76" t="n">
        <v>36.2829462401538</v>
      </c>
      <c r="D54" s="57" t="n">
        <v>20.8639669724632</v>
      </c>
      <c r="E54" s="77"/>
      <c r="F54" s="57" t="n">
        <v>0.329682177568441</v>
      </c>
      <c r="G54" s="57"/>
      <c r="H54" s="76" t="n">
        <v>38.2619187500017</v>
      </c>
      <c r="I54" s="57" t="n">
        <v>24.0547205548235</v>
      </c>
      <c r="J54" s="57"/>
      <c r="K54" s="57" t="n">
        <v>0.377823867786033</v>
      </c>
      <c r="L54" s="57"/>
      <c r="M54" s="57" t="n">
        <v>9.58424143630894</v>
      </c>
      <c r="N54" s="57" t="n">
        <v>0.230267017517263</v>
      </c>
      <c r="O54" s="58"/>
      <c r="P54" s="13"/>
      <c r="Q54" s="58"/>
    </row>
    <row r="55" s="12" customFormat="true" ht="12" hidden="false" customHeight="false" outlineLevel="0" collapsed="false">
      <c r="A55" s="69" t="s">
        <v>114</v>
      </c>
      <c r="B55" s="70" t="s">
        <v>115</v>
      </c>
      <c r="C55" s="78" t="n">
        <v>30.1524182009324</v>
      </c>
      <c r="D55" s="61" t="n">
        <v>29.859345104227</v>
      </c>
      <c r="E55" s="79"/>
      <c r="F55" s="61" t="n">
        <v>0.0720055147447257</v>
      </c>
      <c r="G55" s="61"/>
      <c r="H55" s="78" t="n">
        <v>24.8782183928671</v>
      </c>
      <c r="I55" s="61" t="n">
        <v>24.5669319835594</v>
      </c>
      <c r="J55" s="61"/>
      <c r="K55" s="61" t="n">
        <v>0.0632795883893427</v>
      </c>
      <c r="L55" s="61"/>
      <c r="M55" s="61" t="n">
        <v>8.48237943826176</v>
      </c>
      <c r="N55" s="61" t="n">
        <v>0.0404931657727718</v>
      </c>
      <c r="O55" s="58"/>
      <c r="P55" s="13"/>
      <c r="Q55" s="58"/>
    </row>
    <row r="56" s="12" customFormat="true" ht="12" hidden="false" customHeight="false" outlineLevel="0" collapsed="false">
      <c r="A56" s="26" t="s">
        <v>116</v>
      </c>
      <c r="B56" s="65" t="s">
        <v>117</v>
      </c>
      <c r="C56" s="76" t="n">
        <v>24.6055326412512</v>
      </c>
      <c r="D56" s="57" t="n">
        <v>24.7462378138177</v>
      </c>
      <c r="E56" s="77"/>
      <c r="F56" s="57" t="n">
        <v>0.0512907011736625</v>
      </c>
      <c r="G56" s="57"/>
      <c r="H56" s="76" t="n">
        <v>27.0308531021834</v>
      </c>
      <c r="I56" s="57" t="n">
        <v>27.2039728116496</v>
      </c>
      <c r="J56" s="57"/>
      <c r="K56" s="57" t="n">
        <v>0.0538583380213573</v>
      </c>
      <c r="L56" s="57"/>
      <c r="M56" s="57" t="n">
        <v>8.26034310019483</v>
      </c>
      <c r="N56" s="57" t="n">
        <v>0.0354150497735443</v>
      </c>
      <c r="O56" s="58"/>
      <c r="P56" s="13"/>
      <c r="Q56" s="58"/>
    </row>
    <row r="57" s="12" customFormat="true" ht="12" hidden="false" customHeight="false" outlineLevel="0" collapsed="false">
      <c r="A57" s="69" t="s">
        <v>118</v>
      </c>
      <c r="B57" s="70" t="s">
        <v>119</v>
      </c>
      <c r="C57" s="78" t="n">
        <v>34.8631977725516</v>
      </c>
      <c r="D57" s="61" t="n">
        <v>30.5414776437797</v>
      </c>
      <c r="E57" s="79"/>
      <c r="F57" s="61" t="n">
        <v>1.16173815849217</v>
      </c>
      <c r="G57" s="61"/>
      <c r="H57" s="78" t="n">
        <v>32.2371029965037</v>
      </c>
      <c r="I57" s="61" t="n">
        <v>27.9858586683087</v>
      </c>
      <c r="J57" s="61"/>
      <c r="K57" s="61" t="n">
        <v>1.10118656973242</v>
      </c>
      <c r="L57" s="61"/>
      <c r="M57" s="61" t="n">
        <v>19.3448843375697</v>
      </c>
      <c r="N57" s="61" t="n">
        <v>0.1338124412085</v>
      </c>
      <c r="O57" s="58"/>
      <c r="P57" s="13"/>
      <c r="Q57" s="58"/>
    </row>
    <row r="58" s="12" customFormat="true" ht="12" hidden="false" customHeight="false" outlineLevel="0" collapsed="false">
      <c r="A58" s="26" t="s">
        <v>120</v>
      </c>
      <c r="B58" s="65" t="s">
        <v>121</v>
      </c>
      <c r="C58" s="76" t="n">
        <v>32.8821484749545</v>
      </c>
      <c r="D58" s="57" t="n">
        <v>25.1515429915212</v>
      </c>
      <c r="E58" s="77"/>
      <c r="F58" s="57" t="n">
        <v>0.08835135699875</v>
      </c>
      <c r="G58" s="57"/>
      <c r="H58" s="76" t="n">
        <v>36.6533631787401</v>
      </c>
      <c r="I58" s="57" t="n">
        <v>28.6906452048002</v>
      </c>
      <c r="J58" s="57"/>
      <c r="K58" s="57" t="n">
        <v>0.102646056785088</v>
      </c>
      <c r="L58" s="57"/>
      <c r="M58" s="57" t="n">
        <v>19.2438486962909</v>
      </c>
      <c r="N58" s="57" t="n">
        <v>0.13808944290375</v>
      </c>
      <c r="O58" s="58"/>
      <c r="P58" s="13"/>
      <c r="Q58" s="58"/>
    </row>
    <row r="59" s="12" customFormat="true" ht="12" hidden="false" customHeight="false" outlineLevel="0" collapsed="false">
      <c r="A59" s="69" t="s">
        <v>122</v>
      </c>
      <c r="B59" s="70" t="s">
        <v>123</v>
      </c>
      <c r="C59" s="78" t="n">
        <v>18.6299953481049</v>
      </c>
      <c r="D59" s="61" t="n">
        <v>13.8833510284264</v>
      </c>
      <c r="E59" s="79"/>
      <c r="F59" s="61" t="n">
        <v>0.100791237690205</v>
      </c>
      <c r="G59" s="61"/>
      <c r="H59" s="78" t="n">
        <v>20.2200417305002</v>
      </c>
      <c r="I59" s="61" t="n">
        <v>15.4074720319302</v>
      </c>
      <c r="J59" s="61"/>
      <c r="K59" s="61" t="n">
        <v>0.116536756892053</v>
      </c>
      <c r="L59" s="61"/>
      <c r="M59" s="61" t="n">
        <v>3.24553035549897</v>
      </c>
      <c r="N59" s="61" t="n">
        <v>0.0374763379626002</v>
      </c>
      <c r="O59" s="58"/>
      <c r="P59" s="13"/>
      <c r="Q59" s="58"/>
    </row>
    <row r="60" s="12" customFormat="true" ht="12" hidden="false" customHeight="false" outlineLevel="0" collapsed="false">
      <c r="A60" s="26" t="s">
        <v>124</v>
      </c>
      <c r="B60" s="65" t="s">
        <v>125</v>
      </c>
      <c r="C60" s="76" t="n">
        <v>32.642441548644</v>
      </c>
      <c r="D60" s="57" t="n">
        <v>33.655646006649</v>
      </c>
      <c r="E60" s="77"/>
      <c r="F60" s="57" t="n">
        <v>0.404621788690704</v>
      </c>
      <c r="G60" s="57"/>
      <c r="H60" s="76" t="n">
        <v>34.955425651321</v>
      </c>
      <c r="I60" s="57" t="n">
        <v>35.9871292699048</v>
      </c>
      <c r="J60" s="57"/>
      <c r="K60" s="57" t="n">
        <v>0.36349318800654</v>
      </c>
      <c r="L60" s="57"/>
      <c r="M60" s="57" t="n">
        <v>11.4801097879214</v>
      </c>
      <c r="N60" s="57" t="n">
        <v>0.0940202504517088</v>
      </c>
      <c r="O60" s="58"/>
      <c r="P60" s="13"/>
      <c r="Q60" s="58"/>
    </row>
    <row r="61" s="12" customFormat="true" ht="12" hidden="false" customHeight="false" outlineLevel="0" collapsed="false">
      <c r="A61" s="69" t="s">
        <v>126</v>
      </c>
      <c r="B61" s="70" t="s">
        <v>127</v>
      </c>
      <c r="C61" s="78" t="n">
        <v>19.322111378878</v>
      </c>
      <c r="D61" s="61" t="n">
        <v>15.1857407396576</v>
      </c>
      <c r="E61" s="79"/>
      <c r="F61" s="61" t="n">
        <v>0.171531792802777</v>
      </c>
      <c r="G61" s="61"/>
      <c r="H61" s="78" t="n">
        <v>20.971438511022</v>
      </c>
      <c r="I61" s="61" t="n">
        <v>16.6830103591543</v>
      </c>
      <c r="J61" s="61"/>
      <c r="K61" s="61" t="n">
        <v>0.190354670488066</v>
      </c>
      <c r="L61" s="61"/>
      <c r="M61" s="61" t="n">
        <v>4.41948863258352</v>
      </c>
      <c r="N61" s="61" t="n">
        <v>0.130416928772067</v>
      </c>
      <c r="O61" s="58"/>
      <c r="P61" s="13"/>
      <c r="Q61" s="58"/>
    </row>
    <row r="62" s="12" customFormat="true" ht="12" hidden="false" customHeight="false" outlineLevel="0" collapsed="false">
      <c r="A62" s="71" t="s">
        <v>128</v>
      </c>
      <c r="B62" s="72" t="s">
        <v>129</v>
      </c>
      <c r="C62" s="80" t="n">
        <v>10.8835056061152</v>
      </c>
      <c r="D62" s="73" t="n">
        <v>4.18012380126436</v>
      </c>
      <c r="E62" s="81"/>
      <c r="F62" s="73" t="n">
        <v>0.0298982726454926</v>
      </c>
      <c r="G62" s="73"/>
      <c r="H62" s="80" t="n">
        <v>2.28245053779395</v>
      </c>
      <c r="I62" s="73" t="n">
        <v>-3.68346841859137</v>
      </c>
      <c r="J62" s="73"/>
      <c r="K62" s="73" t="n">
        <v>-0.0267629408370017</v>
      </c>
      <c r="L62" s="73"/>
      <c r="M62" s="73" t="n">
        <v>0.675686516883522</v>
      </c>
      <c r="N62" s="73" t="n">
        <v>0.0110975413056295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0</v>
      </c>
    </row>
    <row r="65" s="12" customFormat="true" ht="12" hidden="false" customHeight="false" outlineLevel="0" collapsed="false">
      <c r="A65" s="65" t="s">
        <v>145</v>
      </c>
    </row>
    <row r="66" s="12" customFormat="true" ht="33.75" hidden="false" customHeight="true" outlineLevel="0" collapsed="false">
      <c r="A66" s="66" t="s">
        <v>146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7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9</v>
      </c>
    </row>
    <row r="7" s="14" customFormat="true" ht="15" hidden="false" customHeight="false" outlineLevel="0" collapsed="false">
      <c r="A7" s="82" t="s">
        <v>161</v>
      </c>
    </row>
    <row r="8" s="14" customFormat="true" ht="15" hidden="false" customHeight="false" outlineLevel="0" collapsed="false">
      <c r="A8" s="83" t="s">
        <v>22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23</v>
      </c>
      <c r="B10" s="23"/>
      <c r="C10" s="23"/>
      <c r="D10" s="46" t="s">
        <v>162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7</v>
      </c>
      <c r="B11" s="26" t="s">
        <v>28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9</v>
      </c>
      <c r="B12" s="27"/>
      <c r="C12" s="27"/>
      <c r="D12" s="27" t="s">
        <v>163</v>
      </c>
      <c r="E12" s="51"/>
      <c r="F12" s="85" t="s">
        <v>164</v>
      </c>
      <c r="G12" s="53"/>
      <c r="H12" s="51" t="s">
        <v>165</v>
      </c>
    </row>
    <row r="13" customFormat="false" ht="12" hidden="false" customHeight="false" outlineLevel="0" collapsed="false">
      <c r="B13" s="12" t="s">
        <v>141</v>
      </c>
    </row>
    <row r="14" customFormat="false" ht="12" hidden="false" customHeight="false" outlineLevel="0" collapsed="false">
      <c r="A14" s="56" t="s">
        <v>30</v>
      </c>
      <c r="B14" s="12" t="s">
        <v>31</v>
      </c>
      <c r="D14" s="13" t="n">
        <v>10.5054680699428</v>
      </c>
      <c r="E14" s="13"/>
      <c r="F14" s="13" t="n">
        <v>9.75179235021695</v>
      </c>
      <c r="H14" s="13" t="n">
        <v>8.78968391051012</v>
      </c>
      <c r="I14" s="86"/>
      <c r="J14" s="86"/>
    </row>
    <row r="15" customFormat="false" ht="12" hidden="false" customHeight="false" outlineLevel="0" collapsed="false">
      <c r="A15" s="59" t="s">
        <v>32</v>
      </c>
      <c r="B15" s="33" t="s">
        <v>33</v>
      </c>
      <c r="C15" s="33"/>
      <c r="D15" s="87" t="n">
        <v>10.4204267547786</v>
      </c>
      <c r="E15" s="87"/>
      <c r="F15" s="87" t="n">
        <v>9.82876898562144</v>
      </c>
      <c r="G15" s="32"/>
      <c r="H15" s="87" t="n">
        <v>8.82276020503003</v>
      </c>
    </row>
    <row r="16" customFormat="false" ht="12" hidden="false" customHeight="false" outlineLevel="0" collapsed="false">
      <c r="A16" s="56" t="s">
        <v>34</v>
      </c>
      <c r="B16" s="12" t="s">
        <v>35</v>
      </c>
      <c r="D16" s="31" t="n">
        <v>-8.12241155995084</v>
      </c>
      <c r="E16" s="31"/>
      <c r="F16" s="31" t="n">
        <v>-6.2600713185564</v>
      </c>
      <c r="G16" s="18"/>
      <c r="H16" s="31" t="n">
        <v>-5.99389917518746</v>
      </c>
    </row>
    <row r="17" customFormat="false" ht="12" hidden="false" customHeight="false" outlineLevel="0" collapsed="false">
      <c r="A17" s="59" t="s">
        <v>36</v>
      </c>
      <c r="B17" s="33" t="s">
        <v>143</v>
      </c>
      <c r="C17" s="33"/>
      <c r="D17" s="34" t="n">
        <v>3.68753027528161</v>
      </c>
      <c r="E17" s="34"/>
      <c r="F17" s="34" t="n">
        <v>0.578159158853886</v>
      </c>
      <c r="G17" s="88"/>
      <c r="H17" s="34" t="n">
        <v>1.67566277319033</v>
      </c>
    </row>
    <row r="18" customFormat="false" ht="12" hidden="false" customHeight="false" outlineLevel="0" collapsed="false">
      <c r="A18" s="56" t="s">
        <v>38</v>
      </c>
      <c r="B18" s="12" t="s">
        <v>39</v>
      </c>
      <c r="D18" s="31" t="n">
        <v>6.69740223512481</v>
      </c>
      <c r="E18" s="31"/>
      <c r="F18" s="31" t="n">
        <v>6.95363555917063</v>
      </c>
      <c r="G18" s="18"/>
      <c r="H18" s="31" t="n">
        <v>4.43138260750762</v>
      </c>
    </row>
    <row r="19" customFormat="false" ht="12" hidden="false" customHeight="false" outlineLevel="0" collapsed="false">
      <c r="A19" s="59" t="s">
        <v>40</v>
      </c>
      <c r="B19" s="33" t="s">
        <v>41</v>
      </c>
      <c r="C19" s="33"/>
      <c r="D19" s="34" t="n">
        <v>6.956771779974</v>
      </c>
      <c r="E19" s="34"/>
      <c r="F19" s="34" t="n">
        <v>6.94903302627843</v>
      </c>
      <c r="G19" s="88"/>
      <c r="H19" s="34" t="n">
        <v>8.41468024474246</v>
      </c>
    </row>
    <row r="20" customFormat="false" ht="12" hidden="false" customHeight="false" outlineLevel="0" collapsed="false">
      <c r="A20" s="56" t="s">
        <v>42</v>
      </c>
      <c r="B20" s="12" t="s">
        <v>43</v>
      </c>
      <c r="D20" s="31" t="n">
        <v>3.99969589763862</v>
      </c>
      <c r="E20" s="31"/>
      <c r="F20" s="31" t="n">
        <v>7.62331393335267</v>
      </c>
      <c r="G20" s="18"/>
      <c r="H20" s="31" t="n">
        <v>8.38613862308506</v>
      </c>
    </row>
    <row r="21" customFormat="false" ht="12" hidden="false" customHeight="false" outlineLevel="0" collapsed="false">
      <c r="A21" s="59" t="s">
        <v>44</v>
      </c>
      <c r="B21" s="33" t="s">
        <v>45</v>
      </c>
      <c r="C21" s="33"/>
      <c r="D21" s="34" t="n">
        <v>18.482688505984</v>
      </c>
      <c r="E21" s="34"/>
      <c r="F21" s="34" t="n">
        <v>14.0130459740659</v>
      </c>
      <c r="G21" s="88"/>
      <c r="H21" s="34" t="n">
        <v>12.4864673441257</v>
      </c>
    </row>
    <row r="22" customFormat="false" ht="13.5" hidden="false" customHeight="false" outlineLevel="0" collapsed="false">
      <c r="A22" s="56" t="s">
        <v>46</v>
      </c>
      <c r="B22" s="12" t="s">
        <v>47</v>
      </c>
      <c r="D22" s="31" t="n">
        <v>-6.14368901556276</v>
      </c>
      <c r="E22" s="31"/>
      <c r="F22" s="31" t="n">
        <v>-1.27224790581806</v>
      </c>
      <c r="G22" s="18"/>
      <c r="H22" s="31" t="n">
        <v>24.8521735502011</v>
      </c>
    </row>
    <row r="23" customFormat="false" ht="12" hidden="false" customHeight="false" outlineLevel="0" collapsed="false">
      <c r="A23" s="59" t="s">
        <v>48</v>
      </c>
      <c r="B23" s="33" t="s">
        <v>49</v>
      </c>
      <c r="C23" s="33"/>
      <c r="D23" s="34" t="n">
        <v>9.16840540717281</v>
      </c>
      <c r="E23" s="34"/>
      <c r="F23" s="34" t="n">
        <v>12.6547714554129</v>
      </c>
      <c r="G23" s="88"/>
      <c r="H23" s="34" t="n">
        <v>6.71777061227326</v>
      </c>
    </row>
    <row r="24" customFormat="false" ht="12" hidden="false" customHeight="false" outlineLevel="0" collapsed="false">
      <c r="A24" s="56" t="s">
        <v>50</v>
      </c>
      <c r="B24" s="12" t="s">
        <v>51</v>
      </c>
      <c r="D24" s="31" t="n">
        <v>17.9657112234176</v>
      </c>
      <c r="E24" s="31"/>
      <c r="F24" s="31" t="n">
        <v>18.9948374379656</v>
      </c>
      <c r="G24" s="18"/>
      <c r="H24" s="31" t="n">
        <v>14.6964110211479</v>
      </c>
    </row>
    <row r="25" customFormat="false" ht="12" hidden="false" customHeight="false" outlineLevel="0" collapsed="false">
      <c r="A25" s="59" t="s">
        <v>52</v>
      </c>
      <c r="B25" s="33" t="s">
        <v>53</v>
      </c>
      <c r="C25" s="33"/>
      <c r="D25" s="34" t="n">
        <v>-1.95418685965505</v>
      </c>
      <c r="E25" s="34"/>
      <c r="F25" s="34" t="n">
        <v>5.45424923784499</v>
      </c>
      <c r="G25" s="88"/>
      <c r="H25" s="34" t="n">
        <v>12.3738330217092</v>
      </c>
    </row>
    <row r="26" customFormat="false" ht="12" hidden="false" customHeight="false" outlineLevel="0" collapsed="false">
      <c r="A26" s="56" t="s">
        <v>54</v>
      </c>
      <c r="B26" s="12" t="s">
        <v>55</v>
      </c>
      <c r="D26" s="31" t="n">
        <v>12.1653089389864</v>
      </c>
      <c r="E26" s="31"/>
      <c r="F26" s="31" t="n">
        <v>8.91895998645655</v>
      </c>
      <c r="G26" s="18"/>
      <c r="H26" s="31" t="n">
        <v>9.40188189001456</v>
      </c>
    </row>
    <row r="27" customFormat="false" ht="12" hidden="false" customHeight="false" outlineLevel="0" collapsed="false">
      <c r="A27" s="59" t="s">
        <v>56</v>
      </c>
      <c r="B27" s="33" t="s">
        <v>57</v>
      </c>
      <c r="C27" s="33"/>
      <c r="D27" s="34" t="n">
        <v>1.37657246351033</v>
      </c>
      <c r="E27" s="34"/>
      <c r="F27" s="34" t="n">
        <v>7.716116088091</v>
      </c>
      <c r="G27" s="88"/>
      <c r="H27" s="34" t="n">
        <v>1.2297534950257</v>
      </c>
    </row>
    <row r="28" customFormat="false" ht="12" hidden="false" customHeight="false" outlineLevel="0" collapsed="false">
      <c r="A28" s="56" t="s">
        <v>58</v>
      </c>
      <c r="B28" s="12" t="s">
        <v>59</v>
      </c>
      <c r="D28" s="31" t="n">
        <v>16.3582814189755</v>
      </c>
      <c r="E28" s="31"/>
      <c r="F28" s="31" t="n">
        <v>10.3146791612203</v>
      </c>
      <c r="G28" s="18"/>
      <c r="H28" s="31" t="n">
        <v>5.49762530575382</v>
      </c>
    </row>
    <row r="29" customFormat="false" ht="12" hidden="false" customHeight="false" outlineLevel="0" collapsed="false">
      <c r="A29" s="59" t="s">
        <v>60</v>
      </c>
      <c r="B29" s="33" t="s">
        <v>61</v>
      </c>
      <c r="C29" s="33"/>
      <c r="D29" s="34" t="n">
        <v>16.9524981493136</v>
      </c>
      <c r="E29" s="34"/>
      <c r="F29" s="34" t="n">
        <v>24.9909325522878</v>
      </c>
      <c r="G29" s="88"/>
      <c r="H29" s="34" t="n">
        <v>12.1232080197986</v>
      </c>
    </row>
    <row r="30" customFormat="false" ht="12" hidden="false" customHeight="false" outlineLevel="0" collapsed="false">
      <c r="A30" s="56" t="s">
        <v>62</v>
      </c>
      <c r="B30" s="12" t="s">
        <v>63</v>
      </c>
      <c r="D30" s="31" t="n">
        <v>4.95383498967692</v>
      </c>
      <c r="E30" s="31"/>
      <c r="F30" s="31" t="n">
        <v>-0.141964809210271</v>
      </c>
      <c r="G30" s="18"/>
      <c r="H30" s="31" t="n">
        <v>2.32049380866748</v>
      </c>
    </row>
    <row r="31" customFormat="false" ht="12" hidden="false" customHeight="false" outlineLevel="0" collapsed="false">
      <c r="A31" s="59" t="s">
        <v>64</v>
      </c>
      <c r="B31" s="33" t="s">
        <v>65</v>
      </c>
      <c r="C31" s="33"/>
      <c r="D31" s="34" t="n">
        <v>27.6033680834113</v>
      </c>
      <c r="E31" s="34"/>
      <c r="F31" s="34" t="n">
        <v>29.4173807776677</v>
      </c>
      <c r="G31" s="88"/>
      <c r="H31" s="34" t="n">
        <v>12.8009719667896</v>
      </c>
    </row>
    <row r="32" customFormat="false" ht="12" hidden="false" customHeight="false" outlineLevel="0" collapsed="false">
      <c r="A32" s="56" t="s">
        <v>66</v>
      </c>
      <c r="B32" s="12" t="s">
        <v>67</v>
      </c>
      <c r="D32" s="31" t="n">
        <v>3.65981875484922</v>
      </c>
      <c r="E32" s="31"/>
      <c r="F32" s="31" t="n">
        <v>6.77578140044008</v>
      </c>
      <c r="G32" s="18"/>
      <c r="H32" s="31" t="n">
        <v>1.84379496433722</v>
      </c>
    </row>
    <row r="33" customFormat="false" ht="12" hidden="false" customHeight="false" outlineLevel="0" collapsed="false">
      <c r="A33" s="59" t="s">
        <v>68</v>
      </c>
      <c r="B33" s="33" t="s">
        <v>69</v>
      </c>
      <c r="C33" s="33"/>
      <c r="D33" s="34" t="n">
        <v>-2.62414681839696</v>
      </c>
      <c r="E33" s="34"/>
      <c r="F33" s="34" t="n">
        <v>15.8902439502417</v>
      </c>
      <c r="G33" s="88"/>
      <c r="H33" s="34" t="n">
        <v>6.45477422872645</v>
      </c>
    </row>
    <row r="34" customFormat="false" ht="12" hidden="false" customHeight="false" outlineLevel="0" collapsed="false">
      <c r="A34" s="56" t="s">
        <v>70</v>
      </c>
      <c r="B34" s="12" t="s">
        <v>71</v>
      </c>
      <c r="D34" s="31" t="n">
        <v>14.7882849420115</v>
      </c>
      <c r="E34" s="31"/>
      <c r="F34" s="31" t="n">
        <v>15.8242554263649</v>
      </c>
      <c r="G34" s="18"/>
      <c r="H34" s="31" t="n">
        <v>8.18392457291679</v>
      </c>
    </row>
    <row r="35" customFormat="false" ht="12" hidden="false" customHeight="false" outlineLevel="0" collapsed="false">
      <c r="A35" s="59" t="s">
        <v>72</v>
      </c>
      <c r="B35" s="33" t="s">
        <v>73</v>
      </c>
      <c r="C35" s="33"/>
      <c r="D35" s="34" t="n">
        <v>27.3723688614225</v>
      </c>
      <c r="E35" s="34"/>
      <c r="F35" s="34" t="n">
        <v>24.1633010594077</v>
      </c>
      <c r="G35" s="88"/>
      <c r="H35" s="34" t="n">
        <v>16.8402186435305</v>
      </c>
    </row>
    <row r="36" customFormat="false" ht="12" hidden="false" customHeight="false" outlineLevel="0" collapsed="false">
      <c r="A36" s="56" t="s">
        <v>74</v>
      </c>
      <c r="B36" s="12" t="s">
        <v>75</v>
      </c>
      <c r="D36" s="31" t="n">
        <v>10.0055312135059</v>
      </c>
      <c r="E36" s="31"/>
      <c r="F36" s="31" t="n">
        <v>12.4423939928367</v>
      </c>
      <c r="G36" s="18"/>
      <c r="H36" s="31" t="n">
        <v>7.10191979123951</v>
      </c>
    </row>
    <row r="37" customFormat="false" ht="12" hidden="false" customHeight="false" outlineLevel="0" collapsed="false">
      <c r="A37" s="59" t="s">
        <v>76</v>
      </c>
      <c r="B37" s="33" t="s">
        <v>77</v>
      </c>
      <c r="C37" s="33"/>
      <c r="D37" s="34" t="n">
        <v>37.9359802681328</v>
      </c>
      <c r="E37" s="34"/>
      <c r="F37" s="34" t="n">
        <v>37.8218104996722</v>
      </c>
      <c r="G37" s="88"/>
      <c r="H37" s="34" t="n">
        <v>8.90065836627867</v>
      </c>
    </row>
    <row r="38" customFormat="false" ht="12" hidden="false" customHeight="false" outlineLevel="0" collapsed="false">
      <c r="A38" s="56" t="s">
        <v>78</v>
      </c>
      <c r="B38" s="12" t="s">
        <v>79</v>
      </c>
      <c r="D38" s="31" t="n">
        <v>-4.3189893346646</v>
      </c>
      <c r="E38" s="31"/>
      <c r="F38" s="31" t="n">
        <v>-7.89714752545843</v>
      </c>
      <c r="G38" s="18"/>
      <c r="H38" s="31" t="n">
        <v>2.57173586256005</v>
      </c>
    </row>
    <row r="39" customFormat="false" ht="12" hidden="false" customHeight="false" outlineLevel="0" collapsed="false">
      <c r="A39" s="59" t="s">
        <v>80</v>
      </c>
      <c r="B39" s="33" t="s">
        <v>81</v>
      </c>
      <c r="C39" s="33"/>
      <c r="D39" s="34" t="n">
        <v>-1.62255348987111</v>
      </c>
      <c r="E39" s="34"/>
      <c r="F39" s="34" t="n">
        <v>-22.705501411408</v>
      </c>
      <c r="G39" s="88"/>
      <c r="H39" s="34" t="n">
        <v>1.06580154612654</v>
      </c>
    </row>
    <row r="40" customFormat="false" ht="12" hidden="false" customHeight="false" outlineLevel="0" collapsed="false">
      <c r="A40" s="56" t="s">
        <v>82</v>
      </c>
      <c r="B40" s="12" t="s">
        <v>83</v>
      </c>
      <c r="D40" s="31" t="n">
        <v>-9.79077545076604</v>
      </c>
      <c r="E40" s="31"/>
      <c r="F40" s="31" t="n">
        <v>-7.14250612572961</v>
      </c>
      <c r="G40" s="18"/>
      <c r="H40" s="31" t="n">
        <v>1.17114914086705</v>
      </c>
    </row>
    <row r="41" customFormat="false" ht="12" hidden="false" customHeight="false" outlineLevel="0" collapsed="false">
      <c r="A41" s="59" t="s">
        <v>84</v>
      </c>
      <c r="B41" s="33" t="s">
        <v>85</v>
      </c>
      <c r="C41" s="33"/>
      <c r="D41" s="34" t="n">
        <v>6.27260488455603</v>
      </c>
      <c r="E41" s="34"/>
      <c r="F41" s="34" t="n">
        <v>2.22279263684952</v>
      </c>
      <c r="G41" s="88"/>
      <c r="H41" s="34" t="n">
        <v>0.00430854936142033</v>
      </c>
    </row>
    <row r="42" customFormat="false" ht="12" hidden="false" customHeight="false" outlineLevel="0" collapsed="false">
      <c r="A42" s="56" t="s">
        <v>86</v>
      </c>
      <c r="B42" s="12" t="s">
        <v>87</v>
      </c>
      <c r="D42" s="31" t="n">
        <v>22.8828045334817</v>
      </c>
      <c r="E42" s="31"/>
      <c r="F42" s="31" t="n">
        <v>14.2051179933619</v>
      </c>
      <c r="G42" s="18"/>
      <c r="H42" s="31" t="n">
        <v>8.2373944806478</v>
      </c>
    </row>
    <row r="43" customFormat="false" ht="12" hidden="false" customHeight="false" outlineLevel="0" collapsed="false">
      <c r="A43" s="59" t="s">
        <v>88</v>
      </c>
      <c r="B43" s="33" t="s">
        <v>89</v>
      </c>
      <c r="C43" s="33"/>
      <c r="D43" s="34" t="n">
        <v>10.1742564687052</v>
      </c>
      <c r="E43" s="34"/>
      <c r="F43" s="34" t="n">
        <v>0.932657211522359</v>
      </c>
      <c r="G43" s="88"/>
      <c r="H43" s="34" t="n">
        <v>1.89265866631758</v>
      </c>
    </row>
    <row r="44" customFormat="false" ht="12" hidden="false" customHeight="false" outlineLevel="0" collapsed="false">
      <c r="A44" s="56" t="s">
        <v>90</v>
      </c>
      <c r="B44" s="12" t="s">
        <v>91</v>
      </c>
      <c r="D44" s="31" t="n">
        <v>-2.06335412389339</v>
      </c>
      <c r="E44" s="31"/>
      <c r="F44" s="31" t="n">
        <v>0.241288151629115</v>
      </c>
      <c r="G44" s="18"/>
      <c r="H44" s="31" t="n">
        <v>5.2760758777028</v>
      </c>
    </row>
    <row r="45" customFormat="false" ht="12" hidden="false" customHeight="false" outlineLevel="0" collapsed="false">
      <c r="A45" s="59" t="s">
        <v>92</v>
      </c>
      <c r="B45" s="33" t="s">
        <v>93</v>
      </c>
      <c r="C45" s="33"/>
      <c r="D45" s="34" t="n">
        <v>-0.106718053603316</v>
      </c>
      <c r="E45" s="34"/>
      <c r="F45" s="34" t="n">
        <v>1.02741844863596</v>
      </c>
      <c r="G45" s="88"/>
      <c r="H45" s="34" t="n">
        <v>6.38600878701112</v>
      </c>
    </row>
    <row r="46" customFormat="false" ht="12" hidden="false" customHeight="false" outlineLevel="0" collapsed="false">
      <c r="A46" s="56" t="s">
        <v>94</v>
      </c>
      <c r="B46" s="12" t="s">
        <v>95</v>
      </c>
      <c r="D46" s="31" t="n">
        <v>6.91042908597057</v>
      </c>
      <c r="E46" s="31"/>
      <c r="F46" s="31" t="n">
        <v>3.4266268094606</v>
      </c>
      <c r="G46" s="18"/>
      <c r="H46" s="31" t="n">
        <v>3.89367364825641</v>
      </c>
    </row>
    <row r="47" customFormat="false" ht="12" hidden="false" customHeight="false" outlineLevel="0" collapsed="false">
      <c r="A47" s="59" t="s">
        <v>96</v>
      </c>
      <c r="B47" s="33" t="s">
        <v>97</v>
      </c>
      <c r="C47" s="33"/>
      <c r="D47" s="34" t="n">
        <v>-37.8601442800371</v>
      </c>
      <c r="E47" s="34"/>
      <c r="F47" s="34" t="n">
        <v>-31.3797345699052</v>
      </c>
      <c r="G47" s="88"/>
      <c r="H47" s="34" t="n">
        <v>-7.24184551746411</v>
      </c>
    </row>
    <row r="48" customFormat="false" ht="12" hidden="false" customHeight="false" outlineLevel="0" collapsed="false">
      <c r="A48" s="56" t="s">
        <v>98</v>
      </c>
      <c r="B48" s="12" t="s">
        <v>99</v>
      </c>
      <c r="D48" s="31" t="n">
        <v>11.0529489168225</v>
      </c>
      <c r="E48" s="31"/>
      <c r="F48" s="31" t="n">
        <v>13.4110563980622</v>
      </c>
      <c r="G48" s="18"/>
      <c r="H48" s="31" t="n">
        <v>27.0702120277337</v>
      </c>
    </row>
    <row r="49" customFormat="false" ht="12" hidden="false" customHeight="false" outlineLevel="0" collapsed="false">
      <c r="A49" s="59" t="s">
        <v>100</v>
      </c>
      <c r="B49" s="33" t="s">
        <v>101</v>
      </c>
      <c r="C49" s="33"/>
      <c r="D49" s="34" t="n">
        <v>51.6331247734611</v>
      </c>
      <c r="E49" s="34"/>
      <c r="F49" s="34" t="n">
        <v>55.5578470791728</v>
      </c>
      <c r="G49" s="88"/>
      <c r="H49" s="34" t="n">
        <v>21.2356424116514</v>
      </c>
    </row>
    <row r="50" customFormat="false" ht="12" hidden="false" customHeight="false" outlineLevel="0" collapsed="false">
      <c r="A50" s="56" t="s">
        <v>102</v>
      </c>
      <c r="B50" s="12" t="s">
        <v>103</v>
      </c>
      <c r="D50" s="31" t="n">
        <v>-1.85287569826663</v>
      </c>
      <c r="E50" s="31"/>
      <c r="F50" s="31" t="n">
        <v>-5.77917583134631</v>
      </c>
      <c r="G50" s="18"/>
      <c r="H50" s="31" t="n">
        <v>21.2513539195464</v>
      </c>
    </row>
    <row r="51" customFormat="false" ht="12" hidden="false" customHeight="false" outlineLevel="0" collapsed="false">
      <c r="A51" s="59" t="s">
        <v>104</v>
      </c>
      <c r="B51" s="33" t="s">
        <v>105</v>
      </c>
      <c r="C51" s="33"/>
      <c r="D51" s="34" t="n">
        <v>-0.0237942160407512</v>
      </c>
      <c r="E51" s="34"/>
      <c r="F51" s="34" t="n">
        <v>3.26958427072421</v>
      </c>
      <c r="G51" s="88"/>
      <c r="H51" s="34" t="n">
        <v>-0.534690728199372</v>
      </c>
    </row>
    <row r="52" customFormat="false" ht="12" hidden="false" customHeight="false" outlineLevel="0" collapsed="false">
      <c r="A52" s="56" t="s">
        <v>106</v>
      </c>
      <c r="B52" s="12" t="s">
        <v>107</v>
      </c>
      <c r="D52" s="31" t="n">
        <v>128.395893409198</v>
      </c>
      <c r="E52" s="31"/>
      <c r="F52" s="31" t="n">
        <v>78.7375907897373</v>
      </c>
      <c r="G52" s="18"/>
      <c r="H52" s="31" t="n">
        <v>37.4965970048033</v>
      </c>
    </row>
    <row r="53" customFormat="false" ht="12" hidden="false" customHeight="false" outlineLevel="0" collapsed="false">
      <c r="A53" s="59" t="s">
        <v>108</v>
      </c>
      <c r="B53" s="33" t="s">
        <v>109</v>
      </c>
      <c r="C53" s="33"/>
      <c r="D53" s="34" t="n">
        <v>10.6859639738462</v>
      </c>
      <c r="E53" s="34"/>
      <c r="F53" s="34" t="n">
        <v>9.79598498297674</v>
      </c>
      <c r="G53" s="88"/>
      <c r="H53" s="34" t="n">
        <v>3.763519437076</v>
      </c>
    </row>
    <row r="54" customFormat="false" ht="12" hidden="false" customHeight="false" outlineLevel="0" collapsed="false">
      <c r="A54" s="56" t="s">
        <v>110</v>
      </c>
      <c r="B54" s="12" t="s">
        <v>111</v>
      </c>
      <c r="D54" s="31" t="n">
        <v>17.9698487245576</v>
      </c>
      <c r="E54" s="31"/>
      <c r="F54" s="31" t="n">
        <v>28.279929683672</v>
      </c>
      <c r="G54" s="18"/>
      <c r="H54" s="31" t="n">
        <v>18.2801175619709</v>
      </c>
    </row>
    <row r="55" customFormat="false" ht="12" hidden="false" customHeight="false" outlineLevel="0" collapsed="false">
      <c r="A55" s="59" t="s">
        <v>112</v>
      </c>
      <c r="B55" s="33" t="s">
        <v>113</v>
      </c>
      <c r="C55" s="33"/>
      <c r="D55" s="34" t="n">
        <v>15.2183294807782</v>
      </c>
      <c r="E55" s="34"/>
      <c r="F55" s="34" t="n">
        <v>8.9824621990152</v>
      </c>
      <c r="G55" s="88"/>
      <c r="H55" s="34" t="n">
        <v>10.1293249310241</v>
      </c>
    </row>
    <row r="56" customFormat="false" ht="12" hidden="false" customHeight="false" outlineLevel="0" collapsed="false">
      <c r="A56" s="56" t="s">
        <v>114</v>
      </c>
      <c r="B56" s="12" t="s">
        <v>115</v>
      </c>
      <c r="D56" s="31" t="n">
        <v>31.50804015027</v>
      </c>
      <c r="E56" s="31"/>
      <c r="F56" s="31" t="n">
        <v>29.4196406903447</v>
      </c>
      <c r="G56" s="18"/>
      <c r="H56" s="31" t="n">
        <v>19.350416263913</v>
      </c>
    </row>
    <row r="57" customFormat="false" ht="12" hidden="false" customHeight="false" outlineLevel="0" collapsed="false">
      <c r="A57" s="59" t="s">
        <v>116</v>
      </c>
      <c r="B57" s="33" t="s">
        <v>117</v>
      </c>
      <c r="C57" s="33"/>
      <c r="D57" s="34" t="n">
        <v>16.6387385829704</v>
      </c>
      <c r="E57" s="34"/>
      <c r="F57" s="34" t="n">
        <v>16.9696572803273</v>
      </c>
      <c r="G57" s="88"/>
      <c r="H57" s="34" t="n">
        <v>15.2588334147924</v>
      </c>
    </row>
    <row r="58" customFormat="false" ht="12" hidden="false" customHeight="false" outlineLevel="0" collapsed="false">
      <c r="A58" s="56" t="s">
        <v>118</v>
      </c>
      <c r="B58" s="12" t="s">
        <v>119</v>
      </c>
      <c r="D58" s="31" t="n">
        <v>14.3967571614831</v>
      </c>
      <c r="E58" s="31"/>
      <c r="F58" s="31" t="n">
        <v>18.1943462688701</v>
      </c>
      <c r="G58" s="18"/>
      <c r="H58" s="31" t="n">
        <v>9.08945921566959</v>
      </c>
    </row>
    <row r="59" customFormat="false" ht="12" hidden="false" customHeight="false" outlineLevel="0" collapsed="false">
      <c r="A59" s="59" t="s">
        <v>120</v>
      </c>
      <c r="B59" s="33" t="s">
        <v>121</v>
      </c>
      <c r="C59" s="33"/>
      <c r="D59" s="34" t="n">
        <v>4.37096989707897</v>
      </c>
      <c r="E59" s="34"/>
      <c r="F59" s="34" t="n">
        <v>1.72002402073099</v>
      </c>
      <c r="G59" s="88"/>
      <c r="H59" s="34" t="n">
        <v>4.75425011332593</v>
      </c>
    </row>
    <row r="60" customFormat="false" ht="12" hidden="false" customHeight="false" outlineLevel="0" collapsed="false">
      <c r="A60" s="56" t="s">
        <v>122</v>
      </c>
      <c r="B60" s="12" t="s">
        <v>123</v>
      </c>
      <c r="D60" s="31" t="n">
        <v>12.9977828222656</v>
      </c>
      <c r="E60" s="31"/>
      <c r="F60" s="31" t="n">
        <v>17.0052622021526</v>
      </c>
      <c r="G60" s="18"/>
      <c r="H60" s="31" t="n">
        <v>10.2059909731817</v>
      </c>
    </row>
    <row r="61" customFormat="false" ht="12" hidden="false" customHeight="false" outlineLevel="0" collapsed="false">
      <c r="A61" s="59" t="s">
        <v>124</v>
      </c>
      <c r="B61" s="33" t="s">
        <v>125</v>
      </c>
      <c r="C61" s="33"/>
      <c r="D61" s="34" t="n">
        <v>10.7781791975736</v>
      </c>
      <c r="E61" s="34"/>
      <c r="F61" s="34" t="n">
        <v>3.05114099982753</v>
      </c>
      <c r="G61" s="88"/>
      <c r="H61" s="34" t="n">
        <v>19.9660678736913</v>
      </c>
    </row>
    <row r="62" customFormat="false" ht="12" hidden="false" customHeight="false" outlineLevel="0" collapsed="false">
      <c r="A62" s="56" t="s">
        <v>126</v>
      </c>
      <c r="B62" s="12" t="s">
        <v>127</v>
      </c>
      <c r="D62" s="31" t="n">
        <v>-4.95988885098488</v>
      </c>
      <c r="E62" s="31"/>
      <c r="F62" s="31" t="n">
        <v>4.02862778616975</v>
      </c>
      <c r="G62" s="18"/>
      <c r="H62" s="31" t="n">
        <v>10.2525980040534</v>
      </c>
    </row>
    <row r="63" customFormat="false" ht="12" hidden="false" customHeight="false" outlineLevel="0" collapsed="false">
      <c r="A63" s="62" t="s">
        <v>128</v>
      </c>
      <c r="B63" s="36" t="s">
        <v>129</v>
      </c>
      <c r="C63" s="36"/>
      <c r="D63" s="37" t="n">
        <v>-3.19943363887552</v>
      </c>
      <c r="E63" s="37"/>
      <c r="F63" s="37" t="n">
        <v>8.2855799994578</v>
      </c>
      <c r="G63" s="35"/>
      <c r="H63" s="37" t="n">
        <v>3.26850098009255</v>
      </c>
    </row>
    <row r="65" customFormat="false" ht="12" hidden="false" customHeight="false" outlineLevel="0" collapsed="false">
      <c r="A65" s="65" t="s">
        <v>130</v>
      </c>
    </row>
    <row r="66" customFormat="false" ht="13.5" hidden="false" customHeight="false" outlineLevel="0" collapsed="false">
      <c r="A66" s="89" t="s">
        <v>166</v>
      </c>
    </row>
    <row r="67" customFormat="false" ht="12" hidden="false" customHeight="false" outlineLevel="0" collapsed="false">
      <c r="A67" s="39" t="s">
        <v>167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9</v>
      </c>
    </row>
    <row r="7" s="14" customFormat="true" ht="15" hidden="false" customHeight="false" outlineLevel="0" collapsed="false">
      <c r="A7" s="15" t="s">
        <v>168</v>
      </c>
    </row>
    <row r="8" s="14" customFormat="true" ht="15" hidden="false" customHeight="false" outlineLevel="0" collapsed="false">
      <c r="A8" s="83" t="s">
        <v>22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23</v>
      </c>
      <c r="B10" s="23"/>
      <c r="C10" s="18"/>
      <c r="D10" s="46" t="s">
        <v>169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7</v>
      </c>
      <c r="B11" s="26" t="s">
        <v>28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9</v>
      </c>
      <c r="B12" s="27"/>
      <c r="C12" s="90"/>
      <c r="D12" s="27" t="s">
        <v>163</v>
      </c>
      <c r="E12" s="27"/>
      <c r="F12" s="85" t="s">
        <v>164</v>
      </c>
      <c r="G12" s="51"/>
      <c r="H12" s="51" t="s">
        <v>170</v>
      </c>
    </row>
    <row r="13" customFormat="false" ht="12" hidden="false" customHeight="false" outlineLevel="0" collapsed="false">
      <c r="B13" s="12" t="s">
        <v>141</v>
      </c>
    </row>
    <row r="14" customFormat="false" ht="12" hidden="false" customHeight="false" outlineLevel="0" collapsed="false">
      <c r="A14" s="12" t="s">
        <v>30</v>
      </c>
      <c r="B14" s="30" t="s">
        <v>31</v>
      </c>
      <c r="C14" s="30"/>
      <c r="D14" s="31" t="n">
        <v>0.634959812645497</v>
      </c>
      <c r="E14" s="31"/>
      <c r="F14" s="31" t="n">
        <v>0.685626015131846</v>
      </c>
      <c r="G14" s="31"/>
      <c r="H14" s="31" t="n">
        <v>-0.294417843811146</v>
      </c>
      <c r="I14" s="13"/>
    </row>
    <row r="15" customFormat="false" ht="12" hidden="false" customHeight="false" outlineLevel="0" collapsed="false">
      <c r="A15" s="32" t="s">
        <v>32</v>
      </c>
      <c r="B15" s="33" t="s">
        <v>33</v>
      </c>
      <c r="C15" s="33"/>
      <c r="D15" s="34" t="n">
        <v>0.659406656272044</v>
      </c>
      <c r="E15" s="34"/>
      <c r="F15" s="34" t="n">
        <v>0.708901196741829</v>
      </c>
      <c r="G15" s="34"/>
      <c r="H15" s="34" t="n">
        <v>-0.295234909000086</v>
      </c>
      <c r="I15" s="13"/>
    </row>
    <row r="16" customFormat="false" ht="12" hidden="false" customHeight="false" outlineLevel="0" collapsed="false">
      <c r="A16" s="12" t="s">
        <v>34</v>
      </c>
      <c r="B16" s="12" t="s">
        <v>35</v>
      </c>
      <c r="D16" s="31" t="n">
        <v>-3.45706453662407</v>
      </c>
      <c r="E16" s="31"/>
      <c r="F16" s="31" t="n">
        <v>-3.21617832867288</v>
      </c>
      <c r="G16" s="31"/>
      <c r="H16" s="31" t="n">
        <v>-0.261301483341136</v>
      </c>
      <c r="I16" s="13"/>
    </row>
    <row r="17" customFormat="false" ht="12" hidden="false" customHeight="false" outlineLevel="0" collapsed="false">
      <c r="A17" s="32" t="s">
        <v>36</v>
      </c>
      <c r="B17" s="33" t="s">
        <v>143</v>
      </c>
      <c r="C17" s="33"/>
      <c r="D17" s="34" t="n">
        <v>-3.36815780398738</v>
      </c>
      <c r="E17" s="34"/>
      <c r="F17" s="34" t="n">
        <v>-3.87045402605416</v>
      </c>
      <c r="G17" s="34"/>
      <c r="H17" s="34" t="n">
        <v>-3.71210303776492</v>
      </c>
      <c r="I17" s="13"/>
    </row>
    <row r="18" customFormat="false" ht="12" hidden="false" customHeight="false" outlineLevel="0" collapsed="false">
      <c r="A18" s="12" t="s">
        <v>38</v>
      </c>
      <c r="B18" s="12" t="s">
        <v>39</v>
      </c>
      <c r="D18" s="31" t="n">
        <v>-0.0417799593044332</v>
      </c>
      <c r="E18" s="31"/>
      <c r="F18" s="31" t="n">
        <v>0.40821764255059</v>
      </c>
      <c r="G18" s="31"/>
      <c r="H18" s="31" t="n">
        <v>-0.363656516599176</v>
      </c>
      <c r="I18" s="13"/>
    </row>
    <row r="19" customFormat="false" ht="12" hidden="false" customHeight="false" outlineLevel="0" collapsed="false">
      <c r="A19" s="32" t="s">
        <v>40</v>
      </c>
      <c r="B19" s="33" t="s">
        <v>41</v>
      </c>
      <c r="C19" s="33"/>
      <c r="D19" s="34" t="n">
        <v>-0.857239468615567</v>
      </c>
      <c r="E19" s="34"/>
      <c r="F19" s="34" t="n">
        <v>0.707490269039934</v>
      </c>
      <c r="G19" s="34"/>
      <c r="H19" s="34" t="n">
        <v>-1.69252489411262</v>
      </c>
      <c r="I19" s="13"/>
    </row>
    <row r="20" customFormat="false" ht="12" hidden="false" customHeight="false" outlineLevel="0" collapsed="false">
      <c r="A20" s="12" t="s">
        <v>42</v>
      </c>
      <c r="B20" s="12" t="s">
        <v>43</v>
      </c>
      <c r="D20" s="31" t="n">
        <v>0.789499181255038</v>
      </c>
      <c r="E20" s="31"/>
      <c r="F20" s="31" t="n">
        <v>0.824787101448021</v>
      </c>
      <c r="G20" s="31"/>
      <c r="H20" s="31" t="n">
        <v>-0.376910481376391</v>
      </c>
      <c r="I20" s="13"/>
    </row>
    <row r="21" customFormat="false" ht="12" hidden="false" customHeight="false" outlineLevel="0" collapsed="false">
      <c r="A21" s="91" t="n">
        <v>1561</v>
      </c>
      <c r="B21" s="33" t="s">
        <v>45</v>
      </c>
      <c r="C21" s="33"/>
      <c r="D21" s="34" t="n">
        <v>-5.81675566833306</v>
      </c>
      <c r="E21" s="34"/>
      <c r="F21" s="34" t="n">
        <v>-4.75493539981017</v>
      </c>
      <c r="G21" s="34"/>
      <c r="H21" s="34" t="n">
        <v>0.257169012192837</v>
      </c>
      <c r="I21" s="13"/>
    </row>
    <row r="22" customFormat="false" ht="13.5" hidden="false" customHeight="false" outlineLevel="0" collapsed="false">
      <c r="A22" s="12" t="s">
        <v>46</v>
      </c>
      <c r="B22" s="12" t="s">
        <v>47</v>
      </c>
      <c r="D22" s="31" t="n">
        <v>-3.98391791173331</v>
      </c>
      <c r="E22" s="31"/>
      <c r="F22" s="31" t="n">
        <v>1.28622233507896</v>
      </c>
      <c r="G22" s="31"/>
      <c r="H22" s="31" t="n">
        <v>0.807980437622358</v>
      </c>
      <c r="I22" s="13"/>
    </row>
    <row r="23" customFormat="false" ht="12" hidden="false" customHeight="false" outlineLevel="0" collapsed="false">
      <c r="A23" s="32" t="s">
        <v>48</v>
      </c>
      <c r="B23" s="33" t="s">
        <v>49</v>
      </c>
      <c r="C23" s="33"/>
      <c r="D23" s="34" t="n">
        <v>2.05647598942531</v>
      </c>
      <c r="E23" s="34"/>
      <c r="F23" s="34" t="n">
        <v>2.51246986692759</v>
      </c>
      <c r="G23" s="34"/>
      <c r="H23" s="34" t="n">
        <v>0.123560730417061</v>
      </c>
      <c r="I23" s="13"/>
    </row>
    <row r="24" customFormat="false" ht="12" hidden="false" customHeight="false" outlineLevel="0" collapsed="false">
      <c r="A24" s="12" t="s">
        <v>50</v>
      </c>
      <c r="B24" s="12" t="s">
        <v>51</v>
      </c>
      <c r="D24" s="31" t="n">
        <v>3.66014037465201</v>
      </c>
      <c r="E24" s="31"/>
      <c r="F24" s="31" t="n">
        <v>3.31790609888094</v>
      </c>
      <c r="G24" s="31"/>
      <c r="H24" s="31" t="n">
        <v>0.686220605054255</v>
      </c>
      <c r="I24" s="13"/>
    </row>
    <row r="25" customFormat="false" ht="12" hidden="false" customHeight="false" outlineLevel="0" collapsed="false">
      <c r="A25" s="32" t="s">
        <v>52</v>
      </c>
      <c r="B25" s="33" t="s">
        <v>53</v>
      </c>
      <c r="C25" s="33"/>
      <c r="D25" s="34" t="n">
        <v>17.0967075233566</v>
      </c>
      <c r="E25" s="34"/>
      <c r="F25" s="34" t="n">
        <v>22.0659582486041</v>
      </c>
      <c r="G25" s="34"/>
      <c r="H25" s="34" t="n">
        <v>6.50337557682388</v>
      </c>
      <c r="I25" s="13"/>
    </row>
    <row r="26" customFormat="false" ht="12" hidden="false" customHeight="false" outlineLevel="0" collapsed="false">
      <c r="A26" s="12" t="s">
        <v>54</v>
      </c>
      <c r="B26" s="12" t="s">
        <v>55</v>
      </c>
      <c r="D26" s="31" t="n">
        <v>1.15227751789886</v>
      </c>
      <c r="E26" s="31"/>
      <c r="F26" s="31" t="n">
        <v>-1.11922009690246</v>
      </c>
      <c r="G26" s="31"/>
      <c r="H26" s="31" t="n">
        <v>-1.28734689040371</v>
      </c>
      <c r="I26" s="13"/>
    </row>
    <row r="27" customFormat="false" ht="12" hidden="false" customHeight="false" outlineLevel="0" collapsed="false">
      <c r="A27" s="32" t="s">
        <v>56</v>
      </c>
      <c r="B27" s="33" t="s">
        <v>57</v>
      </c>
      <c r="C27" s="33"/>
      <c r="D27" s="34" t="n">
        <v>-0.440295143518876</v>
      </c>
      <c r="E27" s="34"/>
      <c r="F27" s="34" t="n">
        <v>-0.640209087012478</v>
      </c>
      <c r="G27" s="34"/>
      <c r="H27" s="34" t="n">
        <v>1.22822549343429</v>
      </c>
      <c r="I27" s="13"/>
    </row>
    <row r="28" customFormat="false" ht="12" hidden="false" customHeight="false" outlineLevel="0" collapsed="false">
      <c r="A28" s="12" t="s">
        <v>58</v>
      </c>
      <c r="B28" s="12" t="s">
        <v>59</v>
      </c>
      <c r="D28" s="31" t="n">
        <v>2.46493413352487</v>
      </c>
      <c r="E28" s="31"/>
      <c r="F28" s="31" t="n">
        <v>3.21489277096796</v>
      </c>
      <c r="G28" s="31"/>
      <c r="H28" s="31" t="n">
        <v>0.748678358820221</v>
      </c>
      <c r="I28" s="13"/>
    </row>
    <row r="29" customFormat="false" ht="12" hidden="false" customHeight="false" outlineLevel="0" collapsed="false">
      <c r="A29" s="32" t="s">
        <v>60</v>
      </c>
      <c r="B29" s="33" t="s">
        <v>61</v>
      </c>
      <c r="C29" s="33"/>
      <c r="D29" s="34" t="n">
        <v>3.64645395437235</v>
      </c>
      <c r="E29" s="34"/>
      <c r="F29" s="34" t="n">
        <v>2.03908397209558</v>
      </c>
      <c r="G29" s="34"/>
      <c r="H29" s="34" t="n">
        <v>-1.18584437419733</v>
      </c>
      <c r="I29" s="13"/>
    </row>
    <row r="30" customFormat="false" ht="12" hidden="false" customHeight="false" outlineLevel="0" collapsed="false">
      <c r="A30" s="12" t="s">
        <v>62</v>
      </c>
      <c r="B30" s="12" t="s">
        <v>63</v>
      </c>
      <c r="D30" s="31" t="n">
        <v>2.23419564489695</v>
      </c>
      <c r="E30" s="31"/>
      <c r="F30" s="31" t="n">
        <v>4.65174776138355</v>
      </c>
      <c r="G30" s="31"/>
      <c r="H30" s="31" t="n">
        <v>1.2554659608897</v>
      </c>
      <c r="I30" s="13"/>
    </row>
    <row r="31" customFormat="false" ht="12" hidden="false" customHeight="false" outlineLevel="0" collapsed="false">
      <c r="A31" s="32" t="s">
        <v>64</v>
      </c>
      <c r="B31" s="33" t="s">
        <v>65</v>
      </c>
      <c r="C31" s="33"/>
      <c r="D31" s="34" t="n">
        <v>4.04778551606539</v>
      </c>
      <c r="E31" s="34"/>
      <c r="F31" s="34" t="n">
        <v>6.08872388769073</v>
      </c>
      <c r="G31" s="34"/>
      <c r="H31" s="34" t="n">
        <v>1.48775712422458</v>
      </c>
      <c r="I31" s="13"/>
    </row>
    <row r="32" customFormat="false" ht="12" hidden="false" customHeight="false" outlineLevel="0" collapsed="false">
      <c r="A32" s="12" t="s">
        <v>66</v>
      </c>
      <c r="B32" s="12" t="s">
        <v>67</v>
      </c>
      <c r="D32" s="31" t="n">
        <v>2.11904773030394</v>
      </c>
      <c r="E32" s="31"/>
      <c r="F32" s="31" t="n">
        <v>2.8374315882624</v>
      </c>
      <c r="G32" s="31"/>
      <c r="H32" s="31" t="n">
        <v>1.23123196060433</v>
      </c>
      <c r="I32" s="13"/>
    </row>
    <row r="33" customFormat="false" ht="12" hidden="false" customHeight="false" outlineLevel="0" collapsed="false">
      <c r="A33" s="32" t="s">
        <v>68</v>
      </c>
      <c r="B33" s="33" t="s">
        <v>69</v>
      </c>
      <c r="C33" s="33"/>
      <c r="D33" s="34" t="n">
        <v>1.46630009209865</v>
      </c>
      <c r="E33" s="34"/>
      <c r="F33" s="34" t="n">
        <v>4.86917308563948</v>
      </c>
      <c r="G33" s="34"/>
      <c r="H33" s="34" t="n">
        <v>3.57246229528634</v>
      </c>
      <c r="I33" s="13"/>
    </row>
    <row r="34" customFormat="false" ht="12" hidden="false" customHeight="false" outlineLevel="0" collapsed="false">
      <c r="A34" s="12" t="s">
        <v>70</v>
      </c>
      <c r="B34" s="12" t="s">
        <v>71</v>
      </c>
      <c r="D34" s="31" t="n">
        <v>-1.0456498424901</v>
      </c>
      <c r="E34" s="31"/>
      <c r="F34" s="31" t="n">
        <v>-2.05808185886739</v>
      </c>
      <c r="G34" s="31"/>
      <c r="H34" s="31" t="n">
        <v>-2.99790015481363</v>
      </c>
      <c r="I34" s="13"/>
    </row>
    <row r="35" customFormat="false" ht="12" hidden="false" customHeight="false" outlineLevel="0" collapsed="false">
      <c r="A35" s="32" t="s">
        <v>72</v>
      </c>
      <c r="B35" s="33" t="s">
        <v>73</v>
      </c>
      <c r="C35" s="33"/>
      <c r="D35" s="34" t="n">
        <v>-6.33669544406676</v>
      </c>
      <c r="E35" s="34"/>
      <c r="F35" s="34" t="n">
        <v>-1.8250531868659</v>
      </c>
      <c r="G35" s="34"/>
      <c r="H35" s="34" t="n">
        <v>-4.60148180290239</v>
      </c>
      <c r="I35" s="13"/>
    </row>
    <row r="36" customFormat="false" ht="12" hidden="false" customHeight="false" outlineLevel="0" collapsed="false">
      <c r="A36" s="12" t="s">
        <v>74</v>
      </c>
      <c r="B36" s="12" t="s">
        <v>75</v>
      </c>
      <c r="D36" s="31" t="n">
        <v>-0.838970161149688</v>
      </c>
      <c r="E36" s="31"/>
      <c r="F36" s="31" t="n">
        <v>0.120092895979607</v>
      </c>
      <c r="G36" s="31"/>
      <c r="H36" s="31" t="n">
        <v>-0.674200271666992</v>
      </c>
      <c r="I36" s="13"/>
    </row>
    <row r="37" customFormat="false" ht="12" hidden="false" customHeight="false" outlineLevel="0" collapsed="false">
      <c r="A37" s="32" t="s">
        <v>76</v>
      </c>
      <c r="B37" s="33" t="s">
        <v>77</v>
      </c>
      <c r="C37" s="33"/>
      <c r="D37" s="34" t="n">
        <v>-0.432578486613244</v>
      </c>
      <c r="E37" s="34"/>
      <c r="F37" s="34" t="n">
        <v>-1.11386351374894</v>
      </c>
      <c r="G37" s="34"/>
      <c r="H37" s="34" t="n">
        <v>-0.439981753025587</v>
      </c>
      <c r="I37" s="13"/>
    </row>
    <row r="38" customFormat="false" ht="12" hidden="false" customHeight="false" outlineLevel="0" collapsed="false">
      <c r="A38" s="12" t="s">
        <v>78</v>
      </c>
      <c r="B38" s="12" t="s">
        <v>79</v>
      </c>
      <c r="D38" s="31" t="n">
        <v>1.56666327996586</v>
      </c>
      <c r="E38" s="31"/>
      <c r="F38" s="31" t="n">
        <v>0.460931259397701</v>
      </c>
      <c r="G38" s="31"/>
      <c r="H38" s="31" t="n">
        <v>-2.53976585108308</v>
      </c>
      <c r="I38" s="13"/>
    </row>
    <row r="39" customFormat="false" ht="12" hidden="false" customHeight="false" outlineLevel="0" collapsed="false">
      <c r="A39" s="32" t="s">
        <v>80</v>
      </c>
      <c r="B39" s="33" t="s">
        <v>81</v>
      </c>
      <c r="C39" s="33"/>
      <c r="D39" s="34" t="n">
        <v>-0.237003929637858</v>
      </c>
      <c r="E39" s="34"/>
      <c r="F39" s="34" t="n">
        <v>4.77666275311164</v>
      </c>
      <c r="G39" s="34"/>
      <c r="H39" s="34" t="n">
        <v>-1.21371139494658</v>
      </c>
      <c r="I39" s="13"/>
    </row>
    <row r="40" customFormat="false" ht="12" hidden="false" customHeight="false" outlineLevel="0" collapsed="false">
      <c r="A40" s="12" t="s">
        <v>82</v>
      </c>
      <c r="B40" s="12" t="s">
        <v>83</v>
      </c>
      <c r="D40" s="31" t="n">
        <v>4.12994260067692</v>
      </c>
      <c r="E40" s="31"/>
      <c r="F40" s="31" t="n">
        <v>1.72470961525157</v>
      </c>
      <c r="G40" s="31"/>
      <c r="H40" s="31" t="n">
        <v>0.694572732318544</v>
      </c>
      <c r="I40" s="13"/>
    </row>
    <row r="41" customFormat="false" ht="12" hidden="false" customHeight="false" outlineLevel="0" collapsed="false">
      <c r="A41" s="32" t="s">
        <v>84</v>
      </c>
      <c r="B41" s="33" t="s">
        <v>85</v>
      </c>
      <c r="C41" s="33"/>
      <c r="D41" s="34" t="n">
        <v>-0.887342837651994</v>
      </c>
      <c r="E41" s="34"/>
      <c r="F41" s="34" t="n">
        <v>5.37087050505309</v>
      </c>
      <c r="G41" s="34"/>
      <c r="H41" s="34" t="n">
        <v>1.79576080907238</v>
      </c>
      <c r="I41" s="13"/>
    </row>
    <row r="42" customFormat="false" ht="12" hidden="false" customHeight="false" outlineLevel="0" collapsed="false">
      <c r="A42" s="12" t="s">
        <v>86</v>
      </c>
      <c r="B42" s="12" t="s">
        <v>87</v>
      </c>
      <c r="D42" s="31" t="n">
        <v>0.66189205978362</v>
      </c>
      <c r="E42" s="31"/>
      <c r="F42" s="31" t="n">
        <v>-0.366072137984941</v>
      </c>
      <c r="G42" s="31"/>
      <c r="H42" s="31" t="n">
        <v>-2.7277152164142</v>
      </c>
      <c r="I42" s="13"/>
    </row>
    <row r="43" customFormat="false" ht="12" hidden="false" customHeight="false" outlineLevel="0" collapsed="false">
      <c r="A43" s="32" t="s">
        <v>88</v>
      </c>
      <c r="B43" s="33" t="s">
        <v>89</v>
      </c>
      <c r="C43" s="33"/>
      <c r="D43" s="34" t="n">
        <v>-3.19313697078371</v>
      </c>
      <c r="E43" s="34"/>
      <c r="F43" s="34" t="n">
        <v>-1.67696107042574</v>
      </c>
      <c r="G43" s="34"/>
      <c r="H43" s="34" t="n">
        <v>-1.1837379453705</v>
      </c>
      <c r="I43" s="13"/>
    </row>
    <row r="44" customFormat="false" ht="12" hidden="false" customHeight="false" outlineLevel="0" collapsed="false">
      <c r="A44" s="12" t="s">
        <v>90</v>
      </c>
      <c r="B44" s="12" t="s">
        <v>91</v>
      </c>
      <c r="D44" s="31" t="n">
        <v>1.7661560643738</v>
      </c>
      <c r="E44" s="31"/>
      <c r="F44" s="31" t="n">
        <v>0.00707891671483107</v>
      </c>
      <c r="G44" s="31"/>
      <c r="H44" s="31" t="n">
        <v>-2.25226647186703</v>
      </c>
      <c r="I44" s="13"/>
    </row>
    <row r="45" customFormat="false" ht="12" hidden="false" customHeight="false" outlineLevel="0" collapsed="false">
      <c r="A45" s="32" t="s">
        <v>92</v>
      </c>
      <c r="B45" s="33" t="s">
        <v>93</v>
      </c>
      <c r="C45" s="33"/>
      <c r="D45" s="34" t="n">
        <v>1.50530367659114</v>
      </c>
      <c r="E45" s="34"/>
      <c r="F45" s="34" t="n">
        <v>1.20559464442565</v>
      </c>
      <c r="G45" s="34"/>
      <c r="H45" s="34" t="n">
        <v>0.688983567234192</v>
      </c>
      <c r="I45" s="13"/>
    </row>
    <row r="46" customFormat="false" ht="12" hidden="false" customHeight="false" outlineLevel="0" collapsed="false">
      <c r="A46" s="12" t="s">
        <v>94</v>
      </c>
      <c r="B46" s="12" t="s">
        <v>95</v>
      </c>
      <c r="D46" s="31" t="n">
        <v>-3.10971510469148</v>
      </c>
      <c r="E46" s="31"/>
      <c r="F46" s="31" t="n">
        <v>0.642322723337907</v>
      </c>
      <c r="G46" s="31"/>
      <c r="H46" s="31" t="n">
        <v>0.0562153685355282</v>
      </c>
      <c r="I46" s="13"/>
    </row>
    <row r="47" customFormat="false" ht="12" hidden="false" customHeight="false" outlineLevel="0" collapsed="false">
      <c r="A47" s="32" t="s">
        <v>96</v>
      </c>
      <c r="B47" s="33" t="s">
        <v>97</v>
      </c>
      <c r="C47" s="33"/>
      <c r="D47" s="34" t="n">
        <v>-1.33455518569812</v>
      </c>
      <c r="E47" s="34"/>
      <c r="F47" s="34" t="n">
        <v>-2.92773609863841</v>
      </c>
      <c r="G47" s="34"/>
      <c r="H47" s="34" t="n">
        <v>7.11859050687786</v>
      </c>
      <c r="I47" s="13"/>
    </row>
    <row r="48" customFormat="false" ht="12" hidden="false" customHeight="false" outlineLevel="0" collapsed="false">
      <c r="A48" s="12" t="s">
        <v>98</v>
      </c>
      <c r="B48" s="12" t="s">
        <v>99</v>
      </c>
      <c r="D48" s="31" t="n">
        <v>1.10895583932971</v>
      </c>
      <c r="E48" s="31"/>
      <c r="F48" s="31" t="n">
        <v>0.312652050625828</v>
      </c>
      <c r="G48" s="31"/>
      <c r="H48" s="31" t="n">
        <v>-1.12243010044163</v>
      </c>
      <c r="I48" s="13"/>
    </row>
    <row r="49" customFormat="false" ht="12" hidden="false" customHeight="false" outlineLevel="0" collapsed="false">
      <c r="A49" s="32" t="s">
        <v>100</v>
      </c>
      <c r="B49" s="33" t="s">
        <v>101</v>
      </c>
      <c r="C49" s="33"/>
      <c r="D49" s="34" t="n">
        <v>1.50113824678508</v>
      </c>
      <c r="E49" s="34"/>
      <c r="F49" s="34" t="n">
        <v>1.21713827022463</v>
      </c>
      <c r="G49" s="34"/>
      <c r="H49" s="34" t="n">
        <v>0.479923511548575</v>
      </c>
      <c r="I49" s="13"/>
    </row>
    <row r="50" customFormat="false" ht="12" hidden="false" customHeight="false" outlineLevel="0" collapsed="false">
      <c r="A50" s="12" t="s">
        <v>102</v>
      </c>
      <c r="B50" s="12" t="s">
        <v>103</v>
      </c>
      <c r="D50" s="31" t="n">
        <v>-0.724730040026622</v>
      </c>
      <c r="E50" s="31"/>
      <c r="F50" s="31" t="n">
        <v>1.93626351193279</v>
      </c>
      <c r="G50" s="31"/>
      <c r="H50" s="31" t="n">
        <v>1.43183993605218</v>
      </c>
      <c r="I50" s="13"/>
    </row>
    <row r="51" customFormat="false" ht="12" hidden="false" customHeight="false" outlineLevel="0" collapsed="false">
      <c r="A51" s="32" t="s">
        <v>104</v>
      </c>
      <c r="B51" s="33" t="s">
        <v>105</v>
      </c>
      <c r="C51" s="33"/>
      <c r="D51" s="34" t="n">
        <v>0.656989869706437</v>
      </c>
      <c r="E51" s="34"/>
      <c r="F51" s="34" t="n">
        <v>0.180520619479507</v>
      </c>
      <c r="G51" s="34"/>
      <c r="H51" s="34" t="n">
        <v>0.708697714399942</v>
      </c>
      <c r="I51" s="13"/>
    </row>
    <row r="52" customFormat="false" ht="12" hidden="false" customHeight="false" outlineLevel="0" collapsed="false">
      <c r="A52" s="12" t="s">
        <v>106</v>
      </c>
      <c r="B52" s="12" t="s">
        <v>107</v>
      </c>
      <c r="D52" s="31" t="n">
        <v>2.45846480454661</v>
      </c>
      <c r="E52" s="31"/>
      <c r="F52" s="31" t="n">
        <v>3.33489285526201</v>
      </c>
      <c r="G52" s="31"/>
      <c r="H52" s="31" t="n">
        <v>-0.35750133333895</v>
      </c>
      <c r="I52" s="13"/>
    </row>
    <row r="53" customFormat="false" ht="12" hidden="false" customHeight="false" outlineLevel="0" collapsed="false">
      <c r="A53" s="32" t="s">
        <v>108</v>
      </c>
      <c r="B53" s="33" t="s">
        <v>109</v>
      </c>
      <c r="C53" s="33"/>
      <c r="D53" s="34" t="n">
        <v>-1.87860169959826</v>
      </c>
      <c r="E53" s="34"/>
      <c r="F53" s="34" t="n">
        <v>-0.401340028739272</v>
      </c>
      <c r="G53" s="34"/>
      <c r="H53" s="34" t="n">
        <v>-1.15792567620532</v>
      </c>
      <c r="I53" s="13"/>
    </row>
    <row r="54" customFormat="false" ht="12" hidden="false" customHeight="false" outlineLevel="0" collapsed="false">
      <c r="A54" s="12" t="s">
        <v>110</v>
      </c>
      <c r="B54" s="12" t="s">
        <v>111</v>
      </c>
      <c r="D54" s="31" t="n">
        <v>0.716928094314118</v>
      </c>
      <c r="E54" s="31"/>
      <c r="F54" s="31" t="n">
        <v>1.68556839890885</v>
      </c>
      <c r="G54" s="31"/>
      <c r="H54" s="31" t="n">
        <v>1.90840705538324</v>
      </c>
      <c r="I54" s="13"/>
    </row>
    <row r="55" customFormat="false" ht="12" hidden="false" customHeight="false" outlineLevel="0" collapsed="false">
      <c r="A55" s="32" t="s">
        <v>112</v>
      </c>
      <c r="B55" s="33" t="s">
        <v>113</v>
      </c>
      <c r="C55" s="33"/>
      <c r="D55" s="34" t="n">
        <v>-0.688831531866874</v>
      </c>
      <c r="E55" s="34"/>
      <c r="F55" s="34" t="n">
        <v>0.708386263267569</v>
      </c>
      <c r="G55" s="34"/>
      <c r="H55" s="34" t="n">
        <v>-0.860716302975073</v>
      </c>
      <c r="I55" s="13"/>
    </row>
    <row r="56" customFormat="false" ht="12" hidden="false" customHeight="false" outlineLevel="0" collapsed="false">
      <c r="A56" s="12" t="s">
        <v>114</v>
      </c>
      <c r="B56" s="12" t="s">
        <v>115</v>
      </c>
      <c r="D56" s="31" t="n">
        <v>1.61007059599811</v>
      </c>
      <c r="E56" s="31"/>
      <c r="F56" s="31" t="n">
        <v>-4.72080276288291</v>
      </c>
      <c r="G56" s="31"/>
      <c r="H56" s="31" t="n">
        <v>1.75446990843211</v>
      </c>
      <c r="I56" s="13"/>
    </row>
    <row r="57" customFormat="false" ht="12" hidden="false" customHeight="false" outlineLevel="0" collapsed="false">
      <c r="A57" s="32" t="s">
        <v>116</v>
      </c>
      <c r="B57" s="33" t="s">
        <v>117</v>
      </c>
      <c r="C57" s="33"/>
      <c r="D57" s="34" t="n">
        <v>-0.810019658304251</v>
      </c>
      <c r="E57" s="34"/>
      <c r="F57" s="34" t="n">
        <v>-0.294657505582674</v>
      </c>
      <c r="G57" s="34"/>
      <c r="H57" s="34" t="n">
        <v>-0.80084052020547</v>
      </c>
      <c r="I57" s="13"/>
    </row>
    <row r="58" customFormat="false" ht="12" hidden="false" customHeight="false" outlineLevel="0" collapsed="false">
      <c r="A58" s="12" t="s">
        <v>118</v>
      </c>
      <c r="B58" s="12" t="s">
        <v>119</v>
      </c>
      <c r="D58" s="31" t="n">
        <v>0.162217183834179</v>
      </c>
      <c r="E58" s="31"/>
      <c r="F58" s="31" t="n">
        <v>4.93365962862049</v>
      </c>
      <c r="G58" s="31"/>
      <c r="H58" s="31" t="n">
        <v>-1.58399072537531</v>
      </c>
      <c r="I58" s="13"/>
    </row>
    <row r="59" customFormat="false" ht="12" hidden="false" customHeight="false" outlineLevel="0" collapsed="false">
      <c r="A59" s="32" t="s">
        <v>120</v>
      </c>
      <c r="B59" s="33" t="s">
        <v>121</v>
      </c>
      <c r="C59" s="33"/>
      <c r="D59" s="34" t="n">
        <v>0.739142289908212</v>
      </c>
      <c r="E59" s="34"/>
      <c r="F59" s="34" t="n">
        <v>-0.796000461091739</v>
      </c>
      <c r="G59" s="34"/>
      <c r="H59" s="34" t="n">
        <v>-1.70385215484863</v>
      </c>
      <c r="I59" s="13"/>
    </row>
    <row r="60" customFormat="false" ht="12" hidden="false" customHeight="false" outlineLevel="0" collapsed="false">
      <c r="A60" s="12" t="s">
        <v>122</v>
      </c>
      <c r="B60" s="12" t="s">
        <v>123</v>
      </c>
      <c r="D60" s="31" t="n">
        <v>3.97693305253546</v>
      </c>
      <c r="E60" s="31"/>
      <c r="F60" s="31" t="n">
        <v>2.03533935391254</v>
      </c>
      <c r="G60" s="31"/>
      <c r="H60" s="31" t="n">
        <v>-0.0464177842315894</v>
      </c>
      <c r="I60" s="13"/>
    </row>
    <row r="61" customFormat="false" ht="12" hidden="false" customHeight="false" outlineLevel="0" collapsed="false">
      <c r="A61" s="32" t="s">
        <v>124</v>
      </c>
      <c r="B61" s="33" t="s">
        <v>125</v>
      </c>
      <c r="C61" s="33"/>
      <c r="D61" s="34" t="n">
        <v>-1.08495226356987</v>
      </c>
      <c r="E61" s="34"/>
      <c r="F61" s="34" t="n">
        <v>1.29658050274823</v>
      </c>
      <c r="G61" s="34"/>
      <c r="H61" s="34" t="n">
        <v>0.10949878097819</v>
      </c>
      <c r="I61" s="13"/>
    </row>
    <row r="62" customFormat="false" ht="12" hidden="false" customHeight="false" outlineLevel="0" collapsed="false">
      <c r="A62" s="12" t="s">
        <v>126</v>
      </c>
      <c r="B62" s="12" t="s">
        <v>127</v>
      </c>
      <c r="D62" s="31" t="n">
        <v>-1.42309844094582</v>
      </c>
      <c r="E62" s="31"/>
      <c r="F62" s="31" t="n">
        <v>1.2384120517863</v>
      </c>
      <c r="G62" s="31"/>
      <c r="H62" s="31" t="n">
        <v>2.06568861331149</v>
      </c>
      <c r="I62" s="13"/>
    </row>
    <row r="63" customFormat="false" ht="12" hidden="false" customHeight="false" outlineLevel="0" collapsed="false">
      <c r="A63" s="35" t="s">
        <v>128</v>
      </c>
      <c r="B63" s="36" t="s">
        <v>129</v>
      </c>
      <c r="C63" s="36"/>
      <c r="D63" s="37" t="n">
        <v>0.332589025994401</v>
      </c>
      <c r="E63" s="37"/>
      <c r="F63" s="37" t="n">
        <v>1.30009806766604</v>
      </c>
      <c r="G63" s="37"/>
      <c r="H63" s="37" t="n">
        <v>-0.323944378711638</v>
      </c>
      <c r="I63" s="13"/>
    </row>
    <row r="65" customFormat="false" ht="12" hidden="false" customHeight="false" outlineLevel="0" collapsed="false">
      <c r="A65" s="18" t="s">
        <v>130</v>
      </c>
    </row>
    <row r="66" customFormat="false" ht="12" hidden="false" customHeight="false" outlineLevel="0" collapsed="false">
      <c r="A66" s="39" t="s">
        <v>167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9</v>
      </c>
      <c r="C6" s="93"/>
    </row>
    <row r="7" s="14" customFormat="true" ht="15" hidden="false" customHeight="false" outlineLevel="0" collapsed="false">
      <c r="A7" s="15" t="s">
        <v>171</v>
      </c>
      <c r="C7" s="93"/>
    </row>
    <row r="8" s="14" customFormat="true" ht="15" hidden="false" customHeight="false" outlineLevel="0" collapsed="false">
      <c r="A8" s="15" t="s">
        <v>172</v>
      </c>
      <c r="C8" s="93"/>
    </row>
    <row r="9" customFormat="false" ht="15" hidden="false" customHeight="false" outlineLevel="0" collapsed="false">
      <c r="A9" s="15" t="s">
        <v>22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73</v>
      </c>
      <c r="B11" s="27" t="s">
        <v>174</v>
      </c>
      <c r="C11" s="51" t="s">
        <v>175</v>
      </c>
      <c r="D11" s="18"/>
      <c r="E11" s="51" t="s">
        <v>176</v>
      </c>
      <c r="F11" s="26"/>
      <c r="G11" s="51" t="s">
        <v>177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</row>
    <row r="14" s="12" customFormat="true" ht="12.75" hidden="false" customHeight="true" outlineLevel="0" collapsed="false">
      <c r="A14" s="65" t="s">
        <v>178</v>
      </c>
      <c r="B14" s="103" t="s">
        <v>179</v>
      </c>
      <c r="C14" s="104" t="n">
        <v>10.2955437662648</v>
      </c>
      <c r="E14" s="104" t="n">
        <v>38.7816446570254</v>
      </c>
      <c r="F14" s="105"/>
      <c r="G14" s="104" t="n">
        <v>4.14664124621085</v>
      </c>
    </row>
    <row r="15" s="12" customFormat="true" ht="12.75" hidden="false" customHeight="true" outlineLevel="0" collapsed="false">
      <c r="B15" s="103" t="s">
        <v>180</v>
      </c>
      <c r="C15" s="104" t="n">
        <v>9.13887037007468</v>
      </c>
      <c r="E15" s="104" t="n">
        <v>38.0743509175502</v>
      </c>
      <c r="F15" s="105"/>
      <c r="G15" s="104" t="n">
        <v>3.62114215732686</v>
      </c>
    </row>
    <row r="16" s="12" customFormat="true" ht="12.75" hidden="false" customHeight="true" outlineLevel="0" collapsed="false">
      <c r="B16" s="103" t="s">
        <v>181</v>
      </c>
      <c r="C16" s="104" t="n">
        <v>2.24842479897618</v>
      </c>
      <c r="E16" s="104" t="n">
        <v>48.0398504041282</v>
      </c>
      <c r="F16" s="105"/>
      <c r="G16" s="104" t="n">
        <v>1.09585446916448</v>
      </c>
    </row>
    <row r="17" s="12" customFormat="true" ht="4.5" hidden="false" customHeight="true" outlineLevel="0" collapsed="false">
      <c r="B17" s="106"/>
      <c r="C17" s="104"/>
      <c r="E17" s="104"/>
      <c r="F17" s="105"/>
      <c r="G17" s="104"/>
    </row>
    <row r="18" s="12" customFormat="true" ht="12.75" hidden="false" customHeight="true" outlineLevel="0" collapsed="false">
      <c r="A18" s="70" t="s">
        <v>182</v>
      </c>
      <c r="B18" s="107" t="s">
        <v>179</v>
      </c>
      <c r="C18" s="108" t="n">
        <v>24.2249435983535</v>
      </c>
      <c r="D18" s="32"/>
      <c r="E18" s="108" t="n">
        <v>7.67260003240347</v>
      </c>
      <c r="F18" s="109"/>
      <c r="G18" s="108" t="n">
        <v>1.71386039592921</v>
      </c>
    </row>
    <row r="19" s="12" customFormat="true" ht="12.75" hidden="false" customHeight="true" outlineLevel="0" collapsed="false">
      <c r="A19" s="32"/>
      <c r="B19" s="107" t="s">
        <v>180</v>
      </c>
      <c r="C19" s="108" t="n">
        <v>31.6970153226154</v>
      </c>
      <c r="D19" s="32"/>
      <c r="E19" s="108" t="n">
        <v>7.63601942942897</v>
      </c>
      <c r="F19" s="109"/>
      <c r="G19" s="108" t="n">
        <v>2.08741819839702</v>
      </c>
    </row>
    <row r="20" s="12" customFormat="true" ht="12.75" hidden="false" customHeight="true" outlineLevel="0" collapsed="false">
      <c r="A20" s="32"/>
      <c r="B20" s="107" t="s">
        <v>181</v>
      </c>
      <c r="C20" s="108" t="n">
        <v>11.2214430527932</v>
      </c>
      <c r="D20" s="32"/>
      <c r="E20" s="108" t="n">
        <v>4.96559905004232</v>
      </c>
      <c r="F20" s="109"/>
      <c r="G20" s="108" t="n">
        <v>0.519710306842689</v>
      </c>
    </row>
    <row r="21" s="12" customFormat="true" ht="6" hidden="false" customHeight="true" outlineLevel="0" collapsed="false">
      <c r="B21" s="106"/>
      <c r="C21" s="104"/>
      <c r="E21" s="104"/>
      <c r="F21" s="105"/>
      <c r="G21" s="104"/>
    </row>
    <row r="22" s="12" customFormat="true" ht="12.75" hidden="false" customHeight="true" outlineLevel="0" collapsed="false">
      <c r="A22" s="65" t="s">
        <v>183</v>
      </c>
      <c r="B22" s="103" t="s">
        <v>179</v>
      </c>
      <c r="C22" s="104" t="n">
        <v>11.8840740004829</v>
      </c>
      <c r="E22" s="104" t="n">
        <v>39.7619402234626</v>
      </c>
      <c r="F22" s="105"/>
      <c r="G22" s="104" t="n">
        <v>4.83775155509514</v>
      </c>
    </row>
    <row r="23" s="12" customFormat="true" ht="12.75" hidden="false" customHeight="true" outlineLevel="0" collapsed="false">
      <c r="B23" s="103" t="s">
        <v>180</v>
      </c>
      <c r="C23" s="104" t="n">
        <v>10.336605666982</v>
      </c>
      <c r="E23" s="104" t="n">
        <v>40.9798751183676</v>
      </c>
      <c r="F23" s="105"/>
      <c r="G23" s="104" t="n">
        <v>4.36042642793337</v>
      </c>
    </row>
    <row r="24" s="12" customFormat="true" ht="12.75" hidden="false" customHeight="true" outlineLevel="0" collapsed="false">
      <c r="B24" s="103" t="s">
        <v>181</v>
      </c>
      <c r="C24" s="104" t="n">
        <v>3.32081309552694</v>
      </c>
      <c r="E24" s="104" t="n">
        <v>33.2142871608927</v>
      </c>
      <c r="F24" s="105"/>
      <c r="G24" s="104" t="n">
        <v>1.1074166532883</v>
      </c>
    </row>
    <row r="25" s="12" customFormat="true" ht="4.5" hidden="false" customHeight="true" outlineLevel="0" collapsed="false">
      <c r="B25" s="106"/>
      <c r="C25" s="104"/>
      <c r="E25" s="104"/>
      <c r="F25" s="105"/>
      <c r="G25" s="104"/>
    </row>
    <row r="26" s="12" customFormat="true" ht="12.75" hidden="false" customHeight="true" outlineLevel="0" collapsed="false">
      <c r="A26" s="70" t="s">
        <v>184</v>
      </c>
      <c r="B26" s="107" t="s">
        <v>179</v>
      </c>
      <c r="C26" s="110" t="n">
        <v>32.2323168723695</v>
      </c>
      <c r="D26" s="88"/>
      <c r="E26" s="110" t="n">
        <v>13.7816530803659</v>
      </c>
      <c r="F26" s="109"/>
      <c r="G26" s="110" t="n">
        <v>3.84799188476204</v>
      </c>
    </row>
    <row r="27" s="12" customFormat="true" ht="12.75" hidden="false" customHeight="true" outlineLevel="0" collapsed="false">
      <c r="A27" s="88"/>
      <c r="B27" s="107" t="s">
        <v>180</v>
      </c>
      <c r="C27" s="110" t="n">
        <v>30.2582022939429</v>
      </c>
      <c r="D27" s="88"/>
      <c r="E27" s="110" t="n">
        <v>13.3075515349034</v>
      </c>
      <c r="F27" s="109"/>
      <c r="G27" s="110" t="n">
        <v>3.51104343408333</v>
      </c>
    </row>
    <row r="28" s="12" customFormat="true" ht="12.75" hidden="false" customHeight="true" outlineLevel="0" collapsed="false">
      <c r="A28" s="35"/>
      <c r="B28" s="111" t="s">
        <v>181</v>
      </c>
      <c r="C28" s="112" t="n">
        <v>7.68144774355855</v>
      </c>
      <c r="D28" s="35"/>
      <c r="E28" s="112" t="n">
        <v>13.7551835306503</v>
      </c>
      <c r="F28" s="113"/>
      <c r="G28" s="112" t="n">
        <v>1.01788351344769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30</v>
      </c>
      <c r="C30" s="13"/>
    </row>
    <row r="31" s="114" customFormat="true" ht="9" hidden="false" customHeight="false" outlineLevel="0" collapsed="false">
      <c r="C31" s="115"/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9</v>
      </c>
      <c r="C6" s="93"/>
    </row>
    <row r="7" s="14" customFormat="true" ht="15" hidden="false" customHeight="false" outlineLevel="0" collapsed="false">
      <c r="A7" s="15" t="s">
        <v>9</v>
      </c>
      <c r="C7" s="93"/>
    </row>
    <row r="8" s="14" customFormat="true" ht="15" hidden="false" customHeight="false" outlineLevel="0" collapsed="false">
      <c r="A8" s="15" t="s">
        <v>133</v>
      </c>
      <c r="C8" s="93"/>
    </row>
    <row r="9" s="40" customFormat="true" ht="15" hidden="false" customHeight="false" outlineLevel="0" collapsed="false">
      <c r="A9" s="67" t="s">
        <v>149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7"/>
      <c r="B10" s="117"/>
      <c r="C10" s="11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23</v>
      </c>
      <c r="B11" s="18"/>
      <c r="C11" s="47" t="s">
        <v>185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6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7</v>
      </c>
      <c r="B12" s="26" t="s">
        <v>28</v>
      </c>
      <c r="C12" s="47" t="s">
        <v>187</v>
      </c>
      <c r="D12" s="47"/>
      <c r="E12" s="47"/>
      <c r="F12" s="18"/>
      <c r="G12" s="47" t="s">
        <v>188</v>
      </c>
      <c r="H12" s="47"/>
      <c r="I12" s="47"/>
      <c r="J12" s="18"/>
      <c r="K12" s="47" t="s">
        <v>189</v>
      </c>
      <c r="L12" s="47"/>
      <c r="M12" s="47"/>
      <c r="N12" s="18"/>
      <c r="O12" s="47" t="s">
        <v>187</v>
      </c>
      <c r="P12" s="47"/>
      <c r="Q12" s="47"/>
      <c r="R12" s="18"/>
      <c r="S12" s="47" t="s">
        <v>188</v>
      </c>
      <c r="T12" s="47"/>
      <c r="U12" s="47"/>
      <c r="V12" s="18"/>
      <c r="W12" s="47" t="s">
        <v>189</v>
      </c>
      <c r="X12" s="47"/>
      <c r="Y12" s="47"/>
    </row>
    <row r="13" s="21" customFormat="true" ht="12" hidden="false" customHeight="false" outlineLevel="0" collapsed="false">
      <c r="A13" s="119" t="s">
        <v>29</v>
      </c>
      <c r="B13" s="119"/>
      <c r="C13" s="120" t="s">
        <v>190</v>
      </c>
      <c r="D13" s="121" t="s">
        <v>191</v>
      </c>
      <c r="E13" s="121" t="s">
        <v>192</v>
      </c>
      <c r="F13" s="122"/>
      <c r="G13" s="119" t="s">
        <v>190</v>
      </c>
      <c r="H13" s="121" t="s">
        <v>191</v>
      </c>
      <c r="I13" s="121" t="s">
        <v>192</v>
      </c>
      <c r="J13" s="122"/>
      <c r="K13" s="119" t="s">
        <v>190</v>
      </c>
      <c r="L13" s="121" t="s">
        <v>191</v>
      </c>
      <c r="M13" s="121" t="s">
        <v>192</v>
      </c>
      <c r="N13" s="122"/>
      <c r="O13" s="119" t="s">
        <v>190</v>
      </c>
      <c r="P13" s="121" t="s">
        <v>191</v>
      </c>
      <c r="Q13" s="121" t="s">
        <v>192</v>
      </c>
      <c r="R13" s="122"/>
      <c r="S13" s="119" t="s">
        <v>190</v>
      </c>
      <c r="T13" s="121" t="s">
        <v>191</v>
      </c>
      <c r="U13" s="121" t="s">
        <v>192</v>
      </c>
      <c r="V13" s="122"/>
      <c r="W13" s="119" t="s">
        <v>190</v>
      </c>
      <c r="X13" s="121" t="s">
        <v>191</v>
      </c>
      <c r="Y13" s="121" t="s">
        <v>192</v>
      </c>
    </row>
    <row r="14" customFormat="false" ht="12" hidden="false" customHeight="false" outlineLevel="0" collapsed="false">
      <c r="A14" s="12" t="s">
        <v>32</v>
      </c>
      <c r="B14" s="123" t="s">
        <v>33</v>
      </c>
      <c r="C14" s="13" t="n">
        <v>3.93035087146194</v>
      </c>
      <c r="D14" s="13" t="n">
        <v>0.0612490365139662</v>
      </c>
      <c r="E14" s="13" t="n">
        <v>8.92105178080629</v>
      </c>
      <c r="F14" s="31"/>
      <c r="G14" s="124" t="n">
        <v>1.2793325365696</v>
      </c>
      <c r="H14" s="124" t="n">
        <v>-1.7170607459987</v>
      </c>
      <c r="I14" s="124" t="n">
        <v>7.36772157876333</v>
      </c>
      <c r="J14" s="18"/>
      <c r="K14" s="124" t="n">
        <v>5.11442375926947</v>
      </c>
      <c r="L14" s="124" t="n">
        <v>1.09372841934163</v>
      </c>
      <c r="M14" s="124" t="n">
        <v>9.39341296243648</v>
      </c>
      <c r="O14" s="124" t="n">
        <v>3.93035087146193</v>
      </c>
      <c r="P14" s="124" t="n">
        <v>0.0612490365139684</v>
      </c>
      <c r="Q14" s="124" t="n">
        <v>8.92105178080626</v>
      </c>
      <c r="R14" s="124"/>
      <c r="S14" s="124" t="n">
        <v>1.27933253656961</v>
      </c>
      <c r="T14" s="124" t="n">
        <v>-1.7170607459987</v>
      </c>
      <c r="U14" s="124" t="n">
        <v>7.36772157876334</v>
      </c>
      <c r="V14" s="124"/>
      <c r="W14" s="124" t="n">
        <v>5.11442375926946</v>
      </c>
      <c r="X14" s="124" t="n">
        <v>1.09372841934163</v>
      </c>
      <c r="Y14" s="124" t="n">
        <v>9.39341296243648</v>
      </c>
    </row>
    <row r="15" customFormat="false" ht="12" hidden="false" customHeight="false" outlineLevel="0" collapsed="false">
      <c r="A15" s="32" t="s">
        <v>34</v>
      </c>
      <c r="B15" s="33" t="s">
        <v>35</v>
      </c>
      <c r="C15" s="87" t="n">
        <v>7.30205378806001</v>
      </c>
      <c r="D15" s="87" t="n">
        <v>0.0783192954011414</v>
      </c>
      <c r="E15" s="87" t="n">
        <v>14.4514251523064</v>
      </c>
      <c r="F15" s="34"/>
      <c r="G15" s="125" t="n">
        <v>2.60251665433013</v>
      </c>
      <c r="H15" s="125" t="n">
        <v>-1.80686172065483</v>
      </c>
      <c r="I15" s="125" t="n">
        <v>11.9737207365596</v>
      </c>
      <c r="J15" s="88"/>
      <c r="K15" s="125" t="n">
        <v>8.71245779278478</v>
      </c>
      <c r="L15" s="125" t="n">
        <v>0.947581859428648</v>
      </c>
      <c r="M15" s="125" t="n">
        <v>14.8782859602417</v>
      </c>
      <c r="N15" s="32"/>
      <c r="O15" s="125" t="n">
        <v>0.257266567866473</v>
      </c>
      <c r="P15" s="125" t="n">
        <v>0.00243661457850182</v>
      </c>
      <c r="Q15" s="125" t="n">
        <v>0.585968197819707</v>
      </c>
      <c r="R15" s="125"/>
      <c r="S15" s="125" t="n">
        <v>0.0685544435583883</v>
      </c>
      <c r="T15" s="125" t="n">
        <v>-0.0482955328438617</v>
      </c>
      <c r="U15" s="125" t="n">
        <v>0.30598259427773</v>
      </c>
      <c r="V15" s="125"/>
      <c r="W15" s="125" t="n">
        <v>0.341554521311669</v>
      </c>
      <c r="X15" s="125" t="n">
        <v>0.0318914917743941</v>
      </c>
      <c r="Y15" s="125" t="n">
        <v>0.67111064232674</v>
      </c>
    </row>
    <row r="16" customFormat="false" ht="12" hidden="false" customHeight="false" outlineLevel="0" collapsed="false">
      <c r="A16" s="18" t="s">
        <v>36</v>
      </c>
      <c r="B16" s="126" t="s">
        <v>37</v>
      </c>
      <c r="C16" s="31" t="n">
        <v>0.468234837780157</v>
      </c>
      <c r="D16" s="31" t="n">
        <v>0.606425180464343</v>
      </c>
      <c r="E16" s="31" t="n">
        <v>0.0367996954507843</v>
      </c>
      <c r="F16" s="31"/>
      <c r="G16" s="124" t="n">
        <v>-5.82731770015994</v>
      </c>
      <c r="H16" s="124" t="n">
        <v>-6.22773840561084</v>
      </c>
      <c r="I16" s="124" t="n">
        <v>-4.07458008518846</v>
      </c>
      <c r="J16" s="18"/>
      <c r="K16" s="124" t="n">
        <v>4.8785722886205</v>
      </c>
      <c r="L16" s="124" t="n">
        <v>6.03646973012399</v>
      </c>
      <c r="M16" s="124" t="n">
        <v>1.93438305606557</v>
      </c>
      <c r="N16" s="18"/>
      <c r="O16" s="124" t="n">
        <v>0.00976669037126884</v>
      </c>
      <c r="P16" s="124" t="n">
        <v>0.0170078547421053</v>
      </c>
      <c r="Q16" s="124" t="n">
        <v>0.000426412665519048</v>
      </c>
      <c r="R16" s="124"/>
      <c r="S16" s="124" t="n">
        <v>-0.162180523585381</v>
      </c>
      <c r="T16" s="124" t="n">
        <v>-0.210529731606591</v>
      </c>
      <c r="U16" s="124" t="n">
        <v>-0.0639394849248054</v>
      </c>
      <c r="V16" s="124"/>
      <c r="W16" s="124" t="n">
        <v>0.0865666247588901</v>
      </c>
      <c r="X16" s="124" t="n">
        <v>0.149115246285245</v>
      </c>
      <c r="Y16" s="124" t="n">
        <v>0.019999811420316</v>
      </c>
    </row>
    <row r="17" customFormat="false" ht="12" hidden="false" customHeight="false" outlineLevel="0" collapsed="false">
      <c r="A17" s="88" t="s">
        <v>38</v>
      </c>
      <c r="B17" s="127" t="s">
        <v>39</v>
      </c>
      <c r="C17" s="34" t="n">
        <v>-1.11778715551225</v>
      </c>
      <c r="D17" s="34" t="n">
        <v>-8.77727011036663</v>
      </c>
      <c r="E17" s="34" t="n">
        <v>9.53331999029079</v>
      </c>
      <c r="F17" s="34"/>
      <c r="G17" s="125" t="n">
        <v>-1.11183182744223</v>
      </c>
      <c r="H17" s="125" t="n">
        <v>-9.33942234507071</v>
      </c>
      <c r="I17" s="125" t="n">
        <v>9.80096277483182</v>
      </c>
      <c r="J17" s="88"/>
      <c r="K17" s="125" t="n">
        <v>-1.12159411783598</v>
      </c>
      <c r="L17" s="125" t="n">
        <v>-8.42945874001775</v>
      </c>
      <c r="M17" s="125" t="n">
        <v>9.35434816593947</v>
      </c>
      <c r="N17" s="88"/>
      <c r="O17" s="125" t="n">
        <v>-0.030219912268104</v>
      </c>
      <c r="P17" s="125" t="n">
        <v>-0.245046480873767</v>
      </c>
      <c r="Q17" s="125" t="n">
        <v>0.246881905421845</v>
      </c>
      <c r="R17" s="125"/>
      <c r="S17" s="125" t="n">
        <v>-0.0379662151583882</v>
      </c>
      <c r="T17" s="125" t="n">
        <v>-0.271316157282359</v>
      </c>
      <c r="U17" s="125" t="n">
        <v>0.43617889753068</v>
      </c>
      <c r="V17" s="125"/>
      <c r="W17" s="125" t="n">
        <v>-0.0267600390894052</v>
      </c>
      <c r="X17" s="125" t="n">
        <v>-0.229794414247274</v>
      </c>
      <c r="Y17" s="125" t="n">
        <v>0.189317486244277</v>
      </c>
    </row>
    <row r="18" customFormat="false" ht="12" hidden="false" customHeight="false" outlineLevel="0" collapsed="false">
      <c r="A18" s="18" t="s">
        <v>40</v>
      </c>
      <c r="B18" s="126" t="s">
        <v>41</v>
      </c>
      <c r="C18" s="31" t="n">
        <v>3.43863831701143</v>
      </c>
      <c r="D18" s="31" t="n">
        <v>3.008752270579</v>
      </c>
      <c r="E18" s="31" t="n">
        <v>4.09890983367485</v>
      </c>
      <c r="F18" s="31"/>
      <c r="G18" s="124" t="n">
        <v>1.50861234759048</v>
      </c>
      <c r="H18" s="124" t="n">
        <v>0.995386748580907</v>
      </c>
      <c r="I18" s="124" t="n">
        <v>2.46503347134441</v>
      </c>
      <c r="J18" s="18"/>
      <c r="K18" s="124" t="n">
        <v>5.05435365961504</v>
      </c>
      <c r="L18" s="124" t="n">
        <v>4.94023667583969</v>
      </c>
      <c r="M18" s="124" t="n">
        <v>5.20433319480942</v>
      </c>
      <c r="N18" s="18"/>
      <c r="O18" s="124" t="n">
        <v>0.100148708991125</v>
      </c>
      <c r="P18" s="124" t="n">
        <v>0.0942195634908924</v>
      </c>
      <c r="Q18" s="124" t="n">
        <v>0.10779663171375</v>
      </c>
      <c r="R18" s="124"/>
      <c r="S18" s="124" t="n">
        <v>0.0648472521850752</v>
      </c>
      <c r="T18" s="124" t="n">
        <v>0.0415483818296915</v>
      </c>
      <c r="U18" s="124" t="n">
        <v>0.112188363177563</v>
      </c>
      <c r="V18" s="124"/>
      <c r="W18" s="124" t="n">
        <v>0.11591604539691</v>
      </c>
      <c r="X18" s="124" t="n">
        <v>0.124800236031265</v>
      </c>
      <c r="Y18" s="124" t="n">
        <v>0.106461124645825</v>
      </c>
    </row>
    <row r="19" customFormat="false" ht="12" hidden="false" customHeight="false" outlineLevel="0" collapsed="false">
      <c r="A19" s="88" t="s">
        <v>42</v>
      </c>
      <c r="B19" s="127" t="s">
        <v>43</v>
      </c>
      <c r="C19" s="34" t="n">
        <v>5.85345547234086</v>
      </c>
      <c r="D19" s="34" t="n">
        <v>-5.13558330875322</v>
      </c>
      <c r="E19" s="34" t="n">
        <v>27.6969738229525</v>
      </c>
      <c r="F19" s="34"/>
      <c r="G19" s="125" t="n">
        <v>0.06183717426409</v>
      </c>
      <c r="H19" s="125" t="n">
        <v>-10.0722879705844</v>
      </c>
      <c r="I19" s="125" t="n">
        <v>18.7254001958856</v>
      </c>
      <c r="J19" s="88"/>
      <c r="K19" s="125" t="n">
        <v>9.72836134623372</v>
      </c>
      <c r="L19" s="125" t="n">
        <v>-1.97282398631311</v>
      </c>
      <c r="M19" s="125" t="n">
        <v>34.232876672835</v>
      </c>
      <c r="N19" s="88"/>
      <c r="O19" s="125" t="n">
        <v>0.22542583020082</v>
      </c>
      <c r="P19" s="125" t="n">
        <v>-0.233593917368856</v>
      </c>
      <c r="Q19" s="125" t="n">
        <v>0.817509049854249</v>
      </c>
      <c r="R19" s="125"/>
      <c r="S19" s="125" t="n">
        <v>0.00309192586480658</v>
      </c>
      <c r="T19" s="125" t="n">
        <v>-0.487031031745175</v>
      </c>
      <c r="U19" s="125" t="n">
        <v>0.998975631051343</v>
      </c>
      <c r="V19" s="125"/>
      <c r="W19" s="125" t="n">
        <v>0.324730895239294</v>
      </c>
      <c r="X19" s="125" t="n">
        <v>-0.0864493658345549</v>
      </c>
      <c r="Y19" s="125" t="n">
        <v>0.762325825702731</v>
      </c>
    </row>
    <row r="20" customFormat="false" ht="12" hidden="false" customHeight="true" outlineLevel="0" collapsed="false">
      <c r="A20" s="65" t="n">
        <v>1561</v>
      </c>
      <c r="B20" s="126" t="s">
        <v>45</v>
      </c>
      <c r="C20" s="31" t="n">
        <v>-3.5697004515666</v>
      </c>
      <c r="D20" s="31" t="n">
        <v>9.26429446800605</v>
      </c>
      <c r="E20" s="31" t="n">
        <v>-12.4567645268716</v>
      </c>
      <c r="F20" s="31"/>
      <c r="G20" s="124" t="n">
        <v>-4.34698222960515</v>
      </c>
      <c r="H20" s="124" t="n">
        <v>-3.72190963688192</v>
      </c>
      <c r="I20" s="124" t="n">
        <v>-7.70574110456231</v>
      </c>
      <c r="J20" s="18"/>
      <c r="K20" s="124" t="n">
        <v>-3.30212779336744</v>
      </c>
      <c r="L20" s="124" t="n">
        <v>23.77371622235</v>
      </c>
      <c r="M20" s="124" t="n">
        <v>-12.803427697666</v>
      </c>
      <c r="N20" s="18"/>
      <c r="O20" s="124" t="n">
        <v>-0.013066667333773</v>
      </c>
      <c r="P20" s="124" t="n">
        <v>0.024631181054962</v>
      </c>
      <c r="Q20" s="124" t="n">
        <v>-0.0616926002401151</v>
      </c>
      <c r="R20" s="124"/>
      <c r="S20" s="124" t="n">
        <v>-0.0131978785917615</v>
      </c>
      <c r="T20" s="124" t="n">
        <v>-0.0142158256515506</v>
      </c>
      <c r="U20" s="124" t="n">
        <v>-0.011129506005156</v>
      </c>
      <c r="V20" s="124"/>
      <c r="W20" s="124" t="n">
        <v>-0.0130080620457165</v>
      </c>
      <c r="X20" s="124" t="n">
        <v>0.0471855941855979</v>
      </c>
      <c r="Y20" s="124" t="n">
        <v>-0.0770686245447306</v>
      </c>
    </row>
    <row r="21" customFormat="false" ht="13.5" hidden="false" customHeight="false" outlineLevel="0" collapsed="false">
      <c r="A21" s="88" t="s">
        <v>46</v>
      </c>
      <c r="B21" s="70" t="s">
        <v>47</v>
      </c>
      <c r="C21" s="34" t="n">
        <v>1.52802949815636</v>
      </c>
      <c r="D21" s="34" t="n">
        <v>0.499401976624636</v>
      </c>
      <c r="E21" s="34" t="n">
        <v>4.52682449379092</v>
      </c>
      <c r="F21" s="34"/>
      <c r="G21" s="125" t="n">
        <v>3.54956403438254</v>
      </c>
      <c r="H21" s="125" t="n">
        <v>2.33308877476155</v>
      </c>
      <c r="I21" s="125" t="n">
        <v>10.0747737111373</v>
      </c>
      <c r="J21" s="88"/>
      <c r="K21" s="125" t="n">
        <v>0.844605188886338</v>
      </c>
      <c r="L21" s="125" t="n">
        <v>-0.235107414700086</v>
      </c>
      <c r="M21" s="125" t="n">
        <v>3.50572214978995</v>
      </c>
      <c r="N21" s="88"/>
      <c r="O21" s="125" t="n">
        <v>0.0235498599188889</v>
      </c>
      <c r="P21" s="125" t="n">
        <v>0.0101739345558504</v>
      </c>
      <c r="Q21" s="125" t="n">
        <v>0.0408032809246809</v>
      </c>
      <c r="R21" s="125"/>
      <c r="S21" s="125" t="n">
        <v>0.0447670655318712</v>
      </c>
      <c r="T21" s="125" t="n">
        <v>0.0370071793839709</v>
      </c>
      <c r="U21" s="125" t="n">
        <v>0.0605344235974489</v>
      </c>
      <c r="V21" s="125"/>
      <c r="W21" s="125" t="n">
        <v>0.0140732306588389</v>
      </c>
      <c r="X21" s="125" t="n">
        <v>-0.0054053375888802</v>
      </c>
      <c r="Y21" s="125" t="n">
        <v>0.0348031234207803</v>
      </c>
    </row>
    <row r="22" customFormat="false" ht="12" hidden="false" customHeight="false" outlineLevel="0" collapsed="false">
      <c r="A22" s="18" t="s">
        <v>48</v>
      </c>
      <c r="B22" s="126" t="s">
        <v>49</v>
      </c>
      <c r="C22" s="31" t="n">
        <v>6.99546524276817</v>
      </c>
      <c r="D22" s="31" t="n">
        <v>-0.167490206552712</v>
      </c>
      <c r="E22" s="31" t="n">
        <v>12.3872855031816</v>
      </c>
      <c r="F22" s="31"/>
      <c r="G22" s="124" t="n">
        <v>5.01487809280903</v>
      </c>
      <c r="H22" s="124" t="n">
        <v>0.244901236550499</v>
      </c>
      <c r="I22" s="124" t="n">
        <v>8.68924282253492</v>
      </c>
      <c r="J22" s="18"/>
      <c r="K22" s="124" t="n">
        <v>7.96353695259888</v>
      </c>
      <c r="L22" s="124" t="n">
        <v>-0.373042236986076</v>
      </c>
      <c r="M22" s="124" t="n">
        <v>14.1682305164179</v>
      </c>
      <c r="N22" s="18"/>
      <c r="O22" s="124" t="n">
        <v>0.234960821201648</v>
      </c>
      <c r="P22" s="124" t="n">
        <v>-0.00428901162648605</v>
      </c>
      <c r="Q22" s="124" t="n">
        <v>0.543565869399328</v>
      </c>
      <c r="R22" s="124"/>
      <c r="S22" s="124" t="n">
        <v>0.179109857542613</v>
      </c>
      <c r="T22" s="124" t="n">
        <v>0.00567908916332621</v>
      </c>
      <c r="U22" s="124" t="n">
        <v>0.53150485052385</v>
      </c>
      <c r="V22" s="124"/>
      <c r="W22" s="124" t="n">
        <v>0.259906560337502</v>
      </c>
      <c r="X22" s="124" t="n">
        <v>-0.0100764501552719</v>
      </c>
      <c r="Y22" s="124" t="n">
        <v>0.547233574514565</v>
      </c>
    </row>
    <row r="23" customFormat="false" ht="12" hidden="false" customHeight="false" outlineLevel="0" collapsed="false">
      <c r="A23" s="88" t="s">
        <v>50</v>
      </c>
      <c r="B23" s="127" t="s">
        <v>51</v>
      </c>
      <c r="C23" s="34" t="n">
        <v>2.87139489853736</v>
      </c>
      <c r="D23" s="34" t="n">
        <v>5.86512373312031</v>
      </c>
      <c r="E23" s="34" t="n">
        <v>-2.24612658902299</v>
      </c>
      <c r="F23" s="34"/>
      <c r="G23" s="125" t="n">
        <v>1.53364514641881</v>
      </c>
      <c r="H23" s="125" t="n">
        <v>-0.455013166930141</v>
      </c>
      <c r="I23" s="125" t="n">
        <v>4.96238812796337</v>
      </c>
      <c r="J23" s="88"/>
      <c r="K23" s="125" t="n">
        <v>4.2518314845591</v>
      </c>
      <c r="L23" s="125" t="n">
        <v>12.4290019673384</v>
      </c>
      <c r="M23" s="125" t="n">
        <v>-9.60336013612202</v>
      </c>
      <c r="N23" s="88"/>
      <c r="O23" s="125" t="n">
        <v>0.0766135261686906</v>
      </c>
      <c r="P23" s="125" t="n">
        <v>0.175276658521854</v>
      </c>
      <c r="Q23" s="125" t="n">
        <v>-0.0506506827766701</v>
      </c>
      <c r="R23" s="125"/>
      <c r="S23" s="125" t="n">
        <v>0.0673088094303493</v>
      </c>
      <c r="T23" s="125" t="n">
        <v>-0.0188593640131069</v>
      </c>
      <c r="U23" s="125" t="n">
        <v>0.242394425204161</v>
      </c>
      <c r="V23" s="125"/>
      <c r="W23" s="125" t="n">
        <v>0.0807694622758035</v>
      </c>
      <c r="X23" s="125" t="n">
        <v>0.287991238794982</v>
      </c>
      <c r="Y23" s="125" t="n">
        <v>-0.139764467659452</v>
      </c>
    </row>
    <row r="24" customFormat="false" ht="12" hidden="false" customHeight="false" outlineLevel="0" collapsed="false">
      <c r="A24" s="18" t="s">
        <v>52</v>
      </c>
      <c r="B24" s="126" t="s">
        <v>53</v>
      </c>
      <c r="C24" s="31" t="n">
        <v>3.09150865622423</v>
      </c>
      <c r="D24" s="31" t="n">
        <v>-1.63551401869159</v>
      </c>
      <c r="E24" s="31" t="n">
        <v>38.4615384615385</v>
      </c>
      <c r="F24" s="31"/>
      <c r="G24" s="124" t="n">
        <v>7.69230769230769</v>
      </c>
      <c r="H24" s="124" t="n">
        <v>5.69620253164558</v>
      </c>
      <c r="I24" s="124" t="n">
        <v>14</v>
      </c>
      <c r="J24" s="18"/>
      <c r="K24" s="124" t="n">
        <v>2.66005410279531</v>
      </c>
      <c r="L24" s="124" t="n">
        <v>-2.21997981836529</v>
      </c>
      <c r="M24" s="124" t="n">
        <v>43.6440677966102</v>
      </c>
      <c r="N24" s="18"/>
      <c r="O24" s="124" t="n">
        <v>0.00722388341070212</v>
      </c>
      <c r="P24" s="124" t="n">
        <v>-0.0059846673857943</v>
      </c>
      <c r="Q24" s="124" t="n">
        <v>0.0242614102795399</v>
      </c>
      <c r="R24" s="124"/>
      <c r="S24" s="124" t="n">
        <v>0.00499144981540027</v>
      </c>
      <c r="T24" s="124" t="n">
        <v>0.00418949200573258</v>
      </c>
      <c r="U24" s="124" t="n">
        <v>0.00662095258097097</v>
      </c>
      <c r="V24" s="124"/>
      <c r="W24" s="124" t="n">
        <v>0.00822099612744047</v>
      </c>
      <c r="X24" s="124" t="n">
        <v>-0.0118917426955367</v>
      </c>
      <c r="Y24" s="124" t="n">
        <v>0.0296257992755402</v>
      </c>
    </row>
    <row r="25" customFormat="false" ht="12" hidden="false" customHeight="false" outlineLevel="0" collapsed="false">
      <c r="A25" s="88" t="s">
        <v>54</v>
      </c>
      <c r="B25" s="127" t="s">
        <v>55</v>
      </c>
      <c r="C25" s="34" t="n">
        <v>1.16737906977902</v>
      </c>
      <c r="D25" s="34" t="n">
        <v>-1.06340403636154</v>
      </c>
      <c r="E25" s="34" t="n">
        <v>3.09999287998439</v>
      </c>
      <c r="F25" s="34"/>
      <c r="G25" s="125" t="n">
        <v>0.709628506444271</v>
      </c>
      <c r="H25" s="125" t="n">
        <v>-5.12206272286732</v>
      </c>
      <c r="I25" s="125" t="n">
        <v>7.91817359855334</v>
      </c>
      <c r="J25" s="88"/>
      <c r="K25" s="125" t="n">
        <v>1.25723265947568</v>
      </c>
      <c r="L25" s="125" t="n">
        <v>-0.0777187115569844</v>
      </c>
      <c r="M25" s="125" t="n">
        <v>2.33542449057187</v>
      </c>
      <c r="N25" s="88"/>
      <c r="O25" s="125" t="n">
        <v>0.0564907682716909</v>
      </c>
      <c r="P25" s="125" t="n">
        <v>-0.0424056431907703</v>
      </c>
      <c r="Q25" s="125" t="n">
        <v>0.1840558807116</v>
      </c>
      <c r="R25" s="125"/>
      <c r="S25" s="125" t="n">
        <v>0.0182499883875571</v>
      </c>
      <c r="T25" s="125" t="n">
        <v>-0.108655251000527</v>
      </c>
      <c r="U25" s="125" t="n">
        <v>0.276109486799301</v>
      </c>
      <c r="V25" s="125"/>
      <c r="W25" s="125" t="n">
        <v>0.0735709483947219</v>
      </c>
      <c r="X25" s="125" t="n">
        <v>-0.00394139199189138</v>
      </c>
      <c r="Y25" s="125" t="n">
        <v>0.156062766248417</v>
      </c>
    </row>
    <row r="26" customFormat="false" ht="12" hidden="false" customHeight="false" outlineLevel="0" collapsed="false">
      <c r="A26" s="18" t="s">
        <v>56</v>
      </c>
      <c r="B26" s="126" t="s">
        <v>57</v>
      </c>
      <c r="C26" s="31" t="n">
        <v>9.23550802139037</v>
      </c>
      <c r="D26" s="31" t="n">
        <v>6.6615620214395</v>
      </c>
      <c r="E26" s="31" t="n">
        <v>11.0920471281296</v>
      </c>
      <c r="F26" s="31"/>
      <c r="G26" s="124" t="n">
        <v>6.76137723527199</v>
      </c>
      <c r="H26" s="124" t="n">
        <v>6.56642813111414</v>
      </c>
      <c r="I26" s="124" t="n">
        <v>7.10475381201907</v>
      </c>
      <c r="J26" s="18"/>
      <c r="K26" s="124" t="n">
        <v>10.0612817820788</v>
      </c>
      <c r="L26" s="124" t="n">
        <v>6.72009762693975</v>
      </c>
      <c r="M26" s="124" t="n">
        <v>11.8289607998813</v>
      </c>
      <c r="N26" s="18"/>
      <c r="O26" s="124" t="n">
        <v>0.1386215067291</v>
      </c>
      <c r="P26" s="124" t="n">
        <v>0.0743808660805863</v>
      </c>
      <c r="Q26" s="124" t="n">
        <v>0.221484620024673</v>
      </c>
      <c r="R26" s="124"/>
      <c r="S26" s="124" t="n">
        <v>0.0822549334162837</v>
      </c>
      <c r="T26" s="124" t="n">
        <v>0.076031521585517</v>
      </c>
      <c r="U26" s="124" t="n">
        <v>0.0949003203272506</v>
      </c>
      <c r="V26" s="124"/>
      <c r="W26" s="124" t="n">
        <v>0.163797542051026</v>
      </c>
      <c r="X26" s="124" t="n">
        <v>0.0734225022489574</v>
      </c>
      <c r="Y26" s="124" t="n">
        <v>0.259978373189498</v>
      </c>
    </row>
    <row r="27" customFormat="false" ht="12" hidden="false" customHeight="false" outlineLevel="0" collapsed="false">
      <c r="A27" s="88" t="s">
        <v>58</v>
      </c>
      <c r="B27" s="127" t="s">
        <v>59</v>
      </c>
      <c r="C27" s="34" t="n">
        <v>5.27711869996379</v>
      </c>
      <c r="D27" s="34" t="n">
        <v>-3.80919783360237</v>
      </c>
      <c r="E27" s="34" t="n">
        <v>14.4262279442279</v>
      </c>
      <c r="F27" s="34"/>
      <c r="G27" s="125" t="n">
        <v>-1.47919232522588</v>
      </c>
      <c r="H27" s="125" t="n">
        <v>-3.95115700610537</v>
      </c>
      <c r="I27" s="125" t="n">
        <v>1.00486780181381</v>
      </c>
      <c r="J27" s="88"/>
      <c r="K27" s="125" t="n">
        <v>7.36328668772637</v>
      </c>
      <c r="L27" s="125" t="n">
        <v>-3.76542195969294</v>
      </c>
      <c r="M27" s="125" t="n">
        <v>18.5758446262412</v>
      </c>
      <c r="N27" s="88"/>
      <c r="O27" s="125" t="n">
        <v>0.142565747071343</v>
      </c>
      <c r="P27" s="125" t="n">
        <v>-0.0916594557758581</v>
      </c>
      <c r="Q27" s="125" t="n">
        <v>0.444689594596441</v>
      </c>
      <c r="R27" s="125"/>
      <c r="S27" s="125" t="n">
        <v>-0.0305362341310897</v>
      </c>
      <c r="T27" s="125" t="n">
        <v>-0.0610036585945836</v>
      </c>
      <c r="U27" s="125" t="n">
        <v>0.031370703895553</v>
      </c>
      <c r="V27" s="125"/>
      <c r="W27" s="125" t="n">
        <v>0.219881456310259</v>
      </c>
      <c r="X27" s="125" t="n">
        <v>-0.109458086174826</v>
      </c>
      <c r="Y27" s="125" t="n">
        <v>0.570378130971251</v>
      </c>
    </row>
    <row r="28" customFormat="false" ht="12" hidden="false" customHeight="false" outlineLevel="0" collapsed="false">
      <c r="A28" s="18" t="s">
        <v>60</v>
      </c>
      <c r="B28" s="126" t="s">
        <v>61</v>
      </c>
      <c r="C28" s="31" t="n">
        <v>-4.10313495103549</v>
      </c>
      <c r="D28" s="31" t="n">
        <v>-2.39416474199026</v>
      </c>
      <c r="E28" s="31" t="n">
        <v>-5.56202406102148</v>
      </c>
      <c r="F28" s="31"/>
      <c r="G28" s="124" t="n">
        <v>-5.34676757119484</v>
      </c>
      <c r="H28" s="124" t="n">
        <v>-9.41506333718308</v>
      </c>
      <c r="I28" s="124" t="n">
        <v>1.21960981082312</v>
      </c>
      <c r="J28" s="18"/>
      <c r="K28" s="124" t="n">
        <v>-3.69506525122372</v>
      </c>
      <c r="L28" s="124" t="n">
        <v>1.08338058173068</v>
      </c>
      <c r="M28" s="124" t="n">
        <v>-7.00249839488137</v>
      </c>
      <c r="N28" s="18"/>
      <c r="O28" s="124" t="n">
        <v>-0.435896317612957</v>
      </c>
      <c r="P28" s="124" t="n">
        <v>-0.207941098950683</v>
      </c>
      <c r="Q28" s="124" t="n">
        <v>-0.729932599313177</v>
      </c>
      <c r="R28" s="124"/>
      <c r="S28" s="124" t="n">
        <v>-0.454525795811941</v>
      </c>
      <c r="T28" s="124" t="n">
        <v>-0.737401979274517</v>
      </c>
      <c r="U28" s="124" t="n">
        <v>0.12025197642192</v>
      </c>
      <c r="V28" s="124"/>
      <c r="W28" s="124" t="n">
        <v>-0.427575492457173</v>
      </c>
      <c r="X28" s="124" t="n">
        <v>0.0994617215948706</v>
      </c>
      <c r="Y28" s="124" t="n">
        <v>-0.98847015318926</v>
      </c>
    </row>
    <row r="29" customFormat="false" ht="12" hidden="false" customHeight="false" outlineLevel="0" collapsed="false">
      <c r="A29" s="88" t="s">
        <v>62</v>
      </c>
      <c r="B29" s="127" t="s">
        <v>63</v>
      </c>
      <c r="C29" s="34" t="n">
        <v>7.38019001627213</v>
      </c>
      <c r="D29" s="34" t="n">
        <v>3.18300008966197</v>
      </c>
      <c r="E29" s="34" t="n">
        <v>8.09979861954466</v>
      </c>
      <c r="F29" s="34"/>
      <c r="G29" s="125" t="n">
        <v>2.1047518821339</v>
      </c>
      <c r="H29" s="125" t="n">
        <v>2.0337013364323</v>
      </c>
      <c r="I29" s="125" t="n">
        <v>2.1557719054242</v>
      </c>
      <c r="J29" s="88"/>
      <c r="K29" s="125" t="n">
        <v>8.40080813143098</v>
      </c>
      <c r="L29" s="125" t="n">
        <v>4.17362270450752</v>
      </c>
      <c r="M29" s="125" t="n">
        <v>8.83842311747118</v>
      </c>
      <c r="N29" s="88"/>
      <c r="O29" s="125" t="n">
        <v>0.0270847468678593</v>
      </c>
      <c r="P29" s="125" t="n">
        <v>0.00303508131708139</v>
      </c>
      <c r="Q29" s="125" t="n">
        <v>0.0581060776194982</v>
      </c>
      <c r="R29" s="125"/>
      <c r="S29" s="125" t="n">
        <v>0.00405555297501274</v>
      </c>
      <c r="T29" s="125" t="n">
        <v>0.00244387033667733</v>
      </c>
      <c r="U29" s="125" t="n">
        <v>0.00733034035750357</v>
      </c>
      <c r="V29" s="125"/>
      <c r="W29" s="125" t="n">
        <v>0.0373706976505006</v>
      </c>
      <c r="X29" s="125" t="n">
        <v>0.0033783359930502</v>
      </c>
      <c r="Y29" s="125" t="n">
        <v>0.0735467657743266</v>
      </c>
    </row>
    <row r="30" customFormat="false" ht="12" hidden="false" customHeight="false" outlineLevel="0" collapsed="false">
      <c r="A30" s="18" t="s">
        <v>64</v>
      </c>
      <c r="B30" s="126" t="s">
        <v>65</v>
      </c>
      <c r="C30" s="31" t="n">
        <v>1.78295617592146</v>
      </c>
      <c r="D30" s="31" t="n">
        <v>-4.16518516994849</v>
      </c>
      <c r="E30" s="31" t="n">
        <v>5.38538406710796</v>
      </c>
      <c r="F30" s="31"/>
      <c r="G30" s="124" t="n">
        <v>-7.1444553341548</v>
      </c>
      <c r="H30" s="124" t="n">
        <v>-9.14929176424466</v>
      </c>
      <c r="I30" s="124" t="n">
        <v>-3.99640372263306</v>
      </c>
      <c r="J30" s="18"/>
      <c r="K30" s="124" t="n">
        <v>3.68792599805257</v>
      </c>
      <c r="L30" s="124" t="n">
        <v>-2.1801477537</v>
      </c>
      <c r="M30" s="124" t="n">
        <v>6.54327528640259</v>
      </c>
      <c r="N30" s="18"/>
      <c r="O30" s="124" t="n">
        <v>0.0245933097448795</v>
      </c>
      <c r="P30" s="124" t="n">
        <v>-0.0384715046983862</v>
      </c>
      <c r="Q30" s="124" t="n">
        <v>0.105939741091489</v>
      </c>
      <c r="R30" s="124"/>
      <c r="S30" s="124" t="n">
        <v>-0.0561315271651487</v>
      </c>
      <c r="T30" s="124" t="n">
        <v>-0.0655282360720269</v>
      </c>
      <c r="U30" s="124" t="n">
        <v>-0.0370382993588557</v>
      </c>
      <c r="V30" s="124"/>
      <c r="W30" s="124" t="n">
        <v>0.060648922601186</v>
      </c>
      <c r="X30" s="124" t="n">
        <v>-0.0227624771798404</v>
      </c>
      <c r="Y30" s="124" t="n">
        <v>0.149418761872436</v>
      </c>
    </row>
    <row r="31" customFormat="false" ht="12" hidden="false" customHeight="false" outlineLevel="0" collapsed="false">
      <c r="A31" s="88" t="s">
        <v>66</v>
      </c>
      <c r="B31" s="127" t="s">
        <v>67</v>
      </c>
      <c r="C31" s="34" t="n">
        <v>17.2481799810085</v>
      </c>
      <c r="D31" s="34" t="n">
        <v>8.41724761167055</v>
      </c>
      <c r="E31" s="34" t="n">
        <v>34.3982808022922</v>
      </c>
      <c r="F31" s="34"/>
      <c r="G31" s="125" t="n">
        <v>17.9294074947827</v>
      </c>
      <c r="H31" s="125" t="n">
        <v>12.7923800337594</v>
      </c>
      <c r="I31" s="125" t="n">
        <v>33.5533553355336</v>
      </c>
      <c r="J31" s="88"/>
      <c r="K31" s="125" t="n">
        <v>16.9983361064892</v>
      </c>
      <c r="L31" s="125" t="n">
        <v>6.4888133071159</v>
      </c>
      <c r="M31" s="125" t="n">
        <v>34.6034006943826</v>
      </c>
      <c r="N31" s="88"/>
      <c r="O31" s="125" t="n">
        <v>0.113719977958698</v>
      </c>
      <c r="P31" s="125" t="n">
        <v>0.0650333855922982</v>
      </c>
      <c r="Q31" s="125" t="n">
        <v>0.176520139639925</v>
      </c>
      <c r="R31" s="125"/>
      <c r="S31" s="125" t="n">
        <v>0.102740675366989</v>
      </c>
      <c r="T31" s="125" t="n">
        <v>0.082315759594116</v>
      </c>
      <c r="U31" s="125" t="n">
        <v>0.144242181228296</v>
      </c>
      <c r="V31" s="125"/>
      <c r="W31" s="125" t="n">
        <v>0.118623865025328</v>
      </c>
      <c r="X31" s="125" t="n">
        <v>0.0549993099668571</v>
      </c>
      <c r="Y31" s="125" t="n">
        <v>0.186335731042111</v>
      </c>
    </row>
    <row r="32" customFormat="false" ht="12" hidden="false" customHeight="false" outlineLevel="0" collapsed="false">
      <c r="A32" s="18" t="s">
        <v>68</v>
      </c>
      <c r="B32" s="126" t="s">
        <v>69</v>
      </c>
      <c r="C32" s="31" t="n">
        <v>5.89217004311342</v>
      </c>
      <c r="D32" s="31" t="n">
        <v>0.815920739128173</v>
      </c>
      <c r="E32" s="31" t="n">
        <v>16.4895330112721</v>
      </c>
      <c r="F32" s="31"/>
      <c r="G32" s="124" t="n">
        <v>13.4466542568825</v>
      </c>
      <c r="H32" s="124" t="n">
        <v>9.60731986275256</v>
      </c>
      <c r="I32" s="124" t="n">
        <v>26.3686911890505</v>
      </c>
      <c r="J32" s="18"/>
      <c r="K32" s="124" t="n">
        <v>3.55093365720356</v>
      </c>
      <c r="L32" s="124" t="n">
        <v>-2.4318677965306</v>
      </c>
      <c r="M32" s="124" t="n">
        <v>14.5042760754652</v>
      </c>
      <c r="N32" s="18"/>
      <c r="O32" s="124" t="n">
        <v>0.0233182369904823</v>
      </c>
      <c r="P32" s="124" t="n">
        <v>0.00387578459270476</v>
      </c>
      <c r="Q32" s="124" t="n">
        <v>0.0483967872589264</v>
      </c>
      <c r="R32" s="124"/>
      <c r="S32" s="124" t="n">
        <v>0.0407783623311719</v>
      </c>
      <c r="T32" s="124" t="n">
        <v>0.0335159360458605</v>
      </c>
      <c r="U32" s="124" t="n">
        <v>0.0555349287914096</v>
      </c>
      <c r="V32" s="124"/>
      <c r="W32" s="124" t="n">
        <v>0.0155197013253294</v>
      </c>
      <c r="X32" s="124" t="n">
        <v>-0.0133331660525714</v>
      </c>
      <c r="Y32" s="124" t="n">
        <v>0.0462261084396432</v>
      </c>
    </row>
    <row r="33" customFormat="false" ht="12" hidden="false" customHeight="false" outlineLevel="0" collapsed="false">
      <c r="A33" s="88" t="s">
        <v>70</v>
      </c>
      <c r="B33" s="127" t="s">
        <v>71</v>
      </c>
      <c r="C33" s="34" t="n">
        <v>-4.47694038245219</v>
      </c>
      <c r="D33" s="34" t="n">
        <v>-11.1024693758507</v>
      </c>
      <c r="E33" s="34" t="n">
        <v>4.61702695489725</v>
      </c>
      <c r="F33" s="34"/>
      <c r="G33" s="125" t="n">
        <v>-3.35120643431636</v>
      </c>
      <c r="H33" s="125" t="n">
        <v>-4.18943533697632</v>
      </c>
      <c r="I33" s="125" t="n">
        <v>-1.01522842639594</v>
      </c>
      <c r="J33" s="88"/>
      <c r="K33" s="125" t="n">
        <v>-4.70397404703974</v>
      </c>
      <c r="L33" s="125" t="n">
        <v>-12.9789864029666</v>
      </c>
      <c r="M33" s="125" t="n">
        <v>5.27885475693408</v>
      </c>
      <c r="N33" s="88"/>
      <c r="O33" s="125" t="n">
        <v>-0.00958368532486483</v>
      </c>
      <c r="P33" s="125" t="n">
        <v>-0.0244088934092039</v>
      </c>
      <c r="Q33" s="125" t="n">
        <v>0.00953914540536457</v>
      </c>
      <c r="R33" s="125"/>
      <c r="S33" s="125" t="n">
        <v>-0.00389957016828147</v>
      </c>
      <c r="T33" s="125" t="n">
        <v>-0.00535323978510273</v>
      </c>
      <c r="U33" s="125" t="n">
        <v>-0.000945850368710142</v>
      </c>
      <c r="V33" s="125"/>
      <c r="W33" s="125" t="n">
        <v>-0.0121224858150394</v>
      </c>
      <c r="X33" s="125" t="n">
        <v>-0.035472527927027</v>
      </c>
      <c r="Y33" s="125" t="n">
        <v>0.0127275885237151</v>
      </c>
    </row>
    <row r="34" customFormat="false" ht="12" hidden="false" customHeight="false" outlineLevel="0" collapsed="false">
      <c r="A34" s="18" t="s">
        <v>72</v>
      </c>
      <c r="B34" s="126" t="s">
        <v>73</v>
      </c>
      <c r="C34" s="31" t="n">
        <v>-2.36119974473515</v>
      </c>
      <c r="D34" s="31" t="n">
        <v>-28.1778334376957</v>
      </c>
      <c r="E34" s="31" t="n">
        <v>24.4632400780742</v>
      </c>
      <c r="F34" s="31"/>
      <c r="G34" s="124" t="n">
        <v>11.4228456913827</v>
      </c>
      <c r="H34" s="124" t="n">
        <v>10.5</v>
      </c>
      <c r="I34" s="124" t="n">
        <v>15.1515151515152</v>
      </c>
      <c r="J34" s="18"/>
      <c r="K34" s="124" t="n">
        <v>-4.97153700189753</v>
      </c>
      <c r="L34" s="124" t="n">
        <v>-41.1027568922306</v>
      </c>
      <c r="M34" s="124" t="n">
        <v>25.1043115438109</v>
      </c>
      <c r="N34" s="18"/>
      <c r="O34" s="124" t="n">
        <v>-0.0023758549884087</v>
      </c>
      <c r="P34" s="124" t="n">
        <v>-0.025648574510547</v>
      </c>
      <c r="Q34" s="124" t="n">
        <v>0.0276433038336577</v>
      </c>
      <c r="R34" s="124"/>
      <c r="S34" s="124" t="n">
        <v>0.00592734665578781</v>
      </c>
      <c r="T34" s="124" t="n">
        <v>0.00651698756447287</v>
      </c>
      <c r="U34" s="124" t="n">
        <v>0.0047292518435507</v>
      </c>
      <c r="V34" s="124"/>
      <c r="W34" s="124" t="n">
        <v>-0.00608446606042205</v>
      </c>
      <c r="X34" s="124" t="n">
        <v>-0.0443237682288185</v>
      </c>
      <c r="Y34" s="124" t="n">
        <v>0.0346113706746603</v>
      </c>
    </row>
    <row r="35" customFormat="false" ht="12" hidden="false" customHeight="false" outlineLevel="0" collapsed="false">
      <c r="A35" s="88" t="s">
        <v>74</v>
      </c>
      <c r="B35" s="127" t="s">
        <v>75</v>
      </c>
      <c r="C35" s="34" t="n">
        <v>0.828095241417315</v>
      </c>
      <c r="D35" s="34" t="n">
        <v>-1.22807366058125</v>
      </c>
      <c r="E35" s="34" t="n">
        <v>5.68033190352295</v>
      </c>
      <c r="F35" s="34"/>
      <c r="G35" s="125" t="n">
        <v>0.686950955834553</v>
      </c>
      <c r="H35" s="125" t="n">
        <v>-1.38161846734745</v>
      </c>
      <c r="I35" s="125" t="n">
        <v>5.6250746880175</v>
      </c>
      <c r="J35" s="88"/>
      <c r="K35" s="125" t="n">
        <v>0.882128221157186</v>
      </c>
      <c r="L35" s="125" t="n">
        <v>-1.16901478184807</v>
      </c>
      <c r="M35" s="125" t="n">
        <v>5.70124985459293</v>
      </c>
      <c r="N35" s="88"/>
      <c r="O35" s="125" t="n">
        <v>0.0285824986950113</v>
      </c>
      <c r="P35" s="125" t="n">
        <v>-0.0528531625414003</v>
      </c>
      <c r="Q35" s="125" t="n">
        <v>0.133625231071448</v>
      </c>
      <c r="R35" s="125"/>
      <c r="S35" s="125" t="n">
        <v>0.0212604565574707</v>
      </c>
      <c r="T35" s="125" t="n">
        <v>-0.0449672141948623</v>
      </c>
      <c r="U35" s="125" t="n">
        <v>0.155828848244996</v>
      </c>
      <c r="V35" s="125"/>
      <c r="W35" s="125" t="n">
        <v>0.0318528765208965</v>
      </c>
      <c r="X35" s="125" t="n">
        <v>-0.0574317118818521</v>
      </c>
      <c r="Y35" s="125" t="n">
        <v>0.126873204470299</v>
      </c>
    </row>
    <row r="36" customFormat="false" ht="12" hidden="false" customHeight="false" outlineLevel="0" collapsed="false">
      <c r="A36" s="18" t="s">
        <v>76</v>
      </c>
      <c r="B36" s="126" t="s">
        <v>77</v>
      </c>
      <c r="C36" s="31" t="n">
        <v>0.396181831737485</v>
      </c>
      <c r="D36" s="31" t="n">
        <v>2.48288663419154</v>
      </c>
      <c r="E36" s="31" t="n">
        <v>-5.50904839854231</v>
      </c>
      <c r="F36" s="31"/>
      <c r="G36" s="124" t="n">
        <v>0.981713149581576</v>
      </c>
      <c r="H36" s="124" t="n">
        <v>3.83595904881127</v>
      </c>
      <c r="I36" s="124" t="n">
        <v>-6.2164111931803</v>
      </c>
      <c r="J36" s="18"/>
      <c r="K36" s="124" t="n">
        <v>-1.74954118015694</v>
      </c>
      <c r="L36" s="124" t="n">
        <v>-1.833449144809</v>
      </c>
      <c r="M36" s="124" t="n">
        <v>-1.3605046094129</v>
      </c>
      <c r="N36" s="18"/>
      <c r="O36" s="124" t="n">
        <v>0.00861568494783025</v>
      </c>
      <c r="P36" s="124" t="n">
        <v>0.0708271135900687</v>
      </c>
      <c r="Q36" s="124" t="n">
        <v>-0.0716299758647145</v>
      </c>
      <c r="R36" s="124"/>
      <c r="S36" s="124" t="n">
        <v>0.0543236121576056</v>
      </c>
      <c r="T36" s="124" t="n">
        <v>0.226798925562185</v>
      </c>
      <c r="U36" s="124" t="n">
        <v>-0.296129986270332</v>
      </c>
      <c r="V36" s="124"/>
      <c r="W36" s="124" t="n">
        <v>-0.0117996839896963</v>
      </c>
      <c r="X36" s="124" t="n">
        <v>-0.0197294821994131</v>
      </c>
      <c r="Y36" s="124" t="n">
        <v>-0.00336046687575302</v>
      </c>
    </row>
    <row r="37" customFormat="false" ht="12" hidden="false" customHeight="false" outlineLevel="0" collapsed="false">
      <c r="A37" s="88" t="s">
        <v>78</v>
      </c>
      <c r="B37" s="127" t="s">
        <v>79</v>
      </c>
      <c r="C37" s="34" t="n">
        <v>3.87115872889365</v>
      </c>
      <c r="D37" s="34" t="n">
        <v>-0.521361332367865</v>
      </c>
      <c r="E37" s="34" t="n">
        <v>11.3167019546473</v>
      </c>
      <c r="F37" s="34"/>
      <c r="G37" s="125" t="n">
        <v>-3.21902296991264</v>
      </c>
      <c r="H37" s="125" t="n">
        <v>-8.88143696669875</v>
      </c>
      <c r="I37" s="125" t="n">
        <v>9.74534397567462</v>
      </c>
      <c r="J37" s="88"/>
      <c r="K37" s="125" t="n">
        <v>7.33925251075227</v>
      </c>
      <c r="L37" s="125" t="n">
        <v>4.25285830757853</v>
      </c>
      <c r="M37" s="125" t="n">
        <v>11.8952656842577</v>
      </c>
      <c r="N37" s="88"/>
      <c r="O37" s="125" t="n">
        <v>0.0818706786546244</v>
      </c>
      <c r="P37" s="125" t="n">
        <v>-0.0123113157650629</v>
      </c>
      <c r="Q37" s="125" t="n">
        <v>0.203354729797598</v>
      </c>
      <c r="R37" s="125"/>
      <c r="S37" s="125" t="n">
        <v>-0.0724280165922143</v>
      </c>
      <c r="T37" s="125" t="n">
        <v>-0.207535020654345</v>
      </c>
      <c r="U37" s="125" t="n">
        <v>0.202096695447732</v>
      </c>
      <c r="V37" s="125"/>
      <c r="W37" s="125" t="n">
        <v>0.150787931795116</v>
      </c>
      <c r="X37" s="125" t="n">
        <v>0.101034768432154</v>
      </c>
      <c r="Y37" s="125" t="n">
        <v>0.203737292752501</v>
      </c>
    </row>
    <row r="38" customFormat="false" ht="12" hidden="false" customHeight="false" outlineLevel="0" collapsed="false">
      <c r="A38" s="18" t="s">
        <v>80</v>
      </c>
      <c r="B38" s="126" t="s">
        <v>81</v>
      </c>
      <c r="C38" s="31" t="n">
        <v>-15.6424581005587</v>
      </c>
      <c r="D38" s="31" t="n">
        <v>-19.7056941778631</v>
      </c>
      <c r="E38" s="31" t="n">
        <v>0</v>
      </c>
      <c r="F38" s="31"/>
      <c r="G38" s="124" t="n">
        <v>-2.42634315424609</v>
      </c>
      <c r="H38" s="124" t="n">
        <v>-7.34908136482939</v>
      </c>
      <c r="I38" s="124" t="n">
        <v>7.14285714285712</v>
      </c>
      <c r="J38" s="18"/>
      <c r="K38" s="124" t="n">
        <v>-21.1206896551724</v>
      </c>
      <c r="L38" s="124" t="n">
        <v>-23.6886632825719</v>
      </c>
      <c r="M38" s="124" t="n">
        <v>-6.66666666666665</v>
      </c>
      <c r="N38" s="18"/>
      <c r="O38" s="124" t="n">
        <v>-0.00494434686776946</v>
      </c>
      <c r="P38" s="124" t="n">
        <v>-0.00877751216583164</v>
      </c>
      <c r="Q38" s="124" t="n">
        <v>0</v>
      </c>
      <c r="R38" s="124"/>
      <c r="S38" s="124" t="n">
        <v>-0.00072791976474587</v>
      </c>
      <c r="T38" s="124" t="n">
        <v>-0.00217232918815763</v>
      </c>
      <c r="U38" s="124" t="n">
        <v>0.00220698419365698</v>
      </c>
      <c r="V38" s="124"/>
      <c r="W38" s="124" t="n">
        <v>-0.00682760695329803</v>
      </c>
      <c r="X38" s="124" t="n">
        <v>-0.0126124543740541</v>
      </c>
      <c r="Y38" s="124" t="n">
        <v>-0.000671134611420004</v>
      </c>
    </row>
    <row r="39" customFormat="false" ht="12" hidden="false" customHeight="false" outlineLevel="0" collapsed="false">
      <c r="A39" s="88" t="s">
        <v>82</v>
      </c>
      <c r="B39" s="127" t="s">
        <v>83</v>
      </c>
      <c r="C39" s="34" t="n">
        <v>-2.47496693746457</v>
      </c>
      <c r="D39" s="34" t="n">
        <v>-3.13341493268053</v>
      </c>
      <c r="E39" s="34" t="n">
        <v>-0.248344370860931</v>
      </c>
      <c r="F39" s="34"/>
      <c r="G39" s="125" t="n">
        <v>-3.16990701606086</v>
      </c>
      <c r="H39" s="125" t="n">
        <v>3.42661336379211</v>
      </c>
      <c r="I39" s="125" t="n">
        <v>-21.9512195121951</v>
      </c>
      <c r="J39" s="88"/>
      <c r="K39" s="125" t="n">
        <v>-1.91322172873249</v>
      </c>
      <c r="L39" s="125" t="n">
        <v>-8.0548414738646</v>
      </c>
      <c r="M39" s="125" t="n">
        <v>22.2596964586847</v>
      </c>
      <c r="N39" s="88"/>
      <c r="O39" s="125" t="n">
        <v>-0.0126177163573597</v>
      </c>
      <c r="P39" s="125" t="n">
        <v>-0.0218867835823334</v>
      </c>
      <c r="Q39" s="125" t="n">
        <v>-0.000661674825805646</v>
      </c>
      <c r="R39" s="125"/>
      <c r="S39" s="125" t="n">
        <v>-0.0233974210096888</v>
      </c>
      <c r="T39" s="125" t="n">
        <v>0.0279299467048837</v>
      </c>
      <c r="U39" s="125" t="n">
        <v>-0.127689799775869</v>
      </c>
      <c r="V39" s="125"/>
      <c r="W39" s="125" t="n">
        <v>-0.00780297937519776</v>
      </c>
      <c r="X39" s="125" t="n">
        <v>-0.0508101733354749</v>
      </c>
      <c r="Y39" s="125" t="n">
        <v>0.0379670437317603</v>
      </c>
    </row>
    <row r="40" customFormat="false" ht="12" hidden="false" customHeight="false" outlineLevel="0" collapsed="false">
      <c r="A40" s="18" t="s">
        <v>84</v>
      </c>
      <c r="B40" s="126" t="s">
        <v>85</v>
      </c>
      <c r="C40" s="31" t="n">
        <v>8.85956644674835</v>
      </c>
      <c r="D40" s="31" t="n">
        <v>0.337471375195864</v>
      </c>
      <c r="E40" s="31" t="n">
        <v>65.3354632587859</v>
      </c>
      <c r="F40" s="31"/>
      <c r="G40" s="124" t="n">
        <v>9.41485371342836</v>
      </c>
      <c r="H40" s="124" t="n">
        <v>7.28376327769347</v>
      </c>
      <c r="I40" s="124" t="n">
        <v>23.0876216968011</v>
      </c>
      <c r="J40" s="18"/>
      <c r="K40" s="124" t="n">
        <v>8.15745790846576</v>
      </c>
      <c r="L40" s="124" t="n">
        <v>-8.36047774158521</v>
      </c>
      <c r="M40" s="124" t="n">
        <v>122.326454033771</v>
      </c>
      <c r="N40" s="18"/>
      <c r="O40" s="124" t="n">
        <v>0.0116407721246743</v>
      </c>
      <c r="P40" s="124" t="n">
        <v>0.00068396198694794</v>
      </c>
      <c r="Q40" s="124" t="n">
        <v>0.0257738098813814</v>
      </c>
      <c r="R40" s="124"/>
      <c r="S40" s="124" t="n">
        <v>0.0223723911368834</v>
      </c>
      <c r="T40" s="124" t="n">
        <v>0.022343957363907</v>
      </c>
      <c r="U40" s="124" t="n">
        <v>0.0224301658865547</v>
      </c>
      <c r="V40" s="124"/>
      <c r="W40" s="124" t="n">
        <v>0.00684751251292865</v>
      </c>
      <c r="X40" s="124" t="n">
        <v>-0.0118917426955367</v>
      </c>
      <c r="Y40" s="124" t="n">
        <v>0.0267905979579088</v>
      </c>
    </row>
    <row r="41" customFormat="false" ht="12" hidden="false" customHeight="false" outlineLevel="0" collapsed="false">
      <c r="A41" s="88" t="s">
        <v>86</v>
      </c>
      <c r="B41" s="127" t="s">
        <v>87</v>
      </c>
      <c r="C41" s="34" t="n">
        <v>0.255064579601982</v>
      </c>
      <c r="D41" s="34" t="n">
        <v>-1.34028486488171</v>
      </c>
      <c r="E41" s="34" t="n">
        <v>3.75051282998851</v>
      </c>
      <c r="F41" s="34"/>
      <c r="G41" s="125" t="n">
        <v>1.21475031852023</v>
      </c>
      <c r="H41" s="125" t="n">
        <v>-3.436446494243</v>
      </c>
      <c r="I41" s="125" t="n">
        <v>17.9859989229597</v>
      </c>
      <c r="J41" s="88"/>
      <c r="K41" s="125" t="n">
        <v>-0.271718613144079</v>
      </c>
      <c r="L41" s="125" t="n">
        <v>0.0810096422306561</v>
      </c>
      <c r="M41" s="125" t="n">
        <v>-0.882155107745752</v>
      </c>
      <c r="N41" s="88"/>
      <c r="O41" s="125" t="n">
        <v>0.00575984303958158</v>
      </c>
      <c r="P41" s="125" t="n">
        <v>-0.0368924210315846</v>
      </c>
      <c r="Q41" s="125" t="n">
        <v>0.0607764081666219</v>
      </c>
      <c r="R41" s="125"/>
      <c r="S41" s="125" t="n">
        <v>0.0314862437017443</v>
      </c>
      <c r="T41" s="125" t="n">
        <v>-0.104052351449954</v>
      </c>
      <c r="U41" s="125" t="n">
        <v>0.306887908201742</v>
      </c>
      <c r="V41" s="125"/>
      <c r="W41" s="125" t="n">
        <v>-0.00573081061754455</v>
      </c>
      <c r="X41" s="125" t="n">
        <v>0.00210035974878636</v>
      </c>
      <c r="Y41" s="125" t="n">
        <v>-0.0140650639276436</v>
      </c>
    </row>
    <row r="42" customFormat="false" ht="12" hidden="false" customHeight="false" outlineLevel="0" collapsed="false">
      <c r="A42" s="18" t="s">
        <v>88</v>
      </c>
      <c r="B42" s="126" t="s">
        <v>89</v>
      </c>
      <c r="C42" s="31" t="n">
        <v>4.74444319171961</v>
      </c>
      <c r="D42" s="31" t="n">
        <v>2.3695059998956</v>
      </c>
      <c r="E42" s="31" t="n">
        <v>9.22607584825164</v>
      </c>
      <c r="F42" s="31"/>
      <c r="G42" s="124" t="n">
        <v>3.97372738087918</v>
      </c>
      <c r="H42" s="124" t="n">
        <v>0.746097922216493</v>
      </c>
      <c r="I42" s="124" t="n">
        <v>13.3346530637141</v>
      </c>
      <c r="J42" s="18"/>
      <c r="K42" s="124" t="n">
        <v>5.52543176815366</v>
      </c>
      <c r="L42" s="124" t="n">
        <v>4.54440771648215</v>
      </c>
      <c r="M42" s="124" t="n">
        <v>6.78647537335608</v>
      </c>
      <c r="N42" s="18"/>
      <c r="O42" s="124" t="n">
        <v>0.402492041789343</v>
      </c>
      <c r="P42" s="124" t="n">
        <v>0.233250036493097</v>
      </c>
      <c r="Q42" s="124" t="n">
        <v>0.62079496214724</v>
      </c>
      <c r="R42" s="124"/>
      <c r="S42" s="124" t="n">
        <v>0.549544759537481</v>
      </c>
      <c r="T42" s="124" t="n">
        <v>0.114486920431055</v>
      </c>
      <c r="U42" s="124" t="n">
        <v>1.43354132826082</v>
      </c>
      <c r="V42" s="124"/>
      <c r="W42" s="124" t="n">
        <v>0.336811192331522</v>
      </c>
      <c r="X42" s="124" t="n">
        <v>0.302203415696335</v>
      </c>
      <c r="Y42" s="124" t="n">
        <v>0.3736422103639</v>
      </c>
    </row>
    <row r="43" customFormat="false" ht="12" hidden="false" customHeight="false" outlineLevel="0" collapsed="false">
      <c r="A43" s="88" t="s">
        <v>90</v>
      </c>
      <c r="B43" s="127" t="s">
        <v>91</v>
      </c>
      <c r="C43" s="34" t="n">
        <v>0.178552250026853</v>
      </c>
      <c r="D43" s="34" t="n">
        <v>-0.915777181373056</v>
      </c>
      <c r="E43" s="34" t="n">
        <v>2.25883086030299</v>
      </c>
      <c r="F43" s="34"/>
      <c r="G43" s="125" t="n">
        <v>-0.780819860853899</v>
      </c>
      <c r="H43" s="125" t="n">
        <v>0.761811573944637</v>
      </c>
      <c r="I43" s="125" t="n">
        <v>-4.67289719626168</v>
      </c>
      <c r="J43" s="88"/>
      <c r="K43" s="125" t="n">
        <v>0.530187675429739</v>
      </c>
      <c r="L43" s="125" t="n">
        <v>-1.61145407645712</v>
      </c>
      <c r="M43" s="125" t="n">
        <v>4.22373288013596</v>
      </c>
      <c r="N43" s="88"/>
      <c r="O43" s="125" t="n">
        <v>0.001601294156039</v>
      </c>
      <c r="P43" s="125" t="n">
        <v>-0.00955409400517882</v>
      </c>
      <c r="Q43" s="125" t="n">
        <v>0.0159904749569694</v>
      </c>
      <c r="R43" s="125"/>
      <c r="S43" s="125" t="n">
        <v>-0.0060833294625191</v>
      </c>
      <c r="T43" s="125" t="n">
        <v>0.00634242539756729</v>
      </c>
      <c r="U43" s="125" t="n">
        <v>-0.0313312934635234</v>
      </c>
      <c r="V43" s="125"/>
      <c r="W43" s="125" t="n">
        <v>0.00503361839158955</v>
      </c>
      <c r="X43" s="125" t="n">
        <v>-0.0187835481213591</v>
      </c>
      <c r="Y43" s="125" t="n">
        <v>0.0303808257133877</v>
      </c>
    </row>
    <row r="44" customFormat="false" ht="12" hidden="false" customHeight="false" outlineLevel="0" collapsed="false">
      <c r="A44" s="18" t="s">
        <v>92</v>
      </c>
      <c r="B44" s="126" t="s">
        <v>93</v>
      </c>
      <c r="C44" s="31" t="n">
        <v>7.64525907561606</v>
      </c>
      <c r="D44" s="31" t="n">
        <v>-0.265135119918103</v>
      </c>
      <c r="E44" s="31" t="n">
        <v>18.3538835412582</v>
      </c>
      <c r="F44" s="31"/>
      <c r="G44" s="124" t="n">
        <v>0.918833623886495</v>
      </c>
      <c r="H44" s="124" t="n">
        <v>-2.35256410208945</v>
      </c>
      <c r="I44" s="124" t="n">
        <v>7.73494735783251</v>
      </c>
      <c r="J44" s="18"/>
      <c r="K44" s="124" t="n">
        <v>9.80653572434578</v>
      </c>
      <c r="L44" s="124" t="n">
        <v>0.569741739556262</v>
      </c>
      <c r="M44" s="124" t="n">
        <v>20.77426422616</v>
      </c>
      <c r="N44" s="18"/>
      <c r="O44" s="124" t="n">
        <v>0.48034020225377</v>
      </c>
      <c r="P44" s="124" t="n">
        <v>-0.0170083975690789</v>
      </c>
      <c r="Q44" s="124" t="n">
        <v>1.12186327796532</v>
      </c>
      <c r="R44" s="124"/>
      <c r="S44" s="124" t="n">
        <v>0.0454686167745267</v>
      </c>
      <c r="T44" s="124" t="n">
        <v>-0.117376524636623</v>
      </c>
      <c r="U44" s="124" t="n">
        <v>0.37635461238466</v>
      </c>
      <c r="V44" s="124"/>
      <c r="W44" s="124" t="n">
        <v>0.674574865691043</v>
      </c>
      <c r="X44" s="124" t="n">
        <v>0.0412649262968269</v>
      </c>
      <c r="Y44" s="124" t="n">
        <v>1.34856932779691</v>
      </c>
    </row>
    <row r="45" customFormat="false" ht="12" hidden="false" customHeight="false" outlineLevel="0" collapsed="false">
      <c r="A45" s="88" t="s">
        <v>94</v>
      </c>
      <c r="B45" s="127" t="s">
        <v>95</v>
      </c>
      <c r="C45" s="34" t="n">
        <v>0.976761074800314</v>
      </c>
      <c r="D45" s="34" t="n">
        <v>1.85274431057565</v>
      </c>
      <c r="E45" s="34" t="n">
        <v>-0.868584320360966</v>
      </c>
      <c r="F45" s="34"/>
      <c r="G45" s="125" t="n">
        <v>1.4591109602986</v>
      </c>
      <c r="H45" s="125" t="n">
        <v>4.85949714768648</v>
      </c>
      <c r="I45" s="125" t="n">
        <v>-12.4031007751938</v>
      </c>
      <c r="J45" s="88"/>
      <c r="K45" s="125" t="n">
        <v>0.84542178693523</v>
      </c>
      <c r="L45" s="125" t="n">
        <v>0.832018361784526</v>
      </c>
      <c r="M45" s="125" t="n">
        <v>0.869678089304271</v>
      </c>
      <c r="N45" s="88"/>
      <c r="O45" s="125" t="n">
        <v>0.00863655394435077</v>
      </c>
      <c r="P45" s="125" t="n">
        <v>0.0197209039569985</v>
      </c>
      <c r="Q45" s="125" t="n">
        <v>-0.00566099573189262</v>
      </c>
      <c r="R45" s="125"/>
      <c r="S45" s="125" t="n">
        <v>0.00894301425259213</v>
      </c>
      <c r="T45" s="125" t="n">
        <v>0.0356882652340183</v>
      </c>
      <c r="U45" s="125" t="n">
        <v>-0.0454008176980867</v>
      </c>
      <c r="V45" s="125"/>
      <c r="W45" s="125" t="n">
        <v>0.00849967396226897</v>
      </c>
      <c r="X45" s="125" t="n">
        <v>0.0104503193385018</v>
      </c>
      <c r="Y45" s="125" t="n">
        <v>0.00642371699502015</v>
      </c>
    </row>
    <row r="46" customFormat="false" ht="12" hidden="false" customHeight="false" outlineLevel="0" collapsed="false">
      <c r="A46" s="18" t="s">
        <v>96</v>
      </c>
      <c r="B46" s="126" t="s">
        <v>97</v>
      </c>
      <c r="C46" s="31" t="n">
        <v>6.06466424335184</v>
      </c>
      <c r="D46" s="31" t="n">
        <v>2.79281229703399</v>
      </c>
      <c r="E46" s="31" t="n">
        <v>30.9210526315789</v>
      </c>
      <c r="F46" s="31"/>
      <c r="G46" s="124" t="n">
        <v>-1.7632241813602</v>
      </c>
      <c r="H46" s="124" t="n">
        <v>-0.283687943262412</v>
      </c>
      <c r="I46" s="124" t="n">
        <v>-13.4831460674157</v>
      </c>
      <c r="J46" s="18"/>
      <c r="K46" s="124" t="n">
        <v>7.46672682156553</v>
      </c>
      <c r="L46" s="124" t="n">
        <v>3.34695963208993</v>
      </c>
      <c r="M46" s="124" t="n">
        <v>38.5356454720617</v>
      </c>
      <c r="N46" s="18"/>
      <c r="O46" s="124" t="n">
        <v>0.0305329472159011</v>
      </c>
      <c r="P46" s="124" t="n">
        <v>0.0220577740790704</v>
      </c>
      <c r="Q46" s="124" t="n">
        <v>0.0414649557504864</v>
      </c>
      <c r="R46" s="124"/>
      <c r="S46" s="124" t="n">
        <v>-0.00436751858847524</v>
      </c>
      <c r="T46" s="124" t="n">
        <v>-0.000930998223496128</v>
      </c>
      <c r="U46" s="124" t="n">
        <v>-0.0113502044245217</v>
      </c>
      <c r="V46" s="124"/>
      <c r="W46" s="124" t="n">
        <v>0.0461211816641152</v>
      </c>
      <c r="X46" s="124" t="n">
        <v>0.035404961207166</v>
      </c>
      <c r="Y46" s="124" t="n">
        <v>0.0575258238360004</v>
      </c>
    </row>
    <row r="47" customFormat="false" ht="12" hidden="false" customHeight="false" outlineLevel="0" collapsed="false">
      <c r="A47" s="88" t="s">
        <v>98</v>
      </c>
      <c r="B47" s="127" t="s">
        <v>99</v>
      </c>
      <c r="C47" s="34" t="n">
        <v>10.9379618302789</v>
      </c>
      <c r="D47" s="34" t="n">
        <v>2.12375250581158</v>
      </c>
      <c r="E47" s="34" t="n">
        <v>23.3710121445527</v>
      </c>
      <c r="F47" s="34"/>
      <c r="G47" s="125" t="n">
        <v>7.71013759798689</v>
      </c>
      <c r="H47" s="125" t="n">
        <v>4.18262539482597</v>
      </c>
      <c r="I47" s="125" t="n">
        <v>17.0211734346864</v>
      </c>
      <c r="J47" s="88"/>
      <c r="K47" s="125" t="n">
        <v>11.780695462551</v>
      </c>
      <c r="L47" s="125" t="n">
        <v>1.41311810414841</v>
      </c>
      <c r="M47" s="125" t="n">
        <v>24.3800840116891</v>
      </c>
      <c r="N47" s="88"/>
      <c r="O47" s="125" t="n">
        <v>0.491120070939595</v>
      </c>
      <c r="P47" s="125" t="n">
        <v>0.0990586624019208</v>
      </c>
      <c r="Q47" s="125" t="n">
        <v>0.996834655764965</v>
      </c>
      <c r="R47" s="125"/>
      <c r="S47" s="125" t="n">
        <v>0.232138441016714</v>
      </c>
      <c r="T47" s="125" t="n">
        <v>0.13627874412351</v>
      </c>
      <c r="U47" s="125" t="n">
        <v>0.426916319991384</v>
      </c>
      <c r="V47" s="125"/>
      <c r="W47" s="125" t="n">
        <v>0.60679378107421</v>
      </c>
      <c r="X47" s="125" t="n">
        <v>0.077448835260102</v>
      </c>
      <c r="Y47" s="125" t="n">
        <v>1.1701444247791</v>
      </c>
    </row>
    <row r="48" customFormat="false" ht="12" hidden="false" customHeight="false" outlineLevel="0" collapsed="false">
      <c r="A48" s="18" t="s">
        <v>100</v>
      </c>
      <c r="B48" s="126" t="s">
        <v>101</v>
      </c>
      <c r="C48" s="31" t="n">
        <v>-2.75233765171184</v>
      </c>
      <c r="D48" s="31" t="n">
        <v>1.95959494325899</v>
      </c>
      <c r="E48" s="31" t="n">
        <v>-7.90249297730744</v>
      </c>
      <c r="F48" s="31"/>
      <c r="G48" s="124" t="n">
        <v>2.43688586545729</v>
      </c>
      <c r="H48" s="124" t="n">
        <v>10.2769460578699</v>
      </c>
      <c r="I48" s="124" t="n">
        <v>-11.9765103962338</v>
      </c>
      <c r="J48" s="18"/>
      <c r="K48" s="124" t="n">
        <v>-3.84386856220835</v>
      </c>
      <c r="L48" s="124" t="n">
        <v>-0.325791390898367</v>
      </c>
      <c r="M48" s="124" t="n">
        <v>-7.30367246909573</v>
      </c>
      <c r="N48" s="18"/>
      <c r="O48" s="124" t="n">
        <v>-0.0630662221476702</v>
      </c>
      <c r="P48" s="124" t="n">
        <v>0.0416270257502722</v>
      </c>
      <c r="Q48" s="124" t="n">
        <v>-0.198108593678711</v>
      </c>
      <c r="R48" s="124"/>
      <c r="S48" s="124" t="n">
        <v>0.0314305355563486</v>
      </c>
      <c r="T48" s="124" t="n">
        <v>0.128103693056239</v>
      </c>
      <c r="U48" s="124" t="n">
        <v>-0.165000218784453</v>
      </c>
      <c r="V48" s="124"/>
      <c r="W48" s="124" t="n">
        <v>-0.105273040301416</v>
      </c>
      <c r="X48" s="124" t="n">
        <v>-0.00858097342234758</v>
      </c>
      <c r="Y48" s="124" t="n">
        <v>-0.208176711240797</v>
      </c>
    </row>
    <row r="49" customFormat="false" ht="12" hidden="false" customHeight="false" outlineLevel="0" collapsed="false">
      <c r="A49" s="88" t="s">
        <v>102</v>
      </c>
      <c r="B49" s="127" t="s">
        <v>103</v>
      </c>
      <c r="C49" s="34" t="n">
        <v>5.3169093725028</v>
      </c>
      <c r="D49" s="34" t="n">
        <v>0.428599259527473</v>
      </c>
      <c r="E49" s="34" t="n">
        <v>9.26065635635003</v>
      </c>
      <c r="F49" s="34"/>
      <c r="G49" s="125" t="n">
        <v>-1.22759856633562</v>
      </c>
      <c r="H49" s="125" t="n">
        <v>-5.11907684751318</v>
      </c>
      <c r="I49" s="125" t="n">
        <v>9.28998009261621</v>
      </c>
      <c r="J49" s="88"/>
      <c r="K49" s="125" t="n">
        <v>6.89379709402553</v>
      </c>
      <c r="L49" s="125" t="n">
        <v>3.00816256609686</v>
      </c>
      <c r="M49" s="125" t="n">
        <v>9.25758733276825</v>
      </c>
      <c r="N49" s="88"/>
      <c r="O49" s="125" t="n">
        <v>0.0294349169383218</v>
      </c>
      <c r="P49" s="125" t="n">
        <v>0.00188089546342278</v>
      </c>
      <c r="Q49" s="125" t="n">
        <v>0.0649764678969366</v>
      </c>
      <c r="R49" s="125"/>
      <c r="S49" s="125" t="n">
        <v>-0.00427392890462371</v>
      </c>
      <c r="T49" s="125" t="n">
        <v>-0.0194113129601735</v>
      </c>
      <c r="U49" s="125" t="n">
        <v>0.0264838103238838</v>
      </c>
      <c r="V49" s="125"/>
      <c r="W49" s="125" t="n">
        <v>0.0444909163316783</v>
      </c>
      <c r="X49" s="125" t="n">
        <v>0.0142430645457807</v>
      </c>
      <c r="Y49" s="125" t="n">
        <v>0.0766819231770702</v>
      </c>
    </row>
    <row r="50" customFormat="false" ht="12" hidden="false" customHeight="false" outlineLevel="0" collapsed="false">
      <c r="A50" s="18" t="s">
        <v>104</v>
      </c>
      <c r="B50" s="126" t="s">
        <v>105</v>
      </c>
      <c r="C50" s="31" t="n">
        <v>8.81129956728242</v>
      </c>
      <c r="D50" s="31" t="n">
        <v>4.56699075720182</v>
      </c>
      <c r="E50" s="31" t="n">
        <v>13.6946089547209</v>
      </c>
      <c r="F50" s="31"/>
      <c r="G50" s="124" t="n">
        <v>-3.39245889541392</v>
      </c>
      <c r="H50" s="124" t="n">
        <v>-5.72861637147008</v>
      </c>
      <c r="I50" s="124" t="n">
        <v>3.22054818412332</v>
      </c>
      <c r="J50" s="18"/>
      <c r="K50" s="124" t="n">
        <v>12.2097887219888</v>
      </c>
      <c r="L50" s="124" t="n">
        <v>8.99739818543102</v>
      </c>
      <c r="M50" s="124" t="n">
        <v>15.1538592686653</v>
      </c>
      <c r="N50" s="18"/>
      <c r="O50" s="124" t="n">
        <v>0.370835876256889</v>
      </c>
      <c r="P50" s="124" t="n">
        <v>0.182553932638934</v>
      </c>
      <c r="Q50" s="124" t="n">
        <v>0.61369814954722</v>
      </c>
      <c r="R50" s="124"/>
      <c r="S50" s="124" t="n">
        <v>-0.100728497160156</v>
      </c>
      <c r="T50" s="124" t="n">
        <v>-0.187549592123295</v>
      </c>
      <c r="U50" s="124" t="n">
        <v>0.0756837936696228</v>
      </c>
      <c r="V50" s="124"/>
      <c r="W50" s="124" t="n">
        <v>0.581459311813683</v>
      </c>
      <c r="X50" s="124" t="n">
        <v>0.397434524640696</v>
      </c>
      <c r="Y50" s="124" t="n">
        <v>0.777306052452942</v>
      </c>
    </row>
    <row r="51" customFormat="false" ht="12" hidden="false" customHeight="false" outlineLevel="0" collapsed="false">
      <c r="A51" s="88" t="s">
        <v>106</v>
      </c>
      <c r="B51" s="127" t="s">
        <v>107</v>
      </c>
      <c r="C51" s="34" t="n">
        <v>-2.57449371166074</v>
      </c>
      <c r="D51" s="34" t="n">
        <v>-10.9303152968673</v>
      </c>
      <c r="E51" s="34" t="n">
        <v>11.3589596835535</v>
      </c>
      <c r="F51" s="34"/>
      <c r="G51" s="125" t="n">
        <v>-5.50786193789908</v>
      </c>
      <c r="H51" s="125" t="n">
        <v>-2.64209027590717</v>
      </c>
      <c r="I51" s="125" t="n">
        <v>-16.8492441394154</v>
      </c>
      <c r="J51" s="88"/>
      <c r="K51" s="125" t="n">
        <v>-1.4699078001277</v>
      </c>
      <c r="L51" s="125" t="n">
        <v>-15.3800491416735</v>
      </c>
      <c r="M51" s="125" t="n">
        <v>16.2275444904711</v>
      </c>
      <c r="N51" s="88"/>
      <c r="O51" s="125" t="n">
        <v>-0.0351302419071141</v>
      </c>
      <c r="P51" s="125" t="n">
        <v>-0.165518800841396</v>
      </c>
      <c r="Q51" s="125" t="n">
        <v>0.133056155712005</v>
      </c>
      <c r="R51" s="125"/>
      <c r="S51" s="125" t="n">
        <v>-0.0665898029688444</v>
      </c>
      <c r="T51" s="125" t="n">
        <v>-0.0380490107293118</v>
      </c>
      <c r="U51" s="125" t="n">
        <v>-0.12458200570725</v>
      </c>
      <c r="V51" s="125"/>
      <c r="W51" s="125" t="n">
        <v>-0.0210788817843883</v>
      </c>
      <c r="X51" s="125" t="n">
        <v>-0.239527239370109</v>
      </c>
      <c r="Y51" s="125" t="n">
        <v>0.211402837055727</v>
      </c>
    </row>
    <row r="52" customFormat="false" ht="12" hidden="false" customHeight="false" outlineLevel="0" collapsed="false">
      <c r="A52" s="18" t="s">
        <v>108</v>
      </c>
      <c r="B52" s="126" t="s">
        <v>109</v>
      </c>
      <c r="C52" s="31" t="n">
        <v>3.13991081540606</v>
      </c>
      <c r="D52" s="31" t="n">
        <v>-10.5019637126694</v>
      </c>
      <c r="E52" s="31" t="n">
        <v>23.6529414272922</v>
      </c>
      <c r="F52" s="31"/>
      <c r="G52" s="124" t="n">
        <v>3.10857812559071</v>
      </c>
      <c r="H52" s="124" t="n">
        <v>-6.71325832270039</v>
      </c>
      <c r="I52" s="124" t="n">
        <v>21.4979910956673</v>
      </c>
      <c r="J52" s="18"/>
      <c r="K52" s="124" t="n">
        <v>3.15335964851786</v>
      </c>
      <c r="L52" s="124" t="n">
        <v>-12.3340882478737</v>
      </c>
      <c r="M52" s="124" t="n">
        <v>24.4171046804906</v>
      </c>
      <c r="N52" s="18"/>
      <c r="O52" s="124" t="n">
        <v>0.0380526658519938</v>
      </c>
      <c r="P52" s="124" t="n">
        <v>-0.135699279571159</v>
      </c>
      <c r="Q52" s="124" t="n">
        <v>0.262172895562964</v>
      </c>
      <c r="R52" s="124"/>
      <c r="S52" s="124" t="n">
        <v>0.0366448179527935</v>
      </c>
      <c r="T52" s="124" t="n">
        <v>-0.0769736031211977</v>
      </c>
      <c r="U52" s="124" t="n">
        <v>0.267506752493414</v>
      </c>
      <c r="V52" s="124"/>
      <c r="W52" s="124" t="n">
        <v>0.0386814787521763</v>
      </c>
      <c r="X52" s="124" t="n">
        <v>-0.169795167010703</v>
      </c>
      <c r="Y52" s="124" t="n">
        <v>0.260550892102914</v>
      </c>
    </row>
    <row r="53" customFormat="false" ht="12" hidden="false" customHeight="false" outlineLevel="0" collapsed="false">
      <c r="A53" s="88" t="s">
        <v>110</v>
      </c>
      <c r="B53" s="127" t="s">
        <v>111</v>
      </c>
      <c r="C53" s="34" t="n">
        <v>9.81018272130567</v>
      </c>
      <c r="D53" s="34" t="n">
        <v>-0.570926657883175</v>
      </c>
      <c r="E53" s="34" t="n">
        <v>28.7792155682616</v>
      </c>
      <c r="F53" s="34"/>
      <c r="G53" s="125" t="n">
        <v>2.04469805040419</v>
      </c>
      <c r="H53" s="125" t="n">
        <v>0.733074601121175</v>
      </c>
      <c r="I53" s="125" t="n">
        <v>5.68521843207659</v>
      </c>
      <c r="J53" s="88"/>
      <c r="K53" s="125" t="n">
        <v>12.0497348692631</v>
      </c>
      <c r="L53" s="125" t="n">
        <v>-1.01634997790544</v>
      </c>
      <c r="M53" s="125" t="n">
        <v>33.4297421065317</v>
      </c>
      <c r="N53" s="88"/>
      <c r="O53" s="125" t="n">
        <v>0.0887735005804064</v>
      </c>
      <c r="P53" s="125" t="n">
        <v>-0.0059276705535486</v>
      </c>
      <c r="Q53" s="125" t="n">
        <v>0.210927230581819</v>
      </c>
      <c r="R53" s="125"/>
      <c r="S53" s="125" t="n">
        <v>0.0134145213788883</v>
      </c>
      <c r="T53" s="125" t="n">
        <v>0.0052756565998114</v>
      </c>
      <c r="U53" s="125" t="n">
        <v>0.0299519283424877</v>
      </c>
      <c r="V53" s="125"/>
      <c r="W53" s="125" t="n">
        <v>0.122432462101317</v>
      </c>
      <c r="X53" s="125" t="n">
        <v>-0.0124322764544248</v>
      </c>
      <c r="Y53" s="125" t="n">
        <v>0.265961058868442</v>
      </c>
    </row>
    <row r="54" customFormat="false" ht="12" hidden="false" customHeight="false" outlineLevel="0" collapsed="false">
      <c r="A54" s="18" t="s">
        <v>112</v>
      </c>
      <c r="B54" s="126" t="s">
        <v>113</v>
      </c>
      <c r="C54" s="31" t="n">
        <v>9.21949468579189</v>
      </c>
      <c r="D54" s="31" t="n">
        <v>6.91295277830457</v>
      </c>
      <c r="E54" s="31" t="n">
        <v>11.6896915705466</v>
      </c>
      <c r="F54" s="31"/>
      <c r="G54" s="124" t="n">
        <v>8.32410248416016</v>
      </c>
      <c r="H54" s="124" t="n">
        <v>5.64826476820162</v>
      </c>
      <c r="I54" s="124" t="n">
        <v>16.1091654181894</v>
      </c>
      <c r="J54" s="18"/>
      <c r="K54" s="124" t="n">
        <v>9.56840413868805</v>
      </c>
      <c r="L54" s="124" t="n">
        <v>7.76856636216308</v>
      </c>
      <c r="M54" s="124" t="n">
        <v>10.9186904795576</v>
      </c>
      <c r="N54" s="18"/>
      <c r="O54" s="124" t="n">
        <v>0.226367610557762</v>
      </c>
      <c r="P54" s="124" t="n">
        <v>0.15582363967641</v>
      </c>
      <c r="Q54" s="124" t="n">
        <v>0.31736130228391</v>
      </c>
      <c r="R54" s="124"/>
      <c r="S54" s="124" t="n">
        <v>0.185621768336008</v>
      </c>
      <c r="T54" s="124" t="n">
        <v>0.139865858112017</v>
      </c>
      <c r="U54" s="124" t="n">
        <v>0.278593470029509</v>
      </c>
      <c r="V54" s="124"/>
      <c r="W54" s="124" t="n">
        <v>0.244566672567502</v>
      </c>
      <c r="X54" s="124" t="n">
        <v>0.165088662352956</v>
      </c>
      <c r="Y54" s="124" t="n">
        <v>0.329150437027345</v>
      </c>
    </row>
    <row r="55" customFormat="false" ht="12" hidden="false" customHeight="false" outlineLevel="0" collapsed="false">
      <c r="A55" s="88" t="s">
        <v>114</v>
      </c>
      <c r="B55" s="127" t="s">
        <v>115</v>
      </c>
      <c r="C55" s="34" t="n">
        <v>10.163706025775</v>
      </c>
      <c r="D55" s="34" t="n">
        <v>-0.708466170740352</v>
      </c>
      <c r="E55" s="34" t="n">
        <v>25.8069996602107</v>
      </c>
      <c r="F55" s="34"/>
      <c r="G55" s="125" t="n">
        <v>6.16674888998519</v>
      </c>
      <c r="H55" s="125" t="n">
        <v>-4.95283018867925</v>
      </c>
      <c r="I55" s="125" t="n">
        <v>24.9006622516557</v>
      </c>
      <c r="J55" s="88"/>
      <c r="K55" s="125" t="n">
        <v>11.7367245898456</v>
      </c>
      <c r="L55" s="125" t="n">
        <v>1.11392405063291</v>
      </c>
      <c r="M55" s="125" t="n">
        <v>26.1197440585009</v>
      </c>
      <c r="N55" s="88"/>
      <c r="O55" s="125" t="n">
        <v>0.0468428706498419</v>
      </c>
      <c r="P55" s="125" t="n">
        <v>-0.00341980993473963</v>
      </c>
      <c r="Q55" s="125" t="n">
        <v>0.111676006710973</v>
      </c>
      <c r="R55" s="125"/>
      <c r="S55" s="125" t="n">
        <v>0.0259971344552097</v>
      </c>
      <c r="T55" s="125" t="n">
        <v>-0.0195509626934187</v>
      </c>
      <c r="U55" s="125" t="n">
        <v>0.118546579545004</v>
      </c>
      <c r="V55" s="125"/>
      <c r="W55" s="125" t="n">
        <v>0.0561535837179408</v>
      </c>
      <c r="X55" s="125" t="n">
        <v>0.00594587134776832</v>
      </c>
      <c r="Y55" s="125" t="n">
        <v>0.109586694407581</v>
      </c>
    </row>
    <row r="56" customFormat="false" ht="12" hidden="false" customHeight="false" outlineLevel="0" collapsed="false">
      <c r="A56" s="18" t="s">
        <v>116</v>
      </c>
      <c r="B56" s="126" t="s">
        <v>117</v>
      </c>
      <c r="C56" s="31" t="n">
        <v>8.08442851453606</v>
      </c>
      <c r="D56" s="31" t="n">
        <v>-6.72011958959028</v>
      </c>
      <c r="E56" s="31" t="n">
        <v>24.9690018598884</v>
      </c>
      <c r="F56" s="31"/>
      <c r="G56" s="124" t="n">
        <v>6.94835680751174</v>
      </c>
      <c r="H56" s="124" t="n">
        <v>-4.96299521114497</v>
      </c>
      <c r="I56" s="124" t="n">
        <v>37.4164810690423</v>
      </c>
      <c r="J56" s="18"/>
      <c r="K56" s="124" t="n">
        <v>8.42635768451794</v>
      </c>
      <c r="L56" s="124" t="n">
        <v>-7.51753432776844</v>
      </c>
      <c r="M56" s="124" t="n">
        <v>22.956427799784</v>
      </c>
      <c r="N56" s="18"/>
      <c r="O56" s="124" t="n">
        <v>0.0358465147913287</v>
      </c>
      <c r="P56" s="124" t="n">
        <v>-0.0281849335454789</v>
      </c>
      <c r="Q56" s="124" t="n">
        <v>0.118439793819209</v>
      </c>
      <c r="R56" s="124"/>
      <c r="S56" s="124" t="n">
        <v>0.0230854553962263</v>
      </c>
      <c r="T56" s="124" t="n">
        <v>-0.0176889662464264</v>
      </c>
      <c r="U56" s="124" t="n">
        <v>0.105935241295536</v>
      </c>
      <c r="V56" s="124"/>
      <c r="W56" s="124" t="n">
        <v>0.0415462205423476</v>
      </c>
      <c r="X56" s="124" t="n">
        <v>-0.0342788492094826</v>
      </c>
      <c r="Y56" s="124" t="n">
        <v>0.122242375651501</v>
      </c>
    </row>
    <row r="57" customFormat="false" ht="12" hidden="false" customHeight="false" outlineLevel="0" collapsed="false">
      <c r="A57" s="88" t="s">
        <v>118</v>
      </c>
      <c r="B57" s="127" t="s">
        <v>119</v>
      </c>
      <c r="C57" s="34" t="n">
        <v>28.6758732737612</v>
      </c>
      <c r="D57" s="34" t="n">
        <v>0.767481523592961</v>
      </c>
      <c r="E57" s="34" t="n">
        <v>54.0589451913133</v>
      </c>
      <c r="F57" s="34"/>
      <c r="G57" s="125" t="n">
        <v>16.7626728110599</v>
      </c>
      <c r="H57" s="125" t="n">
        <v>3.6617262423714</v>
      </c>
      <c r="I57" s="125" t="n">
        <v>42.2750424448217</v>
      </c>
      <c r="J57" s="88"/>
      <c r="K57" s="125" t="n">
        <v>32.3362831858407</v>
      </c>
      <c r="L57" s="125" t="n">
        <v>-0.632644453816955</v>
      </c>
      <c r="M57" s="125" t="n">
        <v>56.1756633119854</v>
      </c>
      <c r="N57" s="88"/>
      <c r="O57" s="125" t="n">
        <v>0.204002467518229</v>
      </c>
      <c r="P57" s="125" t="n">
        <v>0.00461674341189853</v>
      </c>
      <c r="Q57" s="125" t="n">
        <v>0.461187353586527</v>
      </c>
      <c r="R57" s="125"/>
      <c r="S57" s="125" t="n">
        <v>0.0907819935175924</v>
      </c>
      <c r="T57" s="125" t="n">
        <v>0.0195509626934186</v>
      </c>
      <c r="U57" s="125" t="n">
        <v>0.235516741808825</v>
      </c>
      <c r="V57" s="125"/>
      <c r="W57" s="125" t="n">
        <v>0.254572202115826</v>
      </c>
      <c r="X57" s="125" t="n">
        <v>-0.00405400319166023</v>
      </c>
      <c r="Y57" s="125" t="n">
        <v>0.529812837529564</v>
      </c>
    </row>
    <row r="58" customFormat="false" ht="12" hidden="false" customHeight="false" outlineLevel="0" collapsed="false">
      <c r="A58" s="18" t="s">
        <v>120</v>
      </c>
      <c r="B58" s="126" t="s">
        <v>121</v>
      </c>
      <c r="C58" s="31" t="n">
        <v>12.7747390354832</v>
      </c>
      <c r="D58" s="31" t="n">
        <v>17.9966749792186</v>
      </c>
      <c r="E58" s="31" t="n">
        <v>10.1152136441985</v>
      </c>
      <c r="F58" s="31"/>
      <c r="G58" s="124" t="n">
        <v>20.8859982819978</v>
      </c>
      <c r="H58" s="124" t="n">
        <v>21.7381974248927</v>
      </c>
      <c r="I58" s="124" t="n">
        <v>19.7477787331614</v>
      </c>
      <c r="J58" s="18"/>
      <c r="K58" s="124" t="n">
        <v>11.1919927206552</v>
      </c>
      <c r="L58" s="124" t="n">
        <v>16.5654243966508</v>
      </c>
      <c r="M58" s="124" t="n">
        <v>8.97903989181879</v>
      </c>
      <c r="N58" s="18"/>
      <c r="O58" s="124" t="n">
        <v>0.102354401392527</v>
      </c>
      <c r="P58" s="124" t="n">
        <v>0.0863786992682979</v>
      </c>
      <c r="Q58" s="124" t="n">
        <v>0.122961238462214</v>
      </c>
      <c r="R58" s="124"/>
      <c r="S58" s="124" t="n">
        <v>0.0884942456855342</v>
      </c>
      <c r="T58" s="124" t="n">
        <v>0.0785917667001313</v>
      </c>
      <c r="U58" s="124" t="n">
        <v>0.108615150673548</v>
      </c>
      <c r="V58" s="124"/>
      <c r="W58" s="124" t="n">
        <v>0.108545016665697</v>
      </c>
      <c r="X58" s="124" t="n">
        <v>0.090899760453004</v>
      </c>
      <c r="Y58" s="124" t="n">
        <v>0.127323823423681</v>
      </c>
    </row>
    <row r="59" customFormat="false" ht="12" hidden="false" customHeight="false" outlineLevel="0" collapsed="false">
      <c r="A59" s="88" t="s">
        <v>122</v>
      </c>
      <c r="B59" s="127" t="s">
        <v>123</v>
      </c>
      <c r="C59" s="34" t="n">
        <v>7.33161915682938</v>
      </c>
      <c r="D59" s="34" t="n">
        <v>5.35192101244177</v>
      </c>
      <c r="E59" s="34" t="n">
        <v>10.4504418665175</v>
      </c>
      <c r="F59" s="34"/>
      <c r="G59" s="125" t="n">
        <v>4.51161758174898</v>
      </c>
      <c r="H59" s="125" t="n">
        <v>4.92841969150619</v>
      </c>
      <c r="I59" s="125" t="n">
        <v>2.83215481943442</v>
      </c>
      <c r="J59" s="88"/>
      <c r="K59" s="125" t="n">
        <v>8.2715501294687</v>
      </c>
      <c r="L59" s="125" t="n">
        <v>5.55807836701638</v>
      </c>
      <c r="M59" s="125" t="n">
        <v>11.5688256344056</v>
      </c>
      <c r="N59" s="88"/>
      <c r="O59" s="125" t="n">
        <v>0.0848330059555385</v>
      </c>
      <c r="P59" s="125" t="n">
        <v>0.0672486624724343</v>
      </c>
      <c r="Q59" s="125" t="n">
        <v>0.107514807250782</v>
      </c>
      <c r="R59" s="125"/>
      <c r="S59" s="125" t="n">
        <v>0.0422678743395565</v>
      </c>
      <c r="T59" s="125" t="n">
        <v>0.0551978502287391</v>
      </c>
      <c r="U59" s="125" t="n">
        <v>0.0159953806794273</v>
      </c>
      <c r="V59" s="125"/>
      <c r="W59" s="125" t="n">
        <v>0.10384465051834</v>
      </c>
      <c r="X59" s="125" t="n">
        <v>0.0742453147488235</v>
      </c>
      <c r="Y59" s="125" t="n">
        <v>0.135345479969634</v>
      </c>
    </row>
    <row r="60" customFormat="false" ht="12" hidden="false" customHeight="false" outlineLevel="0" collapsed="false">
      <c r="A60" s="18" t="s">
        <v>124</v>
      </c>
      <c r="B60" s="126" t="s">
        <v>125</v>
      </c>
      <c r="C60" s="31" t="n">
        <v>8.27650630546475</v>
      </c>
      <c r="D60" s="31" t="n">
        <v>1.69324967873614</v>
      </c>
      <c r="E60" s="31" t="n">
        <v>14.7116414822478</v>
      </c>
      <c r="F60" s="31"/>
      <c r="G60" s="124" t="n">
        <v>5.36538132938427</v>
      </c>
      <c r="H60" s="124" t="n">
        <v>1.44352791878171</v>
      </c>
      <c r="I60" s="124" t="n">
        <v>15.3566377045868</v>
      </c>
      <c r="J60" s="18"/>
      <c r="K60" s="124" t="n">
        <v>9.69750889679717</v>
      </c>
      <c r="L60" s="124" t="n">
        <v>1.92057761732856</v>
      </c>
      <c r="M60" s="124" t="n">
        <v>14.5673207342436</v>
      </c>
      <c r="N60" s="18"/>
      <c r="O60" s="124" t="n">
        <v>0.0711151189098012</v>
      </c>
      <c r="P60" s="124" t="n">
        <v>0.0127672904230281</v>
      </c>
      <c r="Q60" s="124" t="n">
        <v>0.146377175353224</v>
      </c>
      <c r="R60" s="124"/>
      <c r="S60" s="124" t="n">
        <v>0.048978601313615</v>
      </c>
      <c r="T60" s="124" t="n">
        <v>0.0141201397230244</v>
      </c>
      <c r="U60" s="124" t="n">
        <v>0.119807713369951</v>
      </c>
      <c r="V60" s="124"/>
      <c r="W60" s="124" t="n">
        <v>0.0810023573234815</v>
      </c>
      <c r="X60" s="124" t="n">
        <v>0.0119818316553516</v>
      </c>
      <c r="Y60" s="124" t="n">
        <v>0.154456836999661</v>
      </c>
    </row>
    <row r="61" customFormat="false" ht="12" hidden="false" customHeight="false" outlineLevel="0" collapsed="false">
      <c r="A61" s="88" t="s">
        <v>126</v>
      </c>
      <c r="B61" s="127" t="s">
        <v>127</v>
      </c>
      <c r="C61" s="34" t="n">
        <v>9.22909489832748</v>
      </c>
      <c r="D61" s="34" t="n">
        <v>6.94770389685644</v>
      </c>
      <c r="E61" s="34" t="n">
        <v>10.6060367605528</v>
      </c>
      <c r="F61" s="34"/>
      <c r="G61" s="125" t="n">
        <v>12.4616741395226</v>
      </c>
      <c r="H61" s="125" t="n">
        <v>4.22730451578526</v>
      </c>
      <c r="I61" s="125" t="n">
        <v>20.5326250163207</v>
      </c>
      <c r="J61" s="88"/>
      <c r="K61" s="125" t="n">
        <v>8.06590574428678</v>
      </c>
      <c r="L61" s="125" t="n">
        <v>8.39969249637838</v>
      </c>
      <c r="M61" s="125" t="n">
        <v>7.89873119098012</v>
      </c>
      <c r="N61" s="88"/>
      <c r="O61" s="125" t="n">
        <v>0.271720755917574</v>
      </c>
      <c r="P61" s="125" t="n">
        <v>0.136678403725093</v>
      </c>
      <c r="Q61" s="125" t="n">
        <v>0.445910017052926</v>
      </c>
      <c r="R61" s="125"/>
      <c r="S61" s="125" t="n">
        <v>0.314450939516435</v>
      </c>
      <c r="T61" s="125" t="n">
        <v>0.0787857246633596</v>
      </c>
      <c r="U61" s="125" t="n">
        <v>0.793300468410005</v>
      </c>
      <c r="V61" s="125"/>
      <c r="W61" s="125" t="n">
        <v>0.252635391163769</v>
      </c>
      <c r="X61" s="125" t="n">
        <v>0.170290656289683</v>
      </c>
      <c r="Y61" s="125" t="n">
        <v>0.340270041808595</v>
      </c>
    </row>
    <row r="62" customFormat="false" ht="12" hidden="false" customHeight="false" outlineLevel="0" collapsed="false">
      <c r="A62" s="53" t="s">
        <v>128</v>
      </c>
      <c r="B62" s="128" t="s">
        <v>129</v>
      </c>
      <c r="C62" s="118" t="n">
        <v>-3.32591588620162</v>
      </c>
      <c r="D62" s="118" t="n">
        <v>-8.28709851543018</v>
      </c>
      <c r="E62" s="118" t="n">
        <v>-0.107541018541901</v>
      </c>
      <c r="F62" s="118"/>
      <c r="G62" s="129" t="n">
        <v>-10.7451671882994</v>
      </c>
      <c r="H62" s="129" t="n">
        <v>-13.8397042170075</v>
      </c>
      <c r="I62" s="129" t="n">
        <v>-7.51927116179436</v>
      </c>
      <c r="J62" s="53"/>
      <c r="K62" s="129" t="n">
        <v>1.79770776289907</v>
      </c>
      <c r="L62" s="129" t="n">
        <v>-2.02868618619674</v>
      </c>
      <c r="M62" s="129" t="n">
        <v>3.53874575645377</v>
      </c>
      <c r="N62" s="53"/>
      <c r="O62" s="129" t="n">
        <v>-0.0585373059084239</v>
      </c>
      <c r="P62" s="129" t="n">
        <v>-0.101881023398657</v>
      </c>
      <c r="Q62" s="129" t="n">
        <v>-0.00262884458570057</v>
      </c>
      <c r="R62" s="129"/>
      <c r="S62" s="129" t="n">
        <v>-0.250214248603422</v>
      </c>
      <c r="T62" s="129" t="n">
        <v>-0.245437731662822</v>
      </c>
      <c r="U62" s="129" t="n">
        <v>-0.259919681321546</v>
      </c>
      <c r="V62" s="129"/>
      <c r="W62" s="129" t="n">
        <v>0.0270748786908967</v>
      </c>
      <c r="X62" s="129" t="n">
        <v>-0.018532586019018</v>
      </c>
      <c r="Y62" s="129" t="n">
        <v>0.0756122167825331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0</v>
      </c>
    </row>
    <row r="65" customFormat="false" ht="12" hidden="false" customHeight="false" outlineLevel="0" collapsed="false">
      <c r="A65" s="39" t="s">
        <v>167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6-06-22T16:27:02Z</cp:lastPrinted>
  <dcterms:modified xsi:type="dcterms:W3CDTF">2007-04-19T19:44:11Z</dcterms:modified>
  <cp:revision>0</cp:revision>
  <dc:subject/>
  <dc:title>Anexos Boletin MMM</dc:title>
</cp:coreProperties>
</file>