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sin trilla" sheetId="14" state="visible" r:id="rId15"/>
    <sheet name=" índice con trilla" sheetId="15" state="visible" r:id="rId16"/>
    <sheet name="Empalme 1980-2010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5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4</definedName>
    <definedName function="false" hidden="false" localSheetId="0" name="_xlnm.Print_Area" vbProcedure="false">Contenido!$A$1:$A$24</definedName>
    <definedName function="false" hidden="false" localSheetId="16" name="_xlnm.Print_Area" vbProcedure="false">'CV''S'!$A$1:$T$70</definedName>
    <definedName function="false" hidden="false" localSheetId="1" name="_xlnm.Print_Area" vbProcedure="false">empleo!$A$1:$L$65</definedName>
    <definedName function="false" hidden="false" localSheetId="5" name="_xlnm.Print_Area" vbProcedure="false">horas!$A$1:$I$63</definedName>
    <definedName function="false" hidden="false" localSheetId="2" name="_xlnm.Print_Area" vbProcedure="false">'prod _ vent'!$A$1:$L$63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2" uniqueCount="369">
  <si>
    <t xml:space="preserve">  Muestra Mensual Manufacturera</t>
  </si>
  <si>
    <t xml:space="preserve">Anexos</t>
  </si>
  <si>
    <t xml:space="preserve">febrero de 2011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, ventas y empleo industrial.  Total nacional sin trilla de café</t>
  </si>
  <si>
    <t xml:space="preserve">A. 12 Indices trimestrales de producción y ventas reales y empleo total.  Total nacional sin trilla de café y actividades industriales</t>
  </si>
  <si>
    <t xml:space="preserve">A.13 Indicadores laborales. Total nacional sin trilla de café y activiades industriales</t>
  </si>
  <si>
    <t xml:space="preserve">A.14 Indices de las principales variables.  Total nacional con trilla (1990 - 2010)</t>
  </si>
  <si>
    <t xml:space="preserve">A.15 Indices de las principales variables.  Total nacional sin trilla (1990 - 2010)</t>
  </si>
  <si>
    <t xml:space="preserve">Empalme 1980 - 2010. Principales variables investigadas. Total nacional sin trilla de café</t>
  </si>
  <si>
    <t xml:space="preserve">Coeficientes de Variación </t>
  </si>
  <si>
    <t xml:space="preserve">Fecha de publicación: 19 de abril de 2011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febrero 2011 / febrero 2010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9"/>
        <rFont val="Arial"/>
        <family val="2"/>
      </rPr>
      <t xml:space="preserve">c/</t>
    </r>
    <r>
      <rPr>
        <sz val="9"/>
        <rFont val="Arial"/>
        <family val="2"/>
      </rPr>
      <t xml:space="preserve"> Agrupa las actividades de Edición, impresión y servicios relacionados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9"/>
        <rFont val="Arial"/>
        <family val="2"/>
      </rPr>
      <t xml:space="preserve">d/</t>
    </r>
    <r>
      <rPr>
        <sz val="9"/>
        <rFont val="Arial"/>
        <family val="2"/>
      </rPr>
      <t xml:space="preserve"> Agrupa las actividades de Edición, impresión y servicios relacionados</t>
    </r>
  </si>
  <si>
    <t xml:space="preserve">A.3 Variación año corrido (%) del valor de la producción y ventas, según clases industriales y contribución a la variación corrida</t>
  </si>
  <si>
    <t xml:space="preserve">Enero  - febrero 2011 / enero - febrero 2010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marzo 2010 - febrero 2011 / marzo 2009 - febrero 2010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9"/>
        <rFont val="Arial"/>
        <family val="2"/>
      </rPr>
      <t xml:space="preserve">b/</t>
    </r>
    <r>
      <rPr>
        <sz val="9"/>
        <rFont val="Arial"/>
        <family val="2"/>
      </rPr>
      <t xml:space="preserve"> Agrupa las actividades de Edición, impresión y servicios relacionados</t>
    </r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V trimestre de 2010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09</t>
  </si>
  <si>
    <t xml:space="preserve">Particip.  febrero / 2011</t>
  </si>
  <si>
    <t xml:space="preserve">Variación anual febrero / 2011</t>
  </si>
  <si>
    <t xml:space="preserve">Contrib. </t>
  </si>
  <si>
    <t xml:space="preserve">V. año corrido a febrero / 2011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A. 10 Variación anual por trimestre de producción y ventas reales y empleo industrial.  </t>
  </si>
  <si>
    <t xml:space="preserve">I Trimestre de 2004 - IV Trimestre de 2010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b/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A. 12 Indicadores laborales. Índices</t>
  </si>
  <si>
    <t xml:space="preserve">Total nacional, sin incluir trilla de café </t>
  </si>
  <si>
    <t xml:space="preserve">2004 - 2011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sin trilla de café</t>
  </si>
  <si>
    <t xml:space="preserve">1990 - 2011 (febrer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11 (febrer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1 ( febrer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7.3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000000"/>
      <name val="Arial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9.2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febrero  2011 )</a:t>
            </a:r>
          </a:p>
        </c:rich>
      </c:tx>
      <c:layout>
        <c:manualLayout>
          <c:xMode val="edge"/>
          <c:yMode val="edge"/>
          <c:x val="0.182183908045977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74220032841"/>
          <c:y val="0.347045424092188"/>
          <c:w val="0.808784893267652"/>
          <c:h val="0.51400241189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4111042293095</c:v>
                </c:pt>
                <c:pt idx="1">
                  <c:v>7.12140933605473</c:v>
                </c:pt>
                <c:pt idx="2">
                  <c:v>41.1663148467119</c:v>
                </c:pt>
                <c:pt idx="3">
                  <c:v>12.300954668113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58595171661"/>
          <c:y val="0.185597536420704"/>
          <c:w val="0.962998908164503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4</c:f>
              <c:strCache>
                <c:ptCount val="40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</c:strCache>
            </c:strRef>
          </c:cat>
          <c:val>
            <c:numRef>
              <c:f>'estructura empleo'!$C$15:$C$54</c:f>
              <c:numCache>
                <c:formatCode>General</c:formatCode>
                <c:ptCount val="40"/>
                <c:pt idx="0">
                  <c:v>63.963710256293</c:v>
                </c:pt>
                <c:pt idx="1">
                  <c:v>62.3654664024191</c:v>
                </c:pt>
                <c:pt idx="2">
                  <c:v>62.0635689745213</c:v>
                </c:pt>
                <c:pt idx="3">
                  <c:v>61.2383069953893</c:v>
                </c:pt>
                <c:pt idx="4">
                  <c:v>61.1385761551949</c:v>
                </c:pt>
                <c:pt idx="5">
                  <c:v>60.3678274552527</c:v>
                </c:pt>
                <c:pt idx="6">
                  <c:v>59.5943469613295</c:v>
                </c:pt>
                <c:pt idx="7">
                  <c:v>58.9528807049458</c:v>
                </c:pt>
                <c:pt idx="8">
                  <c:v>59.1855506042889</c:v>
                </c:pt>
                <c:pt idx="9">
                  <c:v>58.5025563050683</c:v>
                </c:pt>
                <c:pt idx="10">
                  <c:v>57.9870186052349</c:v>
                </c:pt>
                <c:pt idx="11">
                  <c:v>56.8034118046612</c:v>
                </c:pt>
                <c:pt idx="12">
                  <c:v>57.8386759312048</c:v>
                </c:pt>
                <c:pt idx="13">
                  <c:v>56.5315847441583</c:v>
                </c:pt>
                <c:pt idx="14">
                  <c:v>56.1469567032086</c:v>
                </c:pt>
                <c:pt idx="15">
                  <c:v>56.0812604825202</c:v>
                </c:pt>
                <c:pt idx="16">
                  <c:v>56.8087300967255</c:v>
                </c:pt>
                <c:pt idx="17">
                  <c:v>55.9470795229474</c:v>
                </c:pt>
                <c:pt idx="18">
                  <c:v>55.7079280723963</c:v>
                </c:pt>
                <c:pt idx="19">
                  <c:v>55.0957373293302</c:v>
                </c:pt>
                <c:pt idx="20">
                  <c:v>55.6194206269901</c:v>
                </c:pt>
                <c:pt idx="21">
                  <c:v>54.1750964261164</c:v>
                </c:pt>
                <c:pt idx="22">
                  <c:v>53.3117279875703</c:v>
                </c:pt>
                <c:pt idx="23">
                  <c:v>52.787284084632</c:v>
                </c:pt>
                <c:pt idx="24">
                  <c:v>53.7421152921935</c:v>
                </c:pt>
                <c:pt idx="25">
                  <c:v>53.0879444893043</c:v>
                </c:pt>
                <c:pt idx="26">
                  <c:v>53.0355377351673</c:v>
                </c:pt>
                <c:pt idx="27">
                  <c:v>52.5777157623984</c:v>
                </c:pt>
                <c:pt idx="28">
                  <c:v>53.9543810609952</c:v>
                </c:pt>
                <c:pt idx="29">
                  <c:v>54.1083019644067</c:v>
                </c:pt>
                <c:pt idx="30">
                  <c:v>54.6007664589906</c:v>
                </c:pt>
                <c:pt idx="31">
                  <c:v>54.8349612374524</c:v>
                </c:pt>
                <c:pt idx="32">
                  <c:v>56.9529362959585</c:v>
                </c:pt>
                <c:pt idx="33">
                  <c:v>56.8519190615298</c:v>
                </c:pt>
                <c:pt idx="34">
                  <c:v>57.1382773960038</c:v>
                </c:pt>
                <c:pt idx="35">
                  <c:v>56.7129039966512</c:v>
                </c:pt>
                <c:pt idx="36">
                  <c:v>57.6983269347615</c:v>
                </c:pt>
                <c:pt idx="37">
                  <c:v>56.220041112686</c:v>
                </c:pt>
                <c:pt idx="38">
                  <c:v>56.0128777723879</c:v>
                </c:pt>
                <c:pt idx="39">
                  <c:v>55.3641518947844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4</c:f>
              <c:strCache>
                <c:ptCount val="40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</c:strCache>
            </c:strRef>
          </c:cat>
          <c:val>
            <c:numRef>
              <c:f>'estructura empleo'!$D$15:$D$54</c:f>
              <c:numCache>
                <c:formatCode>General</c:formatCode>
                <c:ptCount val="40"/>
                <c:pt idx="0">
                  <c:v>36.036289743707</c:v>
                </c:pt>
                <c:pt idx="1">
                  <c:v>37.6345335975809</c:v>
                </c:pt>
                <c:pt idx="2">
                  <c:v>37.9364310254787</c:v>
                </c:pt>
                <c:pt idx="3">
                  <c:v>38.7616930046107</c:v>
                </c:pt>
                <c:pt idx="4">
                  <c:v>38.8614238448051</c:v>
                </c:pt>
                <c:pt idx="5">
                  <c:v>39.6321725447473</c:v>
                </c:pt>
                <c:pt idx="6">
                  <c:v>40.4056530386705</c:v>
                </c:pt>
                <c:pt idx="7">
                  <c:v>41.0471192950542</c:v>
                </c:pt>
                <c:pt idx="8">
                  <c:v>40.8144493957111</c:v>
                </c:pt>
                <c:pt idx="9">
                  <c:v>41.4974436949317</c:v>
                </c:pt>
                <c:pt idx="10">
                  <c:v>42.0129813947651</c:v>
                </c:pt>
                <c:pt idx="11">
                  <c:v>43.1965881953388</c:v>
                </c:pt>
                <c:pt idx="12">
                  <c:v>42.1613240687952</c:v>
                </c:pt>
                <c:pt idx="13">
                  <c:v>43.4684152558417</c:v>
                </c:pt>
                <c:pt idx="14">
                  <c:v>43.8530432967914</c:v>
                </c:pt>
                <c:pt idx="15">
                  <c:v>43.9187395174798</c:v>
                </c:pt>
                <c:pt idx="16">
                  <c:v>43.1912699032745</c:v>
                </c:pt>
                <c:pt idx="17">
                  <c:v>44.0529204770526</c:v>
                </c:pt>
                <c:pt idx="18">
                  <c:v>44.2920719276037</c:v>
                </c:pt>
                <c:pt idx="19">
                  <c:v>44.9042626706698</c:v>
                </c:pt>
                <c:pt idx="20">
                  <c:v>44.3805793730099</c:v>
                </c:pt>
                <c:pt idx="21">
                  <c:v>45.8249035738836</c:v>
                </c:pt>
                <c:pt idx="22">
                  <c:v>46.6882720124297</c:v>
                </c:pt>
                <c:pt idx="23">
                  <c:v>47.212715915368</c:v>
                </c:pt>
                <c:pt idx="24">
                  <c:v>46.2578847078065</c:v>
                </c:pt>
                <c:pt idx="25">
                  <c:v>46.9120555106957</c:v>
                </c:pt>
                <c:pt idx="26">
                  <c:v>46.9644622648327</c:v>
                </c:pt>
                <c:pt idx="27">
                  <c:v>47.4222842376016</c:v>
                </c:pt>
                <c:pt idx="28">
                  <c:v>46.0456189390048</c:v>
                </c:pt>
                <c:pt idx="29">
                  <c:v>45.8916980355933</c:v>
                </c:pt>
                <c:pt idx="30">
                  <c:v>45.3992335410094</c:v>
                </c:pt>
                <c:pt idx="31">
                  <c:v>45.1650387625476</c:v>
                </c:pt>
                <c:pt idx="32">
                  <c:v>43.0470637040415</c:v>
                </c:pt>
                <c:pt idx="33">
                  <c:v>43.1480809384702</c:v>
                </c:pt>
                <c:pt idx="34">
                  <c:v>42.8617226039962</c:v>
                </c:pt>
                <c:pt idx="35">
                  <c:v>43.2870960033488</c:v>
                </c:pt>
                <c:pt idx="36">
                  <c:v>42.3016730652385</c:v>
                </c:pt>
                <c:pt idx="37">
                  <c:v>43.779958887314</c:v>
                </c:pt>
                <c:pt idx="38">
                  <c:v>43.9871222276121</c:v>
                </c:pt>
                <c:pt idx="39">
                  <c:v>44.6358481052156</c:v>
                </c:pt>
              </c:numCache>
            </c:numRef>
          </c:val>
        </c:ser>
        <c:gapWidth val="150"/>
        <c:overlap val="100"/>
        <c:axId val="56943576"/>
        <c:axId val="25869525"/>
      </c:barChart>
      <c:catAx>
        <c:axId val="56943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9525"/>
        <c:crossesAt val="0"/>
        <c:auto val="1"/>
        <c:lblAlgn val="ctr"/>
        <c:lblOffset val="100"/>
        <c:noMultiLvlLbl val="0"/>
      </c:catAx>
      <c:valAx>
        <c:axId val="2586952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3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99866553439"/>
          <c:y val="0.275612933791306"/>
          <c:w val="0.22679849569331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febrero 2011 )</a:t>
            </a:r>
          </a:p>
        </c:rich>
      </c:tx>
      <c:layout>
        <c:manualLayout>
          <c:xMode val="edge"/>
          <c:yMode val="edge"/>
          <c:x val="0.12036225533158"/>
          <c:y val="0.05064987270534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208004674262"/>
          <c:y val="0.382151949618116"/>
          <c:w val="0.543090855974292"/>
          <c:h val="0.388449685113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1773784880622</c:v>
                </c:pt>
                <c:pt idx="1">
                  <c:v>10.4943748311698</c:v>
                </c:pt>
                <c:pt idx="2">
                  <c:v>10.1633025835494</c:v>
                </c:pt>
                <c:pt idx="3">
                  <c:v>20.3033745048947</c:v>
                </c:pt>
                <c:pt idx="4">
                  <c:v>5.27121131479175</c:v>
                </c:pt>
                <c:pt idx="5">
                  <c:v>9.36532338982918</c:v>
                </c:pt>
                <c:pt idx="6">
                  <c:v>15.4919999107113</c:v>
                </c:pt>
                <c:pt idx="7">
                  <c:v>15.73303497699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la ocupación laboral en la industria manufacurera</a:t>
            </a:r>
          </a:p>
        </c:rich>
      </c:tx>
      <c:layout>
        <c:manualLayout>
          <c:xMode val="edge"/>
          <c:yMode val="edge"/>
          <c:x val="0.12249653259362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9625520111"/>
          <c:y val="0.195368885324779"/>
          <c:w val="0.986130374479889"/>
          <c:h val="0.768544506816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2</c:f>
              <c:strCache>
                <c:ptCount val="2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</c:strCache>
            </c:strRef>
          </c:cat>
          <c:val>
            <c:numRef>
              <c:f>Trimestre!$B$15:$B$42</c:f>
              <c:numCache>
                <c:formatCode>General</c:formatCode>
                <c:ptCount val="28"/>
                <c:pt idx="0">
                  <c:v>5.81356557280934</c:v>
                </c:pt>
                <c:pt idx="1">
                  <c:v>6.85163905424671</c:v>
                </c:pt>
                <c:pt idx="2">
                  <c:v>6.3285614332883</c:v>
                </c:pt>
                <c:pt idx="3">
                  <c:v>6.48788264089464</c:v>
                </c:pt>
                <c:pt idx="4">
                  <c:v>2.2955460910691</c:v>
                </c:pt>
                <c:pt idx="5">
                  <c:v>7.98971386873331</c:v>
                </c:pt>
                <c:pt idx="6">
                  <c:v>4.26010316648993</c:v>
                </c:pt>
                <c:pt idx="7">
                  <c:v>1.60429574247876</c:v>
                </c:pt>
                <c:pt idx="8">
                  <c:v>8.25911717463088</c:v>
                </c:pt>
                <c:pt idx="9">
                  <c:v>6.11876583191271</c:v>
                </c:pt>
                <c:pt idx="10">
                  <c:v>13.8771017114718</c:v>
                </c:pt>
                <c:pt idx="11">
                  <c:v>16.094834916239</c:v>
                </c:pt>
                <c:pt idx="12">
                  <c:v>15.1755192459504</c:v>
                </c:pt>
                <c:pt idx="13">
                  <c:v>13.2250089449649</c:v>
                </c:pt>
                <c:pt idx="14">
                  <c:v>7.99747966019975</c:v>
                </c:pt>
                <c:pt idx="15">
                  <c:v>8.04929496016056</c:v>
                </c:pt>
                <c:pt idx="16">
                  <c:v>1.61137537348177</c:v>
                </c:pt>
                <c:pt idx="17">
                  <c:v>-0.105643879719497</c:v>
                </c:pt>
                <c:pt idx="18">
                  <c:v>-3.33930937394554</c:v>
                </c:pt>
                <c:pt idx="19">
                  <c:v>-9.19542014611504</c:v>
                </c:pt>
                <c:pt idx="20">
                  <c:v>-7.20216698354577</c:v>
                </c:pt>
                <c:pt idx="21">
                  <c:v>-9.44570903532661</c:v>
                </c:pt>
                <c:pt idx="22">
                  <c:v>-4.59664365103227</c:v>
                </c:pt>
                <c:pt idx="23">
                  <c:v>0.366736362533415</c:v>
                </c:pt>
                <c:pt idx="24">
                  <c:v>4.36464806319756</c:v>
                </c:pt>
                <c:pt idx="25">
                  <c:v>8.5709346130548</c:v>
                </c:pt>
                <c:pt idx="26">
                  <c:v>3.23700771479536</c:v>
                </c:pt>
                <c:pt idx="27">
                  <c:v>3.98585124095339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2</c:f>
              <c:strCache>
                <c:ptCount val="2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</c:strCache>
            </c:strRef>
          </c:cat>
          <c:val>
            <c:numRef>
              <c:f>Trimestre!$F$15:$F$42</c:f>
              <c:numCache>
                <c:formatCode>General</c:formatCode>
                <c:ptCount val="28"/>
                <c:pt idx="0">
                  <c:v>-0.796437113106341</c:v>
                </c:pt>
                <c:pt idx="1">
                  <c:v>0.364074262656899</c:v>
                </c:pt>
                <c:pt idx="2">
                  <c:v>0.675399793917841</c:v>
                </c:pt>
                <c:pt idx="3">
                  <c:v>-0.0238056398000119</c:v>
                </c:pt>
                <c:pt idx="4">
                  <c:v>0.811276042510789</c:v>
                </c:pt>
                <c:pt idx="5">
                  <c:v>0.313612509672323</c:v>
                </c:pt>
                <c:pt idx="6">
                  <c:v>0.171577966265879</c:v>
                </c:pt>
                <c:pt idx="7">
                  <c:v>0.372410849453453</c:v>
                </c:pt>
                <c:pt idx="8">
                  <c:v>0.590688974176512</c:v>
                </c:pt>
                <c:pt idx="9">
                  <c:v>1.68930606427882</c:v>
                </c:pt>
                <c:pt idx="10">
                  <c:v>3.77200123012111</c:v>
                </c:pt>
                <c:pt idx="11">
                  <c:v>4.26627730395366</c:v>
                </c:pt>
                <c:pt idx="12">
                  <c:v>4.11380036830773</c:v>
                </c:pt>
                <c:pt idx="13">
                  <c:v>3.75781398123789</c:v>
                </c:pt>
                <c:pt idx="14">
                  <c:v>2.4998179978627</c:v>
                </c:pt>
                <c:pt idx="15">
                  <c:v>2.36742521983546</c:v>
                </c:pt>
                <c:pt idx="16">
                  <c:v>1.73016303970492</c:v>
                </c:pt>
                <c:pt idx="17">
                  <c:v>0.0265452686310841</c:v>
                </c:pt>
                <c:pt idx="18">
                  <c:v>-2.22158882948327</c:v>
                </c:pt>
                <c:pt idx="19">
                  <c:v>-4.17895281565468</c:v>
                </c:pt>
                <c:pt idx="20">
                  <c:v>-6.16093056897218</c:v>
                </c:pt>
                <c:pt idx="21">
                  <c:v>-7.11141614842309</c:v>
                </c:pt>
                <c:pt idx="22">
                  <c:v>-6.24259366312897</c:v>
                </c:pt>
                <c:pt idx="23">
                  <c:v>-5.62304275080855</c:v>
                </c:pt>
                <c:pt idx="24">
                  <c:v>-3.36492280144254</c:v>
                </c:pt>
                <c:pt idx="25">
                  <c:v>-0.488840427108173</c:v>
                </c:pt>
                <c:pt idx="26">
                  <c:v>-0.551450491837902</c:v>
                </c:pt>
                <c:pt idx="27">
                  <c:v>0.163702360603346</c:v>
                </c:pt>
              </c:numCache>
            </c:numRef>
          </c:val>
        </c:ser>
        <c:gapWidth val="150"/>
        <c:shape val="box"/>
        <c:axId val="32677284"/>
        <c:axId val="43526565"/>
        <c:axId val="0"/>
      </c:bar3DChart>
      <c:catAx>
        <c:axId val="32677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6565"/>
        <c:crossesAt val="0"/>
        <c:auto val="1"/>
        <c:lblAlgn val="ctr"/>
        <c:lblOffset val="100"/>
        <c:noMultiLvlLbl val="0"/>
      </c:catAx>
      <c:valAx>
        <c:axId val="43526565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20388349514563"/>
              <c:y val="0.02145148356054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72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80721220527"/>
          <c:y val="0.221431435445068"/>
          <c:w val="0.225076282940361"/>
          <c:h val="0.106054530874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42093039142018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42694173099"/>
          <c:y val="0.0989881750579057"/>
          <c:w val="0.93749573058269"/>
          <c:h val="0.8698037303425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0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3:$A$98</c:f>
              <c:strCache>
                <c:ptCount val="86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0  - Enero</c:v>
                </c:pt>
                <c:pt idx="85">
                  <c:v>Feb</c:v>
                </c:pt>
              </c:strCache>
            </c:strRef>
          </c:cat>
          <c:val>
            <c:numRef>
              <c:f>'Indicadores Laborales'!$B$13:$B$98</c:f>
              <c:numCache>
                <c:formatCode>General</c:formatCode>
                <c:ptCount val="86"/>
                <c:pt idx="0">
                  <c:v>95.4810429427679</c:v>
                </c:pt>
                <c:pt idx="1">
                  <c:v>101.442204529699</c:v>
                </c:pt>
                <c:pt idx="2">
                  <c:v>102.97516686568</c:v>
                </c:pt>
                <c:pt idx="3">
                  <c:v>101.579701068593</c:v>
                </c:pt>
                <c:pt idx="4">
                  <c:v>102.285412988959</c:v>
                </c:pt>
                <c:pt idx="5">
                  <c:v>102.493704715906</c:v>
                </c:pt>
                <c:pt idx="6">
                  <c:v>103.361941448516</c:v>
                </c:pt>
                <c:pt idx="7">
                  <c:v>104.415401692277</c:v>
                </c:pt>
                <c:pt idx="8">
                  <c:v>103.675586145861</c:v>
                </c:pt>
                <c:pt idx="9">
                  <c:v>104.106537954683</c:v>
                </c:pt>
                <c:pt idx="10">
                  <c:v>105.503105378942</c:v>
                </c:pt>
                <c:pt idx="11">
                  <c:v>99.8526028972083</c:v>
                </c:pt>
                <c:pt idx="12">
                  <c:v>96.6207006118307</c:v>
                </c:pt>
                <c:pt idx="13">
                  <c:v>101.849304512487</c:v>
                </c:pt>
                <c:pt idx="14">
                  <c:v>103.560212703286</c:v>
                </c:pt>
                <c:pt idx="15">
                  <c:v>103.366717068501</c:v>
                </c:pt>
                <c:pt idx="16">
                  <c:v>103.233537825037</c:v>
                </c:pt>
                <c:pt idx="17">
                  <c:v>103.748617634628</c:v>
                </c:pt>
                <c:pt idx="18">
                  <c:v>102.59733392676</c:v>
                </c:pt>
                <c:pt idx="19">
                  <c:v>104.962312783916</c:v>
                </c:pt>
                <c:pt idx="20">
                  <c:v>103.266737006682</c:v>
                </c:pt>
                <c:pt idx="21">
                  <c:v>104.079973922209</c:v>
                </c:pt>
                <c:pt idx="22">
                  <c:v>107.013417197997</c:v>
                </c:pt>
                <c:pt idx="23">
                  <c:v>99.988541254819</c:v>
                </c:pt>
                <c:pt idx="24">
                  <c:v>99.7902810482374</c:v>
                </c:pt>
                <c:pt idx="25">
                  <c:v>105.338121336301</c:v>
                </c:pt>
                <c:pt idx="26">
                  <c:v>107.803710317038</c:v>
                </c:pt>
                <c:pt idx="27">
                  <c:v>107.063544711004</c:v>
                </c:pt>
                <c:pt idx="28">
                  <c:v>108.397031335554</c:v>
                </c:pt>
                <c:pt idx="29">
                  <c:v>108.342433380974</c:v>
                </c:pt>
                <c:pt idx="30">
                  <c:v>108.721756229159</c:v>
                </c:pt>
                <c:pt idx="31">
                  <c:v>109.850117001239</c:v>
                </c:pt>
                <c:pt idx="32">
                  <c:v>107.506823154699</c:v>
                </c:pt>
                <c:pt idx="33">
                  <c:v>109.051558832453</c:v>
                </c:pt>
                <c:pt idx="34">
                  <c:v>110.247509046058</c:v>
                </c:pt>
                <c:pt idx="35">
                  <c:v>104.927030959437</c:v>
                </c:pt>
                <c:pt idx="36">
                  <c:v>101.642254547484</c:v>
                </c:pt>
                <c:pt idx="37">
                  <c:v>107.302974652075</c:v>
                </c:pt>
                <c:pt idx="38">
                  <c:v>108.355206721684</c:v>
                </c:pt>
                <c:pt idx="39">
                  <c:v>106.343812389499</c:v>
                </c:pt>
                <c:pt idx="40">
                  <c:v>108.762544748244</c:v>
                </c:pt>
                <c:pt idx="41">
                  <c:v>106.541776774991</c:v>
                </c:pt>
                <c:pt idx="42">
                  <c:v>105.978665080598</c:v>
                </c:pt>
                <c:pt idx="43">
                  <c:v>107.869974715627</c:v>
                </c:pt>
                <c:pt idx="44">
                  <c:v>106.98799367821</c:v>
                </c:pt>
                <c:pt idx="45">
                  <c:v>108.213476265393</c:v>
                </c:pt>
                <c:pt idx="46">
                  <c:v>108.760894308752</c:v>
                </c:pt>
                <c:pt idx="47">
                  <c:v>102.384869704881</c:v>
                </c:pt>
                <c:pt idx="48">
                  <c:v>100.23686321593</c:v>
                </c:pt>
                <c:pt idx="49">
                  <c:v>105.205715352742</c:v>
                </c:pt>
                <c:pt idx="50">
                  <c:v>106.082307887149</c:v>
                </c:pt>
                <c:pt idx="51">
                  <c:v>106.518457052136</c:v>
                </c:pt>
                <c:pt idx="52">
                  <c:v>105.456060844695</c:v>
                </c:pt>
                <c:pt idx="53">
                  <c:v>103.188014582425</c:v>
                </c:pt>
                <c:pt idx="54">
                  <c:v>102.587176412721</c:v>
                </c:pt>
                <c:pt idx="55">
                  <c:v>103.096125059667</c:v>
                </c:pt>
                <c:pt idx="56">
                  <c:v>104.164504694408</c:v>
                </c:pt>
                <c:pt idx="57">
                  <c:v>104.266515436035</c:v>
                </c:pt>
                <c:pt idx="58">
                  <c:v>103.767227126355</c:v>
                </c:pt>
                <c:pt idx="59">
                  <c:v>99.7669471979302</c:v>
                </c:pt>
                <c:pt idx="60">
                  <c:v>96.4488099237358</c:v>
                </c:pt>
                <c:pt idx="61">
                  <c:v>102.054433239738</c:v>
                </c:pt>
                <c:pt idx="62">
                  <c:v>104.166433829673</c:v>
                </c:pt>
                <c:pt idx="63">
                  <c:v>104.541594204191</c:v>
                </c:pt>
                <c:pt idx="64">
                  <c:v>105.509702079403</c:v>
                </c:pt>
                <c:pt idx="65">
                  <c:v>105.414018268535</c:v>
                </c:pt>
                <c:pt idx="66">
                  <c:v>107.287955282599</c:v>
                </c:pt>
                <c:pt idx="67">
                  <c:v>107.583606738989</c:v>
                </c:pt>
                <c:pt idx="68">
                  <c:v>107.182159764357</c:v>
                </c:pt>
                <c:pt idx="69">
                  <c:v>108.846344191381</c:v>
                </c:pt>
                <c:pt idx="70">
                  <c:v>110.774196619013</c:v>
                </c:pt>
                <c:pt idx="71">
                  <c:v>106.961639513404</c:v>
                </c:pt>
                <c:pt idx="72">
                  <c:v>104.611549099654</c:v>
                </c:pt>
                <c:pt idx="73">
                  <c:v>106.266986838575</c:v>
                </c:pt>
                <c:pt idx="74">
                  <c:v>109.857399696226</c:v>
                </c:pt>
                <c:pt idx="75">
                  <c:v>108.818303047136</c:v>
                </c:pt>
                <c:pt idx="76">
                  <c:v>109.822208853592</c:v>
                </c:pt>
                <c:pt idx="77">
                  <c:v>109.980205152745</c:v>
                </c:pt>
                <c:pt idx="78">
                  <c:v>108.392852167681</c:v>
                </c:pt>
                <c:pt idx="79">
                  <c:v>110.285854721866</c:v>
                </c:pt>
                <c:pt idx="80">
                  <c:v>109.373810130506</c:v>
                </c:pt>
                <c:pt idx="81">
                  <c:v>110.419974529157</c:v>
                </c:pt>
                <c:pt idx="82">
                  <c:v>113.321285753544</c:v>
                </c:pt>
                <c:pt idx="83">
                  <c:v>108.574423949899</c:v>
                </c:pt>
                <c:pt idx="84">
                  <c:v>105.518223367701</c:v>
                </c:pt>
                <c:pt idx="85">
                  <c:v>105.761713235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0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3:$A$98</c:f>
              <c:strCache>
                <c:ptCount val="86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0  - Enero</c:v>
                </c:pt>
                <c:pt idx="85">
                  <c:v>Feb</c:v>
                </c:pt>
              </c:strCache>
            </c:strRef>
          </c:cat>
          <c:val>
            <c:numRef>
              <c:f>'Indicadores Laborales'!$C$13:$C$98</c:f>
              <c:numCache>
                <c:formatCode>General</c:formatCode>
                <c:ptCount val="86"/>
                <c:pt idx="0">
                  <c:v>93.3643558443346</c:v>
                </c:pt>
                <c:pt idx="1">
                  <c:v>101.353831379009</c:v>
                </c:pt>
                <c:pt idx="2">
                  <c:v>103.308786117483</c:v>
                </c:pt>
                <c:pt idx="3">
                  <c:v>103.169323576399</c:v>
                </c:pt>
                <c:pt idx="4">
                  <c:v>103.922862639675</c:v>
                </c:pt>
                <c:pt idx="5">
                  <c:v>103.153294124055</c:v>
                </c:pt>
                <c:pt idx="6">
                  <c:v>102.81935691605</c:v>
                </c:pt>
                <c:pt idx="7">
                  <c:v>103.386312393452</c:v>
                </c:pt>
                <c:pt idx="8">
                  <c:v>103.707013825177</c:v>
                </c:pt>
                <c:pt idx="9">
                  <c:v>103.920909299629</c:v>
                </c:pt>
                <c:pt idx="10">
                  <c:v>104.084844276318</c:v>
                </c:pt>
                <c:pt idx="11">
                  <c:v>100.228412105557</c:v>
                </c:pt>
                <c:pt idx="12">
                  <c:v>93.2107448856916</c:v>
                </c:pt>
                <c:pt idx="13">
                  <c:v>101.005521629873</c:v>
                </c:pt>
                <c:pt idx="14">
                  <c:v>102.802614908744</c:v>
                </c:pt>
                <c:pt idx="15">
                  <c:v>103.411256533301</c:v>
                </c:pt>
                <c:pt idx="16">
                  <c:v>103.043178881003</c:v>
                </c:pt>
                <c:pt idx="17">
                  <c:v>102.232321981775</c:v>
                </c:pt>
                <c:pt idx="18">
                  <c:v>100.744250187046</c:v>
                </c:pt>
                <c:pt idx="19">
                  <c:v>101.452660424913</c:v>
                </c:pt>
                <c:pt idx="20">
                  <c:v>101.464741843559</c:v>
                </c:pt>
                <c:pt idx="21">
                  <c:v>102.032487180844</c:v>
                </c:pt>
                <c:pt idx="22">
                  <c:v>102.730672739611</c:v>
                </c:pt>
                <c:pt idx="23">
                  <c:v>100.69875006359</c:v>
                </c:pt>
                <c:pt idx="24">
                  <c:v>95.5773449243714</c:v>
                </c:pt>
                <c:pt idx="25">
                  <c:v>103.138423293956</c:v>
                </c:pt>
                <c:pt idx="26">
                  <c:v>104.645820706197</c:v>
                </c:pt>
                <c:pt idx="27">
                  <c:v>104.458384922125</c:v>
                </c:pt>
                <c:pt idx="28">
                  <c:v>105.303286763274</c:v>
                </c:pt>
                <c:pt idx="29">
                  <c:v>104.545211179358</c:v>
                </c:pt>
                <c:pt idx="30">
                  <c:v>104.233072519579</c:v>
                </c:pt>
                <c:pt idx="31">
                  <c:v>104.134125519357</c:v>
                </c:pt>
                <c:pt idx="32">
                  <c:v>104.65394746535</c:v>
                </c:pt>
                <c:pt idx="33">
                  <c:v>106.226172049772</c:v>
                </c:pt>
                <c:pt idx="34">
                  <c:v>105.753618369943</c:v>
                </c:pt>
                <c:pt idx="35">
                  <c:v>103.828858831941</c:v>
                </c:pt>
                <c:pt idx="36">
                  <c:v>97.6954317885878</c:v>
                </c:pt>
                <c:pt idx="37">
                  <c:v>106.869679575427</c:v>
                </c:pt>
                <c:pt idx="38">
                  <c:v>106.45226235094</c:v>
                </c:pt>
                <c:pt idx="39">
                  <c:v>105.679567186578</c:v>
                </c:pt>
                <c:pt idx="40">
                  <c:v>105.780309740783</c:v>
                </c:pt>
                <c:pt idx="41">
                  <c:v>104.753464146789</c:v>
                </c:pt>
                <c:pt idx="42">
                  <c:v>104.724113943942</c:v>
                </c:pt>
                <c:pt idx="43">
                  <c:v>105.072050918081</c:v>
                </c:pt>
                <c:pt idx="44">
                  <c:v>105.985152382331</c:v>
                </c:pt>
                <c:pt idx="45">
                  <c:v>106.168075648944</c:v>
                </c:pt>
                <c:pt idx="46">
                  <c:v>105.521483620906</c:v>
                </c:pt>
                <c:pt idx="47">
                  <c:v>102.261078141106</c:v>
                </c:pt>
                <c:pt idx="48">
                  <c:v>98.3053801088188</c:v>
                </c:pt>
                <c:pt idx="49">
                  <c:v>106.193535287368</c:v>
                </c:pt>
                <c:pt idx="50">
                  <c:v>104.675782067691</c:v>
                </c:pt>
                <c:pt idx="51">
                  <c:v>105.803151270022</c:v>
                </c:pt>
                <c:pt idx="52">
                  <c:v>104.991595661854</c:v>
                </c:pt>
                <c:pt idx="53">
                  <c:v>103.25431503035</c:v>
                </c:pt>
                <c:pt idx="54">
                  <c:v>103.384271008827</c:v>
                </c:pt>
                <c:pt idx="55">
                  <c:v>102.873136857134</c:v>
                </c:pt>
                <c:pt idx="56">
                  <c:v>103.972391041833</c:v>
                </c:pt>
                <c:pt idx="57">
                  <c:v>104.059451340683</c:v>
                </c:pt>
                <c:pt idx="58">
                  <c:v>103.390789231311</c:v>
                </c:pt>
                <c:pt idx="59">
                  <c:v>99.1614070648235</c:v>
                </c:pt>
                <c:pt idx="60">
                  <c:v>96.0727705119284</c:v>
                </c:pt>
                <c:pt idx="61">
                  <c:v>104.019619997065</c:v>
                </c:pt>
                <c:pt idx="62">
                  <c:v>105.702890497367</c:v>
                </c:pt>
                <c:pt idx="63">
                  <c:v>103.322793370151</c:v>
                </c:pt>
                <c:pt idx="64">
                  <c:v>105.777515503679</c:v>
                </c:pt>
                <c:pt idx="65">
                  <c:v>104.660472537243</c:v>
                </c:pt>
                <c:pt idx="66">
                  <c:v>104.214148050651</c:v>
                </c:pt>
                <c:pt idx="67">
                  <c:v>105.323682760608</c:v>
                </c:pt>
                <c:pt idx="68">
                  <c:v>104.681338291962</c:v>
                </c:pt>
                <c:pt idx="69">
                  <c:v>104.800419241597</c:v>
                </c:pt>
                <c:pt idx="70">
                  <c:v>105.271870451502</c:v>
                </c:pt>
                <c:pt idx="71">
                  <c:v>101.715864336676</c:v>
                </c:pt>
                <c:pt idx="72">
                  <c:v>98.182496443855</c:v>
                </c:pt>
                <c:pt idx="73">
                  <c:v>104.517162315765</c:v>
                </c:pt>
                <c:pt idx="74">
                  <c:v>106.44581453792</c:v>
                </c:pt>
                <c:pt idx="75">
                  <c:v>105.132685596771</c:v>
                </c:pt>
                <c:pt idx="76">
                  <c:v>106.368502662159</c:v>
                </c:pt>
                <c:pt idx="77">
                  <c:v>105.062546472105</c:v>
                </c:pt>
                <c:pt idx="78">
                  <c:v>104.136006941449</c:v>
                </c:pt>
                <c:pt idx="79">
                  <c:v>106.145687635805</c:v>
                </c:pt>
                <c:pt idx="80">
                  <c:v>105.40647505502</c:v>
                </c:pt>
                <c:pt idx="81">
                  <c:v>105.437012137548</c:v>
                </c:pt>
                <c:pt idx="82">
                  <c:v>107.327456023398</c:v>
                </c:pt>
                <c:pt idx="83">
                  <c:v>103.547012252128</c:v>
                </c:pt>
                <c:pt idx="84">
                  <c:v>99.8084492186551</c:v>
                </c:pt>
                <c:pt idx="85">
                  <c:v>104.44105985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04226"/>
        <c:axId val="10872180"/>
      </c:lineChart>
      <c:catAx>
        <c:axId val="98604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2180"/>
        <c:crossesAt val="0"/>
        <c:auto val="1"/>
        <c:lblAlgn val="ctr"/>
        <c:lblOffset val="100"/>
        <c:noMultiLvlLbl val="0"/>
      </c:catAx>
      <c:valAx>
        <c:axId val="10872180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7145979916661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42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192362866316"/>
          <c:y val="0.545288309155187"/>
          <c:w val="0.32051369629073"/>
          <c:h val="0.12471047177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1</a:t>
            </a:r>
          </a:p>
        </c:rich>
      </c:tx>
      <c:layout>
        <c:manualLayout>
          <c:xMode val="edge"/>
          <c:yMode val="edge"/>
          <c:x val="0.100471965263357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202668962548429"/>
          <c:w val="0.898810647536341"/>
          <c:h val="0.751442100731812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7</c:f>
              <c:strCache>
                <c:ptCount val="36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</c:strCache>
            </c:strRef>
          </c:cat>
          <c:val>
            <c:numRef>
              <c:f>'Empalme 1980-2010'!$J$26:$J$387</c:f>
              <c:numCache>
                <c:formatCode>General</c:formatCode>
                <c:ptCount val="362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6074637450655</c:v>
                </c:pt>
                <c:pt idx="109">
                  <c:v>1.3766779905414</c:v>
                </c:pt>
                <c:pt idx="110">
                  <c:v>13.3094062933645</c:v>
                </c:pt>
                <c:pt idx="111">
                  <c:v>-3.83727619807072</c:v>
                </c:pt>
                <c:pt idx="112">
                  <c:v>3.72934254526813</c:v>
                </c:pt>
                <c:pt idx="113">
                  <c:v>-0.296956044701635</c:v>
                </c:pt>
                <c:pt idx="114">
                  <c:v>0.55512018045849</c:v>
                </c:pt>
                <c:pt idx="115">
                  <c:v>3.11170927073172</c:v>
                </c:pt>
                <c:pt idx="116">
                  <c:v>-3.91089613898369</c:v>
                </c:pt>
                <c:pt idx="117">
                  <c:v>4.19330206423012</c:v>
                </c:pt>
                <c:pt idx="118">
                  <c:v>2.23114778928764</c:v>
                </c:pt>
                <c:pt idx="119">
                  <c:v>5.41964674996154</c:v>
                </c:pt>
                <c:pt idx="120">
                  <c:v>1.06057923200398</c:v>
                </c:pt>
                <c:pt idx="121">
                  <c:v>0.0165518385084606</c:v>
                </c:pt>
                <c:pt idx="122">
                  <c:v>-11.4829844933648</c:v>
                </c:pt>
                <c:pt idx="123">
                  <c:v>8.78419296414681</c:v>
                </c:pt>
                <c:pt idx="124">
                  <c:v>-2.33409843252106</c:v>
                </c:pt>
                <c:pt idx="125">
                  <c:v>-1.25604556701096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19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39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7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2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5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8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8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7</c:v>
                </c:pt>
                <c:pt idx="186">
                  <c:v>-0.449661206528784</c:v>
                </c:pt>
                <c:pt idx="187">
                  <c:v>-4.74597575514255</c:v>
                </c:pt>
                <c:pt idx="188">
                  <c:v>-7.28892146210508</c:v>
                </c:pt>
                <c:pt idx="189">
                  <c:v>-8.54913811050971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26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6</c:v>
                </c:pt>
                <c:pt idx="212">
                  <c:v>-7.02124981406824</c:v>
                </c:pt>
                <c:pt idx="213">
                  <c:v>-9.21643951912435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8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68</c:v>
                </c:pt>
                <c:pt idx="225">
                  <c:v>-9.91240333741015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8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7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6</c:v>
                </c:pt>
                <c:pt idx="243">
                  <c:v>6.60567373642909</c:v>
                </c:pt>
                <c:pt idx="244">
                  <c:v>2.9960437878527</c:v>
                </c:pt>
                <c:pt idx="245">
                  <c:v>-1.80758988672134</c:v>
                </c:pt>
                <c:pt idx="246">
                  <c:v>1.2767230683562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7</c:v>
                </c:pt>
                <c:pt idx="250">
                  <c:v>-4.11656446707832</c:v>
                </c:pt>
                <c:pt idx="251">
                  <c:v>-1.35804190369966</c:v>
                </c:pt>
                <c:pt idx="252">
                  <c:v>0.952779790290292</c:v>
                </c:pt>
                <c:pt idx="253">
                  <c:v>0.0975826885832642</c:v>
                </c:pt>
                <c:pt idx="254">
                  <c:v>-10.6444878753388</c:v>
                </c:pt>
                <c:pt idx="255">
                  <c:v>7.90745696605566</c:v>
                </c:pt>
                <c:pt idx="256">
                  <c:v>-0.324434234117144</c:v>
                </c:pt>
                <c:pt idx="257">
                  <c:v>-2.46892942603768</c:v>
                </c:pt>
                <c:pt idx="258">
                  <c:v>1.17608864408671</c:v>
                </c:pt>
                <c:pt idx="259">
                  <c:v>-0.502893214917255</c:v>
                </c:pt>
                <c:pt idx="260">
                  <c:v>-0.698208144266521</c:v>
                </c:pt>
                <c:pt idx="261">
                  <c:v>2.08530845910129</c:v>
                </c:pt>
                <c:pt idx="262">
                  <c:v>-1.64809230306108</c:v>
                </c:pt>
                <c:pt idx="263">
                  <c:v>3.31968366345532</c:v>
                </c:pt>
                <c:pt idx="264">
                  <c:v>2.15932167708865</c:v>
                </c:pt>
                <c:pt idx="265">
                  <c:v>1.21896449077497</c:v>
                </c:pt>
                <c:pt idx="266">
                  <c:v>11.5917275017335</c:v>
                </c:pt>
                <c:pt idx="267">
                  <c:v>-5.95681452223278</c:v>
                </c:pt>
                <c:pt idx="268">
                  <c:v>0.6268737344298</c:v>
                </c:pt>
                <c:pt idx="269">
                  <c:v>-1.57146747109</c:v>
                </c:pt>
                <c:pt idx="270">
                  <c:v>4.31412055331157</c:v>
                </c:pt>
                <c:pt idx="271">
                  <c:v>-1.38684621119092</c:v>
                </c:pt>
                <c:pt idx="272">
                  <c:v>6.05265903488199</c:v>
                </c:pt>
                <c:pt idx="273">
                  <c:v>2.20085979592999</c:v>
                </c:pt>
                <c:pt idx="274">
                  <c:v>6.05498809129463</c:v>
                </c:pt>
                <c:pt idx="275">
                  <c:v>5.14140827262803</c:v>
                </c:pt>
                <c:pt idx="276">
                  <c:v>1.53856105982924</c:v>
                </c:pt>
                <c:pt idx="277">
                  <c:v>6.7925044572424</c:v>
                </c:pt>
                <c:pt idx="278">
                  <c:v>8.81693466002902</c:v>
                </c:pt>
                <c:pt idx="279">
                  <c:v>4.88089306142119</c:v>
                </c:pt>
                <c:pt idx="280">
                  <c:v>3.33107118680107</c:v>
                </c:pt>
                <c:pt idx="281">
                  <c:v>12.6770539574354</c:v>
                </c:pt>
                <c:pt idx="282">
                  <c:v>4.60285464688583</c:v>
                </c:pt>
                <c:pt idx="283">
                  <c:v>10.0403010987385</c:v>
                </c:pt>
                <c:pt idx="284">
                  <c:v>4.53158081229828</c:v>
                </c:pt>
                <c:pt idx="285">
                  <c:v>4.11541548715204</c:v>
                </c:pt>
                <c:pt idx="286">
                  <c:v>7.90782035224247</c:v>
                </c:pt>
                <c:pt idx="287">
                  <c:v>7.50980204312606</c:v>
                </c:pt>
                <c:pt idx="288">
                  <c:v>4.47928496795114</c:v>
                </c:pt>
                <c:pt idx="289">
                  <c:v>3.9937844579514</c:v>
                </c:pt>
                <c:pt idx="290">
                  <c:v>-1.11409654918858</c:v>
                </c:pt>
                <c:pt idx="291">
                  <c:v>13.7711531996076</c:v>
                </c:pt>
                <c:pt idx="292">
                  <c:v>5.09595948359947</c:v>
                </c:pt>
                <c:pt idx="293">
                  <c:v>5.39581150051178</c:v>
                </c:pt>
                <c:pt idx="294">
                  <c:v>0.41569717719927</c:v>
                </c:pt>
                <c:pt idx="295">
                  <c:v>7.46977467519907</c:v>
                </c:pt>
                <c:pt idx="296">
                  <c:v>4.82827137895154</c:v>
                </c:pt>
                <c:pt idx="297">
                  <c:v>2.02310612493142</c:v>
                </c:pt>
                <c:pt idx="298">
                  <c:v>1.14751531895136</c:v>
                </c:pt>
                <c:pt idx="299">
                  <c:v>1.65612696729094</c:v>
                </c:pt>
                <c:pt idx="300">
                  <c:v>6.43348986200552</c:v>
                </c:pt>
                <c:pt idx="301">
                  <c:v>6.1986105137098</c:v>
                </c:pt>
                <c:pt idx="302">
                  <c:v>11.8777263370654</c:v>
                </c:pt>
                <c:pt idx="303">
                  <c:v>-2.26181345516233</c:v>
                </c:pt>
                <c:pt idx="304">
                  <c:v>11.1211276039643</c:v>
                </c:pt>
                <c:pt idx="305">
                  <c:v>9.71966634783879</c:v>
                </c:pt>
                <c:pt idx="306">
                  <c:v>13.7321610912375</c:v>
                </c:pt>
                <c:pt idx="307">
                  <c:v>12.7807173185921</c:v>
                </c:pt>
                <c:pt idx="308">
                  <c:v>15.1171765728013</c:v>
                </c:pt>
                <c:pt idx="309">
                  <c:v>17.6307056403992</c:v>
                </c:pt>
                <c:pt idx="310">
                  <c:v>17.5757733010673</c:v>
                </c:pt>
                <c:pt idx="311">
                  <c:v>12.9605640294237</c:v>
                </c:pt>
                <c:pt idx="312">
                  <c:v>15.455869910838</c:v>
                </c:pt>
                <c:pt idx="313">
                  <c:v>15.0342206786313</c:v>
                </c:pt>
                <c:pt idx="314">
                  <c:v>15.0633171087058</c:v>
                </c:pt>
                <c:pt idx="315">
                  <c:v>14.5440489562038</c:v>
                </c:pt>
                <c:pt idx="316">
                  <c:v>12.6209666782799</c:v>
                </c:pt>
                <c:pt idx="317">
                  <c:v>12.6312242547779</c:v>
                </c:pt>
                <c:pt idx="318">
                  <c:v>10.1493026644372</c:v>
                </c:pt>
                <c:pt idx="319">
                  <c:v>7.86849731691781</c:v>
                </c:pt>
                <c:pt idx="320">
                  <c:v>6.1516499280454</c:v>
                </c:pt>
                <c:pt idx="321">
                  <c:v>8.38692763783113</c:v>
                </c:pt>
                <c:pt idx="322">
                  <c:v>7.18604152439517</c:v>
                </c:pt>
                <c:pt idx="323">
                  <c:v>8.62963413889679</c:v>
                </c:pt>
                <c:pt idx="324">
                  <c:v>6.42005448767116</c:v>
                </c:pt>
                <c:pt idx="325">
                  <c:v>8.9341178994333</c:v>
                </c:pt>
                <c:pt idx="326">
                  <c:v>-9.17951657299344</c:v>
                </c:pt>
                <c:pt idx="327">
                  <c:v>9.72231265243875</c:v>
                </c:pt>
                <c:pt idx="328">
                  <c:v>-3.75992620438681</c:v>
                </c:pt>
                <c:pt idx="329">
                  <c:v>-5.53279324566527</c:v>
                </c:pt>
                <c:pt idx="330">
                  <c:v>1.40885317878929</c:v>
                </c:pt>
                <c:pt idx="331">
                  <c:v>-8.37229021564406</c:v>
                </c:pt>
                <c:pt idx="332">
                  <c:v>-2.80497424162807</c:v>
                </c:pt>
                <c:pt idx="333">
                  <c:v>-6.43343785463804</c:v>
                </c:pt>
                <c:pt idx="334">
                  <c:v>-12.7573158278756</c:v>
                </c:pt>
                <c:pt idx="335">
                  <c:v>-8.31342678853643</c:v>
                </c:pt>
                <c:pt idx="336">
                  <c:v>-9.69857486913934</c:v>
                </c:pt>
                <c:pt idx="337">
                  <c:v>-12.1133750130447</c:v>
                </c:pt>
                <c:pt idx="338">
                  <c:v>0.666457908586859</c:v>
                </c:pt>
                <c:pt idx="339">
                  <c:v>-14.5456152993003</c:v>
                </c:pt>
                <c:pt idx="340">
                  <c:v>-6.61932288953843</c:v>
                </c:pt>
                <c:pt idx="341">
                  <c:v>-6.85500466853106</c:v>
                </c:pt>
                <c:pt idx="342">
                  <c:v>-6.47175351992321</c:v>
                </c:pt>
                <c:pt idx="343">
                  <c:v>-3.63903743493426</c:v>
                </c:pt>
                <c:pt idx="344">
                  <c:v>-3.64127665600956</c:v>
                </c:pt>
                <c:pt idx="345">
                  <c:v>-3.32097448846541</c:v>
                </c:pt>
                <c:pt idx="346">
                  <c:v>2.33506894129201</c:v>
                </c:pt>
                <c:pt idx="347">
                  <c:v>2.37496989743433</c:v>
                </c:pt>
                <c:pt idx="348">
                  <c:v>1.96852344276417</c:v>
                </c:pt>
                <c:pt idx="349">
                  <c:v>3.68082915449441</c:v>
                </c:pt>
                <c:pt idx="350">
                  <c:v>7.18352683823107</c:v>
                </c:pt>
                <c:pt idx="351">
                  <c:v>7.93855512296822</c:v>
                </c:pt>
                <c:pt idx="352">
                  <c:v>8.50597786344687</c:v>
                </c:pt>
                <c:pt idx="353">
                  <c:v>9.26153545123312</c:v>
                </c:pt>
                <c:pt idx="354">
                  <c:v>1.22609421363626</c:v>
                </c:pt>
                <c:pt idx="355">
                  <c:v>5.19770759514446</c:v>
                </c:pt>
                <c:pt idx="356">
                  <c:v>3.31922112985661</c:v>
                </c:pt>
                <c:pt idx="357">
                  <c:v>3.22643173371158</c:v>
                </c:pt>
                <c:pt idx="358">
                  <c:v>4.50170950572277</c:v>
                </c:pt>
                <c:pt idx="359">
                  <c:v>4.24023278832064</c:v>
                </c:pt>
                <c:pt idx="360">
                  <c:v>6.48200578527878</c:v>
                </c:pt>
                <c:pt idx="361">
                  <c:v>2.412730337256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7</c:f>
              <c:strCache>
                <c:ptCount val="36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</c:strCache>
            </c:strRef>
          </c:cat>
          <c:val>
            <c:numRef>
              <c:f>'Empalme 1980-2010'!$K$26:$K$387</c:f>
              <c:numCache>
                <c:formatCode>General</c:formatCode>
                <c:ptCount val="362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0074826262315</c:v>
                </c:pt>
                <c:pt idx="109">
                  <c:v>3.89030021539183</c:v>
                </c:pt>
                <c:pt idx="110">
                  <c:v>4.63587802328305</c:v>
                </c:pt>
                <c:pt idx="111">
                  <c:v>5.74104488641176</c:v>
                </c:pt>
                <c:pt idx="112">
                  <c:v>6.57983952181571</c:v>
                </c:pt>
                <c:pt idx="113">
                  <c:v>6.46455063918037</c:v>
                </c:pt>
                <c:pt idx="114">
                  <c:v>6.38045871684312</c:v>
                </c:pt>
                <c:pt idx="115">
                  <c:v>6.04124136750879</c:v>
                </c:pt>
                <c:pt idx="116">
                  <c:v>7.21816802338342</c:v>
                </c:pt>
                <c:pt idx="117">
                  <c:v>7.90025367056992</c:v>
                </c:pt>
                <c:pt idx="118">
                  <c:v>7.88989615352771</c:v>
                </c:pt>
                <c:pt idx="119">
                  <c:v>3.56906375375288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5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5071</c:v>
                </c:pt>
                <c:pt idx="157">
                  <c:v>-1.657271058790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6</c:v>
                </c:pt>
                <c:pt idx="167">
                  <c:v>-2.13830523125101</c:v>
                </c:pt>
                <c:pt idx="168">
                  <c:v>-2.71962994421152</c:v>
                </c:pt>
                <c:pt idx="169">
                  <c:v>-1.68923485761722</c:v>
                </c:pt>
                <c:pt idx="170">
                  <c:v>-2.5800027215487</c:v>
                </c:pt>
                <c:pt idx="171">
                  <c:v>-2.67671265563817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8</c:v>
                </c:pt>
                <c:pt idx="175">
                  <c:v>-2.55481689373487</c:v>
                </c:pt>
                <c:pt idx="176">
                  <c:v>-2.92036353503432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39</c:v>
                </c:pt>
                <c:pt idx="183">
                  <c:v>-2.57910803021204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3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3</c:v>
                </c:pt>
                <c:pt idx="195">
                  <c:v>-6.67839886261923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5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3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8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2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64785096530794</c:v>
                </c:pt>
                <c:pt idx="253">
                  <c:v>-4.76206422031029</c:v>
                </c:pt>
                <c:pt idx="254">
                  <c:v>-4.72969060638576</c:v>
                </c:pt>
                <c:pt idx="255">
                  <c:v>-5.30095228457044</c:v>
                </c:pt>
                <c:pt idx="256">
                  <c:v>-5.55674685512074</c:v>
                </c:pt>
                <c:pt idx="257">
                  <c:v>-5.66978084950252</c:v>
                </c:pt>
                <c:pt idx="258">
                  <c:v>-5.18706809916026</c:v>
                </c:pt>
                <c:pt idx="259">
                  <c:v>-4.32797839773823</c:v>
                </c:pt>
                <c:pt idx="260">
                  <c:v>-4.21130503925744</c:v>
                </c:pt>
                <c:pt idx="261">
                  <c:v>-3.52833819779941</c:v>
                </c:pt>
                <c:pt idx="262">
                  <c:v>-3.83222658622656</c:v>
                </c:pt>
                <c:pt idx="263">
                  <c:v>-3.08804259754131</c:v>
                </c:pt>
                <c:pt idx="264">
                  <c:v>-1.19234733424919</c:v>
                </c:pt>
                <c:pt idx="265">
                  <c:v>-1.73558634862526</c:v>
                </c:pt>
                <c:pt idx="266">
                  <c:v>-1.05052089730509</c:v>
                </c:pt>
                <c:pt idx="267">
                  <c:v>-1.45398837350098</c:v>
                </c:pt>
                <c:pt idx="268">
                  <c:v>-1.21773643511912</c:v>
                </c:pt>
                <c:pt idx="269">
                  <c:v>-1.14551633046409</c:v>
                </c:pt>
                <c:pt idx="270">
                  <c:v>-2.10353795973762</c:v>
                </c:pt>
                <c:pt idx="271">
                  <c:v>-1.22062445532971</c:v>
                </c:pt>
                <c:pt idx="272">
                  <c:v>-0.523225138373673</c:v>
                </c:pt>
                <c:pt idx="273">
                  <c:v>-0.316033645240577</c:v>
                </c:pt>
                <c:pt idx="274">
                  <c:v>0.155150644640756</c:v>
                </c:pt>
                <c:pt idx="275">
                  <c:v>0.241287887059549</c:v>
                </c:pt>
                <c:pt idx="276">
                  <c:v>-0.735197903032625</c:v>
                </c:pt>
                <c:pt idx="277">
                  <c:v>-0.859204885936971</c:v>
                </c:pt>
                <c:pt idx="278">
                  <c:v>-0.793458220582277</c:v>
                </c:pt>
                <c:pt idx="279">
                  <c:v>-0.256158141986618</c:v>
                </c:pt>
                <c:pt idx="280">
                  <c:v>0.597714624420287</c:v>
                </c:pt>
                <c:pt idx="281">
                  <c:v>0.751965923276599</c:v>
                </c:pt>
                <c:pt idx="282">
                  <c:v>1.52939315954923</c:v>
                </c:pt>
                <c:pt idx="283">
                  <c:v>0.378749607955364</c:v>
                </c:pt>
                <c:pt idx="284">
                  <c:v>0.134500553235983</c:v>
                </c:pt>
                <c:pt idx="285">
                  <c:v>0.000969873734191218</c:v>
                </c:pt>
                <c:pt idx="286">
                  <c:v>0.0153276748478648</c:v>
                </c:pt>
                <c:pt idx="287">
                  <c:v>-0.0885909328938728</c:v>
                </c:pt>
                <c:pt idx="288">
                  <c:v>0.809027553885056</c:v>
                </c:pt>
                <c:pt idx="289">
                  <c:v>1.34281733293815</c:v>
                </c:pt>
                <c:pt idx="290">
                  <c:v>0.287707014120797</c:v>
                </c:pt>
                <c:pt idx="291">
                  <c:v>0.977626532048137</c:v>
                </c:pt>
                <c:pt idx="292">
                  <c:v>-0.0382924754533942</c:v>
                </c:pt>
                <c:pt idx="293">
                  <c:v>0.00668230812539417</c:v>
                </c:pt>
                <c:pt idx="294">
                  <c:v>0.0916356276006169</c:v>
                </c:pt>
                <c:pt idx="295">
                  <c:v>0.325998112865378</c:v>
                </c:pt>
                <c:pt idx="296">
                  <c:v>0.0970967703134429</c:v>
                </c:pt>
                <c:pt idx="297">
                  <c:v>0.287867968780065</c:v>
                </c:pt>
                <c:pt idx="298">
                  <c:v>0.123814945286727</c:v>
                </c:pt>
                <c:pt idx="299">
                  <c:v>0.710776046185746</c:v>
                </c:pt>
                <c:pt idx="300">
                  <c:v>-0.00333626669487552</c:v>
                </c:pt>
                <c:pt idx="301">
                  <c:v>0.431215811820285</c:v>
                </c:pt>
                <c:pt idx="302">
                  <c:v>1.32711607193328</c:v>
                </c:pt>
                <c:pt idx="303">
                  <c:v>0.893949011196527</c:v>
                </c:pt>
                <c:pt idx="304">
                  <c:v>1.62712314839457</c:v>
                </c:pt>
                <c:pt idx="305">
                  <c:v>2.54964673572133</c:v>
                </c:pt>
                <c:pt idx="306">
                  <c:v>3.12239143783772</c:v>
                </c:pt>
                <c:pt idx="307">
                  <c:v>3.67491342959034</c:v>
                </c:pt>
                <c:pt idx="308">
                  <c:v>4.51337534126766</c:v>
                </c:pt>
                <c:pt idx="309">
                  <c:v>4.31255010523777</c:v>
                </c:pt>
                <c:pt idx="310">
                  <c:v>4.57163342261795</c:v>
                </c:pt>
                <c:pt idx="311">
                  <c:v>3.91082592305756</c:v>
                </c:pt>
                <c:pt idx="312">
                  <c:v>4.35889832213718</c:v>
                </c:pt>
                <c:pt idx="313">
                  <c:v>4.07287469295095</c:v>
                </c:pt>
                <c:pt idx="314">
                  <c:v>3.91938244635692</c:v>
                </c:pt>
                <c:pt idx="315">
                  <c:v>3.90435734272045</c:v>
                </c:pt>
                <c:pt idx="316">
                  <c:v>4.13769452490385</c:v>
                </c:pt>
                <c:pt idx="317">
                  <c:v>3.2358045753446</c:v>
                </c:pt>
                <c:pt idx="318">
                  <c:v>2.90443415964112</c:v>
                </c:pt>
                <c:pt idx="319">
                  <c:v>2.51234616459619</c:v>
                </c:pt>
                <c:pt idx="320">
                  <c:v>2.09134696276836</c:v>
                </c:pt>
                <c:pt idx="321">
                  <c:v>2.37317354526676</c:v>
                </c:pt>
                <c:pt idx="322">
                  <c:v>2.54793743994164</c:v>
                </c:pt>
                <c:pt idx="323">
                  <c:v>2.17785117295788</c:v>
                </c:pt>
                <c:pt idx="324">
                  <c:v>2.67053376353934</c:v>
                </c:pt>
                <c:pt idx="325">
                  <c:v>1.78856204308084</c:v>
                </c:pt>
                <c:pt idx="326">
                  <c:v>0.766932198297732</c:v>
                </c:pt>
                <c:pt idx="327">
                  <c:v>0.968902133190852</c:v>
                </c:pt>
                <c:pt idx="328">
                  <c:v>-0.196535228709349</c:v>
                </c:pt>
                <c:pt idx="329">
                  <c:v>-0.686184045839722</c:v>
                </c:pt>
                <c:pt idx="330">
                  <c:v>-1.39258576490269</c:v>
                </c:pt>
                <c:pt idx="331">
                  <c:v>-2.64631890169168</c:v>
                </c:pt>
                <c:pt idx="332">
                  <c:v>-2.61722747014528</c:v>
                </c:pt>
                <c:pt idx="333">
                  <c:v>-3.72951940153372</c:v>
                </c:pt>
                <c:pt idx="334">
                  <c:v>-3.94951459621319</c:v>
                </c:pt>
                <c:pt idx="335">
                  <c:v>-4.86812504300178</c:v>
                </c:pt>
                <c:pt idx="336">
                  <c:v>-5.56440841875097</c:v>
                </c:pt>
                <c:pt idx="337">
                  <c:v>-6.63552176210586</c:v>
                </c:pt>
                <c:pt idx="338">
                  <c:v>-6.27042325558891</c:v>
                </c:pt>
                <c:pt idx="339">
                  <c:v>-7.01349724433694</c:v>
                </c:pt>
                <c:pt idx="340">
                  <c:v>-7.05652013446602</c:v>
                </c:pt>
                <c:pt idx="341">
                  <c:v>-7.26560089460988</c:v>
                </c:pt>
                <c:pt idx="342">
                  <c:v>-6.57444961911214</c:v>
                </c:pt>
                <c:pt idx="343">
                  <c:v>-5.97723087459954</c:v>
                </c:pt>
                <c:pt idx="344">
                  <c:v>-6.17481679683708</c:v>
                </c:pt>
                <c:pt idx="345">
                  <c:v>-5.57369890269409</c:v>
                </c:pt>
                <c:pt idx="346">
                  <c:v>-6.17488692054375</c:v>
                </c:pt>
                <c:pt idx="347">
                  <c:v>-5.1042884468028</c:v>
                </c:pt>
                <c:pt idx="348">
                  <c:v>-4.7524365252022</c:v>
                </c:pt>
                <c:pt idx="349">
                  <c:v>-2.91482203144168</c:v>
                </c:pt>
                <c:pt idx="350">
                  <c:v>-2.44300721383811</c:v>
                </c:pt>
                <c:pt idx="351">
                  <c:v>-1.28380155484886</c:v>
                </c:pt>
                <c:pt idx="352">
                  <c:v>-0.662925350923493</c:v>
                </c:pt>
                <c:pt idx="353">
                  <c:v>0.492014743903901</c:v>
                </c:pt>
                <c:pt idx="354">
                  <c:v>-0.324974350663321</c:v>
                </c:pt>
                <c:pt idx="355">
                  <c:v>-0.515038380345367</c:v>
                </c:pt>
                <c:pt idx="356">
                  <c:v>-0.813022371725758</c:v>
                </c:pt>
                <c:pt idx="357">
                  <c:v>-0.182817399664215</c:v>
                </c:pt>
                <c:pt idx="358">
                  <c:v>-0.0328103961812487</c:v>
                </c:pt>
                <c:pt idx="359">
                  <c:v>0.717195976557572</c:v>
                </c:pt>
                <c:pt idx="360">
                  <c:v>1.17808432933906</c:v>
                </c:pt>
                <c:pt idx="361">
                  <c:v>1.202433903165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99793"/>
        <c:axId val="27306690"/>
      </c:lineChart>
      <c:catAx>
        <c:axId val="8399793"/>
        <c:scaling>
          <c:orientation val="minMax"/>
          <c:max val="40575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6690"/>
        <c:crossesAt val="0"/>
        <c:auto val="1"/>
        <c:lblAlgn val="ctr"/>
        <c:lblOffset val="100"/>
        <c:noMultiLvlLbl val="0"/>
      </c:catAx>
      <c:valAx>
        <c:axId val="27306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132587171760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7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800075514442"/>
          <c:y val="0.635643564356436"/>
          <c:w val="0.187804417594865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1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750759878419"/>
          <c:w val="0.942907853867771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7</c:f>
              <c:strCache>
                <c:ptCount val="36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</c:strCache>
            </c:strRef>
          </c:cat>
          <c:val>
            <c:numRef>
              <c:f>'Empalme 1980-2010'!$L$26:$L$387</c:f>
              <c:numCache>
                <c:formatCode>General</c:formatCode>
                <c:ptCount val="362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0699821096512</c:v>
                </c:pt>
                <c:pt idx="109">
                  <c:v>1.59881919113012</c:v>
                </c:pt>
                <c:pt idx="110">
                  <c:v>1.71649032194885</c:v>
                </c:pt>
                <c:pt idx="111">
                  <c:v>1.38450354481114</c:v>
                </c:pt>
                <c:pt idx="112">
                  <c:v>1.60093770451066</c:v>
                </c:pt>
                <c:pt idx="113">
                  <c:v>1.0178244752362</c:v>
                </c:pt>
                <c:pt idx="114">
                  <c:v>1.93471867297736</c:v>
                </c:pt>
                <c:pt idx="115">
                  <c:v>1.50140125145828</c:v>
                </c:pt>
                <c:pt idx="116">
                  <c:v>1.62183905143303</c:v>
                </c:pt>
                <c:pt idx="117">
                  <c:v>2.49579707813077</c:v>
                </c:pt>
                <c:pt idx="118">
                  <c:v>2.40375882991422</c:v>
                </c:pt>
                <c:pt idx="119">
                  <c:v>-0.39324479382663</c:v>
                </c:pt>
                <c:pt idx="120">
                  <c:v>0.034093839121363</c:v>
                </c:pt>
                <c:pt idx="121">
                  <c:v>-0.240391045321675</c:v>
                </c:pt>
                <c:pt idx="122">
                  <c:v>-0.376675775095237</c:v>
                </c:pt>
                <c:pt idx="123">
                  <c:v>-0.320412778672285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06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74</c:v>
                </c:pt>
                <c:pt idx="140">
                  <c:v>2.0501366527647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511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46</c:v>
                </c:pt>
                <c:pt idx="160">
                  <c:v>-1.39391051183267</c:v>
                </c:pt>
                <c:pt idx="161">
                  <c:v>-2.94638803661196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8</c:v>
                </c:pt>
                <c:pt idx="167">
                  <c:v>-2.56309300408637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8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</c:v>
                </c:pt>
                <c:pt idx="174">
                  <c:v>-4.13762969074925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</c:v>
                </c:pt>
                <c:pt idx="183">
                  <c:v>-4.21761808660628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5</c:v>
                </c:pt>
                <c:pt idx="195">
                  <c:v>-8.20868113896948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5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3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2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8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68</c:v>
                </c:pt>
                <c:pt idx="234">
                  <c:v>2.31678153449741</c:v>
                </c:pt>
                <c:pt idx="235">
                  <c:v>2.98041967917462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91</c:v>
                </c:pt>
                <c:pt idx="248">
                  <c:v>-1.04507952184021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40762343497795</c:v>
                </c:pt>
                <c:pt idx="253">
                  <c:v>-5.53230217872688</c:v>
                </c:pt>
                <c:pt idx="254">
                  <c:v>-5.49458161864873</c:v>
                </c:pt>
                <c:pt idx="255">
                  <c:v>-6.04108858740102</c:v>
                </c:pt>
                <c:pt idx="256">
                  <c:v>-6.19483628140367</c:v>
                </c:pt>
                <c:pt idx="257">
                  <c:v>-6.07903959136472</c:v>
                </c:pt>
                <c:pt idx="258">
                  <c:v>-5.51099761786252</c:v>
                </c:pt>
                <c:pt idx="259">
                  <c:v>-4.31496485906486</c:v>
                </c:pt>
                <c:pt idx="260">
                  <c:v>-4.24141426815869</c:v>
                </c:pt>
                <c:pt idx="261">
                  <c:v>-3.29809810687165</c:v>
                </c:pt>
                <c:pt idx="262">
                  <c:v>-3.53300126624104</c:v>
                </c:pt>
                <c:pt idx="263">
                  <c:v>-2.80923970064434</c:v>
                </c:pt>
                <c:pt idx="264">
                  <c:v>0.239964752804145</c:v>
                </c:pt>
                <c:pt idx="265">
                  <c:v>-0.74432421120183</c:v>
                </c:pt>
                <c:pt idx="266">
                  <c:v>0.025471139535993</c:v>
                </c:pt>
                <c:pt idx="267">
                  <c:v>-0.517499613379913</c:v>
                </c:pt>
                <c:pt idx="268">
                  <c:v>-0.276482989832416</c:v>
                </c:pt>
                <c:pt idx="269">
                  <c:v>-0.185432323181056</c:v>
                </c:pt>
                <c:pt idx="270">
                  <c:v>-1.37267255743418</c:v>
                </c:pt>
                <c:pt idx="271">
                  <c:v>-0.109224503795835</c:v>
                </c:pt>
                <c:pt idx="272">
                  <c:v>0.751565966106549</c:v>
                </c:pt>
                <c:pt idx="273">
                  <c:v>0.771419377663896</c:v>
                </c:pt>
                <c:pt idx="274">
                  <c:v>1.17562290259763</c:v>
                </c:pt>
                <c:pt idx="275">
                  <c:v>1.52124632313806</c:v>
                </c:pt>
                <c:pt idx="276">
                  <c:v>0.088063696272167</c:v>
                </c:pt>
                <c:pt idx="277">
                  <c:v>0.189485189152538</c:v>
                </c:pt>
                <c:pt idx="278">
                  <c:v>0.430797240954695</c:v>
                </c:pt>
                <c:pt idx="279">
                  <c:v>1.18481788238474</c:v>
                </c:pt>
                <c:pt idx="280">
                  <c:v>2.43109040645493</c:v>
                </c:pt>
                <c:pt idx="281">
                  <c:v>2.49726479583761</c:v>
                </c:pt>
                <c:pt idx="282">
                  <c:v>3.26076456508808</c:v>
                </c:pt>
                <c:pt idx="283">
                  <c:v>2.0611855699171</c:v>
                </c:pt>
                <c:pt idx="284">
                  <c:v>1.44297124297803</c:v>
                </c:pt>
                <c:pt idx="285">
                  <c:v>1.1949985585086</c:v>
                </c:pt>
                <c:pt idx="286">
                  <c:v>1.104166407551</c:v>
                </c:pt>
                <c:pt idx="287">
                  <c:v>1.40172967604848</c:v>
                </c:pt>
                <c:pt idx="288">
                  <c:v>1.88577469314029</c:v>
                </c:pt>
                <c:pt idx="289">
                  <c:v>2.31434381171014</c:v>
                </c:pt>
                <c:pt idx="290">
                  <c:v>0.88437658562035</c:v>
                </c:pt>
                <c:pt idx="291">
                  <c:v>1.45835984620675</c:v>
                </c:pt>
                <c:pt idx="292">
                  <c:v>-0.150829036142564</c:v>
                </c:pt>
                <c:pt idx="293">
                  <c:v>-0.122443404207728</c:v>
                </c:pt>
                <c:pt idx="294">
                  <c:v>0.0467156220627762</c:v>
                </c:pt>
                <c:pt idx="295">
                  <c:v>0.019843478917192</c:v>
                </c:pt>
                <c:pt idx="296">
                  <c:v>0.0133304249893884</c:v>
                </c:pt>
                <c:pt idx="297">
                  <c:v>0.281395755167035</c:v>
                </c:pt>
                <c:pt idx="298">
                  <c:v>0.128784969373008</c:v>
                </c:pt>
                <c:pt idx="299">
                  <c:v>0.643852733151684</c:v>
                </c:pt>
                <c:pt idx="300">
                  <c:v>-0.0186485681271553</c:v>
                </c:pt>
                <c:pt idx="301">
                  <c:v>0.70460054828132</c:v>
                </c:pt>
                <c:pt idx="302">
                  <c:v>1.68480528915944</c:v>
                </c:pt>
                <c:pt idx="303">
                  <c:v>1.59578631798398</c:v>
                </c:pt>
                <c:pt idx="304">
                  <c:v>2.50784258488435</c:v>
                </c:pt>
                <c:pt idx="305">
                  <c:v>3.61036909530768</c:v>
                </c:pt>
                <c:pt idx="306">
                  <c:v>4.60171873987003</c:v>
                </c:pt>
                <c:pt idx="307">
                  <c:v>5.02189851604253</c:v>
                </c:pt>
                <c:pt idx="308">
                  <c:v>5.85202937800631</c:v>
                </c:pt>
                <c:pt idx="309">
                  <c:v>5.61367816593781</c:v>
                </c:pt>
                <c:pt idx="310">
                  <c:v>5.61856775850294</c:v>
                </c:pt>
                <c:pt idx="311">
                  <c:v>4.85422284015338</c:v>
                </c:pt>
                <c:pt idx="312">
                  <c:v>5.61472152669622</c:v>
                </c:pt>
                <c:pt idx="313">
                  <c:v>5.14312816873781</c:v>
                </c:pt>
                <c:pt idx="314">
                  <c:v>4.73030094048796</c:v>
                </c:pt>
                <c:pt idx="315">
                  <c:v>4.3891831092463</c:v>
                </c:pt>
                <c:pt idx="316">
                  <c:v>4.79262406891239</c:v>
                </c:pt>
                <c:pt idx="317">
                  <c:v>3.86253606379827</c:v>
                </c:pt>
                <c:pt idx="318">
                  <c:v>3.17169057688009</c:v>
                </c:pt>
                <c:pt idx="319">
                  <c:v>3.13390480697875</c:v>
                </c:pt>
                <c:pt idx="320">
                  <c:v>2.39886087611083</c:v>
                </c:pt>
                <c:pt idx="321">
                  <c:v>2.70978695652764</c:v>
                </c:pt>
                <c:pt idx="322">
                  <c:v>3.16345837431478</c:v>
                </c:pt>
                <c:pt idx="323">
                  <c:v>2.2042620357198</c:v>
                </c:pt>
                <c:pt idx="324">
                  <c:v>3.06955320139264</c:v>
                </c:pt>
                <c:pt idx="325">
                  <c:v>1.79464503126101</c:v>
                </c:pt>
                <c:pt idx="326">
                  <c:v>0.306530245606895</c:v>
                </c:pt>
                <c:pt idx="327">
                  <c:v>0.967648799365151</c:v>
                </c:pt>
                <c:pt idx="328">
                  <c:v>-0.458510929440648</c:v>
                </c:pt>
                <c:pt idx="329">
                  <c:v>-1.10479603161131</c:v>
                </c:pt>
                <c:pt idx="330">
                  <c:v>-1.94667904939544</c:v>
                </c:pt>
                <c:pt idx="331">
                  <c:v>-3.65860311329929</c:v>
                </c:pt>
                <c:pt idx="332">
                  <c:v>-3.38074139184117</c:v>
                </c:pt>
                <c:pt idx="333">
                  <c:v>-4.50653749375874</c:v>
                </c:pt>
                <c:pt idx="334">
                  <c:v>-4.97367449439179</c:v>
                </c:pt>
                <c:pt idx="335">
                  <c:v>-5.92197815443607</c:v>
                </c:pt>
                <c:pt idx="336">
                  <c:v>-6.8030253412362</c:v>
                </c:pt>
                <c:pt idx="337">
                  <c:v>-8.28391401639825</c:v>
                </c:pt>
                <c:pt idx="338">
                  <c:v>-7.40188305861652</c:v>
                </c:pt>
                <c:pt idx="339">
                  <c:v>-8.69259831210878</c:v>
                </c:pt>
                <c:pt idx="340">
                  <c:v>-8.727107551361</c:v>
                </c:pt>
                <c:pt idx="341">
                  <c:v>-9.12728129710094</c:v>
                </c:pt>
                <c:pt idx="342">
                  <c:v>-8.21563134201196</c:v>
                </c:pt>
                <c:pt idx="343">
                  <c:v>-7.36678099235364</c:v>
                </c:pt>
                <c:pt idx="344">
                  <c:v>-7.59369922318669</c:v>
                </c:pt>
                <c:pt idx="345">
                  <c:v>-7.05380258577119</c:v>
                </c:pt>
                <c:pt idx="346">
                  <c:v>-7.51189316550945</c:v>
                </c:pt>
                <c:pt idx="347">
                  <c:v>-6.03342314497855</c:v>
                </c:pt>
                <c:pt idx="348">
                  <c:v>-6.04013029088892</c:v>
                </c:pt>
                <c:pt idx="349">
                  <c:v>-3.07522992487951</c:v>
                </c:pt>
                <c:pt idx="350">
                  <c:v>-2.69218054693501</c:v>
                </c:pt>
                <c:pt idx="351">
                  <c:v>-1.24892838787801</c:v>
                </c:pt>
                <c:pt idx="352">
                  <c:v>-0.409144254974692</c:v>
                </c:pt>
                <c:pt idx="353">
                  <c:v>1.05046713779375</c:v>
                </c:pt>
                <c:pt idx="354">
                  <c:v>0.2292105502673</c:v>
                </c:pt>
                <c:pt idx="355">
                  <c:v>-0.0595525361513638</c:v>
                </c:pt>
                <c:pt idx="356">
                  <c:v>-0.362897023925379</c:v>
                </c:pt>
                <c:pt idx="357">
                  <c:v>0.504696016328765</c:v>
                </c:pt>
                <c:pt idx="358">
                  <c:v>0.646014770409087</c:v>
                </c:pt>
                <c:pt idx="359">
                  <c:v>1.44623432165574</c:v>
                </c:pt>
                <c:pt idx="360">
                  <c:v>2.38468029608911</c:v>
                </c:pt>
                <c:pt idx="361">
                  <c:v>2.288541548273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7</c:f>
              <c:strCache>
                <c:ptCount val="36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</c:strCache>
            </c:strRef>
          </c:cat>
          <c:val>
            <c:numRef>
              <c:f>'Empalme 1980-2010'!$M$26:$M$387</c:f>
              <c:numCache>
                <c:formatCode>General</c:formatCode>
                <c:ptCount val="362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9253750033257</c:v>
                </c:pt>
                <c:pt idx="109">
                  <c:v>-0.517288368937441</c:v>
                </c:pt>
                <c:pt idx="110">
                  <c:v>0.288910393632214</c:v>
                </c:pt>
                <c:pt idx="111">
                  <c:v>-0.166075632413853</c:v>
                </c:pt>
                <c:pt idx="112">
                  <c:v>1.38191422078007</c:v>
                </c:pt>
                <c:pt idx="113">
                  <c:v>1.93872304610381</c:v>
                </c:pt>
                <c:pt idx="114">
                  <c:v>2.26669824257206</c:v>
                </c:pt>
                <c:pt idx="115">
                  <c:v>3.23503338028675</c:v>
                </c:pt>
                <c:pt idx="116">
                  <c:v>3.32501343551765</c:v>
                </c:pt>
                <c:pt idx="117">
                  <c:v>3.04978652133974</c:v>
                </c:pt>
                <c:pt idx="118">
                  <c:v>2.91806950184164</c:v>
                </c:pt>
                <c:pt idx="119">
                  <c:v>5.05317622594172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73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41</c:v>
                </c:pt>
                <c:pt idx="144">
                  <c:v>3.08164962461552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22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1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51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61</c:v>
                </c:pt>
                <c:pt idx="189">
                  <c:v>-0.881995648425382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2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3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2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6</c:v>
                </c:pt>
                <c:pt idx="247">
                  <c:v>-4.61462615045468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7751951153619</c:v>
                </c:pt>
                <c:pt idx="253">
                  <c:v>-3.12519496347843</c:v>
                </c:pt>
                <c:pt idx="254">
                  <c:v>-3.07841361398775</c:v>
                </c:pt>
                <c:pt idx="255">
                  <c:v>-3.69876972114366</c:v>
                </c:pt>
                <c:pt idx="256">
                  <c:v>-4.17731984469403</c:v>
                </c:pt>
                <c:pt idx="257">
                  <c:v>-4.79335558131692</c:v>
                </c:pt>
                <c:pt idx="258">
                  <c:v>-4.49720427895351</c:v>
                </c:pt>
                <c:pt idx="259">
                  <c:v>-4.35545753769754</c:v>
                </c:pt>
                <c:pt idx="260">
                  <c:v>-4.14713132589372</c:v>
                </c:pt>
                <c:pt idx="261">
                  <c:v>-4.02131043886711</c:v>
                </c:pt>
                <c:pt idx="262">
                  <c:v>-4.47780664200695</c:v>
                </c:pt>
                <c:pt idx="263">
                  <c:v>-3.67438570818365</c:v>
                </c:pt>
                <c:pt idx="264">
                  <c:v>-4.08154363664391</c:v>
                </c:pt>
                <c:pt idx="265">
                  <c:v>-3.7898211517037</c:v>
                </c:pt>
                <c:pt idx="266">
                  <c:v>-3.31550743144254</c:v>
                </c:pt>
                <c:pt idx="267">
                  <c:v>-3.43190966267791</c:v>
                </c:pt>
                <c:pt idx="268">
                  <c:v>-3.20970365958753</c:v>
                </c:pt>
                <c:pt idx="269">
                  <c:v>-3.1737660617228</c:v>
                </c:pt>
                <c:pt idx="270">
                  <c:v>-3.64351918300495</c:v>
                </c:pt>
                <c:pt idx="271">
                  <c:v>-3.56842894777054</c:v>
                </c:pt>
                <c:pt idx="272">
                  <c:v>-3.23759590556665</c:v>
                </c:pt>
                <c:pt idx="273">
                  <c:v>-2.66194837175898</c:v>
                </c:pt>
                <c:pt idx="274">
                  <c:v>-2.06829976992903</c:v>
                </c:pt>
                <c:pt idx="275">
                  <c:v>-2.47473611778057</c:v>
                </c:pt>
                <c:pt idx="276">
                  <c:v>-2.47066336961023</c:v>
                </c:pt>
                <c:pt idx="277">
                  <c:v>-3.1012433099187</c:v>
                </c:pt>
                <c:pt idx="278">
                  <c:v>-3.45959484441695</c:v>
                </c:pt>
                <c:pt idx="279">
                  <c:v>-3.39143747466468</c:v>
                </c:pt>
                <c:pt idx="280">
                  <c:v>-3.39982582429347</c:v>
                </c:pt>
                <c:pt idx="281">
                  <c:v>-3.04890297207194</c:v>
                </c:pt>
                <c:pt idx="282">
                  <c:v>-2.20469525988499</c:v>
                </c:pt>
                <c:pt idx="283">
                  <c:v>-3.30284733786272</c:v>
                </c:pt>
                <c:pt idx="284">
                  <c:v>-2.76644313731067</c:v>
                </c:pt>
                <c:pt idx="285">
                  <c:v>-2.66571196795903</c:v>
                </c:pt>
                <c:pt idx="286">
                  <c:v>-2.43566718061888</c:v>
                </c:pt>
                <c:pt idx="287">
                  <c:v>-3.38057140788175</c:v>
                </c:pt>
                <c:pt idx="288">
                  <c:v>-1.52034450425518</c:v>
                </c:pt>
                <c:pt idx="289">
                  <c:v>-0.804788008945412</c:v>
                </c:pt>
                <c:pt idx="290">
                  <c:v>-1.06406059045986</c:v>
                </c:pt>
                <c:pt idx="291">
                  <c:v>-0.117901357605954</c:v>
                </c:pt>
                <c:pt idx="292">
                  <c:v>0.221896506144526</c:v>
                </c:pt>
                <c:pt idx="293">
                  <c:v>0.303975771438303</c:v>
                </c:pt>
                <c:pt idx="294">
                  <c:v>0.193929940568705</c:v>
                </c:pt>
                <c:pt idx="295">
                  <c:v>1.03310563684407</c:v>
                </c:pt>
                <c:pt idx="296">
                  <c:v>0.290850761028683</c:v>
                </c:pt>
                <c:pt idx="297">
                  <c:v>0.302896013477016</c:v>
                </c:pt>
                <c:pt idx="298">
                  <c:v>0.112221425553982</c:v>
                </c:pt>
                <c:pt idx="299">
                  <c:v>0.865920364131378</c:v>
                </c:pt>
                <c:pt idx="300">
                  <c:v>0.0309351956719439</c:v>
                </c:pt>
                <c:pt idx="301">
                  <c:v>-0.192116888396543</c:v>
                </c:pt>
                <c:pt idx="302">
                  <c:v>0.500804519128439</c:v>
                </c:pt>
                <c:pt idx="303">
                  <c:v>-0.73068614659404</c:v>
                </c:pt>
                <c:pt idx="304">
                  <c:v>-0.40156219001698</c:v>
                </c:pt>
                <c:pt idx="305">
                  <c:v>0.117867670822447</c:v>
                </c:pt>
                <c:pt idx="306">
                  <c:v>-0.241464481689291</c:v>
                </c:pt>
                <c:pt idx="307">
                  <c:v>0.595061225271754</c:v>
                </c:pt>
                <c:pt idx="308">
                  <c:v>1.42559772596216</c:v>
                </c:pt>
                <c:pt idx="309">
                  <c:v>1.29206585005697</c:v>
                </c:pt>
                <c:pt idx="310">
                  <c:v>2.12905732174871</c:v>
                </c:pt>
                <c:pt idx="311">
                  <c:v>1.72862018927746</c:v>
                </c:pt>
                <c:pt idx="312">
                  <c:v>1.54955159010008</c:v>
                </c:pt>
                <c:pt idx="313">
                  <c:v>1.61071191898914</c:v>
                </c:pt>
                <c:pt idx="314">
                  <c:v>2.02397883077254</c:v>
                </c:pt>
                <c:pt idx="315">
                  <c:v>2.75576539795206</c:v>
                </c:pt>
                <c:pt idx="316">
                  <c:v>2.58503490533601</c:v>
                </c:pt>
                <c:pt idx="317">
                  <c:v>1.74885741347603</c:v>
                </c:pt>
                <c:pt idx="318">
                  <c:v>2.2672132605253</c:v>
                </c:pt>
                <c:pt idx="319">
                  <c:v>1.02862461708322</c:v>
                </c:pt>
                <c:pt idx="320">
                  <c:v>1.35107032220037</c:v>
                </c:pt>
                <c:pt idx="321">
                  <c:v>1.55840793990618</c:v>
                </c:pt>
                <c:pt idx="322">
                  <c:v>1.06281438891598</c:v>
                </c:pt>
                <c:pt idx="323">
                  <c:v>2.11488220141447</c:v>
                </c:pt>
                <c:pt idx="324">
                  <c:v>1.74217179513192</c:v>
                </c:pt>
                <c:pt idx="325">
                  <c:v>1.77408137876358</c:v>
                </c:pt>
                <c:pt idx="326">
                  <c:v>1.87160014177412</c:v>
                </c:pt>
                <c:pt idx="327">
                  <c:v>0.971918583217368</c:v>
                </c:pt>
                <c:pt idx="328">
                  <c:v>0.437903070134249</c:v>
                </c:pt>
                <c:pt idx="329">
                  <c:v>0.327622431847385</c:v>
                </c:pt>
                <c:pt idx="330">
                  <c:v>-0.0597738062434905</c:v>
                </c:pt>
                <c:pt idx="331">
                  <c:v>-0.179542539414068</c:v>
                </c:pt>
                <c:pt idx="332">
                  <c:v>-0.760222690113976</c:v>
                </c:pt>
                <c:pt idx="333">
                  <c:v>-1.82744129085446</c:v>
                </c:pt>
                <c:pt idx="334">
                  <c:v>-1.42706857253505</c:v>
                </c:pt>
                <c:pt idx="335">
                  <c:v>-2.35332152169581</c:v>
                </c:pt>
                <c:pt idx="336">
                  <c:v>-2.64503474717531</c:v>
                </c:pt>
                <c:pt idx="337">
                  <c:v>-2.71070107639345</c:v>
                </c:pt>
                <c:pt idx="338">
                  <c:v>-3.5973565052427</c:v>
                </c:pt>
                <c:pt idx="339">
                  <c:v>-2.97250658649884</c:v>
                </c:pt>
                <c:pt idx="340">
                  <c:v>-3.04689212238068</c:v>
                </c:pt>
                <c:pt idx="341">
                  <c:v>-2.82130219555263</c:v>
                </c:pt>
                <c:pt idx="342">
                  <c:v>-2.70129668983858</c:v>
                </c:pt>
                <c:pt idx="343">
                  <c:v>-2.70913406184508</c:v>
                </c:pt>
                <c:pt idx="344">
                  <c:v>-2.81496291367465</c:v>
                </c:pt>
                <c:pt idx="345">
                  <c:v>-2.04939876927261</c:v>
                </c:pt>
                <c:pt idx="346">
                  <c:v>-3.00039800445072</c:v>
                </c:pt>
                <c:pt idx="347">
                  <c:v>-2.96813051230668</c:v>
                </c:pt>
                <c:pt idx="348">
                  <c:v>-1.84701613974021</c:v>
                </c:pt>
                <c:pt idx="349">
                  <c:v>-2.55476986444027</c:v>
                </c:pt>
                <c:pt idx="350">
                  <c:v>-1.87756861979989</c:v>
                </c:pt>
                <c:pt idx="351">
                  <c:v>-1.36278090755975</c:v>
                </c:pt>
                <c:pt idx="352">
                  <c:v>-1.23634718366382</c:v>
                </c:pt>
                <c:pt idx="353">
                  <c:v>-0.75464149838701</c:v>
                </c:pt>
                <c:pt idx="354">
                  <c:v>-1.55871630891987</c:v>
                </c:pt>
                <c:pt idx="355">
                  <c:v>-1.53501512395836</c:v>
                </c:pt>
                <c:pt idx="356">
                  <c:v>-1.82648941623139</c:v>
                </c:pt>
                <c:pt idx="357">
                  <c:v>-1.73622864589954</c:v>
                </c:pt>
                <c:pt idx="358">
                  <c:v>-1.5695994258659</c:v>
                </c:pt>
                <c:pt idx="359">
                  <c:v>-0.905974213919958</c:v>
                </c:pt>
                <c:pt idx="360">
                  <c:v>-1.42805214651306</c:v>
                </c:pt>
                <c:pt idx="361">
                  <c:v>-1.222426591656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241157"/>
        <c:axId val="83935391"/>
      </c:lineChart>
      <c:catAx>
        <c:axId val="30241157"/>
        <c:scaling>
          <c:orientation val="minMax"/>
          <c:max val="40575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5391"/>
        <c:crossesAt val="0"/>
        <c:auto val="1"/>
        <c:lblAlgn val="ctr"/>
        <c:lblOffset val="100"/>
        <c:noMultiLvlLbl val="0"/>
      </c:catAx>
      <c:valAx>
        <c:axId val="839353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1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7730496453901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1</a:t>
            </a:r>
          </a:p>
        </c:rich>
      </c:tx>
      <c:layout>
        <c:manualLayout>
          <c:xMode val="edge"/>
          <c:yMode val="edge"/>
          <c:x val="0.125941825827931"/>
          <c:y val="0.113466678956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84387594183"/>
          <c:y val="0.189510553968108"/>
          <c:w val="0.891711932714211"/>
          <c:h val="0.7783205825421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O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7</c:f>
              <c:strCache>
                <c:ptCount val="36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</c:strCache>
            </c:strRef>
          </c:cat>
          <c:val>
            <c:numRef>
              <c:f>'Empalme 1980-2010'!$O$26:$O$387</c:f>
              <c:numCache>
                <c:formatCode>General</c:formatCode>
                <c:ptCount val="362"/>
                <c:pt idx="0">
                  <c:v>-5.6837280366692</c:v>
                </c:pt>
                <c:pt idx="1">
                  <c:v>-4.31453921007441</c:v>
                </c:pt>
                <c:pt idx="2">
                  <c:v>-2.38150503690635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2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41</c:v>
                </c:pt>
                <c:pt idx="17">
                  <c:v>-3.42022598340289</c:v>
                </c:pt>
                <c:pt idx="18">
                  <c:v>-3.79142203204299</c:v>
                </c:pt>
                <c:pt idx="19">
                  <c:v>-3.18119429435169</c:v>
                </c:pt>
                <c:pt idx="20">
                  <c:v>-3.2521197810454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6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5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6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</c:v>
                </c:pt>
                <c:pt idx="54">
                  <c:v>4.03688207035491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3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4</c:v>
                </c:pt>
                <c:pt idx="64">
                  <c:v>6.43788101744798</c:v>
                </c:pt>
                <c:pt idx="65">
                  <c:v>6.35320950020835</c:v>
                </c:pt>
                <c:pt idx="66">
                  <c:v>6.68243092276757</c:v>
                </c:pt>
                <c:pt idx="67">
                  <c:v>6.22669228161374</c:v>
                </c:pt>
                <c:pt idx="68">
                  <c:v>6.7093426098858</c:v>
                </c:pt>
                <c:pt idx="69">
                  <c:v>6.94737914004227</c:v>
                </c:pt>
                <c:pt idx="70">
                  <c:v>6.84154840490372</c:v>
                </c:pt>
                <c:pt idx="71">
                  <c:v>7.05767723623731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3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7</c:v>
                </c:pt>
                <c:pt idx="80">
                  <c:v>7.44184803666144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16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6</c:v>
                </c:pt>
                <c:pt idx="89">
                  <c:v>6.74974440093363</c:v>
                </c:pt>
                <c:pt idx="90">
                  <c:v>5.65215261791643</c:v>
                </c:pt>
                <c:pt idx="91">
                  <c:v>6.01934587127335</c:v>
                </c:pt>
                <c:pt idx="92">
                  <c:v>5.10091149881242</c:v>
                </c:pt>
                <c:pt idx="93">
                  <c:v>4.46924889936406</c:v>
                </c:pt>
                <c:pt idx="94">
                  <c:v>4.03922671918331</c:v>
                </c:pt>
                <c:pt idx="95">
                  <c:v>3.69429223533324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4</c:v>
                </c:pt>
                <c:pt idx="101">
                  <c:v>-0.657775850229458</c:v>
                </c:pt>
                <c:pt idx="102">
                  <c:v>-0.241064392007739</c:v>
                </c:pt>
                <c:pt idx="103">
                  <c:v>-0.248829431438091</c:v>
                </c:pt>
                <c:pt idx="104">
                  <c:v>0.168009559980642</c:v>
                </c:pt>
                <c:pt idx="105">
                  <c:v>1.06206368125321</c:v>
                </c:pt>
                <c:pt idx="106">
                  <c:v>1.58193618171987</c:v>
                </c:pt>
                <c:pt idx="107">
                  <c:v>1.67173116851871</c:v>
                </c:pt>
                <c:pt idx="108">
                  <c:v>4.86074637450655</c:v>
                </c:pt>
                <c:pt idx="109">
                  <c:v>3.01453221448216</c:v>
                </c:pt>
                <c:pt idx="110">
                  <c:v>6.55507823466153</c:v>
                </c:pt>
                <c:pt idx="111">
                  <c:v>3.71270725032262</c:v>
                </c:pt>
                <c:pt idx="112">
                  <c:v>3.71633383760071</c:v>
                </c:pt>
                <c:pt idx="113">
                  <c:v>2.99447604380352</c:v>
                </c:pt>
                <c:pt idx="114">
                  <c:v>2.63237205448501</c:v>
                </c:pt>
                <c:pt idx="115">
                  <c:v>2.69670239517195</c:v>
                </c:pt>
                <c:pt idx="116">
                  <c:v>1.90865450536</c:v>
                </c:pt>
                <c:pt idx="117">
                  <c:v>2.15656736990264</c:v>
                </c:pt>
                <c:pt idx="118">
                  <c:v>2.16381113370669</c:v>
                </c:pt>
                <c:pt idx="119">
                  <c:v>2.41815411847972</c:v>
                </c:pt>
                <c:pt idx="120">
                  <c:v>1.06057923200398</c:v>
                </c:pt>
                <c:pt idx="121">
                  <c:v>0.516143197662911</c:v>
                </c:pt>
                <c:pt idx="122">
                  <c:v>-3.87210003226127</c:v>
                </c:pt>
                <c:pt idx="123">
                  <c:v>-0.662520685984291</c:v>
                </c:pt>
                <c:pt idx="124">
                  <c:v>-1.02697968455023</c:v>
                </c:pt>
                <c:pt idx="125">
                  <c:v>-1.06686435554721</c:v>
                </c:pt>
                <c:pt idx="126">
                  <c:v>-0.581189109119229</c:v>
                </c:pt>
                <c:pt idx="127">
                  <c:v>-0.6409344972924</c:v>
                </c:pt>
                <c:pt idx="128">
                  <c:v>-0.345226703669277</c:v>
                </c:pt>
                <c:pt idx="129">
                  <c:v>-0.0423727545227681</c:v>
                </c:pt>
                <c:pt idx="130">
                  <c:v>0.0180206619969425</c:v>
                </c:pt>
                <c:pt idx="131">
                  <c:v>0.326964177947153</c:v>
                </c:pt>
                <c:pt idx="132">
                  <c:v>4.91068082418651</c:v>
                </c:pt>
                <c:pt idx="133">
                  <c:v>5.597515369911</c:v>
                </c:pt>
                <c:pt idx="134">
                  <c:v>8.09223154648986</c:v>
                </c:pt>
                <c:pt idx="135">
                  <c:v>3.4956097115632</c:v>
                </c:pt>
                <c:pt idx="136">
                  <c:v>3.62114390969726</c:v>
                </c:pt>
                <c:pt idx="137">
                  <c:v>4.1042430980921</c:v>
                </c:pt>
                <c:pt idx="138">
                  <c:v>4.4029538798102</c:v>
                </c:pt>
                <c:pt idx="139">
                  <c:v>4.01829894454553</c:v>
                </c:pt>
                <c:pt idx="140">
                  <c:v>4.81774672154991</c:v>
                </c:pt>
                <c:pt idx="141">
                  <c:v>4.73804831790168</c:v>
                </c:pt>
                <c:pt idx="142">
                  <c:v>4.7977638308043</c:v>
                </c:pt>
                <c:pt idx="143">
                  <c:v>4.79406945105267</c:v>
                </c:pt>
                <c:pt idx="144">
                  <c:v>3.90782273311983</c:v>
                </c:pt>
                <c:pt idx="145">
                  <c:v>3.72480719155375</c:v>
                </c:pt>
                <c:pt idx="146">
                  <c:v>5.06591902592852</c:v>
                </c:pt>
                <c:pt idx="147">
                  <c:v>5.48493494965296</c:v>
                </c:pt>
                <c:pt idx="148">
                  <c:v>5.60188160392339</c:v>
                </c:pt>
                <c:pt idx="149">
                  <c:v>5.85941735934656</c:v>
                </c:pt>
                <c:pt idx="150">
                  <c:v>5.31381210515833</c:v>
                </c:pt>
                <c:pt idx="151">
                  <c:v>5.38521945472397</c:v>
                </c:pt>
                <c:pt idx="152">
                  <c:v>5.09750975514436</c:v>
                </c:pt>
                <c:pt idx="153">
                  <c:v>4.9377911113452</c:v>
                </c:pt>
                <c:pt idx="154">
                  <c:v>5.02709745382652</c:v>
                </c:pt>
                <c:pt idx="155">
                  <c:v>4.76841318007324</c:v>
                </c:pt>
                <c:pt idx="156">
                  <c:v>7.40529185755883</c:v>
                </c:pt>
                <c:pt idx="157">
                  <c:v>5.88284193732656</c:v>
                </c:pt>
                <c:pt idx="158">
                  <c:v>4.40922886876287</c:v>
                </c:pt>
                <c:pt idx="159">
                  <c:v>5.82180601291358</c:v>
                </c:pt>
                <c:pt idx="160">
                  <c:v>5.43118041322366</c:v>
                </c:pt>
                <c:pt idx="161">
                  <c:v>4.65544955087573</c:v>
                </c:pt>
                <c:pt idx="162">
                  <c:v>4.35143217400189</c:v>
                </c:pt>
                <c:pt idx="163">
                  <c:v>5.1623321522118</c:v>
                </c:pt>
                <c:pt idx="164">
                  <c:v>4.99399545205024</c:v>
                </c:pt>
                <c:pt idx="165">
                  <c:v>4.68889729181352</c:v>
                </c:pt>
                <c:pt idx="166">
                  <c:v>4.75092677820812</c:v>
                </c:pt>
                <c:pt idx="167">
                  <c:v>4.91037790785749</c:v>
                </c:pt>
                <c:pt idx="168">
                  <c:v>4.74091939833545</c:v>
                </c:pt>
                <c:pt idx="169">
                  <c:v>5.01649186839095</c:v>
                </c:pt>
                <c:pt idx="170">
                  <c:v>6.75326873412792</c:v>
                </c:pt>
                <c:pt idx="171">
                  <c:v>4.41777564061521</c:v>
                </c:pt>
                <c:pt idx="172">
                  <c:v>4.59163464443213</c:v>
                </c:pt>
                <c:pt idx="173">
                  <c:v>4.36901055906291</c:v>
                </c:pt>
                <c:pt idx="174">
                  <c:v>4.23253030893358</c:v>
                </c:pt>
                <c:pt idx="175">
                  <c:v>3.44345850489691</c:v>
                </c:pt>
                <c:pt idx="176">
                  <c:v>3.12555531841128</c:v>
                </c:pt>
                <c:pt idx="177">
                  <c:v>3.47521773357036</c:v>
                </c:pt>
                <c:pt idx="178">
                  <c:v>3.56914650135252</c:v>
                </c:pt>
                <c:pt idx="179">
                  <c:v>3.50377150033683</c:v>
                </c:pt>
                <c:pt idx="180">
                  <c:v>-1.36471945746408</c:v>
                </c:pt>
                <c:pt idx="181">
                  <c:v>0.948232707365926</c:v>
                </c:pt>
                <c:pt idx="182">
                  <c:v>-0.303663436537083</c:v>
                </c:pt>
                <c:pt idx="183">
                  <c:v>0.670501316437888</c:v>
                </c:pt>
                <c:pt idx="184">
                  <c:v>0.424403051884315</c:v>
                </c:pt>
                <c:pt idx="185">
                  <c:v>-0.226867373079587</c:v>
                </c:pt>
                <c:pt idx="186">
                  <c:v>-0.25896086561743</c:v>
                </c:pt>
                <c:pt idx="187">
                  <c:v>-0.850076577344971</c:v>
                </c:pt>
                <c:pt idx="188">
                  <c:v>-1.59248477572678</c:v>
                </c:pt>
                <c:pt idx="189">
                  <c:v>-2.37001010646704</c:v>
                </c:pt>
                <c:pt idx="190">
                  <c:v>-3.20737241757915</c:v>
                </c:pt>
                <c:pt idx="191">
                  <c:v>-3.39101188426415</c:v>
                </c:pt>
                <c:pt idx="192">
                  <c:v>-0.788365758770226</c:v>
                </c:pt>
                <c:pt idx="193">
                  <c:v>-4.05763773831216</c:v>
                </c:pt>
                <c:pt idx="194">
                  <c:v>-6.74350217848242</c:v>
                </c:pt>
                <c:pt idx="195">
                  <c:v>-3.99882376122985</c:v>
                </c:pt>
                <c:pt idx="196">
                  <c:v>-3.64157097992736</c:v>
                </c:pt>
                <c:pt idx="197">
                  <c:v>-2.9531687522861</c:v>
                </c:pt>
                <c:pt idx="198">
                  <c:v>-1.85879513231471</c:v>
                </c:pt>
                <c:pt idx="199">
                  <c:v>-1.56101050297273</c:v>
                </c:pt>
                <c:pt idx="200">
                  <c:v>-0.45113674805578</c:v>
                </c:pt>
                <c:pt idx="201">
                  <c:v>0.768008159079581</c:v>
                </c:pt>
                <c:pt idx="202">
                  <c:v>1.81684969051781</c:v>
                </c:pt>
                <c:pt idx="203">
                  <c:v>2.61107819780715</c:v>
                </c:pt>
                <c:pt idx="204">
                  <c:v>8.00988548881134</c:v>
                </c:pt>
                <c:pt idx="205">
                  <c:v>9.40139735039438</c:v>
                </c:pt>
                <c:pt idx="206">
                  <c:v>12.1972384732276</c:v>
                </c:pt>
                <c:pt idx="207">
                  <c:v>9.09145731022012</c:v>
                </c:pt>
                <c:pt idx="208">
                  <c:v>7.42120886601232</c:v>
                </c:pt>
                <c:pt idx="209">
                  <c:v>6.42717682946623</c:v>
                </c:pt>
                <c:pt idx="210">
                  <c:v>4.7103312129559</c:v>
                </c:pt>
                <c:pt idx="211">
                  <c:v>3.65318060174151</c:v>
                </c:pt>
                <c:pt idx="212">
                  <c:v>2.38756630878716</c:v>
                </c:pt>
                <c:pt idx="213">
                  <c:v>1.0470116627102</c:v>
                </c:pt>
                <c:pt idx="214">
                  <c:v>-0.259297423509164</c:v>
                </c:pt>
                <c:pt idx="215">
                  <c:v>-1.70319648071395</c:v>
                </c:pt>
                <c:pt idx="216">
                  <c:v>-17.8751764139428</c:v>
                </c:pt>
                <c:pt idx="217">
                  <c:v>-19.3717653951631</c:v>
                </c:pt>
                <c:pt idx="218">
                  <c:v>-20.5575648282973</c:v>
                </c:pt>
                <c:pt idx="219">
                  <c:v>-20.888469759681</c:v>
                </c:pt>
                <c:pt idx="220">
                  <c:v>-20.8007386361303</c:v>
                </c:pt>
                <c:pt idx="221">
                  <c:v>-19.7557973990934</c:v>
                </c:pt>
                <c:pt idx="222">
                  <c:v>-19.2735893042407</c:v>
                </c:pt>
                <c:pt idx="223">
                  <c:v>-17.9407518591976</c:v>
                </c:pt>
                <c:pt idx="224">
                  <c:v>-16.811735667096</c:v>
                </c:pt>
                <c:pt idx="225">
                  <c:v>-16.0956460350179</c:v>
                </c:pt>
                <c:pt idx="226">
                  <c:v>-15.0101155579275</c:v>
                </c:pt>
                <c:pt idx="227">
                  <c:v>-13.4653176222747</c:v>
                </c:pt>
                <c:pt idx="228">
                  <c:v>5.43990719876684</c:v>
                </c:pt>
                <c:pt idx="229">
                  <c:v>6.78463058552303</c:v>
                </c:pt>
                <c:pt idx="230">
                  <c:v>9.08537150969904</c:v>
                </c:pt>
                <c:pt idx="231">
                  <c:v>8.83514045194802</c:v>
                </c:pt>
                <c:pt idx="232">
                  <c:v>10.2232814902892</c:v>
                </c:pt>
                <c:pt idx="233">
                  <c:v>10.6262184425743</c:v>
                </c:pt>
                <c:pt idx="234">
                  <c:v>11.1882291285186</c:v>
                </c:pt>
                <c:pt idx="235">
                  <c:v>11.7121833439804</c:v>
                </c:pt>
                <c:pt idx="236">
                  <c:v>11.5906971779088</c:v>
                </c:pt>
                <c:pt idx="237">
                  <c:v>11.5185865491354</c:v>
                </c:pt>
                <c:pt idx="238">
                  <c:v>11.5139658609029</c:v>
                </c:pt>
                <c:pt idx="239">
                  <c:v>10.6231781092038</c:v>
                </c:pt>
                <c:pt idx="240">
                  <c:v>4.86071707175568</c:v>
                </c:pt>
                <c:pt idx="241">
                  <c:v>3.54303713680206</c:v>
                </c:pt>
                <c:pt idx="242">
                  <c:v>3.78573205320514</c:v>
                </c:pt>
                <c:pt idx="243">
                  <c:v>4.477308301828</c:v>
                </c:pt>
                <c:pt idx="244">
                  <c:v>4.15871867454714</c:v>
                </c:pt>
                <c:pt idx="245">
                  <c:v>3.09411654350993</c:v>
                </c:pt>
                <c:pt idx="246">
                  <c:v>2.82349843272212</c:v>
                </c:pt>
                <c:pt idx="247">
                  <c:v>2.04676569163949</c:v>
                </c:pt>
                <c:pt idx="248">
                  <c:v>1.76759218249603</c:v>
                </c:pt>
                <c:pt idx="249">
                  <c:v>1.43857099437215</c:v>
                </c:pt>
                <c:pt idx="250">
                  <c:v>0.873317484428049</c:v>
                </c:pt>
                <c:pt idx="251">
                  <c:v>0.688253636640113</c:v>
                </c:pt>
                <c:pt idx="252">
                  <c:v>0.952779790290292</c:v>
                </c:pt>
                <c:pt idx="253">
                  <c:v>0.518510552841645</c:v>
                </c:pt>
                <c:pt idx="254">
                  <c:v>-3.47237187273853</c:v>
                </c:pt>
                <c:pt idx="255">
                  <c:v>-0.624673307511026</c:v>
                </c:pt>
                <c:pt idx="256">
                  <c:v>-0.560818861903534</c:v>
                </c:pt>
                <c:pt idx="257">
                  <c:v>-0.885105605395642</c:v>
                </c:pt>
                <c:pt idx="258">
                  <c:v>-0.582801475551276</c:v>
                </c:pt>
                <c:pt idx="259">
                  <c:v>-0.572244423650792</c:v>
                </c:pt>
                <c:pt idx="260">
                  <c:v>-0.586907179688989</c:v>
                </c:pt>
                <c:pt idx="261">
                  <c:v>-0.29835756658102</c:v>
                </c:pt>
                <c:pt idx="262">
                  <c:v>-0.428903792717861</c:v>
                </c:pt>
                <c:pt idx="263">
                  <c:v>-0.124322947841804</c:v>
                </c:pt>
                <c:pt idx="264">
                  <c:v>2.15932167708865</c:v>
                </c:pt>
                <c:pt idx="265">
                  <c:v>1.6838077531413</c:v>
                </c:pt>
                <c:pt idx="266">
                  <c:v>4.96279904565828</c:v>
                </c:pt>
                <c:pt idx="267">
                  <c:v>1.99565627236686</c:v>
                </c:pt>
                <c:pt idx="268">
                  <c:v>1.70385340589097</c:v>
                </c:pt>
                <c:pt idx="269">
                  <c:v>1.15610189803019</c:v>
                </c:pt>
                <c:pt idx="270">
                  <c:v>1.6274656849552</c:v>
                </c:pt>
                <c:pt idx="271">
                  <c:v>1.22895315310498</c:v>
                </c:pt>
                <c:pt idx="272">
                  <c:v>1.78982604242219</c:v>
                </c:pt>
                <c:pt idx="273">
                  <c:v>1.83527117917843</c:v>
                </c:pt>
                <c:pt idx="274">
                  <c:v>2.23840451564359</c:v>
                </c:pt>
                <c:pt idx="275">
                  <c:v>2.48241352893257</c:v>
                </c:pt>
                <c:pt idx="276">
                  <c:v>1.53856105982924</c:v>
                </c:pt>
                <c:pt idx="277">
                  <c:v>4.18319684012984</c:v>
                </c:pt>
                <c:pt idx="278">
                  <c:v>5.81356557280932</c:v>
                </c:pt>
                <c:pt idx="279">
                  <c:v>5.57989393291074</c:v>
                </c:pt>
                <c:pt idx="280">
                  <c:v>5.10555704996942</c:v>
                </c:pt>
                <c:pt idx="281">
                  <c:v>6.33764129072676</c:v>
                </c:pt>
                <c:pt idx="282">
                  <c:v>6.07186294229229</c:v>
                </c:pt>
                <c:pt idx="283">
                  <c:v>6.58296015783231</c:v>
                </c:pt>
                <c:pt idx="284">
                  <c:v>6.33444848258966</c:v>
                </c:pt>
                <c:pt idx="285">
                  <c:v>6.08822469206181</c:v>
                </c:pt>
                <c:pt idx="286">
                  <c:v>6.26855026672613</c:v>
                </c:pt>
                <c:pt idx="287">
                  <c:v>6.3755894036952</c:v>
                </c:pt>
                <c:pt idx="288">
                  <c:v>4.47928496795114</c:v>
                </c:pt>
                <c:pt idx="289">
                  <c:v>4.22878177710835</c:v>
                </c:pt>
                <c:pt idx="290">
                  <c:v>2.2955460910691</c:v>
                </c:pt>
                <c:pt idx="291">
                  <c:v>5.15160825320999</c:v>
                </c:pt>
                <c:pt idx="292">
                  <c:v>5.14006860711527</c:v>
                </c:pt>
                <c:pt idx="293">
                  <c:v>5.18416577400973</c:v>
                </c:pt>
                <c:pt idx="294">
                  <c:v>4.46372912800512</c:v>
                </c:pt>
                <c:pt idx="295">
                  <c:v>4.86343768621289</c:v>
                </c:pt>
                <c:pt idx="296">
                  <c:v>4.85924973975946</c:v>
                </c:pt>
                <c:pt idx="297">
                  <c:v>4.55040349425224</c:v>
                </c:pt>
                <c:pt idx="298">
                  <c:v>4.20796839380548</c:v>
                </c:pt>
                <c:pt idx="299">
                  <c:v>3.98556445108855</c:v>
                </c:pt>
                <c:pt idx="300">
                  <c:v>6.43348986200552</c:v>
                </c:pt>
                <c:pt idx="301">
                  <c:v>6.31257264969831</c:v>
                </c:pt>
                <c:pt idx="302">
                  <c:v>8.25911717463086</c:v>
                </c:pt>
                <c:pt idx="303">
                  <c:v>5.42601405325174</c:v>
                </c:pt>
                <c:pt idx="304">
                  <c:v>6.60648981477323</c:v>
                </c:pt>
                <c:pt idx="305">
                  <c:v>7.14436789638817</c:v>
                </c:pt>
                <c:pt idx="306">
                  <c:v>8.10110564316859</c:v>
                </c:pt>
                <c:pt idx="307">
                  <c:v>8.73881083637567</c:v>
                </c:pt>
                <c:pt idx="308">
                  <c:v>9.49818435881045</c:v>
                </c:pt>
                <c:pt idx="309">
                  <c:v>10.3623801451284</c:v>
                </c:pt>
                <c:pt idx="310">
                  <c:v>11.066950701099</c:v>
                </c:pt>
                <c:pt idx="311">
                  <c:v>11.2282901637081</c:v>
                </c:pt>
                <c:pt idx="312">
                  <c:v>15.455869910838</c:v>
                </c:pt>
                <c:pt idx="313">
                  <c:v>15.2390351958026</c:v>
                </c:pt>
                <c:pt idx="314">
                  <c:v>15.1755192459504</c:v>
                </c:pt>
                <c:pt idx="315">
                  <c:v>15.0178751764713</c:v>
                </c:pt>
                <c:pt idx="316">
                  <c:v>14.5000071027466</c:v>
                </c:pt>
                <c:pt idx="317">
                  <c:v>14.1693681095843</c:v>
                </c:pt>
                <c:pt idx="318">
                  <c:v>13.5551265033464</c:v>
                </c:pt>
                <c:pt idx="319">
                  <c:v>12.7513869877194</c:v>
                </c:pt>
                <c:pt idx="320">
                  <c:v>11.9253378606792</c:v>
                </c:pt>
                <c:pt idx="321">
                  <c:v>11.5245682698595</c:v>
                </c:pt>
                <c:pt idx="322">
                  <c:v>11.0759673489276</c:v>
                </c:pt>
                <c:pt idx="323">
                  <c:v>10.8642889673157</c:v>
                </c:pt>
                <c:pt idx="324">
                  <c:v>6.42005448767116</c:v>
                </c:pt>
                <c:pt idx="325">
                  <c:v>7.71062330754389</c:v>
                </c:pt>
                <c:pt idx="326">
                  <c:v>1.61137537348177</c:v>
                </c:pt>
                <c:pt idx="327">
                  <c:v>3.62789730058719</c:v>
                </c:pt>
                <c:pt idx="328">
                  <c:v>2.05790352211928</c:v>
                </c:pt>
                <c:pt idx="329">
                  <c:v>0.732994430187861</c:v>
                </c:pt>
                <c:pt idx="330">
                  <c:v>0.833164287151944</c:v>
                </c:pt>
                <c:pt idx="331">
                  <c:v>-0.411574958623384</c:v>
                </c:pt>
                <c:pt idx="332">
                  <c:v>-0.695689024237778</c:v>
                </c:pt>
                <c:pt idx="333">
                  <c:v>-1.32727789448839</c:v>
                </c:pt>
                <c:pt idx="334">
                  <c:v>-2.4677474112129</c:v>
                </c:pt>
                <c:pt idx="335">
                  <c:v>-2.96337163878112</c:v>
                </c:pt>
                <c:pt idx="336">
                  <c:v>-9.69857486913934</c:v>
                </c:pt>
                <c:pt idx="337">
                  <c:v>-10.9522687776932</c:v>
                </c:pt>
                <c:pt idx="338">
                  <c:v>-7.20216698354578</c:v>
                </c:pt>
                <c:pt idx="339">
                  <c:v>-9.13524870832736</c:v>
                </c:pt>
                <c:pt idx="340">
                  <c:v>-8.63106529247636</c:v>
                </c:pt>
                <c:pt idx="341">
                  <c:v>-8.34034753924254</c:v>
                </c:pt>
                <c:pt idx="342">
                  <c:v>-8.06181974268912</c:v>
                </c:pt>
                <c:pt idx="343">
                  <c:v>-7.51158668636022</c:v>
                </c:pt>
                <c:pt idx="344">
                  <c:v>-7.06191114049144</c:v>
                </c:pt>
                <c:pt idx="345">
                  <c:v>-6.67143288651939</c:v>
                </c:pt>
                <c:pt idx="346">
                  <c:v>-5.86758677434291</c:v>
                </c:pt>
                <c:pt idx="347">
                  <c:v>-5.20727427056815</c:v>
                </c:pt>
                <c:pt idx="348">
                  <c:v>1.96852344276417</c:v>
                </c:pt>
                <c:pt idx="349">
                  <c:v>2.84591117185056</c:v>
                </c:pt>
                <c:pt idx="350">
                  <c:v>4.36464806319756</c:v>
                </c:pt>
                <c:pt idx="351">
                  <c:v>5.24942203093448</c:v>
                </c:pt>
                <c:pt idx="352">
                  <c:v>5.91639419646317</c:v>
                </c:pt>
                <c:pt idx="353">
                  <c:v>6.47282292951958</c:v>
                </c:pt>
                <c:pt idx="354">
                  <c:v>5.67723334862365</c:v>
                </c:pt>
                <c:pt idx="355">
                  <c:v>5.61507823691516</c:v>
                </c:pt>
                <c:pt idx="356">
                  <c:v>5.33851422334684</c:v>
                </c:pt>
                <c:pt idx="357">
                  <c:v>5.11014107409775</c:v>
                </c:pt>
                <c:pt idx="358">
                  <c:v>5.05110549778203</c:v>
                </c:pt>
                <c:pt idx="359">
                  <c:v>4.98095043151476</c:v>
                </c:pt>
                <c:pt idx="360">
                  <c:v>6.48200578527878</c:v>
                </c:pt>
                <c:pt idx="361">
                  <c:v>4.379976460668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P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7</c:f>
              <c:strCache>
                <c:ptCount val="36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</c:strCache>
            </c:strRef>
          </c:cat>
          <c:val>
            <c:numRef>
              <c:f>'Empalme 1980-2010'!$P$26:$P$387</c:f>
              <c:numCache>
                <c:formatCode>General</c:formatCode>
                <c:ptCount val="362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8</c:v>
                </c:pt>
                <c:pt idx="10">
                  <c:v>-1.67081272219523</c:v>
                </c:pt>
                <c:pt idx="11">
                  <c:v>-1.71598409021373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9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8</c:v>
                </c:pt>
                <c:pt idx="30">
                  <c:v>-3.26623386732675</c:v>
                </c:pt>
                <c:pt idx="31">
                  <c:v>-3.20141921397379</c:v>
                </c:pt>
                <c:pt idx="32">
                  <c:v>-3.10684332077306</c:v>
                </c:pt>
                <c:pt idx="33">
                  <c:v>-3.05045017415494</c:v>
                </c:pt>
                <c:pt idx="34">
                  <c:v>-3.04123403152837</c:v>
                </c:pt>
                <c:pt idx="35">
                  <c:v>-3.00062189054725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18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4</c:v>
                </c:pt>
                <c:pt idx="42">
                  <c:v>-1.31970708940214</c:v>
                </c:pt>
                <c:pt idx="43">
                  <c:v>-1.0756477852652</c:v>
                </c:pt>
                <c:pt idx="44">
                  <c:v>-0.83799583511055</c:v>
                </c:pt>
                <c:pt idx="45">
                  <c:v>-0.690294081095466</c:v>
                </c:pt>
                <c:pt idx="46">
                  <c:v>-0.578610922694312</c:v>
                </c:pt>
                <c:pt idx="47">
                  <c:v>-0.522331067384485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39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34</c:v>
                </c:pt>
                <c:pt idx="54">
                  <c:v>0.107640870912551</c:v>
                </c:pt>
                <c:pt idx="55">
                  <c:v>-0.0142509013694836</c:v>
                </c:pt>
                <c:pt idx="56">
                  <c:v>-0.0480732737899059</c:v>
                </c:pt>
                <c:pt idx="57">
                  <c:v>-0.108074901594912</c:v>
                </c:pt>
                <c:pt idx="58">
                  <c:v>-0.117842855518413</c:v>
                </c:pt>
                <c:pt idx="59">
                  <c:v>-0.134585675155641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57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7</c:v>
                </c:pt>
                <c:pt idx="78">
                  <c:v>2.16911645413542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6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51</c:v>
                </c:pt>
                <c:pt idx="91">
                  <c:v>4.64906810780847</c:v>
                </c:pt>
                <c:pt idx="92">
                  <c:v>4.48232245704954</c:v>
                </c:pt>
                <c:pt idx="93">
                  <c:v>4.34825739038423</c:v>
                </c:pt>
                <c:pt idx="94">
                  <c:v>4.22770239213415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5</c:v>
                </c:pt>
                <c:pt idx="103">
                  <c:v>2.86414194915254</c:v>
                </c:pt>
                <c:pt idx="104">
                  <c:v>2.83377017195379</c:v>
                </c:pt>
                <c:pt idx="105">
                  <c:v>2.79811135405774</c:v>
                </c:pt>
                <c:pt idx="106">
                  <c:v>2.73993615124293</c:v>
                </c:pt>
                <c:pt idx="107">
                  <c:v>2.70963210115023</c:v>
                </c:pt>
                <c:pt idx="108">
                  <c:v>-0.650074826262315</c:v>
                </c:pt>
                <c:pt idx="109">
                  <c:v>1.62801535803936</c:v>
                </c:pt>
                <c:pt idx="110">
                  <c:v>2.63358380552821</c:v>
                </c:pt>
                <c:pt idx="111">
                  <c:v>3.41445239523985</c:v>
                </c:pt>
                <c:pt idx="112">
                  <c:v>4.05066043040478</c:v>
                </c:pt>
                <c:pt idx="113">
                  <c:v>4.45497820475902</c:v>
                </c:pt>
                <c:pt idx="114">
                  <c:v>4.73236254238139</c:v>
                </c:pt>
                <c:pt idx="115">
                  <c:v>4.89844287629329</c:v>
                </c:pt>
                <c:pt idx="116">
                  <c:v>5.15851447104261</c:v>
                </c:pt>
                <c:pt idx="117">
                  <c:v>5.43539294261017</c:v>
                </c:pt>
                <c:pt idx="118">
                  <c:v>5.66092405869914</c:v>
                </c:pt>
                <c:pt idx="119">
                  <c:v>5.48551151483356</c:v>
                </c:pt>
                <c:pt idx="120">
                  <c:v>1.27108369375311</c:v>
                </c:pt>
                <c:pt idx="121">
                  <c:v>1.30741001765269</c:v>
                </c:pt>
                <c:pt idx="122">
                  <c:v>1.16395953073027</c:v>
                </c:pt>
                <c:pt idx="123">
                  <c:v>1.16494543060988</c:v>
                </c:pt>
                <c:pt idx="124">
                  <c:v>1.15264357515696</c:v>
                </c:pt>
                <c:pt idx="125">
                  <c:v>1.20586642459084</c:v>
                </c:pt>
                <c:pt idx="126">
                  <c:v>1.21304316140445</c:v>
                </c:pt>
                <c:pt idx="127">
                  <c:v>1.24240854808375</c:v>
                </c:pt>
                <c:pt idx="128">
                  <c:v>1.1988837163277</c:v>
                </c:pt>
                <c:pt idx="129">
                  <c:v>1.13182472600382</c:v>
                </c:pt>
                <c:pt idx="130">
                  <c:v>1.03728947702333</c:v>
                </c:pt>
                <c:pt idx="131">
                  <c:v>1.03846181742553</c:v>
                </c:pt>
                <c:pt idx="132">
                  <c:v>-0.0997121270268853</c:v>
                </c:pt>
                <c:pt idx="133">
                  <c:v>0.572895825302222</c:v>
                </c:pt>
                <c:pt idx="134">
                  <c:v>0.906578765832311</c:v>
                </c:pt>
                <c:pt idx="135">
                  <c:v>0.846196545987143</c:v>
                </c:pt>
                <c:pt idx="136">
                  <c:v>0.618843956591464</c:v>
                </c:pt>
                <c:pt idx="137">
                  <c:v>0.588392671089211</c:v>
                </c:pt>
                <c:pt idx="138">
                  <c:v>0.69710786902295</c:v>
                </c:pt>
                <c:pt idx="139">
                  <c:v>0.669191825566129</c:v>
                </c:pt>
                <c:pt idx="140">
                  <c:v>0.764996624485526</c:v>
                </c:pt>
                <c:pt idx="141">
                  <c:v>0.873454724188782</c:v>
                </c:pt>
                <c:pt idx="142">
                  <c:v>1.03104299724011</c:v>
                </c:pt>
                <c:pt idx="143">
                  <c:v>1.23855111943918</c:v>
                </c:pt>
                <c:pt idx="144">
                  <c:v>4.32798409150015</c:v>
                </c:pt>
                <c:pt idx="145">
                  <c:v>3.03183523727499</c:v>
                </c:pt>
                <c:pt idx="146">
                  <c:v>2.40041025965174</c:v>
                </c:pt>
                <c:pt idx="147">
                  <c:v>2.08957191899299</c:v>
                </c:pt>
                <c:pt idx="148">
                  <c:v>1.97990991701003</c:v>
                </c:pt>
                <c:pt idx="149">
                  <c:v>1.97455015295747</c:v>
                </c:pt>
                <c:pt idx="150">
                  <c:v>1.84193640889752</c:v>
                </c:pt>
                <c:pt idx="151">
                  <c:v>1.8232842436563</c:v>
                </c:pt>
                <c:pt idx="152">
                  <c:v>1.75514516287845</c:v>
                </c:pt>
                <c:pt idx="153">
                  <c:v>1.70001769607888</c:v>
                </c:pt>
                <c:pt idx="154">
                  <c:v>1.54177510939122</c:v>
                </c:pt>
                <c:pt idx="155">
                  <c:v>1.36062029205923</c:v>
                </c:pt>
                <c:pt idx="156">
                  <c:v>-0.0385343025795071</c:v>
                </c:pt>
                <c:pt idx="157">
                  <c:v>-0.864504543274514</c:v>
                </c:pt>
                <c:pt idx="158">
                  <c:v>-0.751089806780514</c:v>
                </c:pt>
                <c:pt idx="159">
                  <c:v>-0.720473395426535</c:v>
                </c:pt>
                <c:pt idx="160">
                  <c:v>-0.950685114094907</c:v>
                </c:pt>
                <c:pt idx="161">
                  <c:v>-1.24824971681988</c:v>
                </c:pt>
                <c:pt idx="162">
                  <c:v>-1.51214212080996</c:v>
                </c:pt>
                <c:pt idx="163">
                  <c:v>-1.73204270791044</c:v>
                </c:pt>
                <c:pt idx="164">
                  <c:v>-1.89697158745497</c:v>
                </c:pt>
                <c:pt idx="165">
                  <c:v>-2.08286185585972</c:v>
                </c:pt>
                <c:pt idx="166">
                  <c:v>-2.10489555378928</c:v>
                </c:pt>
                <c:pt idx="167">
                  <c:v>-2.10765473227565</c:v>
                </c:pt>
                <c:pt idx="168">
                  <c:v>-2.71962994421152</c:v>
                </c:pt>
                <c:pt idx="169">
                  <c:v>-2.19806904537588</c:v>
                </c:pt>
                <c:pt idx="170">
                  <c:v>-2.3274617573921</c:v>
                </c:pt>
                <c:pt idx="171">
                  <c:v>-2.41633572560271</c:v>
                </c:pt>
                <c:pt idx="172">
                  <c:v>-2.35156184744295</c:v>
                </c:pt>
                <c:pt idx="173">
                  <c:v>-2.35839372805784</c:v>
                </c:pt>
                <c:pt idx="174">
                  <c:v>-2.37250800180786</c:v>
                </c:pt>
                <c:pt idx="175">
                  <c:v>-2.39550996415122</c:v>
                </c:pt>
                <c:pt idx="176">
                  <c:v>-2.45465492104633</c:v>
                </c:pt>
                <c:pt idx="177">
                  <c:v>-2.48708805910813</c:v>
                </c:pt>
                <c:pt idx="178">
                  <c:v>-2.62054173627758</c:v>
                </c:pt>
                <c:pt idx="179">
                  <c:v>-2.68616540289299</c:v>
                </c:pt>
                <c:pt idx="180">
                  <c:v>-2.85857156661885</c:v>
                </c:pt>
                <c:pt idx="181">
                  <c:v>-2.84704785898323</c:v>
                </c:pt>
                <c:pt idx="182">
                  <c:v>-2.7878498012902</c:v>
                </c:pt>
                <c:pt idx="183">
                  <c:v>-2.73487296099949</c:v>
                </c:pt>
                <c:pt idx="184">
                  <c:v>-2.70462427232456</c:v>
                </c:pt>
                <c:pt idx="185">
                  <c:v>-2.73927333707508</c:v>
                </c:pt>
                <c:pt idx="186">
                  <c:v>-2.80754922641168</c:v>
                </c:pt>
                <c:pt idx="187">
                  <c:v>-2.93201416078505</c:v>
                </c:pt>
                <c:pt idx="188">
                  <c:v>-3.07431178832603</c:v>
                </c:pt>
                <c:pt idx="189">
                  <c:v>-3.25807770499732</c:v>
                </c:pt>
                <c:pt idx="190">
                  <c:v>-3.37320725296391</c:v>
                </c:pt>
                <c:pt idx="191">
                  <c:v>-3.51694606454187</c:v>
                </c:pt>
                <c:pt idx="192">
                  <c:v>-5.61824359984519</c:v>
                </c:pt>
                <c:pt idx="193">
                  <c:v>-5.4246194234755</c:v>
                </c:pt>
                <c:pt idx="194">
                  <c:v>-5.80591043493486</c:v>
                </c:pt>
                <c:pt idx="195">
                  <c:v>-6.02769499397899</c:v>
                </c:pt>
                <c:pt idx="196">
                  <c:v>-6.22967041435084</c:v>
                </c:pt>
                <c:pt idx="197">
                  <c:v>-6.31607662051885</c:v>
                </c:pt>
                <c:pt idx="198">
                  <c:v>-6.3320443665409</c:v>
                </c:pt>
                <c:pt idx="199">
                  <c:v>-6.05971787902278</c:v>
                </c:pt>
                <c:pt idx="200">
                  <c:v>-5.88574629205627</c:v>
                </c:pt>
                <c:pt idx="201">
                  <c:v>-5.6673453779737</c:v>
                </c:pt>
                <c:pt idx="202">
                  <c:v>-5.49386505823718</c:v>
                </c:pt>
                <c:pt idx="203">
                  <c:v>-5.2929892005202</c:v>
                </c:pt>
                <c:pt idx="204">
                  <c:v>-0.719239243070391</c:v>
                </c:pt>
                <c:pt idx="205">
                  <c:v>-1.73831330177034</c:v>
                </c:pt>
                <c:pt idx="206">
                  <c:v>-1.79676474984806</c:v>
                </c:pt>
                <c:pt idx="207">
                  <c:v>-1.78012727036326</c:v>
                </c:pt>
                <c:pt idx="208">
                  <c:v>-1.68766440012261</c:v>
                </c:pt>
                <c:pt idx="209">
                  <c:v>-1.65070072704071</c:v>
                </c:pt>
                <c:pt idx="210">
                  <c:v>-1.74415787962292</c:v>
                </c:pt>
                <c:pt idx="211">
                  <c:v>-2.12012564590254</c:v>
                </c:pt>
                <c:pt idx="212">
                  <c:v>-2.40558892532292</c:v>
                </c:pt>
                <c:pt idx="213">
                  <c:v>-2.70087319390273</c:v>
                </c:pt>
                <c:pt idx="214">
                  <c:v>-2.95330686593389</c:v>
                </c:pt>
                <c:pt idx="215">
                  <c:v>-3.24216603827545</c:v>
                </c:pt>
                <c:pt idx="216">
                  <c:v>-9.40629777925901</c:v>
                </c:pt>
                <c:pt idx="217">
                  <c:v>-9.84836372376324</c:v>
                </c:pt>
                <c:pt idx="218">
                  <c:v>-10.3948778749925</c:v>
                </c:pt>
                <c:pt idx="219">
                  <c:v>-10.8865184720029</c:v>
                </c:pt>
                <c:pt idx="220">
                  <c:v>-11.3584988900093</c:v>
                </c:pt>
                <c:pt idx="221">
                  <c:v>-11.7094506443515</c:v>
                </c:pt>
                <c:pt idx="222">
                  <c:v>-11.8946517339835</c:v>
                </c:pt>
                <c:pt idx="223">
                  <c:v>-11.9635801410435</c:v>
                </c:pt>
                <c:pt idx="224">
                  <c:v>-11.8876030415597</c:v>
                </c:pt>
                <c:pt idx="225">
                  <c:v>-11.7901670459064</c:v>
                </c:pt>
                <c:pt idx="226">
                  <c:v>-11.6095496343743</c:v>
                </c:pt>
                <c:pt idx="227">
                  <c:v>-11.3752847370647</c:v>
                </c:pt>
                <c:pt idx="228">
                  <c:v>-7.12046807541116</c:v>
                </c:pt>
                <c:pt idx="229">
                  <c:v>-6.30245796666428</c:v>
                </c:pt>
                <c:pt idx="230">
                  <c:v>-5.57060870734696</c:v>
                </c:pt>
                <c:pt idx="231">
                  <c:v>-5.07745899065175</c:v>
                </c:pt>
                <c:pt idx="232">
                  <c:v>-4.55688875748303</c:v>
                </c:pt>
                <c:pt idx="233">
                  <c:v>-4.08951657649161</c:v>
                </c:pt>
                <c:pt idx="234">
                  <c:v>-3.49091646978909</c:v>
                </c:pt>
                <c:pt idx="235">
                  <c:v>-2.9693507309755</c:v>
                </c:pt>
                <c:pt idx="236">
                  <c:v>-2.59430370270647</c:v>
                </c:pt>
                <c:pt idx="237">
                  <c:v>-2.2958766594154</c:v>
                </c:pt>
                <c:pt idx="238">
                  <c:v>-2.07772290742133</c:v>
                </c:pt>
                <c:pt idx="239">
                  <c:v>-1.89657985244317</c:v>
                </c:pt>
                <c:pt idx="240">
                  <c:v>1.21776197224104</c:v>
                </c:pt>
                <c:pt idx="241">
                  <c:v>1.44239569099209</c:v>
                </c:pt>
                <c:pt idx="242">
                  <c:v>1.60939907520843</c:v>
                </c:pt>
                <c:pt idx="243">
                  <c:v>1.70270268493433</c:v>
                </c:pt>
                <c:pt idx="244">
                  <c:v>1.81364226143188</c:v>
                </c:pt>
                <c:pt idx="245">
                  <c:v>1.72237773256758</c:v>
                </c:pt>
                <c:pt idx="246">
                  <c:v>1.36760260815942</c:v>
                </c:pt>
                <c:pt idx="247">
                  <c:v>0.970601140272276</c:v>
                </c:pt>
                <c:pt idx="248">
                  <c:v>0.579703785166452</c:v>
                </c:pt>
                <c:pt idx="249">
                  <c:v>0.210138603452426</c:v>
                </c:pt>
                <c:pt idx="250">
                  <c:v>-0.103398293686763</c:v>
                </c:pt>
                <c:pt idx="251">
                  <c:v>-0.381307217365923</c:v>
                </c:pt>
                <c:pt idx="252">
                  <c:v>-4.64785096530794</c:v>
                </c:pt>
                <c:pt idx="253">
                  <c:v>-4.70584826857313</c:v>
                </c:pt>
                <c:pt idx="254">
                  <c:v>-4.71389401479792</c:v>
                </c:pt>
                <c:pt idx="255">
                  <c:v>-4.86243797107093</c:v>
                </c:pt>
                <c:pt idx="256">
                  <c:v>-5.0027465164432</c:v>
                </c:pt>
                <c:pt idx="257">
                  <c:v>-5.11452186243758</c:v>
                </c:pt>
                <c:pt idx="258">
                  <c:v>-5.12487879045004</c:v>
                </c:pt>
                <c:pt idx="259">
                  <c:v>-5.02556359304737</c:v>
                </c:pt>
                <c:pt idx="260">
                  <c:v>-4.9354712518619</c:v>
                </c:pt>
                <c:pt idx="261">
                  <c:v>-4.79571947028666</c:v>
                </c:pt>
                <c:pt idx="262">
                  <c:v>-4.70823837152085</c:v>
                </c:pt>
                <c:pt idx="263">
                  <c:v>-4.57642489224107</c:v>
                </c:pt>
                <c:pt idx="264">
                  <c:v>-1.19234733424919</c:v>
                </c:pt>
                <c:pt idx="265">
                  <c:v>-1.46804048036312</c:v>
                </c:pt>
                <c:pt idx="266">
                  <c:v>-1.327169239638</c:v>
                </c:pt>
                <c:pt idx="267">
                  <c:v>-1.35911050764486</c:v>
                </c:pt>
                <c:pt idx="268">
                  <c:v>-1.33070771407131</c:v>
                </c:pt>
                <c:pt idx="269">
                  <c:v>-1.29985668150833</c:v>
                </c:pt>
                <c:pt idx="270">
                  <c:v>-1.41451753052293</c:v>
                </c:pt>
                <c:pt idx="271">
                  <c:v>-1.39017575831729</c:v>
                </c:pt>
                <c:pt idx="272">
                  <c:v>-1.29352268643559</c:v>
                </c:pt>
                <c:pt idx="273">
                  <c:v>-1.19514935715993</c:v>
                </c:pt>
                <c:pt idx="274">
                  <c:v>-1.07142073088703</c:v>
                </c:pt>
                <c:pt idx="275">
                  <c:v>-0.962957547522625</c:v>
                </c:pt>
                <c:pt idx="276">
                  <c:v>-0.735197903032625</c:v>
                </c:pt>
                <c:pt idx="277">
                  <c:v>-0.797960413289989</c:v>
                </c:pt>
                <c:pt idx="278">
                  <c:v>-0.796437113106296</c:v>
                </c:pt>
                <c:pt idx="279">
                  <c:v>-0.660490777294442</c:v>
                </c:pt>
                <c:pt idx="280">
                  <c:v>-0.407421284609277</c:v>
                </c:pt>
                <c:pt idx="281">
                  <c:v>-0.213976947464056</c:v>
                </c:pt>
                <c:pt idx="282">
                  <c:v>0.0330105258202984</c:v>
                </c:pt>
                <c:pt idx="283">
                  <c:v>0.0764900178417349</c:v>
                </c:pt>
                <c:pt idx="284">
                  <c:v>0.0830078656800515</c:v>
                </c:pt>
                <c:pt idx="285">
                  <c:v>0.0746782006323166</c:v>
                </c:pt>
                <c:pt idx="286">
                  <c:v>0.0691724566861174</c:v>
                </c:pt>
                <c:pt idx="287">
                  <c:v>0.0559786774142923</c:v>
                </c:pt>
                <c:pt idx="288">
                  <c:v>0.809027553885056</c:v>
                </c:pt>
                <c:pt idx="289">
                  <c:v>1.07902286012165</c:v>
                </c:pt>
                <c:pt idx="290">
                  <c:v>0.811276042510789</c:v>
                </c:pt>
                <c:pt idx="291">
                  <c:v>0.853303934506045</c:v>
                </c:pt>
                <c:pt idx="292">
                  <c:v>0.672162543998534</c:v>
                </c:pt>
                <c:pt idx="293">
                  <c:v>0.560051991412069</c:v>
                </c:pt>
                <c:pt idx="294">
                  <c:v>0.492697611552528</c:v>
                </c:pt>
                <c:pt idx="295">
                  <c:v>0.471670481678599</c:v>
                </c:pt>
                <c:pt idx="296">
                  <c:v>0.429563120566434</c:v>
                </c:pt>
                <c:pt idx="297">
                  <c:v>0.415186807654822</c:v>
                </c:pt>
                <c:pt idx="298">
                  <c:v>0.388171787061786</c:v>
                </c:pt>
                <c:pt idx="299">
                  <c:v>0.415112254203009</c:v>
                </c:pt>
                <c:pt idx="300">
                  <c:v>-0.00333626669487552</c:v>
                </c:pt>
                <c:pt idx="301">
                  <c:v>0.217037416690169</c:v>
                </c:pt>
                <c:pt idx="302">
                  <c:v>0.590688974176556</c:v>
                </c:pt>
                <c:pt idx="303">
                  <c:v>0.667401050228134</c:v>
                </c:pt>
                <c:pt idx="304">
                  <c:v>0.86100720039044</c:v>
                </c:pt>
                <c:pt idx="305">
                  <c:v>1.14391949101036</c:v>
                </c:pt>
                <c:pt idx="306">
                  <c:v>1.42727193431627</c:v>
                </c:pt>
                <c:pt idx="307">
                  <c:v>1.71037372127734</c:v>
                </c:pt>
                <c:pt idx="308">
                  <c:v>2.02442747404719</c:v>
                </c:pt>
                <c:pt idx="309">
                  <c:v>2.25628479903743</c:v>
                </c:pt>
                <c:pt idx="310">
                  <c:v>2.47039084395859</c:v>
                </c:pt>
                <c:pt idx="311">
                  <c:v>2.59103480255081</c:v>
                </c:pt>
                <c:pt idx="312">
                  <c:v>4.35889832213718</c:v>
                </c:pt>
                <c:pt idx="313">
                  <c:v>4.2135376333901</c:v>
                </c:pt>
                <c:pt idx="314">
                  <c:v>4.11380036830773</c:v>
                </c:pt>
                <c:pt idx="315">
                  <c:v>4.06070083307883</c:v>
                </c:pt>
                <c:pt idx="316">
                  <c:v>4.07635086147276</c:v>
                </c:pt>
                <c:pt idx="317">
                  <c:v>3.9335697083593</c:v>
                </c:pt>
                <c:pt idx="318">
                  <c:v>3.78371586825721</c:v>
                </c:pt>
                <c:pt idx="319">
                  <c:v>3.62048741744099</c:v>
                </c:pt>
                <c:pt idx="320">
                  <c:v>3.44497989958805</c:v>
                </c:pt>
                <c:pt idx="321">
                  <c:v>3.33418891939787</c:v>
                </c:pt>
                <c:pt idx="322">
                  <c:v>3.25999137855963</c:v>
                </c:pt>
                <c:pt idx="323">
                  <c:v>3.16819050602739</c:v>
                </c:pt>
                <c:pt idx="324">
                  <c:v>2.67053376353934</c:v>
                </c:pt>
                <c:pt idx="325">
                  <c:v>2.22291000304569</c:v>
                </c:pt>
                <c:pt idx="326">
                  <c:v>1.73016303970492</c:v>
                </c:pt>
                <c:pt idx="327">
                  <c:v>1.53745254839277</c:v>
                </c:pt>
                <c:pt idx="328">
                  <c:v>1.18478790661885</c:v>
                </c:pt>
                <c:pt idx="329">
                  <c:v>0.869105025546602</c:v>
                </c:pt>
                <c:pt idx="330">
                  <c:v>0.542567273272865</c:v>
                </c:pt>
                <c:pt idx="331">
                  <c:v>0.137531333636121</c:v>
                </c:pt>
                <c:pt idx="332">
                  <c:v>-0.174509507577914</c:v>
                </c:pt>
                <c:pt idx="333">
                  <c:v>-0.538567879416374</c:v>
                </c:pt>
                <c:pt idx="334">
                  <c:v>-0.858234887592291</c:v>
                </c:pt>
                <c:pt idx="335">
                  <c:v>-1.19513930368756</c:v>
                </c:pt>
                <c:pt idx="336">
                  <c:v>-5.56440841875097</c:v>
                </c:pt>
                <c:pt idx="337">
                  <c:v>-6.10571666114429</c:v>
                </c:pt>
                <c:pt idx="338">
                  <c:v>-6.16093056897217</c:v>
                </c:pt>
                <c:pt idx="339">
                  <c:v>-6.3755463014134</c:v>
                </c:pt>
                <c:pt idx="340">
                  <c:v>-6.51215448114725</c:v>
                </c:pt>
                <c:pt idx="341">
                  <c:v>-6.63732084213694</c:v>
                </c:pt>
                <c:pt idx="342">
                  <c:v>-6.62841834837189</c:v>
                </c:pt>
                <c:pt idx="343">
                  <c:v>-6.5480072345507</c:v>
                </c:pt>
                <c:pt idx="344">
                  <c:v>-6.50676909634768</c:v>
                </c:pt>
                <c:pt idx="345">
                  <c:v>-6.4142816141442</c:v>
                </c:pt>
                <c:pt idx="346">
                  <c:v>-6.39254557948032</c:v>
                </c:pt>
                <c:pt idx="347">
                  <c:v>-6.28833194805577</c:v>
                </c:pt>
                <c:pt idx="348">
                  <c:v>-4.7524365252022</c:v>
                </c:pt>
                <c:pt idx="349">
                  <c:v>-3.82900192918422</c:v>
                </c:pt>
                <c:pt idx="350">
                  <c:v>-3.36492280144257</c:v>
                </c:pt>
                <c:pt idx="351">
                  <c:v>-2.84461396431563</c:v>
                </c:pt>
                <c:pt idx="352">
                  <c:v>-2.40950019914692</c:v>
                </c:pt>
                <c:pt idx="353">
                  <c:v>-1.93072943344061</c:v>
                </c:pt>
                <c:pt idx="354">
                  <c:v>-1.70322491615192</c:v>
                </c:pt>
                <c:pt idx="355">
                  <c:v>-1.55560697707963</c:v>
                </c:pt>
                <c:pt idx="356">
                  <c:v>-1.47325884793879</c:v>
                </c:pt>
                <c:pt idx="357">
                  <c:v>-1.34419923938984</c:v>
                </c:pt>
                <c:pt idx="358">
                  <c:v>-1.22485376797169</c:v>
                </c:pt>
                <c:pt idx="359">
                  <c:v>-1.06576656652636</c:v>
                </c:pt>
                <c:pt idx="360">
                  <c:v>1.17808432933906</c:v>
                </c:pt>
                <c:pt idx="361">
                  <c:v>1.190436745242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920462"/>
        <c:axId val="4866836"/>
      </c:lineChart>
      <c:catAx>
        <c:axId val="61920462"/>
        <c:scaling>
          <c:orientation val="minMax"/>
          <c:max val="40575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836"/>
        <c:crossesAt val="0"/>
        <c:auto val="1"/>
        <c:lblAlgn val="ctr"/>
        <c:lblOffset val="100"/>
        <c:noMultiLvlLbl val="0"/>
      </c:catAx>
      <c:valAx>
        <c:axId val="4866836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290432801822323"/>
              <c:y val="0.1159553875933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04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1</a:t>
            </a:r>
          </a:p>
        </c:rich>
      </c:tx>
      <c:layout>
        <c:manualLayout>
          <c:xMode val="edge"/>
          <c:yMode val="edge"/>
          <c:x val="0.116916780354707"/>
          <c:y val="0.117002022782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196452933151"/>
          <c:y val="0.196316405834132"/>
          <c:w val="0.89799909049568"/>
          <c:h val="0.78611732140956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87</c:f>
              <c:strCache>
                <c:ptCount val="351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  <c:pt idx="349">
                  <c:v>Jan-11</c:v>
                </c:pt>
                <c:pt idx="350">
                  <c:v>Feb-11</c:v>
                </c:pt>
              </c:strCache>
            </c:strRef>
          </c:cat>
          <c:val>
            <c:numRef>
              <c:f>'Empalme 1980-2010'!$R$37:$R$387</c:f>
              <c:numCache>
                <c:formatCode>General</c:formatCode>
                <c:ptCount val="351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028419515124</c:v>
                </c:pt>
                <c:pt idx="98">
                  <c:v>2.49764521518281</c:v>
                </c:pt>
                <c:pt idx="99">
                  <c:v>4.25395564072602</c:v>
                </c:pt>
                <c:pt idx="100">
                  <c:v>3.5041204653455</c:v>
                </c:pt>
                <c:pt idx="101">
                  <c:v>3.88785358138217</c:v>
                </c:pt>
                <c:pt idx="102">
                  <c:v>3.47430446588939</c:v>
                </c:pt>
                <c:pt idx="103">
                  <c:v>3.32971670151068</c:v>
                </c:pt>
                <c:pt idx="104">
                  <c:v>3.63532992416165</c:v>
                </c:pt>
                <c:pt idx="105">
                  <c:v>2.98136007225178</c:v>
                </c:pt>
                <c:pt idx="106">
                  <c:v>2.58442262955365</c:v>
                </c:pt>
                <c:pt idx="107">
                  <c:v>2.20798003342382</c:v>
                </c:pt>
                <c:pt idx="108">
                  <c:v>2.41815411847972</c:v>
                </c:pt>
                <c:pt idx="109">
                  <c:v>2.15135734307392</c:v>
                </c:pt>
                <c:pt idx="110">
                  <c:v>2.04338645246172</c:v>
                </c:pt>
                <c:pt idx="111">
                  <c:v>0.0200064351463913</c:v>
                </c:pt>
                <c:pt idx="112">
                  <c:v>1.04653791623839</c:v>
                </c:pt>
                <c:pt idx="113">
                  <c:v>0.521043656143116</c:v>
                </c:pt>
                <c:pt idx="114">
                  <c:v>0.439557565922533</c:v>
                </c:pt>
                <c:pt idx="115">
                  <c:v>0.58253055514208</c:v>
                </c:pt>
                <c:pt idx="116">
                  <c:v>0.221719952003396</c:v>
                </c:pt>
                <c:pt idx="117">
                  <c:v>0.73048969759808</c:v>
                </c:pt>
                <c:pt idx="118">
                  <c:v>0.576771422461642</c:v>
                </c:pt>
                <c:pt idx="119">
                  <c:v>0.431738153612504</c:v>
                </c:pt>
                <c:pt idx="120">
                  <c:v>0.326964177947153</c:v>
                </c:pt>
                <c:pt idx="121">
                  <c:v>0.603143793041006</c:v>
                </c:pt>
                <c:pt idx="122">
                  <c:v>1.08320712291483</c:v>
                </c:pt>
                <c:pt idx="123">
                  <c:v>3.07604907733081</c:v>
                </c:pt>
                <c:pt idx="124">
                  <c:v>1.62424804867445</c:v>
                </c:pt>
                <c:pt idx="125">
                  <c:v>2.18108898131721</c:v>
                </c:pt>
                <c:pt idx="126">
                  <c:v>2.82595355816808</c:v>
                </c:pt>
                <c:pt idx="127">
                  <c:v>3.14884763165495</c:v>
                </c:pt>
                <c:pt idx="128">
                  <c:v>3.37748224154582</c:v>
                </c:pt>
                <c:pt idx="129">
                  <c:v>4.13721113889289</c:v>
                </c:pt>
                <c:pt idx="130">
                  <c:v>4.29558859039805</c:v>
                </c:pt>
                <c:pt idx="131">
                  <c:v>4.72238790732555</c:v>
                </c:pt>
                <c:pt idx="132">
                  <c:v>4.79406945105267</c:v>
                </c:pt>
                <c:pt idx="133">
                  <c:v>4.7196083849721</c:v>
                </c:pt>
                <c:pt idx="134">
                  <c:v>4.50958970312787</c:v>
                </c:pt>
                <c:pt idx="135">
                  <c:v>4.13369454563146</c:v>
                </c:pt>
                <c:pt idx="136">
                  <c:v>5.41122855824947</c:v>
                </c:pt>
                <c:pt idx="137">
                  <c:v>5.57637052845568</c:v>
                </c:pt>
                <c:pt idx="138">
                  <c:v>5.63706310480108</c:v>
                </c:pt>
                <c:pt idx="139">
                  <c:v>5.30604457756747</c:v>
                </c:pt>
                <c:pt idx="140">
                  <c:v>5.67365308751022</c:v>
                </c:pt>
                <c:pt idx="141">
                  <c:v>5.00259666436784</c:v>
                </c:pt>
                <c:pt idx="142">
                  <c:v>4.95847781966974</c:v>
                </c:pt>
                <c:pt idx="143">
                  <c:v>5.00527320322477</c:v>
                </c:pt>
                <c:pt idx="144">
                  <c:v>4.76841318007324</c:v>
                </c:pt>
                <c:pt idx="145">
                  <c:v>5.02509579895023</c:v>
                </c:pt>
                <c:pt idx="146">
                  <c:v>5.09556453495641</c:v>
                </c:pt>
                <c:pt idx="147">
                  <c:v>4.61442797957632</c:v>
                </c:pt>
                <c:pt idx="148">
                  <c:v>4.88718048153254</c:v>
                </c:pt>
                <c:pt idx="149">
                  <c:v>4.71738819594965</c:v>
                </c:pt>
                <c:pt idx="150">
                  <c:v>4.20934388157093</c:v>
                </c:pt>
                <c:pt idx="151">
                  <c:v>4.23321625915474</c:v>
                </c:pt>
                <c:pt idx="152">
                  <c:v>4.64285520055878</c:v>
                </c:pt>
                <c:pt idx="153">
                  <c:v>4.70334840515478</c:v>
                </c:pt>
                <c:pt idx="154">
                  <c:v>4.56759995120231</c:v>
                </c:pt>
                <c:pt idx="155">
                  <c:v>4.52560665552264</c:v>
                </c:pt>
                <c:pt idx="156">
                  <c:v>4.91037790785749</c:v>
                </c:pt>
                <c:pt idx="157">
                  <c:v>4.72156887458397</c:v>
                </c:pt>
                <c:pt idx="158">
                  <c:v>4.78411759295709</c:v>
                </c:pt>
                <c:pt idx="159">
                  <c:v>5.46613332538677</c:v>
                </c:pt>
                <c:pt idx="160">
                  <c:v>4.4767553744119</c:v>
                </c:pt>
                <c:pt idx="161">
                  <c:v>4.58029495609469</c:v>
                </c:pt>
                <c:pt idx="162">
                  <c:v>4.76417748506177</c:v>
                </c:pt>
                <c:pt idx="163">
                  <c:v>4.82887212690566</c:v>
                </c:pt>
                <c:pt idx="164">
                  <c:v>3.78517039581512</c:v>
                </c:pt>
                <c:pt idx="165">
                  <c:v>3.52094908362126</c:v>
                </c:pt>
                <c:pt idx="166">
                  <c:v>3.889308403716</c:v>
                </c:pt>
                <c:pt idx="167">
                  <c:v>3.81358298471999</c:v>
                </c:pt>
                <c:pt idx="168">
                  <c:v>3.50377150033683</c:v>
                </c:pt>
                <c:pt idx="169">
                  <c:v>3.04539460995716</c:v>
                </c:pt>
                <c:pt idx="170">
                  <c:v>2.88128910858732</c:v>
                </c:pt>
                <c:pt idx="171">
                  <c:v>1.84455505590813</c:v>
                </c:pt>
                <c:pt idx="172">
                  <c:v>2.3166522847583</c:v>
                </c:pt>
                <c:pt idx="173">
                  <c:v>1.83047656813988</c:v>
                </c:pt>
                <c:pt idx="174">
                  <c:v>1.27356326171624</c:v>
                </c:pt>
                <c:pt idx="175">
                  <c:v>0.961036961697181</c:v>
                </c:pt>
                <c:pt idx="176">
                  <c:v>0.68077245812026</c:v>
                </c:pt>
                <c:pt idx="177">
                  <c:v>-0.00727138316023446</c:v>
                </c:pt>
                <c:pt idx="178">
                  <c:v>-1.35531046070457</c:v>
                </c:pt>
                <c:pt idx="179">
                  <c:v>-2.7303838202173</c:v>
                </c:pt>
                <c:pt idx="180">
                  <c:v>-3.39101188426415</c:v>
                </c:pt>
                <c:pt idx="181">
                  <c:v>-3.35124430237779</c:v>
                </c:pt>
                <c:pt idx="182">
                  <c:v>-4.14992666309502</c:v>
                </c:pt>
                <c:pt idx="183">
                  <c:v>-4.91990063424542</c:v>
                </c:pt>
                <c:pt idx="184">
                  <c:v>-4.85308988791213</c:v>
                </c:pt>
                <c:pt idx="185">
                  <c:v>-5.01331180283686</c:v>
                </c:pt>
                <c:pt idx="186">
                  <c:v>-4.70820400681644</c:v>
                </c:pt>
                <c:pt idx="187">
                  <c:v>-4.29628221949455</c:v>
                </c:pt>
                <c:pt idx="188">
                  <c:v>-3.86522764562061</c:v>
                </c:pt>
                <c:pt idx="189">
                  <c:v>-2.57840547044452</c:v>
                </c:pt>
                <c:pt idx="190">
                  <c:v>-0.830052472135845</c:v>
                </c:pt>
                <c:pt idx="191">
                  <c:v>1.20438428548593</c:v>
                </c:pt>
                <c:pt idx="192">
                  <c:v>2.61107819780715</c:v>
                </c:pt>
                <c:pt idx="193">
                  <c:v>3.26811671544918</c:v>
                </c:pt>
                <c:pt idx="194">
                  <c:v>4.71341658566107</c:v>
                </c:pt>
                <c:pt idx="195">
                  <c:v>7.17242714080428</c:v>
                </c:pt>
                <c:pt idx="196">
                  <c:v>6.85835341808461</c:v>
                </c:pt>
                <c:pt idx="197">
                  <c:v>7.20265938792228</c:v>
                </c:pt>
                <c:pt idx="198">
                  <c:v>7.29753657254628</c:v>
                </c:pt>
                <c:pt idx="199">
                  <c:v>6.45250700212425</c:v>
                </c:pt>
                <c:pt idx="200">
                  <c:v>6.11043260167805</c:v>
                </c:pt>
                <c:pt idx="201">
                  <c:v>4.74068503004659</c:v>
                </c:pt>
                <c:pt idx="202">
                  <c:v>2.83254476246044</c:v>
                </c:pt>
                <c:pt idx="203">
                  <c:v>0.685268085291391</c:v>
                </c:pt>
                <c:pt idx="204">
                  <c:v>-1.70319648071395</c:v>
                </c:pt>
                <c:pt idx="205">
                  <c:v>-3.66273137419709</c:v>
                </c:pt>
                <c:pt idx="206">
                  <c:v>-6.14994295929997</c:v>
                </c:pt>
                <c:pt idx="207">
                  <c:v>-9.3085176664363</c:v>
                </c:pt>
                <c:pt idx="208">
                  <c:v>-11.1373541850649</c:v>
                </c:pt>
                <c:pt idx="209">
                  <c:v>-12.9383847770412</c:v>
                </c:pt>
                <c:pt idx="210">
                  <c:v>-14.2091509338274</c:v>
                </c:pt>
                <c:pt idx="211">
                  <c:v>-15.1593791775026</c:v>
                </c:pt>
                <c:pt idx="212">
                  <c:v>-15.5601579691334</c:v>
                </c:pt>
                <c:pt idx="213">
                  <c:v>-15.6448922621554</c:v>
                </c:pt>
                <c:pt idx="214">
                  <c:v>-15.7598573048304</c:v>
                </c:pt>
                <c:pt idx="215">
                  <c:v>-15.1690498977405</c:v>
                </c:pt>
                <c:pt idx="216">
                  <c:v>-13.4653176222747</c:v>
                </c:pt>
                <c:pt idx="217">
                  <c:v>-11.8539359453157</c:v>
                </c:pt>
                <c:pt idx="218">
                  <c:v>-9.67846617409978</c:v>
                </c:pt>
                <c:pt idx="219">
                  <c:v>-6.75331744426536</c:v>
                </c:pt>
                <c:pt idx="220">
                  <c:v>-4.31451767476799</c:v>
                </c:pt>
                <c:pt idx="221">
                  <c:v>-1.25966057498018</c:v>
                </c:pt>
                <c:pt idx="222">
                  <c:v>1.07254394158931</c:v>
                </c:pt>
                <c:pt idx="223">
                  <c:v>3.74382159214115</c:v>
                </c:pt>
                <c:pt idx="224">
                  <c:v>5.80535099005488</c:v>
                </c:pt>
                <c:pt idx="225">
                  <c:v>7.46227609782788</c:v>
                </c:pt>
                <c:pt idx="226">
                  <c:v>9.53792188787026</c:v>
                </c:pt>
                <c:pt idx="227">
                  <c:v>11.0368711716058</c:v>
                </c:pt>
                <c:pt idx="228">
                  <c:v>10.6231781092038</c:v>
                </c:pt>
                <c:pt idx="229">
                  <c:v>10.5559540203413</c:v>
                </c:pt>
                <c:pt idx="230">
                  <c:v>10.0572842652515</c:v>
                </c:pt>
                <c:pt idx="231">
                  <c:v>9.2692604836246</c:v>
                </c:pt>
                <c:pt idx="232">
                  <c:v>9.14390658556388</c:v>
                </c:pt>
                <c:pt idx="233">
                  <c:v>8.10013685730311</c:v>
                </c:pt>
                <c:pt idx="234">
                  <c:v>6.86985269381255</c:v>
                </c:pt>
                <c:pt idx="235">
                  <c:v>5.8119512768865</c:v>
                </c:pt>
                <c:pt idx="236">
                  <c:v>4.27889333178753</c:v>
                </c:pt>
                <c:pt idx="237">
                  <c:v>3.35711983977907</c:v>
                </c:pt>
                <c:pt idx="238">
                  <c:v>2.30491184187318</c:v>
                </c:pt>
                <c:pt idx="239">
                  <c:v>0.936384016701419</c:v>
                </c:pt>
                <c:pt idx="240">
                  <c:v>0.688253636640113</c:v>
                </c:pt>
                <c:pt idx="241">
                  <c:v>0.408499349252045</c:v>
                </c:pt>
                <c:pt idx="242">
                  <c:v>0.241185273098465</c:v>
                </c:pt>
                <c:pt idx="243">
                  <c:v>-1.0046180676596</c:v>
                </c:pt>
                <c:pt idx="244">
                  <c:v>-0.865070773760712</c:v>
                </c:pt>
                <c:pt idx="245">
                  <c:v>-1.1369189746232</c:v>
                </c:pt>
                <c:pt idx="246">
                  <c:v>-1.18994163042233</c:v>
                </c:pt>
                <c:pt idx="247">
                  <c:v>-1.19568116835902</c:v>
                </c:pt>
                <c:pt idx="248">
                  <c:v>-0.996439233513402</c:v>
                </c:pt>
                <c:pt idx="249">
                  <c:v>-1.03049309742554</c:v>
                </c:pt>
                <c:pt idx="250">
                  <c:v>-0.737336064430194</c:v>
                </c:pt>
                <c:pt idx="251">
                  <c:v>-0.505352119707481</c:v>
                </c:pt>
                <c:pt idx="252">
                  <c:v>-0.124322947841804</c:v>
                </c:pt>
                <c:pt idx="253">
                  <c:v>-0.0321916412971635</c:v>
                </c:pt>
                <c:pt idx="254">
                  <c:v>0.0546738870303987</c:v>
                </c:pt>
                <c:pt idx="255">
                  <c:v>1.85220174248029</c:v>
                </c:pt>
                <c:pt idx="256">
                  <c:v>0.70266425270773</c:v>
                </c:pt>
                <c:pt idx="257">
                  <c:v>0.784222776635812</c:v>
                </c:pt>
                <c:pt idx="258">
                  <c:v>0.863237189058208</c:v>
                </c:pt>
                <c:pt idx="259">
                  <c:v>1.12876567752698</c:v>
                </c:pt>
                <c:pt idx="260">
                  <c:v>1.0531878281858</c:v>
                </c:pt>
                <c:pt idx="261">
                  <c:v>1.6344364419399</c:v>
                </c:pt>
                <c:pt idx="262">
                  <c:v>1.64587806766476</c:v>
                </c:pt>
                <c:pt idx="263">
                  <c:v>2.32660835805196</c:v>
                </c:pt>
                <c:pt idx="264">
                  <c:v>2.48241352893257</c:v>
                </c:pt>
                <c:pt idx="265">
                  <c:v>2.43384949737495</c:v>
                </c:pt>
                <c:pt idx="266">
                  <c:v>2.86942060454152</c:v>
                </c:pt>
                <c:pt idx="267">
                  <c:v>2.71288164871146</c:v>
                </c:pt>
                <c:pt idx="268">
                  <c:v>3.62372419938659</c:v>
                </c:pt>
                <c:pt idx="269">
                  <c:v>3.85279820432585</c:v>
                </c:pt>
                <c:pt idx="270">
                  <c:v>4.98091110634322</c:v>
                </c:pt>
                <c:pt idx="271">
                  <c:v>5.00367894826772</c:v>
                </c:pt>
                <c:pt idx="272">
                  <c:v>5.97365533618086</c:v>
                </c:pt>
                <c:pt idx="273">
                  <c:v>5.83765066478144</c:v>
                </c:pt>
                <c:pt idx="274">
                  <c:v>6.00696805737251</c:v>
                </c:pt>
                <c:pt idx="275">
                  <c:v>6.17571290379109</c:v>
                </c:pt>
                <c:pt idx="276">
                  <c:v>6.3755894036952</c:v>
                </c:pt>
                <c:pt idx="277">
                  <c:v>6.59553707547997</c:v>
                </c:pt>
                <c:pt idx="278">
                  <c:v>6.36889789703801</c:v>
                </c:pt>
                <c:pt idx="279">
                  <c:v>5.50517471905878</c:v>
                </c:pt>
                <c:pt idx="280">
                  <c:v>6.22258819916901</c:v>
                </c:pt>
                <c:pt idx="281">
                  <c:v>6.36446475899972</c:v>
                </c:pt>
                <c:pt idx="282">
                  <c:v>5.80944363294107</c:v>
                </c:pt>
                <c:pt idx="283">
                  <c:v>5.44118769504596</c:v>
                </c:pt>
                <c:pt idx="284">
                  <c:v>5.25308549383179</c:v>
                </c:pt>
                <c:pt idx="285">
                  <c:v>5.27659373246217</c:v>
                </c:pt>
                <c:pt idx="286">
                  <c:v>5.0829502128813</c:v>
                </c:pt>
                <c:pt idx="287">
                  <c:v>4.47727558989361</c:v>
                </c:pt>
                <c:pt idx="288">
                  <c:v>3.98556445108855</c:v>
                </c:pt>
                <c:pt idx="289">
                  <c:v>4.13407812692501</c:v>
                </c:pt>
                <c:pt idx="290">
                  <c:v>4.30899368616424</c:v>
                </c:pt>
                <c:pt idx="291">
                  <c:v>5.39469555337309</c:v>
                </c:pt>
                <c:pt idx="292">
                  <c:v>4.09232486239439</c:v>
                </c:pt>
                <c:pt idx="293">
                  <c:v>4.60166881794071</c:v>
                </c:pt>
                <c:pt idx="294">
                  <c:v>4.96887573851625</c:v>
                </c:pt>
                <c:pt idx="295">
                  <c:v>6.06869986566432</c:v>
                </c:pt>
                <c:pt idx="296">
                  <c:v>6.55163544538846</c:v>
                </c:pt>
                <c:pt idx="297">
                  <c:v>7.45206801784717</c:v>
                </c:pt>
                <c:pt idx="298">
                  <c:v>8.81492246317883</c:v>
                </c:pt>
                <c:pt idx="299">
                  <c:v>10.2770970478342</c:v>
                </c:pt>
                <c:pt idx="300">
                  <c:v>11.2282901637081</c:v>
                </c:pt>
                <c:pt idx="301">
                  <c:v>11.899323709438</c:v>
                </c:pt>
                <c:pt idx="302">
                  <c:v>12.5877846665324</c:v>
                </c:pt>
                <c:pt idx="303">
                  <c:v>12.8623949971697</c:v>
                </c:pt>
                <c:pt idx="304">
                  <c:v>14.2592456162711</c:v>
                </c:pt>
                <c:pt idx="305">
                  <c:v>14.3648806025708</c:v>
                </c:pt>
                <c:pt idx="306">
                  <c:v>14.5847418834194</c:v>
                </c:pt>
                <c:pt idx="307">
                  <c:v>14.2578701888987</c:v>
                </c:pt>
                <c:pt idx="308">
                  <c:v>13.7777698406467</c:v>
                </c:pt>
                <c:pt idx="309">
                  <c:v>12.9472658468166</c:v>
                </c:pt>
                <c:pt idx="310">
                  <c:v>12.135367269086</c:v>
                </c:pt>
                <c:pt idx="311">
                  <c:v>11.2217767909867</c:v>
                </c:pt>
                <c:pt idx="312">
                  <c:v>10.8642889673157</c:v>
                </c:pt>
                <c:pt idx="313">
                  <c:v>10.1966173837694</c:v>
                </c:pt>
                <c:pt idx="314">
                  <c:v>9.74427540236673</c:v>
                </c:pt>
                <c:pt idx="315">
                  <c:v>7.62473491765001</c:v>
                </c:pt>
                <c:pt idx="316">
                  <c:v>7.30287725035241</c:v>
                </c:pt>
                <c:pt idx="317">
                  <c:v>5.91811505909661</c:v>
                </c:pt>
                <c:pt idx="318">
                  <c:v>4.41303718859079</c:v>
                </c:pt>
                <c:pt idx="319">
                  <c:v>3.71095986626557</c:v>
                </c:pt>
                <c:pt idx="320">
                  <c:v>2.28285885326944</c:v>
                </c:pt>
                <c:pt idx="321">
                  <c:v>1.50740390057718</c:v>
                </c:pt>
                <c:pt idx="322">
                  <c:v>0.194725665026274</c:v>
                </c:pt>
                <c:pt idx="323">
                  <c:v>-1.59573077989197</c:v>
                </c:pt>
                <c:pt idx="324">
                  <c:v>-2.96337163878112</c:v>
                </c:pt>
                <c:pt idx="325">
                  <c:v>-4.15419788507715</c:v>
                </c:pt>
                <c:pt idx="326">
                  <c:v>-5.79440282320278</c:v>
                </c:pt>
                <c:pt idx="327">
                  <c:v>-5.02050957260801</c:v>
                </c:pt>
                <c:pt idx="328">
                  <c:v>-6.93698919908439</c:v>
                </c:pt>
                <c:pt idx="329">
                  <c:v>-7.17480866031776</c:v>
                </c:pt>
                <c:pt idx="330">
                  <c:v>-7.28573906698611</c:v>
                </c:pt>
                <c:pt idx="331">
                  <c:v>-7.93443880253006</c:v>
                </c:pt>
                <c:pt idx="332">
                  <c:v>-7.55128120717874</c:v>
                </c:pt>
                <c:pt idx="333">
                  <c:v>-7.63403820743867</c:v>
                </c:pt>
                <c:pt idx="334">
                  <c:v>-7.37408701693475</c:v>
                </c:pt>
                <c:pt idx="335">
                  <c:v>-6.07974832062037</c:v>
                </c:pt>
                <c:pt idx="336">
                  <c:v>-5.20727427056815</c:v>
                </c:pt>
                <c:pt idx="337">
                  <c:v>-4.33082707886681</c:v>
                </c:pt>
                <c:pt idx="338">
                  <c:v>-3.03867942353803</c:v>
                </c:pt>
                <c:pt idx="339">
                  <c:v>-2.51202479309369</c:v>
                </c:pt>
                <c:pt idx="340">
                  <c:v>-0.631839203385398</c:v>
                </c:pt>
                <c:pt idx="341">
                  <c:v>0.615063333079768</c:v>
                </c:pt>
                <c:pt idx="342">
                  <c:v>1.92457591395381</c:v>
                </c:pt>
                <c:pt idx="343">
                  <c:v>2.62766011878663</c:v>
                </c:pt>
                <c:pt idx="344">
                  <c:v>3.38681923340878</c:v>
                </c:pt>
                <c:pt idx="345">
                  <c:v>4.02780750158458</c:v>
                </c:pt>
                <c:pt idx="346">
                  <c:v>4.63672745283035</c:v>
                </c:pt>
                <c:pt idx="347">
                  <c:v>4.82448810685221</c:v>
                </c:pt>
                <c:pt idx="348">
                  <c:v>4.98095043151476</c:v>
                </c:pt>
                <c:pt idx="349">
                  <c:v>5.3235146156704</c:v>
                </c:pt>
                <c:pt idx="350">
                  <c:v>5.214857648651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87</c:f>
              <c:strCache>
                <c:ptCount val="351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  <c:pt idx="349">
                  <c:v>Jan-11</c:v>
                </c:pt>
                <c:pt idx="350">
                  <c:v>Feb-11</c:v>
                </c:pt>
              </c:strCache>
            </c:strRef>
          </c:cat>
          <c:val>
            <c:numRef>
              <c:f>'Empalme 1980-2010'!$S$37:$S$387</c:f>
              <c:numCache>
                <c:formatCode>General</c:formatCode>
                <c:ptCount val="351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8968150296572</c:v>
                </c:pt>
                <c:pt idx="98">
                  <c:v>2.48712819129333</c:v>
                </c:pt>
                <c:pt idx="99">
                  <c:v>2.64816746790963</c:v>
                </c:pt>
                <c:pt idx="100">
                  <c:v>2.90331087403966</c:v>
                </c:pt>
                <c:pt idx="101">
                  <c:v>3.24556160650977</c:v>
                </c:pt>
                <c:pt idx="102">
                  <c:v>3.58533545603412</c:v>
                </c:pt>
                <c:pt idx="103">
                  <c:v>3.85104184603304</c:v>
                </c:pt>
                <c:pt idx="104">
                  <c:v>4.07422244973497</c:v>
                </c:pt>
                <c:pt idx="105">
                  <c:v>4.46108587286833</c:v>
                </c:pt>
                <c:pt idx="106">
                  <c:v>4.91399824243233</c:v>
                </c:pt>
                <c:pt idx="107">
                  <c:v>5.3916490954758</c:v>
                </c:pt>
                <c:pt idx="108">
                  <c:v>5.48551151483356</c:v>
                </c:pt>
                <c:pt idx="109">
                  <c:v>5.64534439625222</c:v>
                </c:pt>
                <c:pt idx="110">
                  <c:v>5.42173867542661</c:v>
                </c:pt>
                <c:pt idx="111">
                  <c:v>5.09666425436444</c:v>
                </c:pt>
                <c:pt idx="112">
                  <c:v>4.70300610782826</c:v>
                </c:pt>
                <c:pt idx="113">
                  <c:v>4.23652502617982</c:v>
                </c:pt>
                <c:pt idx="114">
                  <c:v>3.81528830400206</c:v>
                </c:pt>
                <c:pt idx="115">
                  <c:v>3.38530446121155</c:v>
                </c:pt>
                <c:pt idx="116">
                  <c:v>3.00037582319594</c:v>
                </c:pt>
                <c:pt idx="117">
                  <c:v>2.47468804920552</c:v>
                </c:pt>
                <c:pt idx="118">
                  <c:v>1.87163637317815</c:v>
                </c:pt>
                <c:pt idx="119">
                  <c:v>1.23912335655225</c:v>
                </c:pt>
                <c:pt idx="120">
                  <c:v>1.03846181742553</c:v>
                </c:pt>
                <c:pt idx="121">
                  <c:v>0.931604870073066</c:v>
                </c:pt>
                <c:pt idx="122">
                  <c:v>0.921303781802263</c:v>
                </c:pt>
                <c:pt idx="123">
                  <c:v>0.976369523553333</c:v>
                </c:pt>
                <c:pt idx="124">
                  <c:v>0.934965344046379</c:v>
                </c:pt>
                <c:pt idx="125">
                  <c:v>0.81996691495867</c:v>
                </c:pt>
                <c:pt idx="126">
                  <c:v>0.73414070777682</c:v>
                </c:pt>
                <c:pt idx="127">
                  <c:v>0.741136355566763</c:v>
                </c:pt>
                <c:pt idx="128">
                  <c:v>0.659986429284354</c:v>
                </c:pt>
                <c:pt idx="129">
                  <c:v>0.71538618831859</c:v>
                </c:pt>
                <c:pt idx="130">
                  <c:v>0.824073780933832</c:v>
                </c:pt>
                <c:pt idx="131">
                  <c:v>1.03271371535238</c:v>
                </c:pt>
                <c:pt idx="132">
                  <c:v>1.23855111943918</c:v>
                </c:pt>
                <c:pt idx="133">
                  <c:v>1.58100679837778</c:v>
                </c:pt>
                <c:pt idx="134">
                  <c:v>1.63065819960784</c:v>
                </c:pt>
                <c:pt idx="135">
                  <c:v>1.59999284774168</c:v>
                </c:pt>
                <c:pt idx="136">
                  <c:v>1.64269367929109</c:v>
                </c:pt>
                <c:pt idx="137">
                  <c:v>1.79434912790561</c:v>
                </c:pt>
                <c:pt idx="138">
                  <c:v>1.92106159430223</c:v>
                </c:pt>
                <c:pt idx="139">
                  <c:v>1.89852698017148</c:v>
                </c:pt>
                <c:pt idx="140">
                  <c:v>2.00146033658879</c:v>
                </c:pt>
                <c:pt idx="141">
                  <c:v>1.97674148634257</c:v>
                </c:pt>
                <c:pt idx="142">
                  <c:v>1.92489653094767</c:v>
                </c:pt>
                <c:pt idx="143">
                  <c:v>1.70567777561974</c:v>
                </c:pt>
                <c:pt idx="144">
                  <c:v>1.36062029205923</c:v>
                </c:pt>
                <c:pt idx="145">
                  <c:v>1.02364365973169</c:v>
                </c:pt>
                <c:pt idx="146">
                  <c:v>0.737726106554715</c:v>
                </c:pt>
                <c:pt idx="147">
                  <c:v>0.596506502144845</c:v>
                </c:pt>
                <c:pt idx="148">
                  <c:v>0.44568526590929</c:v>
                </c:pt>
                <c:pt idx="149">
                  <c:v>0.163281620884126</c:v>
                </c:pt>
                <c:pt idx="150">
                  <c:v>-0.225536903635415</c:v>
                </c:pt>
                <c:pt idx="151">
                  <c:v>-0.573195957026562</c:v>
                </c:pt>
                <c:pt idx="152">
                  <c:v>-0.98774655032231</c:v>
                </c:pt>
                <c:pt idx="153">
                  <c:v>-1.36106376110948</c:v>
                </c:pt>
                <c:pt idx="154">
                  <c:v>-1.78091868165103</c:v>
                </c:pt>
                <c:pt idx="155">
                  <c:v>-1.98067110725577</c:v>
                </c:pt>
                <c:pt idx="156">
                  <c:v>-2.10765473227565</c:v>
                </c:pt>
                <c:pt idx="157">
                  <c:v>-2.3183888913392</c:v>
                </c:pt>
                <c:pt idx="158">
                  <c:v>-2.32186536725735</c:v>
                </c:pt>
                <c:pt idx="159">
                  <c:v>-2.49015644922602</c:v>
                </c:pt>
                <c:pt idx="160">
                  <c:v>-2.6595776129168</c:v>
                </c:pt>
                <c:pt idx="161">
                  <c:v>-2.68047524474491</c:v>
                </c:pt>
                <c:pt idx="162">
                  <c:v>-2.65574433945246</c:v>
                </c:pt>
                <c:pt idx="163">
                  <c:v>-2.60553392397652</c:v>
                </c:pt>
                <c:pt idx="164">
                  <c:v>-2.54796031240455</c:v>
                </c:pt>
                <c:pt idx="165">
                  <c:v>-2.52479847221395</c:v>
                </c:pt>
                <c:pt idx="166">
                  <c:v>-2.44325732908066</c:v>
                </c:pt>
                <c:pt idx="167">
                  <c:v>-2.57993144400703</c:v>
                </c:pt>
                <c:pt idx="168">
                  <c:v>-2.68616540289299</c:v>
                </c:pt>
                <c:pt idx="169">
                  <c:v>-2.69696491230906</c:v>
                </c:pt>
                <c:pt idx="170">
                  <c:v>-2.79145149700945</c:v>
                </c:pt>
                <c:pt idx="171">
                  <c:v>-2.79940356332052</c:v>
                </c:pt>
                <c:pt idx="172">
                  <c:v>-2.79164702043316</c:v>
                </c:pt>
                <c:pt idx="173">
                  <c:v>-2.83316184464236</c:v>
                </c:pt>
                <c:pt idx="174">
                  <c:v>-2.87683879271141</c:v>
                </c:pt>
                <c:pt idx="175">
                  <c:v>-2.94024015001647</c:v>
                </c:pt>
                <c:pt idx="176">
                  <c:v>-3.04394126077011</c:v>
                </c:pt>
                <c:pt idx="177">
                  <c:v>-3.15096393784838</c:v>
                </c:pt>
                <c:pt idx="178">
                  <c:v>-3.32935460195013</c:v>
                </c:pt>
                <c:pt idx="179">
                  <c:v>-3.37677640217088</c:v>
                </c:pt>
                <c:pt idx="180">
                  <c:v>-3.51694606454187</c:v>
                </c:pt>
                <c:pt idx="181">
                  <c:v>-3.73405598840372</c:v>
                </c:pt>
                <c:pt idx="182">
                  <c:v>-3.9310585137422</c:v>
                </c:pt>
                <c:pt idx="183">
                  <c:v>-4.25088091940271</c:v>
                </c:pt>
                <c:pt idx="184">
                  <c:v>-4.59270212854764</c:v>
                </c:pt>
                <c:pt idx="185">
                  <c:v>-4.96294172670659</c:v>
                </c:pt>
                <c:pt idx="186">
                  <c:v>-5.28432155134149</c:v>
                </c:pt>
                <c:pt idx="187">
                  <c:v>-5.55443688493927</c:v>
                </c:pt>
                <c:pt idx="188">
                  <c:v>-5.58935045221503</c:v>
                </c:pt>
                <c:pt idx="189">
                  <c:v>-5.61822834926758</c:v>
                </c:pt>
                <c:pt idx="190">
                  <c:v>-5.52240275757336</c:v>
                </c:pt>
                <c:pt idx="191">
                  <c:v>-5.4628738905248</c:v>
                </c:pt>
                <c:pt idx="192">
                  <c:v>-5.2929892005202</c:v>
                </c:pt>
                <c:pt idx="193">
                  <c:v>-4.91626792721636</c:v>
                </c:pt>
                <c:pt idx="194">
                  <c:v>-4.71317681033556</c:v>
                </c:pt>
                <c:pt idx="195">
                  <c:v>-4.33296279610413</c:v>
                </c:pt>
                <c:pt idx="196">
                  <c:v>-3.92019508080499</c:v>
                </c:pt>
                <c:pt idx="197">
                  <c:v>-3.44133900498251</c:v>
                </c:pt>
                <c:pt idx="198">
                  <c:v>-2.99320986811449</c:v>
                </c:pt>
                <c:pt idx="199">
                  <c:v>-2.63776093683277</c:v>
                </c:pt>
                <c:pt idx="200">
                  <c:v>-2.67780110041888</c:v>
                </c:pt>
                <c:pt idx="201">
                  <c:v>-2.68466965571104</c:v>
                </c:pt>
                <c:pt idx="202">
                  <c:v>-2.81777225917339</c:v>
                </c:pt>
                <c:pt idx="203">
                  <c:v>-2.95733744386364</c:v>
                </c:pt>
                <c:pt idx="204">
                  <c:v>-3.24216603827545</c:v>
                </c:pt>
                <c:pt idx="205">
                  <c:v>-3.93838161561381</c:v>
                </c:pt>
                <c:pt idx="206">
                  <c:v>-4.55922361676309</c:v>
                </c:pt>
                <c:pt idx="207">
                  <c:v>-5.34555878414882</c:v>
                </c:pt>
                <c:pt idx="208">
                  <c:v>-6.22650811285634</c:v>
                </c:pt>
                <c:pt idx="209">
                  <c:v>-7.21297439007556</c:v>
                </c:pt>
                <c:pt idx="210">
                  <c:v>-8.20912500155631</c:v>
                </c:pt>
                <c:pt idx="211">
                  <c:v>-9.09655700908009</c:v>
                </c:pt>
                <c:pt idx="212">
                  <c:v>-9.7484551128171</c:v>
                </c:pt>
                <c:pt idx="213">
                  <c:v>-10.309377283201</c:v>
                </c:pt>
                <c:pt idx="214">
                  <c:v>-10.7906949451795</c:v>
                </c:pt>
                <c:pt idx="215">
                  <c:v>-11.1722101667406</c:v>
                </c:pt>
                <c:pt idx="216">
                  <c:v>-11.3752847370647</c:v>
                </c:pt>
                <c:pt idx="217">
                  <c:v>-11.2182990917471</c:v>
                </c:pt>
                <c:pt idx="218">
                  <c:v>-10.8586307620176</c:v>
                </c:pt>
                <c:pt idx="219">
                  <c:v>-10.2877440470159</c:v>
                </c:pt>
                <c:pt idx="220">
                  <c:v>-9.5899384928727</c:v>
                </c:pt>
                <c:pt idx="221">
                  <c:v>-8.71552455057037</c:v>
                </c:pt>
                <c:pt idx="222">
                  <c:v>-7.74467703997533</c:v>
                </c:pt>
                <c:pt idx="223">
                  <c:v>-6.65072722063858</c:v>
                </c:pt>
                <c:pt idx="224">
                  <c:v>-5.53909070362054</c:v>
                </c:pt>
                <c:pt idx="225">
                  <c:v>-4.53487601339896</c:v>
                </c:pt>
                <c:pt idx="226">
                  <c:v>-3.54615655986077</c:v>
                </c:pt>
                <c:pt idx="227">
                  <c:v>-2.66689880298755</c:v>
                </c:pt>
                <c:pt idx="228">
                  <c:v>-1.89657985244317</c:v>
                </c:pt>
                <c:pt idx="229">
                  <c:v>-1.20705444827613</c:v>
                </c:pt>
                <c:pt idx="230">
                  <c:v>-0.604263512745595</c:v>
                </c:pt>
                <c:pt idx="231">
                  <c:v>-0.0990690093411017</c:v>
                </c:pt>
                <c:pt idx="232">
                  <c:v>0.369422859290758</c:v>
                </c:pt>
                <c:pt idx="233">
                  <c:v>0.760870465867214</c:v>
                </c:pt>
                <c:pt idx="234">
                  <c:v>1.01168121786512</c:v>
                </c:pt>
                <c:pt idx="235">
                  <c:v>0.93719990782859</c:v>
                </c:pt>
                <c:pt idx="236">
                  <c:v>0.728085971200976</c:v>
                </c:pt>
                <c:pt idx="237">
                  <c:v>0.483419647110872</c:v>
                </c:pt>
                <c:pt idx="238">
                  <c:v>0.192339908138006</c:v>
                </c:pt>
                <c:pt idx="239">
                  <c:v>-0.0842134546125473</c:v>
                </c:pt>
                <c:pt idx="240">
                  <c:v>-0.381307217365923</c:v>
                </c:pt>
                <c:pt idx="241">
                  <c:v>-0.853936131675259</c:v>
                </c:pt>
                <c:pt idx="242">
                  <c:v>-1.3854944585727</c:v>
                </c:pt>
                <c:pt idx="243">
                  <c:v>-1.93643966303174</c:v>
                </c:pt>
                <c:pt idx="244">
                  <c:v>-2.5386404083</c:v>
                </c:pt>
                <c:pt idx="245">
                  <c:v>-3.18213151260737</c:v>
                </c:pt>
                <c:pt idx="246">
                  <c:v>-3.75433334484228</c:v>
                </c:pt>
                <c:pt idx="247">
                  <c:v>-4.12598900052809</c:v>
                </c:pt>
                <c:pt idx="248">
                  <c:v>-4.34367730652472</c:v>
                </c:pt>
                <c:pt idx="249">
                  <c:v>-4.49254399269179</c:v>
                </c:pt>
                <c:pt idx="250">
                  <c:v>-4.5381452361966</c:v>
                </c:pt>
                <c:pt idx="251">
                  <c:v>-4.59964240815302</c:v>
                </c:pt>
                <c:pt idx="252">
                  <c:v>-4.57642489224107</c:v>
                </c:pt>
                <c:pt idx="253">
                  <c:v>-4.30749605029226</c:v>
                </c:pt>
                <c:pt idx="254">
                  <c:v>-4.06222485064999</c:v>
                </c:pt>
                <c:pt idx="255">
                  <c:v>-3.76140515467296</c:v>
                </c:pt>
                <c:pt idx="256">
                  <c:v>-3.44194694994434</c:v>
                </c:pt>
                <c:pt idx="257">
                  <c:v>-3.07832823516179</c:v>
                </c:pt>
                <c:pt idx="258">
                  <c:v>-2.69713535262922</c:v>
                </c:pt>
                <c:pt idx="259">
                  <c:v>-2.43399322029383</c:v>
                </c:pt>
                <c:pt idx="260">
                  <c:v>-2.17041461826644</c:v>
                </c:pt>
                <c:pt idx="261">
                  <c:v>-1.85759655293714</c:v>
                </c:pt>
                <c:pt idx="262">
                  <c:v>-1.58470841105127</c:v>
                </c:pt>
                <c:pt idx="263">
                  <c:v>-1.24290299286439</c:v>
                </c:pt>
                <c:pt idx="264">
                  <c:v>-0.962957547522625</c:v>
                </c:pt>
                <c:pt idx="265">
                  <c:v>-0.92603587812462</c:v>
                </c:pt>
                <c:pt idx="266">
                  <c:v>-0.852654139512854</c:v>
                </c:pt>
                <c:pt idx="267">
                  <c:v>-0.831061766846408</c:v>
                </c:pt>
                <c:pt idx="268">
                  <c:v>-0.731006546074653</c:v>
                </c:pt>
                <c:pt idx="269">
                  <c:v>-0.579771557741227</c:v>
                </c:pt>
                <c:pt idx="270">
                  <c:v>-0.422212660843702</c:v>
                </c:pt>
                <c:pt idx="271">
                  <c:v>-0.121334087640401</c:v>
                </c:pt>
                <c:pt idx="272">
                  <c:v>0.013105085505738</c:v>
                </c:pt>
                <c:pt idx="273">
                  <c:v>0.0685447516725501</c:v>
                </c:pt>
                <c:pt idx="274">
                  <c:v>0.0954154058757872</c:v>
                </c:pt>
                <c:pt idx="275">
                  <c:v>0.0835347432862177</c:v>
                </c:pt>
                <c:pt idx="276">
                  <c:v>0.0559786774142923</c:v>
                </c:pt>
                <c:pt idx="277">
                  <c:v>0.18065749150753</c:v>
                </c:pt>
                <c:pt idx="278">
                  <c:v>0.362809106027062</c:v>
                </c:pt>
                <c:pt idx="279">
                  <c:v>0.453692063169076</c:v>
                </c:pt>
                <c:pt idx="280">
                  <c:v>0.556606890420119</c:v>
                </c:pt>
                <c:pt idx="281">
                  <c:v>0.503194349251324</c:v>
                </c:pt>
                <c:pt idx="282">
                  <c:v>0.440950472093049</c:v>
                </c:pt>
                <c:pt idx="283">
                  <c:v>0.322466307497415</c:v>
                </c:pt>
                <c:pt idx="284">
                  <c:v>0.318071190179103</c:v>
                </c:pt>
                <c:pt idx="285">
                  <c:v>0.314909114014128</c:v>
                </c:pt>
                <c:pt idx="286">
                  <c:v>0.339111605193443</c:v>
                </c:pt>
                <c:pt idx="287">
                  <c:v>0.348325296908625</c:v>
                </c:pt>
                <c:pt idx="288">
                  <c:v>0.415112254203009</c:v>
                </c:pt>
                <c:pt idx="289">
                  <c:v>0.349616997423041</c:v>
                </c:pt>
                <c:pt idx="290">
                  <c:v>0.274877964807363</c:v>
                </c:pt>
                <c:pt idx="291">
                  <c:v>0.361369789199917</c:v>
                </c:pt>
                <c:pt idx="292">
                  <c:v>0.354870059594448</c:v>
                </c:pt>
                <c:pt idx="293">
                  <c:v>0.494045883191774</c:v>
                </c:pt>
                <c:pt idx="294">
                  <c:v>0.706033891901292</c:v>
                </c:pt>
                <c:pt idx="295">
                  <c:v>0.958048443405835</c:v>
                </c:pt>
                <c:pt idx="296">
                  <c:v>1.23804950915898</c:v>
                </c:pt>
                <c:pt idx="297">
                  <c:v>1.60805388442589</c:v>
                </c:pt>
                <c:pt idx="298">
                  <c:v>1.94708350291675</c:v>
                </c:pt>
                <c:pt idx="299">
                  <c:v>2.32396749197068</c:v>
                </c:pt>
                <c:pt idx="300">
                  <c:v>2.59103480255081</c:v>
                </c:pt>
                <c:pt idx="301">
                  <c:v>2.94287062225371</c:v>
                </c:pt>
                <c:pt idx="302">
                  <c:v>3.24538468891509</c:v>
                </c:pt>
                <c:pt idx="303">
                  <c:v>3.46105094680151</c:v>
                </c:pt>
                <c:pt idx="304">
                  <c:v>3.7122801873656</c:v>
                </c:pt>
                <c:pt idx="305">
                  <c:v>3.92160942914928</c:v>
                </c:pt>
                <c:pt idx="306">
                  <c:v>3.97696156356833</c:v>
                </c:pt>
                <c:pt idx="307">
                  <c:v>3.95624781550676</c:v>
                </c:pt>
                <c:pt idx="308">
                  <c:v>3.85579100982489</c:v>
                </c:pt>
                <c:pt idx="309">
                  <c:v>3.64946206415926</c:v>
                </c:pt>
                <c:pt idx="310">
                  <c:v>3.48451053179333</c:v>
                </c:pt>
                <c:pt idx="311">
                  <c:v>3.31329563708487</c:v>
                </c:pt>
                <c:pt idx="312">
                  <c:v>3.16819050602739</c:v>
                </c:pt>
                <c:pt idx="313">
                  <c:v>3.03421151381753</c:v>
                </c:pt>
                <c:pt idx="314">
                  <c:v>2.84577755391762</c:v>
                </c:pt>
                <c:pt idx="315">
                  <c:v>2.58318296904458</c:v>
                </c:pt>
                <c:pt idx="316">
                  <c:v>2.34006900687769</c:v>
                </c:pt>
                <c:pt idx="317">
                  <c:v>1.97910097759371</c:v>
                </c:pt>
                <c:pt idx="318">
                  <c:v>1.65185751401613</c:v>
                </c:pt>
                <c:pt idx="319">
                  <c:v>1.29348865628711</c:v>
                </c:pt>
                <c:pt idx="320">
                  <c:v>0.859765579863669</c:v>
                </c:pt>
                <c:pt idx="321">
                  <c:v>0.462133822295296</c:v>
                </c:pt>
                <c:pt idx="322">
                  <c:v>-0.0549311349105963</c:v>
                </c:pt>
                <c:pt idx="323">
                  <c:v>-0.608137031025868</c:v>
                </c:pt>
                <c:pt idx="324">
                  <c:v>-1.19513930368756</c:v>
                </c:pt>
                <c:pt idx="325">
                  <c:v>-1.85788232277571</c:v>
                </c:pt>
                <c:pt idx="326">
                  <c:v>-2.55277953199452</c:v>
                </c:pt>
                <c:pt idx="327">
                  <c:v>-3.13400048334672</c:v>
                </c:pt>
                <c:pt idx="328">
                  <c:v>-3.79419232148936</c:v>
                </c:pt>
                <c:pt idx="329">
                  <c:v>-4.36327998273768</c:v>
                </c:pt>
                <c:pt idx="330">
                  <c:v>-4.90716111748973</c:v>
                </c:pt>
                <c:pt idx="331">
                  <c:v>-5.33541859404564</c:v>
                </c:pt>
                <c:pt idx="332">
                  <c:v>-5.6132762477095</c:v>
                </c:pt>
                <c:pt idx="333">
                  <c:v>-5.91269600447273</c:v>
                </c:pt>
                <c:pt idx="334">
                  <c:v>-6.07125713932816</c:v>
                </c:pt>
                <c:pt idx="335">
                  <c:v>-6.26345141329155</c:v>
                </c:pt>
                <c:pt idx="336">
                  <c:v>-6.28833194805577</c:v>
                </c:pt>
                <c:pt idx="337">
                  <c:v>-6.22801974236501</c:v>
                </c:pt>
                <c:pt idx="338">
                  <c:v>-5.9294003601324</c:v>
                </c:pt>
                <c:pt idx="339">
                  <c:v>-5.62059430531051</c:v>
                </c:pt>
                <c:pt idx="340">
                  <c:v>-5.15186151139502</c:v>
                </c:pt>
                <c:pt idx="341">
                  <c:v>-4.62528644493851</c:v>
                </c:pt>
                <c:pt idx="342">
                  <c:v>-3.98570874184271</c:v>
                </c:pt>
                <c:pt idx="343">
                  <c:v>-3.4660966730896</c:v>
                </c:pt>
                <c:pt idx="344">
                  <c:v>-3.0089752025188</c:v>
                </c:pt>
                <c:pt idx="345">
                  <c:v>-2.5518244129531</c:v>
                </c:pt>
                <c:pt idx="346">
                  <c:v>-2.09155621669853</c:v>
                </c:pt>
                <c:pt idx="347">
                  <c:v>-1.55827048231521</c:v>
                </c:pt>
                <c:pt idx="348">
                  <c:v>-1.06576656652636</c:v>
                </c:pt>
                <c:pt idx="349">
                  <c:v>-0.578866480909912</c:v>
                </c:pt>
                <c:pt idx="350">
                  <c:v>-0.2347002268878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8744"/>
        <c:axId val="98909748"/>
      </c:lineChart>
      <c:catAx>
        <c:axId val="568744"/>
        <c:scaling>
          <c:orientation val="minMax"/>
          <c:max val="40575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9748"/>
        <c:crossesAt val="0"/>
        <c:auto val="1"/>
        <c:lblAlgn val="ctr"/>
        <c:lblOffset val="100"/>
        <c:noMultiLvlLbl val="0"/>
      </c:catAx>
      <c:valAx>
        <c:axId val="98909748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265120509322419"/>
              <c:y val="0.08155009049292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2" name="Gráfico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8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9</xdr:row>
      <xdr:rowOff>76320</xdr:rowOff>
    </xdr:from>
    <xdr:to>
      <xdr:col>12</xdr:col>
      <xdr:colOff>136800</xdr:colOff>
      <xdr:row>21</xdr:row>
      <xdr:rowOff>123840</xdr:rowOff>
    </xdr:to>
    <xdr:graphicFrame>
      <xdr:nvGraphicFramePr>
        <xdr:cNvPr id="591" name="Gráfico 194"/>
        <xdr:cNvGraphicFramePr/>
      </xdr:nvGraphicFramePr>
      <xdr:xfrm>
        <a:off x="6268680" y="1581120"/>
        <a:ext cx="5269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855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4</xdr:row>
      <xdr:rowOff>66600</xdr:rowOff>
    </xdr:to>
    <xdr:graphicFrame>
      <xdr:nvGraphicFramePr>
        <xdr:cNvPr id="595" name="Gráfico 2"/>
        <xdr:cNvGraphicFramePr/>
      </xdr:nvGraphicFramePr>
      <xdr:xfrm>
        <a:off x="14062320" y="771840"/>
        <a:ext cx="95342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6</xdr:row>
      <xdr:rowOff>28440</xdr:rowOff>
    </xdr:from>
    <xdr:to>
      <xdr:col>31</xdr:col>
      <xdr:colOff>393120</xdr:colOff>
      <xdr:row>48</xdr:row>
      <xdr:rowOff>19080</xdr:rowOff>
    </xdr:to>
    <xdr:graphicFrame>
      <xdr:nvGraphicFramePr>
        <xdr:cNvPr id="596" name="Gráfico 4"/>
        <xdr:cNvGraphicFramePr/>
      </xdr:nvGraphicFramePr>
      <xdr:xfrm>
        <a:off x="1406232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2</xdr:row>
      <xdr:rowOff>104760</xdr:rowOff>
    </xdr:to>
    <xdr:graphicFrame>
      <xdr:nvGraphicFramePr>
        <xdr:cNvPr id="597" name="Gráfico 5"/>
        <xdr:cNvGraphicFramePr/>
      </xdr:nvGraphicFramePr>
      <xdr:xfrm>
        <a:off x="24209280" y="762120"/>
        <a:ext cx="8217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7</xdr:row>
      <xdr:rowOff>0</xdr:rowOff>
    </xdr:from>
    <xdr:to>
      <xdr:col>41</xdr:col>
      <xdr:colOff>675000</xdr:colOff>
      <xdr:row>47</xdr:row>
      <xdr:rowOff>142920</xdr:rowOff>
    </xdr:to>
    <xdr:graphicFrame>
      <xdr:nvGraphicFramePr>
        <xdr:cNvPr id="598" name="Gráfico 6"/>
        <xdr:cNvGraphicFramePr/>
      </xdr:nvGraphicFramePr>
      <xdr:xfrm>
        <a:off x="24209280" y="5372280"/>
        <a:ext cx="79160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7" name="Gráfico 3"/>
        <xdr:cNvGraphicFramePr/>
      </xdr:nvGraphicFramePr>
      <xdr:xfrm>
        <a:off x="6359040" y="1752480"/>
        <a:ext cx="4384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64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036600" y="1904760"/>
        <a:ext cx="593460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10" t="s">
        <v>11</v>
      </c>
    </row>
    <row r="19" customFormat="fals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10" t="s">
        <v>13</v>
      </c>
    </row>
    <row r="21" customFormat="false" ht="13.5" hidden="false" customHeight="true" outlineLevel="0" collapsed="false">
      <c r="A21" s="11" t="s">
        <v>14</v>
      </c>
    </row>
    <row r="22" s="7" customFormat="true" ht="13.5" hidden="false" customHeight="true" outlineLevel="0" collapsed="false">
      <c r="A22" s="10" t="s">
        <v>15</v>
      </c>
    </row>
    <row r="23" customFormat="false" ht="13.5" hidden="false" customHeight="true" outlineLevel="0" collapsed="false">
      <c r="A23" s="11" t="s">
        <v>16</v>
      </c>
    </row>
    <row r="24" s="7" customFormat="true" ht="13.5" hidden="false" customHeight="true" outlineLevel="0" collapsed="false">
      <c r="A24" s="10" t="s">
        <v>17</v>
      </c>
    </row>
    <row r="25" customFormat="false" ht="13.5" hidden="false" customHeight="true" outlineLevel="0" collapsed="false">
      <c r="A25" s="11" t="s">
        <v>18</v>
      </c>
    </row>
    <row r="26" s="7" customFormat="true" ht="13.5" hidden="false" customHeight="true" outlineLevel="0" collapsed="false">
      <c r="A26" s="12" t="s">
        <v>19</v>
      </c>
    </row>
    <row r="28" customFormat="false" ht="15" hidden="false" customHeight="false" outlineLevel="0" collapsed="false">
      <c r="A28" s="13" t="s">
        <v>20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4.41"/>
    <col collapsed="false" customWidth="true" hidden="false" outlineLevel="0" max="2" min="2" style="131" width="1.13"/>
    <col collapsed="false" customWidth="true" hidden="false" outlineLevel="0" max="3" min="3" style="131" width="10.13"/>
    <col collapsed="false" customWidth="true" hidden="false" outlineLevel="0" max="4" min="4" style="131" width="8.56"/>
    <col collapsed="false" customWidth="true" hidden="false" outlineLevel="0" max="5" min="5" style="131" width="9.56"/>
    <col collapsed="false" customWidth="true" hidden="false" outlineLevel="0" max="6" min="6" style="131" width="7.85"/>
    <col collapsed="false" customWidth="true" hidden="false" outlineLevel="0" max="7" min="7" style="131" width="3.28"/>
    <col collapsed="false" customWidth="true" hidden="false" outlineLevel="0" max="8" min="8" style="131" width="9.85"/>
    <col collapsed="false" customWidth="true" hidden="false" outlineLevel="0" max="9" min="9" style="131" width="8.41"/>
    <col collapsed="false" customWidth="true" hidden="false" outlineLevel="0" max="10" min="10" style="131" width="10.13"/>
    <col collapsed="false" customWidth="true" hidden="false" outlineLevel="0" max="11" min="11" style="131" width="9.14"/>
    <col collapsed="false" customWidth="true" hidden="false" outlineLevel="0" max="12" min="12" style="131" width="5.28"/>
    <col collapsed="false" customWidth="true" hidden="false" outlineLevel="0" max="13" min="13" style="131" width="14.99"/>
    <col collapsed="false" customWidth="true" hidden="false" outlineLevel="0" max="14" min="14" style="131" width="8.7"/>
    <col collapsed="false" customWidth="true" hidden="false" outlineLevel="0" max="15" min="15" style="131" width="1.41"/>
    <col collapsed="false" customWidth="true" hidden="false" outlineLevel="0" max="16" min="16" style="131" width="10.99"/>
    <col collapsed="false" customWidth="true" hidden="false" outlineLevel="0" max="17" min="17" style="131" width="13.7"/>
    <col collapsed="false" customWidth="true" hidden="false" outlineLevel="0" max="18" min="18" style="131" width="9.99"/>
    <col collapsed="false" customWidth="true" hidden="false" outlineLevel="0" max="19" min="19" style="131" width="1.28"/>
    <col collapsed="false" customWidth="true" hidden="false" outlineLevel="0" max="20" min="20" style="131" width="10.85"/>
    <col collapsed="false" customWidth="true" hidden="false" outlineLevel="0" max="21" min="21" style="131" width="8.85"/>
    <col collapsed="false" customWidth="true" hidden="false" outlineLevel="0" max="22" min="22" style="131" width="3.85"/>
    <col collapsed="false" customWidth="true" hidden="false" outlineLevel="0" max="23" min="23" style="131" width="13.99"/>
    <col collapsed="false" customWidth="true" hidden="false" outlineLevel="0" max="24" min="24" style="131" width="10.85"/>
    <col collapsed="false" customWidth="true" hidden="false" outlineLevel="0" max="25" min="25" style="131" width="13.7"/>
    <col collapsed="false" customWidth="true" hidden="false" outlineLevel="0" max="26" min="26" style="131" width="10.13"/>
    <col collapsed="false" customWidth="true" hidden="false" outlineLevel="0" max="27" min="27" style="131" width="1.13"/>
    <col collapsed="false" customWidth="true" hidden="false" outlineLevel="0" max="28" min="28" style="131" width="12.28"/>
    <col collapsed="false" customWidth="true" hidden="false" outlineLevel="0" max="29" min="29" style="131" width="9.7"/>
    <col collapsed="false" customWidth="false" hidden="false" outlineLevel="0" max="257" min="30" style="131" width="11.42"/>
  </cols>
  <sheetData>
    <row r="1" s="76" customFormat="true" ht="12.75" hidden="false" customHeight="false" outlineLevel="0" collapsed="false"/>
    <row r="2" s="76" customFormat="true" ht="12.75" hidden="false" customHeight="false" outlineLevel="0" collapsed="false"/>
    <row r="3" s="76" customFormat="true" ht="12.75" hidden="false" customHeight="false" outlineLevel="0" collapsed="false"/>
    <row r="4" s="76" customFormat="true" ht="12.75" hidden="false" customHeight="false" outlineLevel="0" collapsed="false"/>
    <row r="5" s="76" customFormat="true" ht="12.75" hidden="false" customHeight="false" outlineLevel="0" collapsed="false"/>
    <row r="6" s="128" customFormat="true" ht="15" hidden="false" customHeight="false" outlineLevel="0" collapsed="false">
      <c r="A6" s="132" t="s">
        <v>21</v>
      </c>
    </row>
    <row r="7" s="128" customFormat="true" ht="15" hidden="false" customHeight="false" outlineLevel="0" collapsed="false">
      <c r="A7" s="132" t="s">
        <v>246</v>
      </c>
    </row>
    <row r="8" s="128" customFormat="true" ht="15" hidden="false" customHeight="false" outlineLevel="0" collapsed="false">
      <c r="A8" s="133" t="str">
        <f aca="false">+horas!A8</f>
        <v>febrero 2011 / febrero 2010</v>
      </c>
    </row>
    <row r="9" s="128" customFormat="true" ht="11.25" hidden="false" customHeight="true" outlineLevel="0" collapsed="false">
      <c r="G9" s="129"/>
      <c r="H9" s="129"/>
      <c r="I9" s="129"/>
      <c r="J9" s="129"/>
      <c r="K9" s="23" t="s">
        <v>25</v>
      </c>
    </row>
    <row r="10" s="20" customFormat="true" ht="18.75" hidden="false" customHeight="true" outlineLevel="0" collapsed="false">
      <c r="A10" s="25" t="s">
        <v>247</v>
      </c>
      <c r="B10" s="26"/>
      <c r="C10" s="51" t="s">
        <v>248</v>
      </c>
      <c r="D10" s="51"/>
      <c r="E10" s="51"/>
      <c r="F10" s="51"/>
      <c r="G10" s="82"/>
      <c r="H10" s="134" t="s">
        <v>249</v>
      </c>
      <c r="I10" s="134"/>
      <c r="J10" s="134"/>
      <c r="K10" s="134"/>
    </row>
    <row r="11" s="20" customFormat="true" ht="27.75" hidden="false" customHeight="true" outlineLevel="0" collapsed="false">
      <c r="A11" s="25"/>
      <c r="B11" s="56"/>
      <c r="C11" s="56" t="s">
        <v>250</v>
      </c>
      <c r="D11" s="56" t="s">
        <v>251</v>
      </c>
      <c r="E11" s="56" t="s">
        <v>252</v>
      </c>
      <c r="F11" s="56" t="s">
        <v>253</v>
      </c>
      <c r="G11" s="56"/>
      <c r="H11" s="56" t="s">
        <v>250</v>
      </c>
      <c r="I11" s="56" t="s">
        <v>251</v>
      </c>
      <c r="J11" s="56" t="s">
        <v>252</v>
      </c>
      <c r="K11" s="56" t="s">
        <v>253</v>
      </c>
      <c r="M11" s="135" t="s">
        <v>254</v>
      </c>
      <c r="N11" s="135"/>
      <c r="O11" s="135"/>
      <c r="P11" s="135"/>
      <c r="Q11" s="135"/>
      <c r="R11" s="135"/>
      <c r="S11" s="135"/>
      <c r="T11" s="135"/>
      <c r="U11" s="135"/>
      <c r="W11" s="136" t="s">
        <v>255</v>
      </c>
      <c r="X11" s="136"/>
      <c r="Y11" s="136"/>
      <c r="Z11" s="136"/>
      <c r="AA11" s="136"/>
      <c r="AB11" s="136"/>
      <c r="AC11" s="136"/>
    </row>
    <row r="12" s="20" customFormat="true" ht="8.25" hidden="false" customHeight="true" outlineLevel="0" collapsed="false">
      <c r="A12" s="82"/>
      <c r="M12" s="137"/>
      <c r="N12" s="137"/>
      <c r="O12" s="137"/>
      <c r="P12" s="137"/>
      <c r="Q12" s="137"/>
      <c r="R12" s="55"/>
      <c r="S12" s="137"/>
      <c r="T12" s="55"/>
      <c r="U12" s="55"/>
      <c r="W12" s="138"/>
      <c r="X12" s="138"/>
      <c r="Y12" s="138"/>
      <c r="Z12" s="126"/>
      <c r="AA12" s="138"/>
      <c r="AB12" s="126"/>
      <c r="AC12" s="126"/>
    </row>
    <row r="13" s="20" customFormat="true" ht="32.25" hidden="false" customHeight="true" outlineLevel="0" collapsed="false">
      <c r="A13" s="139" t="s">
        <v>256</v>
      </c>
      <c r="C13" s="84" t="n">
        <v>-2.80360884078105</v>
      </c>
      <c r="D13" s="84" t="n">
        <v>-2.02887235358948</v>
      </c>
      <c r="E13" s="84" t="n">
        <v>-1.20809595247472</v>
      </c>
      <c r="F13" s="84" t="n">
        <v>-0.240067733000404</v>
      </c>
      <c r="G13" s="84"/>
      <c r="H13" s="84" t="n">
        <v>-2.80360884078105</v>
      </c>
      <c r="I13" s="84" t="n">
        <v>-2.02887235358948</v>
      </c>
      <c r="J13" s="84" t="n">
        <v>-1.20809595247472</v>
      </c>
      <c r="K13" s="84" t="n">
        <v>-0.240067733000404</v>
      </c>
      <c r="M13" s="140" t="s">
        <v>257</v>
      </c>
      <c r="N13" s="141" t="s">
        <v>258</v>
      </c>
      <c r="O13" s="48"/>
      <c r="P13" s="141" t="s">
        <v>259</v>
      </c>
      <c r="Q13" s="141" t="s">
        <v>260</v>
      </c>
      <c r="R13" s="141" t="s">
        <v>261</v>
      </c>
      <c r="S13" s="142" t="n">
        <v>0</v>
      </c>
      <c r="T13" s="141" t="s">
        <v>262</v>
      </c>
      <c r="U13" s="141" t="s">
        <v>263</v>
      </c>
      <c r="W13" s="143" t="s">
        <v>257</v>
      </c>
      <c r="X13" s="141" t="str">
        <f aca="false">P13</f>
        <v>Particip.  febrero / 2011</v>
      </c>
      <c r="Y13" s="141" t="str">
        <f aca="false">Q13</f>
        <v>Variación anual febrero / 2011</v>
      </c>
      <c r="Z13" s="141" t="str">
        <f aca="false">R13</f>
        <v>Contrib. </v>
      </c>
      <c r="AA13" s="21"/>
      <c r="AB13" s="141" t="str">
        <f aca="false">T13</f>
        <v>V. año corrido a febrero / 2011</v>
      </c>
      <c r="AC13" s="141" t="str">
        <f aca="false">U13</f>
        <v>Contrib.</v>
      </c>
    </row>
    <row r="14" s="20" customFormat="true" ht="12.75" hidden="false" customHeight="false" outlineLevel="0" collapsed="false">
      <c r="A14" s="130" t="s">
        <v>264</v>
      </c>
      <c r="B14" s="62"/>
      <c r="C14" s="85" t="n">
        <v>1.08755821901612</v>
      </c>
      <c r="D14" s="85" t="n">
        <v>7.37665857505001</v>
      </c>
      <c r="E14" s="85" t="n">
        <v>-1.51077505135301</v>
      </c>
      <c r="F14" s="85" t="n">
        <v>-0.253937479393318</v>
      </c>
      <c r="G14" s="85"/>
      <c r="H14" s="85" t="n">
        <v>-0.929730636663484</v>
      </c>
      <c r="I14" s="85" t="n">
        <v>2.53260170167551</v>
      </c>
      <c r="J14" s="85" t="n">
        <v>-1.35979295365434</v>
      </c>
      <c r="K14" s="85" t="n">
        <v>-0.246981767836796</v>
      </c>
      <c r="M14" s="144"/>
      <c r="N14" s="144"/>
      <c r="O14" s="44"/>
      <c r="P14" s="144"/>
      <c r="Q14" s="144"/>
      <c r="R14" s="144"/>
      <c r="S14" s="44"/>
      <c r="T14" s="144"/>
      <c r="U14" s="144"/>
      <c r="W14" s="138"/>
      <c r="X14" s="138"/>
      <c r="Y14" s="126"/>
      <c r="Z14" s="138"/>
      <c r="AA14" s="126"/>
      <c r="AB14" s="138"/>
      <c r="AC14" s="126"/>
    </row>
    <row r="15" s="20" customFormat="true" ht="12" hidden="false" customHeight="false" outlineLevel="0" collapsed="false">
      <c r="A15" s="145" t="s">
        <v>265</v>
      </c>
      <c r="C15" s="84" t="n">
        <v>4.65277067928762</v>
      </c>
      <c r="D15" s="84" t="n">
        <v>7.02339728441805</v>
      </c>
      <c r="E15" s="84" t="n">
        <v>-2.22844848711454</v>
      </c>
      <c r="F15" s="84" t="n">
        <v>-0.286884076044314</v>
      </c>
      <c r="G15" s="84"/>
      <c r="H15" s="84" t="n">
        <v>0.958011258854286</v>
      </c>
      <c r="I15" s="84" t="n">
        <v>4.08824102265313</v>
      </c>
      <c r="J15" s="84" t="n">
        <v>-1.65133451046827</v>
      </c>
      <c r="K15" s="84" t="n">
        <v>-0.260279568037269</v>
      </c>
      <c r="M15" s="146" t="s">
        <v>266</v>
      </c>
      <c r="N15" s="147" t="n">
        <v>12.9873334625509</v>
      </c>
      <c r="O15" s="147" t="n">
        <v>0</v>
      </c>
      <c r="P15" s="147" t="n">
        <v>13.1773784880622</v>
      </c>
      <c r="Q15" s="147" t="n">
        <v>3.9208546213898</v>
      </c>
      <c r="R15" s="147" t="n">
        <v>0.520829728179843</v>
      </c>
      <c r="S15" s="147" t="n">
        <v>0</v>
      </c>
      <c r="T15" s="147" t="n">
        <v>2.47435994915921</v>
      </c>
      <c r="U15" s="147" t="n">
        <v>0.321375148818805</v>
      </c>
      <c r="W15" s="146" t="s">
        <v>266</v>
      </c>
      <c r="X15" s="148" t="n">
        <v>15.7311457418368</v>
      </c>
      <c r="Y15" s="148" t="n">
        <v>-6.17613956105796</v>
      </c>
      <c r="Z15" s="148" t="n">
        <v>-1.02678628139465</v>
      </c>
      <c r="AA15" s="148" t="n">
        <v>0</v>
      </c>
      <c r="AB15" s="148" t="n">
        <v>-7.16243504169553</v>
      </c>
      <c r="AC15" s="148" t="n">
        <v>-1.20091321219655</v>
      </c>
    </row>
    <row r="16" s="20" customFormat="true" ht="12" hidden="false" customHeight="false" outlineLevel="0" collapsed="false">
      <c r="A16" s="130" t="s">
        <v>267</v>
      </c>
      <c r="B16" s="62"/>
      <c r="C16" s="85" t="n">
        <v>3.32430914091157</v>
      </c>
      <c r="D16" s="85" t="n">
        <v>0.956459724911651</v>
      </c>
      <c r="E16" s="85" t="n">
        <v>-1.93241780614046</v>
      </c>
      <c r="F16" s="85" t="n">
        <v>-0.253831576514296</v>
      </c>
      <c r="G16" s="85"/>
      <c r="H16" s="85" t="n">
        <v>1.5364283670859</v>
      </c>
      <c r="I16" s="85" t="n">
        <v>3.27424085493486</v>
      </c>
      <c r="J16" s="85" t="n">
        <v>-1.72173290334057</v>
      </c>
      <c r="K16" s="85" t="n">
        <v>-0.258673518078068</v>
      </c>
      <c r="M16" s="146" t="s">
        <v>268</v>
      </c>
      <c r="N16" s="147" t="n">
        <v>9.3498468902576</v>
      </c>
      <c r="O16" s="147" t="n">
        <v>0</v>
      </c>
      <c r="P16" s="147" t="n">
        <v>10.4943748311698</v>
      </c>
      <c r="Q16" s="147" t="n">
        <v>2.11027273775197</v>
      </c>
      <c r="R16" s="147" t="n">
        <v>0.227203197521801</v>
      </c>
      <c r="S16" s="147" t="n">
        <v>0</v>
      </c>
      <c r="T16" s="147" t="n">
        <v>-2.56667604036476</v>
      </c>
      <c r="U16" s="147" t="n">
        <v>-0.273166448258132</v>
      </c>
      <c r="W16" s="146" t="s">
        <v>268</v>
      </c>
      <c r="X16" s="148" t="n">
        <v>9.23897179465839</v>
      </c>
      <c r="Y16" s="148" t="n">
        <v>3.37661880630631</v>
      </c>
      <c r="Z16" s="148" t="n">
        <v>0.299225948974388</v>
      </c>
      <c r="AA16" s="148" t="n">
        <v>0</v>
      </c>
      <c r="AB16" s="148" t="n">
        <v>2.45923684156086</v>
      </c>
      <c r="AC16" s="148" t="n">
        <v>0.216505228874177</v>
      </c>
    </row>
    <row r="17" s="20" customFormat="true" ht="12" hidden="false" customHeight="false" outlineLevel="0" collapsed="false">
      <c r="A17" s="145" t="s">
        <v>269</v>
      </c>
      <c r="C17" s="84" t="n">
        <v>-3.28676574197837</v>
      </c>
      <c r="D17" s="84" t="n">
        <v>0.203025897852571</v>
      </c>
      <c r="E17" s="84" t="n">
        <v>-1.93147195483442</v>
      </c>
      <c r="F17" s="84" t="n">
        <v>-0.604892967997972</v>
      </c>
      <c r="G17" s="84"/>
      <c r="H17" s="84" t="n">
        <v>0.517608200867281</v>
      </c>
      <c r="I17" s="84" t="n">
        <v>2.62354760198675</v>
      </c>
      <c r="J17" s="84" t="n">
        <v>-1.7639355495024</v>
      </c>
      <c r="K17" s="84" t="n">
        <v>-0.328280679934168</v>
      </c>
      <c r="M17" s="146" t="s">
        <v>270</v>
      </c>
      <c r="N17" s="147" t="n">
        <v>10.0635217640785</v>
      </c>
      <c r="O17" s="147" t="n">
        <v>0</v>
      </c>
      <c r="P17" s="147" t="n">
        <v>10.1633025835494</v>
      </c>
      <c r="Q17" s="147" t="n">
        <v>5.79794568958221</v>
      </c>
      <c r="R17" s="147" t="n">
        <v>0.583472616428014</v>
      </c>
      <c r="S17" s="147" t="n">
        <v>0</v>
      </c>
      <c r="T17" s="147" t="n">
        <v>3.1832038837696</v>
      </c>
      <c r="U17" s="147" t="n">
        <v>0.330840402625992</v>
      </c>
      <c r="W17" s="146" t="s">
        <v>270</v>
      </c>
      <c r="X17" s="148" t="n">
        <v>10.4093526831836</v>
      </c>
      <c r="Y17" s="148" t="n">
        <v>-2.63872035300606</v>
      </c>
      <c r="Z17" s="148" t="n">
        <v>-0.279734941354899</v>
      </c>
      <c r="AA17" s="148" t="n">
        <v>0</v>
      </c>
      <c r="AB17" s="148" t="n">
        <v>-2.99974976209134</v>
      </c>
      <c r="AC17" s="148" t="n">
        <v>-0.320484200258434</v>
      </c>
    </row>
    <row r="18" s="20" customFormat="true" ht="12" hidden="false" customHeight="false" outlineLevel="0" collapsed="false">
      <c r="A18" s="130" t="s">
        <v>271</v>
      </c>
      <c r="B18" s="62"/>
      <c r="C18" s="85" t="n">
        <v>3.99269782036886</v>
      </c>
      <c r="D18" s="85" t="n">
        <v>9.30788585045517</v>
      </c>
      <c r="E18" s="85" t="n">
        <v>-2.29191752575949</v>
      </c>
      <c r="F18" s="85" t="n">
        <v>-0.966709467300531</v>
      </c>
      <c r="G18" s="85"/>
      <c r="H18" s="85" t="n">
        <v>1.09747111115195</v>
      </c>
      <c r="I18" s="85" t="n">
        <v>3.73865161008564</v>
      </c>
      <c r="J18" s="85" t="n">
        <v>-1.85273489147713</v>
      </c>
      <c r="K18" s="85" t="n">
        <v>-0.435827600938188</v>
      </c>
      <c r="M18" s="146" t="s">
        <v>272</v>
      </c>
      <c r="N18" s="147" t="n">
        <v>18.507022955966</v>
      </c>
      <c r="O18" s="147" t="n">
        <v>0</v>
      </c>
      <c r="P18" s="147" t="n">
        <v>20.3033745048947</v>
      </c>
      <c r="Q18" s="147" t="n">
        <v>13.305522462703</v>
      </c>
      <c r="R18" s="147" t="n">
        <v>2.49768574459338</v>
      </c>
      <c r="S18" s="147" t="n">
        <v>0</v>
      </c>
      <c r="T18" s="147" t="n">
        <v>11.658433082035</v>
      </c>
      <c r="U18" s="147" t="n">
        <v>2.13339725417608</v>
      </c>
      <c r="W18" s="146" t="s">
        <v>272</v>
      </c>
      <c r="X18" s="148" t="n">
        <v>13.6244776154267</v>
      </c>
      <c r="Y18" s="148" t="n">
        <v>3.97083873634523</v>
      </c>
      <c r="Z18" s="148" t="n">
        <v>0.515948628362992</v>
      </c>
      <c r="AA18" s="148" t="n">
        <v>0</v>
      </c>
      <c r="AB18" s="148" t="n">
        <v>4.19978717077345</v>
      </c>
      <c r="AC18" s="148" t="n">
        <v>0.537741815809083</v>
      </c>
    </row>
    <row r="19" s="20" customFormat="true" ht="12" hidden="false" customHeight="false" outlineLevel="0" collapsed="false">
      <c r="A19" s="145" t="s">
        <v>273</v>
      </c>
      <c r="C19" s="84" t="n">
        <v>-0.461623538162748</v>
      </c>
      <c r="D19" s="84" t="n">
        <v>-0.185642524504714</v>
      </c>
      <c r="E19" s="84" t="n">
        <v>-1.3736887993746</v>
      </c>
      <c r="F19" s="84" t="n">
        <v>-0.218595170121116</v>
      </c>
      <c r="G19" s="84"/>
      <c r="H19" s="84" t="n">
        <v>0.855491652976181</v>
      </c>
      <c r="I19" s="84" t="n">
        <v>3.1199454466277</v>
      </c>
      <c r="J19" s="84" t="n">
        <v>-1.78428272430691</v>
      </c>
      <c r="K19" s="84" t="n">
        <v>-0.404786134925816</v>
      </c>
      <c r="M19" s="146" t="s">
        <v>274</v>
      </c>
      <c r="N19" s="147" t="n">
        <v>5.360022305285</v>
      </c>
      <c r="O19" s="147" t="n">
        <v>0</v>
      </c>
      <c r="P19" s="147" t="n">
        <v>5.27121131479175</v>
      </c>
      <c r="Q19" s="147" t="n">
        <v>6.23081250686477</v>
      </c>
      <c r="R19" s="147" t="n">
        <v>0.323886854244108</v>
      </c>
      <c r="S19" s="147" t="n">
        <v>0</v>
      </c>
      <c r="T19" s="147" t="n">
        <v>8.91317535789402</v>
      </c>
      <c r="U19" s="147" t="n">
        <v>0.449205918881712</v>
      </c>
      <c r="W19" s="146" t="s">
        <v>274</v>
      </c>
      <c r="X19" s="148" t="n">
        <v>17.0704287591964</v>
      </c>
      <c r="Y19" s="148" t="n">
        <v>0.67019763836631</v>
      </c>
      <c r="Z19" s="148" t="n">
        <v>0.112684012071591</v>
      </c>
      <c r="AA19" s="148" t="n">
        <v>0</v>
      </c>
      <c r="AB19" s="148" t="n">
        <v>0.758069277205942</v>
      </c>
      <c r="AC19" s="148" t="n">
        <v>0.128074859404534</v>
      </c>
    </row>
    <row r="20" s="20" customFormat="true" ht="12" hidden="false" customHeight="false" outlineLevel="0" collapsed="false">
      <c r="A20" s="130" t="s">
        <v>275</v>
      </c>
      <c r="B20" s="62"/>
      <c r="C20" s="85" t="n">
        <v>2.6423744352299</v>
      </c>
      <c r="D20" s="85" t="n">
        <v>2.76958048788685</v>
      </c>
      <c r="E20" s="85" t="n">
        <v>-2.63660524021794</v>
      </c>
      <c r="F20" s="85" t="n">
        <v>-1.00825681151074</v>
      </c>
      <c r="G20" s="85"/>
      <c r="H20" s="85" t="n">
        <v>1.08884742294075</v>
      </c>
      <c r="I20" s="85" t="n">
        <v>3.07364308603781</v>
      </c>
      <c r="J20" s="85" t="n">
        <v>-1.89171422905025</v>
      </c>
      <c r="K20" s="85" t="n">
        <v>-0.481402539524556</v>
      </c>
      <c r="M20" s="146" t="s">
        <v>276</v>
      </c>
      <c r="N20" s="147" t="n">
        <v>10.5745714549323</v>
      </c>
      <c r="O20" s="147" t="n">
        <v>0</v>
      </c>
      <c r="P20" s="147" t="n">
        <v>9.36532338982918</v>
      </c>
      <c r="Q20" s="147" t="n">
        <v>6.31489287333915</v>
      </c>
      <c r="R20" s="147" t="n">
        <v>0.58275146624731</v>
      </c>
      <c r="S20" s="147" t="n">
        <v>0</v>
      </c>
      <c r="T20" s="147" t="n">
        <v>1.66208291282703</v>
      </c>
      <c r="U20" s="147" t="n">
        <v>0.159033589564071</v>
      </c>
      <c r="W20" s="146" t="s">
        <v>276</v>
      </c>
      <c r="X20" s="148" t="n">
        <v>6.09879701837142</v>
      </c>
      <c r="Y20" s="148" t="n">
        <v>1.18713717304808</v>
      </c>
      <c r="Z20" s="148" t="n">
        <v>0.0709472677349387</v>
      </c>
      <c r="AA20" s="148" t="n">
        <v>0</v>
      </c>
      <c r="AB20" s="148" t="n">
        <v>2.38565968103335</v>
      </c>
      <c r="AC20" s="148" t="n">
        <v>0.141283907317242</v>
      </c>
    </row>
    <row r="21" s="20" customFormat="true" ht="12" hidden="false" customHeight="false" outlineLevel="0" collapsed="false">
      <c r="A21" s="145" t="s">
        <v>277</v>
      </c>
      <c r="C21" s="84" t="n">
        <v>-1.77221603870681</v>
      </c>
      <c r="D21" s="84" t="n">
        <v>-0.51980052990892</v>
      </c>
      <c r="E21" s="84" t="n">
        <v>-2.84163548678145</v>
      </c>
      <c r="F21" s="84" t="n">
        <v>-1.88915740350023</v>
      </c>
      <c r="G21" s="84"/>
      <c r="H21" s="84" t="n">
        <v>0.753355593517191</v>
      </c>
      <c r="I21" s="84" t="n">
        <v>2.66006684731348</v>
      </c>
      <c r="J21" s="84" t="n">
        <v>-1.99837786323054</v>
      </c>
      <c r="K21" s="84" t="n">
        <v>-0.641359576175316</v>
      </c>
      <c r="M21" s="146" t="s">
        <v>278</v>
      </c>
      <c r="N21" s="147" t="n">
        <v>14.2384624469055</v>
      </c>
      <c r="O21" s="147" t="n">
        <v>0</v>
      </c>
      <c r="P21" s="147" t="n">
        <v>15.4919999107113</v>
      </c>
      <c r="Q21" s="147" t="n">
        <v>6.32544082313029</v>
      </c>
      <c r="R21" s="147" t="n">
        <v>0.96549450379828</v>
      </c>
      <c r="S21" s="147" t="n">
        <v>0</v>
      </c>
      <c r="T21" s="147" t="n">
        <v>2.16234044984001</v>
      </c>
      <c r="U21" s="147" t="n">
        <v>0.318779226752101</v>
      </c>
      <c r="W21" s="146" t="s">
        <v>278</v>
      </c>
      <c r="X21" s="148" t="n">
        <v>16.2805210369745</v>
      </c>
      <c r="Y21" s="148" t="n">
        <v>1.62581075808179</v>
      </c>
      <c r="Z21" s="148" t="n">
        <v>0.258255850958219</v>
      </c>
      <c r="AA21" s="148" t="n">
        <v>0</v>
      </c>
      <c r="AB21" s="148" t="n">
        <v>1.20939487179488</v>
      </c>
      <c r="AC21" s="148" t="n">
        <v>0.191754525957872</v>
      </c>
    </row>
    <row r="22" s="20" customFormat="true" ht="12" hidden="false" customHeight="false" outlineLevel="0" collapsed="false">
      <c r="A22" s="130" t="s">
        <v>279</v>
      </c>
      <c r="B22" s="62"/>
      <c r="C22" s="85" t="n">
        <v>-1.61717532747744</v>
      </c>
      <c r="D22" s="85" t="n">
        <v>0.743851868671808</v>
      </c>
      <c r="E22" s="85" t="n">
        <v>-2.0214865749198</v>
      </c>
      <c r="F22" s="85" t="n">
        <v>-0.769750748298603</v>
      </c>
      <c r="G22" s="85"/>
      <c r="H22" s="85" t="n">
        <v>0.49769947932754</v>
      </c>
      <c r="I22" s="85" t="n">
        <v>2.45126189521061</v>
      </c>
      <c r="J22" s="85" t="n">
        <v>-2.00069143064573</v>
      </c>
      <c r="K22" s="85" t="n">
        <v>-0.654303044495086</v>
      </c>
      <c r="M22" s="146" t="s">
        <v>54</v>
      </c>
      <c r="N22" s="147" t="n">
        <v>18.9192187200243</v>
      </c>
      <c r="O22" s="147" t="n">
        <v>0</v>
      </c>
      <c r="P22" s="147" t="n">
        <v>15.7330349769917</v>
      </c>
      <c r="Q22" s="147" t="n">
        <v>-5.41164084224286</v>
      </c>
      <c r="R22" s="147" t="n">
        <v>-0.942958320732229</v>
      </c>
      <c r="S22" s="147" t="n">
        <v>0</v>
      </c>
      <c r="T22" s="147" t="n">
        <v>-6.29049372338608</v>
      </c>
      <c r="U22" s="147" t="n">
        <v>-1.15279804630687</v>
      </c>
      <c r="W22" s="146" t="s">
        <v>54</v>
      </c>
      <c r="X22" s="148" t="n">
        <v>11.5463053503522</v>
      </c>
      <c r="Y22" s="148" t="n">
        <v>-6.49499027892158</v>
      </c>
      <c r="Z22" s="148" t="n">
        <v>-0.795247961166651</v>
      </c>
      <c r="AA22" s="148" t="n">
        <v>0</v>
      </c>
      <c r="AB22" s="148" t="n">
        <v>-7.02367658401837</v>
      </c>
      <c r="AC22" s="148" t="n">
        <v>-0.861748201698718</v>
      </c>
    </row>
    <row r="23" s="20" customFormat="true" ht="14.25" hidden="false" customHeight="false" outlineLevel="0" collapsed="false">
      <c r="A23" s="145" t="s">
        <v>280</v>
      </c>
      <c r="C23" s="84" t="n">
        <v>2.19060965232962</v>
      </c>
      <c r="D23" s="84" t="n">
        <v>3.43675277425866</v>
      </c>
      <c r="E23" s="84" t="n">
        <v>-1.94629052505267</v>
      </c>
      <c r="F23" s="84" t="n">
        <v>-0.382212475346877</v>
      </c>
      <c r="G23" s="84"/>
      <c r="H23" s="84" t="n">
        <v>0.658066914551969</v>
      </c>
      <c r="I23" s="84" t="n">
        <v>2.54356687144777</v>
      </c>
      <c r="J23" s="84" t="n">
        <v>-1.99570640889847</v>
      </c>
      <c r="K23" s="84" t="n">
        <v>-0.629272114044877</v>
      </c>
      <c r="M23" s="149"/>
      <c r="N23" s="150"/>
      <c r="O23" s="150"/>
      <c r="P23" s="150"/>
      <c r="Q23" s="150"/>
      <c r="R23" s="150"/>
      <c r="S23" s="150"/>
      <c r="T23" s="150"/>
      <c r="U23" s="150"/>
      <c r="W23" s="151"/>
      <c r="X23" s="148"/>
      <c r="Y23" s="148"/>
      <c r="Z23" s="148"/>
      <c r="AA23" s="148"/>
      <c r="AB23" s="148"/>
      <c r="AC23" s="148"/>
    </row>
    <row r="24" s="20" customFormat="true" ht="15.75" hidden="false" customHeight="false" outlineLevel="0" collapsed="false">
      <c r="A24" s="130" t="s">
        <v>281</v>
      </c>
      <c r="B24" s="62"/>
      <c r="C24" s="85" t="n">
        <v>2.82848511106826</v>
      </c>
      <c r="D24" s="85" t="n">
        <v>2.6184463084995</v>
      </c>
      <c r="E24" s="85" t="n">
        <v>-2.37278867996146</v>
      </c>
      <c r="F24" s="85" t="n">
        <v>-0.212921932766175</v>
      </c>
      <c r="G24" s="85"/>
      <c r="H24" s="85" t="n">
        <v>0.848942857528456</v>
      </c>
      <c r="I24" s="85" t="n">
        <v>2.55064791664554</v>
      </c>
      <c r="J24" s="85" t="n">
        <v>-2.0273076044951</v>
      </c>
      <c r="K24" s="85" t="n">
        <v>-0.594319760314022</v>
      </c>
      <c r="M24" s="152" t="s">
        <v>195</v>
      </c>
      <c r="N24" s="141" t="n">
        <v>100</v>
      </c>
      <c r="O24" s="48" t="n">
        <v>0</v>
      </c>
      <c r="P24" s="141" t="n">
        <v>100</v>
      </c>
      <c r="Q24" s="153" t="n">
        <v>4.75836579028048</v>
      </c>
      <c r="R24" s="153" t="n">
        <v>4.7583657902805</v>
      </c>
      <c r="S24" s="154" t="n">
        <v>0</v>
      </c>
      <c r="T24" s="153" t="n">
        <v>2.28666704625375</v>
      </c>
      <c r="U24" s="153" t="n">
        <v>2.28666704625376</v>
      </c>
      <c r="W24" s="152" t="s">
        <v>195</v>
      </c>
      <c r="X24" s="141" t="n">
        <v>100</v>
      </c>
      <c r="Y24" s="153" t="n">
        <v>-0.844707475814077</v>
      </c>
      <c r="Z24" s="153" t="n">
        <v>-0.844707475814075</v>
      </c>
      <c r="AA24" s="155" t="n">
        <v>0</v>
      </c>
      <c r="AB24" s="153" t="n">
        <v>-1.1677852767908</v>
      </c>
      <c r="AC24" s="153" t="n">
        <v>-1.1677852767908</v>
      </c>
    </row>
    <row r="25" s="20" customFormat="true" ht="22.5" hidden="false" customHeight="true" outlineLevel="0" collapsed="false">
      <c r="A25" s="145" t="s">
        <v>282</v>
      </c>
      <c r="C25" s="84" t="n">
        <v>-1.08227408974226</v>
      </c>
      <c r="D25" s="84" t="n">
        <v>-1.4542840099987</v>
      </c>
      <c r="E25" s="84" t="n">
        <v>-0.25660201160127</v>
      </c>
      <c r="F25" s="84" t="n">
        <v>0.658779313156055</v>
      </c>
      <c r="G25" s="84"/>
      <c r="H25" s="84" t="n">
        <v>-1.08227408974226</v>
      </c>
      <c r="I25" s="84" t="n">
        <v>-1.4542840099987</v>
      </c>
      <c r="J25" s="84" t="n">
        <v>-0.25660201160127</v>
      </c>
      <c r="K25" s="84" t="n">
        <v>0.658779313156055</v>
      </c>
    </row>
    <row r="26" s="20" customFormat="true" ht="12" hidden="false" customHeight="false" outlineLevel="0" collapsed="false">
      <c r="A26" s="130" t="s">
        <v>264</v>
      </c>
      <c r="B26" s="62"/>
      <c r="C26" s="85" t="n">
        <v>-0.492344714975346</v>
      </c>
      <c r="D26" s="85" t="n">
        <v>-2.45266163644765</v>
      </c>
      <c r="E26" s="85" t="n">
        <v>-0.113639656071773</v>
      </c>
      <c r="F26" s="85" t="n">
        <v>1.00527732436022</v>
      </c>
      <c r="G26" s="85"/>
      <c r="H26" s="85" t="n">
        <v>-0.792395681936353</v>
      </c>
      <c r="I26" s="85" t="n">
        <v>-1.96135018483923</v>
      </c>
      <c r="J26" s="85" t="n">
        <v>-0.185061671065978</v>
      </c>
      <c r="K26" s="85" t="n">
        <v>0.831495684589023</v>
      </c>
    </row>
    <row r="27" s="20" customFormat="true" ht="12" hidden="false" customHeight="false" outlineLevel="0" collapsed="false">
      <c r="A27" s="145" t="s">
        <v>265</v>
      </c>
      <c r="C27" s="84" t="n">
        <v>-3.84034108480428</v>
      </c>
      <c r="D27" s="84" t="n">
        <v>-2.81818968871583</v>
      </c>
      <c r="E27" s="84" t="n">
        <v>-0.0998875623933082</v>
      </c>
      <c r="F27" s="84" t="n">
        <v>0.854868611183113</v>
      </c>
      <c r="G27" s="84"/>
      <c r="H27" s="84" t="n">
        <v>-1.86078837082015</v>
      </c>
      <c r="I27" s="84" t="n">
        <v>-2.26653447202554</v>
      </c>
      <c r="J27" s="84" t="n">
        <v>-0.156642951190222</v>
      </c>
      <c r="K27" s="84" t="n">
        <v>0.839282843203359</v>
      </c>
    </row>
    <row r="28" s="20" customFormat="true" ht="12" hidden="false" customHeight="false" outlineLevel="0" collapsed="false">
      <c r="A28" s="130" t="s">
        <v>267</v>
      </c>
      <c r="B28" s="62"/>
      <c r="C28" s="85" t="n">
        <v>6.00558964788802</v>
      </c>
      <c r="D28" s="85" t="n">
        <v>3.12819234370927</v>
      </c>
      <c r="E28" s="85" t="n">
        <v>0.232780251248066</v>
      </c>
      <c r="F28" s="85" t="n">
        <v>1.17434024230023</v>
      </c>
      <c r="G28" s="85"/>
      <c r="H28" s="85" t="n">
        <v>0.0959247399180851</v>
      </c>
      <c r="I28" s="85" t="n">
        <v>-0.895827484441514</v>
      </c>
      <c r="J28" s="85" t="n">
        <v>-0.0593194980717193</v>
      </c>
      <c r="K28" s="85" t="n">
        <v>0.922742172082303</v>
      </c>
    </row>
    <row r="29" s="20" customFormat="true" ht="12" hidden="false" customHeight="false" outlineLevel="0" collapsed="false">
      <c r="A29" s="145" t="s">
        <v>269</v>
      </c>
      <c r="C29" s="84" t="n">
        <v>-0.581382873528136</v>
      </c>
      <c r="D29" s="84" t="n">
        <v>-1.46929545987985</v>
      </c>
      <c r="E29" s="84" t="n">
        <v>-0.504290828523557</v>
      </c>
      <c r="F29" s="84" t="n">
        <v>-0.527821689543728</v>
      </c>
      <c r="G29" s="84"/>
      <c r="H29" s="84" t="n">
        <v>-0.0417304248803818</v>
      </c>
      <c r="I29" s="84" t="n">
        <v>-1.01446145672759</v>
      </c>
      <c r="J29" s="84" t="n">
        <v>-0.148701713462585</v>
      </c>
      <c r="K29" s="84" t="n">
        <v>0.631916745552363</v>
      </c>
    </row>
    <row r="30" s="20" customFormat="true" ht="12" hidden="false" customHeight="false" outlineLevel="0" collapsed="false">
      <c r="A30" s="130" t="s">
        <v>271</v>
      </c>
      <c r="B30" s="62"/>
      <c r="C30" s="85" t="n">
        <v>1.68323361512419</v>
      </c>
      <c r="D30" s="85" t="n">
        <v>-0.522344374338513</v>
      </c>
      <c r="E30" s="85" t="n">
        <v>-1.10189935345311</v>
      </c>
      <c r="F30" s="85" t="n">
        <v>-1.22008279186131</v>
      </c>
      <c r="G30" s="85"/>
      <c r="H30" s="85" t="n">
        <v>0.254344699552411</v>
      </c>
      <c r="I30" s="85" t="n">
        <v>-0.927957435854687</v>
      </c>
      <c r="J30" s="85" t="n">
        <v>-0.308299144566093</v>
      </c>
      <c r="K30" s="85" t="n">
        <v>0.321600498046237</v>
      </c>
    </row>
    <row r="31" s="20" customFormat="true" ht="12" hidden="false" customHeight="false" outlineLevel="0" collapsed="false">
      <c r="A31" s="145" t="s">
        <v>273</v>
      </c>
      <c r="C31" s="84" t="n">
        <v>-2.93388735150654</v>
      </c>
      <c r="D31" s="84" t="n">
        <v>-2.66107852694393</v>
      </c>
      <c r="E31" s="84" t="n">
        <v>-0.648963993364893</v>
      </c>
      <c r="F31" s="84" t="n">
        <v>-0.272386033514394</v>
      </c>
      <c r="G31" s="84"/>
      <c r="H31" s="84" t="n">
        <v>-0.234023013609641</v>
      </c>
      <c r="I31" s="84" t="n">
        <v>-1.19244310145886</v>
      </c>
      <c r="J31" s="84" t="n">
        <v>-0.357181150741237</v>
      </c>
      <c r="K31" s="84" t="n">
        <v>0.236564012117424</v>
      </c>
    </row>
    <row r="32" s="20" customFormat="true" ht="12" hidden="false" customHeight="false" outlineLevel="0" collapsed="false">
      <c r="A32" s="130" t="s">
        <v>275</v>
      </c>
      <c r="B32" s="62"/>
      <c r="C32" s="85" t="n">
        <v>4.28433269874102</v>
      </c>
      <c r="D32" s="85" t="n">
        <v>2.87490431294</v>
      </c>
      <c r="E32" s="85" t="n">
        <v>-0.0805110180615576</v>
      </c>
      <c r="F32" s="85" t="n">
        <v>-0.584567676292325</v>
      </c>
      <c r="G32" s="85"/>
      <c r="H32" s="85" t="n">
        <v>0.36511426571002</v>
      </c>
      <c r="I32" s="85" t="n">
        <v>-0.656509859663479</v>
      </c>
      <c r="J32" s="85" t="n">
        <v>-0.322572872298421</v>
      </c>
      <c r="K32" s="85" t="n">
        <v>0.13286535474657</v>
      </c>
    </row>
    <row r="33" s="20" customFormat="true" ht="12" hidden="false" customHeight="false" outlineLevel="0" collapsed="false">
      <c r="A33" s="145" t="s">
        <v>277</v>
      </c>
      <c r="C33" s="84" t="n">
        <v>3.36267282207323</v>
      </c>
      <c r="D33" s="84" t="n">
        <v>6.1423421572008</v>
      </c>
      <c r="E33" s="84" t="n">
        <v>-0.529876711095167</v>
      </c>
      <c r="F33" s="84" t="n">
        <v>-0.708432459051178</v>
      </c>
      <c r="G33" s="84"/>
      <c r="H33" s="84" t="n">
        <v>0.707800737028319</v>
      </c>
      <c r="I33" s="84" t="n">
        <v>0.10174541057415</v>
      </c>
      <c r="J33" s="84" t="n">
        <v>-0.345650068673964</v>
      </c>
      <c r="K33" s="84" t="n">
        <v>0.0384728655310251</v>
      </c>
    </row>
    <row r="34" s="20" customFormat="true" ht="12" hidden="false" customHeight="false" outlineLevel="0" collapsed="false">
      <c r="A34" s="130" t="s">
        <v>279</v>
      </c>
      <c r="B34" s="62"/>
      <c r="C34" s="85" t="n">
        <v>-0.0402045648913663</v>
      </c>
      <c r="D34" s="85" t="n">
        <v>-3.77000339146886</v>
      </c>
      <c r="E34" s="85" t="n">
        <v>-0.115942144139758</v>
      </c>
      <c r="F34" s="85" t="n">
        <v>0.162754149312483</v>
      </c>
      <c r="G34" s="85"/>
      <c r="H34" s="85" t="n">
        <v>0.628827779542562</v>
      </c>
      <c r="I34" s="85" t="n">
        <v>-0.313117849852085</v>
      </c>
      <c r="J34" s="85" t="n">
        <v>-0.322657354694389</v>
      </c>
      <c r="K34" s="85" t="n">
        <v>0.0509874447979231</v>
      </c>
    </row>
    <row r="35" s="20" customFormat="true" ht="12" hidden="false" customHeight="false" outlineLevel="0" collapsed="false">
      <c r="A35" s="145" t="s">
        <v>280</v>
      </c>
      <c r="C35" s="84" t="n">
        <v>0.584721045190029</v>
      </c>
      <c r="D35" s="84" t="n">
        <v>4.07051184522802</v>
      </c>
      <c r="E35" s="84" t="n">
        <v>-0.870778476768364</v>
      </c>
      <c r="F35" s="84" t="n">
        <v>-0.313765747026562</v>
      </c>
      <c r="G35" s="84"/>
      <c r="H35" s="84" t="n">
        <v>0.624585985507187</v>
      </c>
      <c r="I35" s="84" t="n">
        <v>0.101046605778965</v>
      </c>
      <c r="J35" s="84" t="n">
        <v>-0.37290970650482</v>
      </c>
      <c r="K35" s="84" t="n">
        <v>0.0173486036262771</v>
      </c>
    </row>
    <row r="36" s="20" customFormat="true" ht="12" hidden="false" customHeight="false" outlineLevel="0" collapsed="false">
      <c r="A36" s="130" t="s">
        <v>281</v>
      </c>
      <c r="B36" s="62"/>
      <c r="C36" s="85" t="n">
        <v>-1.69276732797278</v>
      </c>
      <c r="D36" s="85" t="n">
        <v>1.69826034441474</v>
      </c>
      <c r="E36" s="85" t="n">
        <v>-0.228961160007479</v>
      </c>
      <c r="F36" s="85" t="n">
        <v>-0.110732884703202</v>
      </c>
      <c r="G36" s="85"/>
      <c r="H36" s="85" t="n">
        <v>0.416787626017467</v>
      </c>
      <c r="I36" s="85" t="n">
        <v>0.252188499476036</v>
      </c>
      <c r="J36" s="85" t="n">
        <v>-0.360888708505036</v>
      </c>
      <c r="K36" s="85" t="n">
        <v>0.00655498326531667</v>
      </c>
    </row>
    <row r="37" s="20" customFormat="true" ht="23.25" hidden="false" customHeight="true" outlineLevel="0" collapsed="false">
      <c r="A37" s="145" t="s">
        <v>283</v>
      </c>
      <c r="C37" s="84" t="n">
        <v>3.30825899556866</v>
      </c>
      <c r="D37" s="84" t="n">
        <v>4.58459149088111</v>
      </c>
      <c r="E37" s="84" t="n">
        <v>-0.115437725527312</v>
      </c>
      <c r="F37" s="84" t="n">
        <v>0.297727428836869</v>
      </c>
      <c r="G37" s="84"/>
      <c r="H37" s="84" t="n">
        <v>3.30825899556866</v>
      </c>
      <c r="I37" s="84" t="n">
        <v>4.58459149088111</v>
      </c>
      <c r="J37" s="84" t="n">
        <v>-0.115437725527312</v>
      </c>
      <c r="K37" s="84" t="n">
        <v>0.297727428836869</v>
      </c>
    </row>
    <row r="38" s="20" customFormat="true" ht="12" hidden="false" customHeight="false" outlineLevel="0" collapsed="false">
      <c r="A38" s="130" t="s">
        <v>284</v>
      </c>
      <c r="B38" s="62"/>
      <c r="C38" s="85" t="n">
        <v>7.95483846536538</v>
      </c>
      <c r="D38" s="85" t="n">
        <v>9.9953726193361</v>
      </c>
      <c r="E38" s="85" t="n">
        <v>0.0577365622971504</v>
      </c>
      <c r="F38" s="85" t="n">
        <v>1.14058885464414</v>
      </c>
      <c r="G38" s="85"/>
      <c r="H38" s="85" t="n">
        <v>5.59839220895373</v>
      </c>
      <c r="I38" s="85" t="n">
        <v>7.31890224053799</v>
      </c>
      <c r="J38" s="85" t="n">
        <v>-0.0287169078800442</v>
      </c>
      <c r="K38" s="85" t="n">
        <v>0.718586598202142</v>
      </c>
    </row>
    <row r="39" s="20" customFormat="true" ht="12" hidden="false" customHeight="false" outlineLevel="0" collapsed="false">
      <c r="A39" s="145" t="s">
        <v>285</v>
      </c>
      <c r="C39" s="84" t="n">
        <v>12.1053922054425</v>
      </c>
      <c r="D39" s="84" t="n">
        <v>10.2384703953399</v>
      </c>
      <c r="E39" s="84" t="n">
        <v>0.841485129053954</v>
      </c>
      <c r="F39" s="84" t="n">
        <v>1.81114831494349</v>
      </c>
      <c r="G39" s="84"/>
      <c r="H39" s="84" t="n">
        <v>7.83327566140903</v>
      </c>
      <c r="I39" s="84" t="n">
        <v>8.35290808307776</v>
      </c>
      <c r="J39" s="84" t="n">
        <v>0.261794914930325</v>
      </c>
      <c r="K39" s="84" t="n">
        <v>1.08265167764392</v>
      </c>
    </row>
    <row r="40" s="20" customFormat="true" ht="12" hidden="false" customHeight="false" outlineLevel="0" collapsed="false">
      <c r="A40" s="130" t="s">
        <v>286</v>
      </c>
      <c r="B40" s="62"/>
      <c r="C40" s="85" t="n">
        <v>-1.97704741421227</v>
      </c>
      <c r="D40" s="85" t="n">
        <v>2.62672689269281</v>
      </c>
      <c r="E40" s="85" t="n">
        <v>-0.0727450341706182</v>
      </c>
      <c r="F40" s="85" t="n">
        <v>1.28221685576035</v>
      </c>
      <c r="G40" s="85"/>
      <c r="H40" s="85" t="n">
        <v>5.24894534537015</v>
      </c>
      <c r="I40" s="85" t="n">
        <v>6.83890861978698</v>
      </c>
      <c r="J40" s="85" t="n">
        <v>0.177943354889609</v>
      </c>
      <c r="K40" s="85" t="n">
        <v>1.13248522211986</v>
      </c>
    </row>
    <row r="41" s="20" customFormat="true" ht="12" hidden="false" customHeight="false" outlineLevel="0" collapsed="false">
      <c r="A41" s="145" t="s">
        <v>287</v>
      </c>
      <c r="C41" s="84" t="n">
        <v>11.8423879769551</v>
      </c>
      <c r="D41" s="84" t="n">
        <v>10.7775769867458</v>
      </c>
      <c r="E41" s="84" t="n">
        <v>1.51160848689667</v>
      </c>
      <c r="F41" s="84" t="n">
        <v>3.73135394764814</v>
      </c>
      <c r="G41" s="84"/>
      <c r="H41" s="84" t="n">
        <v>6.58175390683669</v>
      </c>
      <c r="I41" s="84" t="n">
        <v>7.64996147042836</v>
      </c>
      <c r="J41" s="84" t="n">
        <v>0.444885113464322</v>
      </c>
      <c r="K41" s="84" t="n">
        <v>1.64753089969081</v>
      </c>
    </row>
    <row r="42" s="20" customFormat="true" ht="12" hidden="false" customHeight="false" outlineLevel="0" collapsed="false">
      <c r="A42" s="130" t="s">
        <v>271</v>
      </c>
      <c r="B42" s="62"/>
      <c r="C42" s="85" t="n">
        <v>7.23831016912786</v>
      </c>
      <c r="D42" s="85" t="n">
        <v>9.10247706939087</v>
      </c>
      <c r="E42" s="85" t="n">
        <v>2.6839218330599</v>
      </c>
      <c r="F42" s="85" t="n">
        <v>5.34186030209274</v>
      </c>
      <c r="G42" s="85"/>
      <c r="H42" s="85" t="n">
        <v>6.69605225887162</v>
      </c>
      <c r="I42" s="85" t="n">
        <v>7.9063290388143</v>
      </c>
      <c r="J42" s="85" t="n">
        <v>0.816791040317133</v>
      </c>
      <c r="K42" s="85" t="n">
        <v>2.2570305533228</v>
      </c>
    </row>
    <row r="43" s="20" customFormat="true" ht="12" hidden="false" customHeight="false" outlineLevel="0" collapsed="false">
      <c r="A43" s="145" t="s">
        <v>273</v>
      </c>
      <c r="C43" s="84" t="n">
        <v>12.7394004545816</v>
      </c>
      <c r="D43" s="84" t="n">
        <v>10.3919810403349</v>
      </c>
      <c r="E43" s="84" t="n">
        <v>2.73448901358788</v>
      </c>
      <c r="F43" s="84" t="n">
        <v>5.54791169378326</v>
      </c>
      <c r="G43" s="84"/>
      <c r="H43" s="84" t="n">
        <v>7.59671006107252</v>
      </c>
      <c r="I43" s="84" t="n">
        <v>8.2800177056868</v>
      </c>
      <c r="J43" s="84" t="n">
        <v>1.09115578356587</v>
      </c>
      <c r="K43" s="84" t="n">
        <v>2.72576855203202</v>
      </c>
    </row>
    <row r="44" s="20" customFormat="true" ht="12" hidden="false" customHeight="false" outlineLevel="0" collapsed="false">
      <c r="A44" s="130" t="s">
        <v>275</v>
      </c>
      <c r="B44" s="62"/>
      <c r="C44" s="85" t="n">
        <v>10.5261231185021</v>
      </c>
      <c r="D44" s="85" t="n">
        <v>11.5274298447255</v>
      </c>
      <c r="E44" s="85" t="n">
        <v>3.48487410875393</v>
      </c>
      <c r="F44" s="85" t="n">
        <v>5.88282145927022</v>
      </c>
      <c r="G44" s="85"/>
      <c r="H44" s="85" t="n">
        <v>8.00032090020781</v>
      </c>
      <c r="I44" s="85" t="n">
        <v>8.72312292585191</v>
      </c>
      <c r="J44" s="85" t="n">
        <v>1.39130979179214</v>
      </c>
      <c r="K44" s="85" t="n">
        <v>3.12160824642309</v>
      </c>
    </row>
    <row r="45" s="20" customFormat="true" ht="12" hidden="false" customHeight="false" outlineLevel="0" collapsed="false">
      <c r="A45" s="145" t="s">
        <v>277</v>
      </c>
      <c r="C45" s="84" t="n">
        <v>10.4181796857588</v>
      </c>
      <c r="D45" s="84" t="n">
        <v>8.50592378829238</v>
      </c>
      <c r="E45" s="84" t="n">
        <v>4.41816684974608</v>
      </c>
      <c r="F45" s="84" t="n">
        <v>7.15052898987567</v>
      </c>
      <c r="G45" s="84"/>
      <c r="H45" s="84" t="n">
        <v>8.2840218798522</v>
      </c>
      <c r="I45" s="84" t="n">
        <v>8.69743760695481</v>
      </c>
      <c r="J45" s="84" t="n">
        <v>1.72763855418965</v>
      </c>
      <c r="K45" s="84" t="n">
        <v>3.57027275516455</v>
      </c>
    </row>
    <row r="46" s="20" customFormat="true" ht="12" hidden="false" customHeight="false" outlineLevel="0" collapsed="false">
      <c r="A46" s="130" t="s">
        <v>279</v>
      </c>
      <c r="B46" s="62"/>
      <c r="C46" s="85" t="n">
        <v>12.4403588906395</v>
      </c>
      <c r="D46" s="85" t="n">
        <v>11.4295170593769</v>
      </c>
      <c r="E46" s="85" t="n">
        <v>4.04239561896898</v>
      </c>
      <c r="F46" s="85" t="n">
        <v>6.89501756870383</v>
      </c>
      <c r="G46" s="85"/>
      <c r="H46" s="85" t="n">
        <v>8.7199224385826</v>
      </c>
      <c r="I46" s="85" t="n">
        <v>8.98003202944542</v>
      </c>
      <c r="J46" s="85" t="n">
        <v>1.95981566547108</v>
      </c>
      <c r="K46" s="85" t="n">
        <v>3.90543394108251</v>
      </c>
    </row>
    <row r="47" s="20" customFormat="true" ht="12" hidden="false" customHeight="false" outlineLevel="0" collapsed="false">
      <c r="A47" s="145" t="s">
        <v>280</v>
      </c>
      <c r="C47" s="84" t="n">
        <v>11.3970426145556</v>
      </c>
      <c r="D47" s="84" t="n">
        <v>8.13834227860943</v>
      </c>
      <c r="E47" s="84" t="n">
        <v>4.87332618019889</v>
      </c>
      <c r="F47" s="84" t="n">
        <v>7.02936295872416</v>
      </c>
      <c r="G47" s="84"/>
      <c r="H47" s="84" t="n">
        <v>8.97728208401169</v>
      </c>
      <c r="I47" s="84" t="n">
        <v>8.89735591170036</v>
      </c>
      <c r="J47" s="84" t="n">
        <v>2.22559468338741</v>
      </c>
      <c r="K47" s="84" t="n">
        <v>4.19258004994962</v>
      </c>
    </row>
    <row r="48" s="20" customFormat="true" ht="12" hidden="false" customHeight="false" outlineLevel="0" collapsed="false">
      <c r="A48" s="130" t="s">
        <v>281</v>
      </c>
      <c r="B48" s="74"/>
      <c r="C48" s="85" t="n">
        <v>9.71418888057885</v>
      </c>
      <c r="D48" s="85" t="n">
        <v>8.87926953407823</v>
      </c>
      <c r="E48" s="85" t="n">
        <v>4.24383202910574</v>
      </c>
      <c r="F48" s="85" t="n">
        <v>6.58209357082558</v>
      </c>
      <c r="G48" s="85"/>
      <c r="H48" s="85" t="n">
        <v>9.04197274228942</v>
      </c>
      <c r="I48" s="85" t="n">
        <v>8.89561973837991</v>
      </c>
      <c r="J48" s="85" t="n">
        <v>2.39435880680603</v>
      </c>
      <c r="K48" s="85" t="n">
        <v>4.39371179668315</v>
      </c>
    </row>
    <row r="49" s="20" customFormat="true" ht="23.25" hidden="false" customHeight="true" outlineLevel="0" collapsed="false">
      <c r="A49" s="145" t="s">
        <v>288</v>
      </c>
      <c r="C49" s="84" t="n">
        <v>13.3915952497869</v>
      </c>
      <c r="D49" s="84" t="n">
        <v>12.5469073153433</v>
      </c>
      <c r="E49" s="84" t="n">
        <v>3.82765058227823</v>
      </c>
      <c r="F49" s="84" t="n">
        <v>5.66750923836781</v>
      </c>
      <c r="G49" s="84"/>
      <c r="H49" s="84" t="n">
        <v>13.3915952497869</v>
      </c>
      <c r="I49" s="84" t="n">
        <v>12.5469073153433</v>
      </c>
      <c r="J49" s="84" t="n">
        <v>3.82765058227823</v>
      </c>
      <c r="K49" s="84" t="n">
        <v>5.66750923836781</v>
      </c>
    </row>
    <row r="50" s="20" customFormat="true" ht="12" hidden="false" customHeight="false" outlineLevel="0" collapsed="false">
      <c r="A50" s="130" t="s">
        <v>284</v>
      </c>
      <c r="B50" s="62"/>
      <c r="C50" s="85" t="n">
        <v>8.36264785133805</v>
      </c>
      <c r="D50" s="85" t="n">
        <v>5.11339225256409</v>
      </c>
      <c r="E50" s="85" t="n">
        <v>3.58696787027788</v>
      </c>
      <c r="F50" s="85" t="n">
        <v>5.20527565409212</v>
      </c>
      <c r="G50" s="85"/>
      <c r="H50" s="85" t="n">
        <v>10.8576963957262</v>
      </c>
      <c r="I50" s="85" t="n">
        <v>8.69673361943206</v>
      </c>
      <c r="J50" s="85" t="n">
        <v>3.70701921276824</v>
      </c>
      <c r="K50" s="85" t="n">
        <v>5.43573884009949</v>
      </c>
    </row>
    <row r="51" s="20" customFormat="true" ht="12" hidden="false" customHeight="false" outlineLevel="0" collapsed="false">
      <c r="A51" s="145" t="s">
        <v>285</v>
      </c>
      <c r="C51" s="84" t="n">
        <v>6.84781797822192</v>
      </c>
      <c r="D51" s="84" t="n">
        <v>8.20645418611754</v>
      </c>
      <c r="E51" s="84" t="n">
        <v>3.09132334070796</v>
      </c>
      <c r="F51" s="84" t="n">
        <v>4.61520710812904</v>
      </c>
      <c r="G51" s="84"/>
      <c r="H51" s="84" t="n">
        <v>9.4259075244181</v>
      </c>
      <c r="I51" s="84" t="n">
        <v>8.52007263061612</v>
      </c>
      <c r="J51" s="84" t="n">
        <v>3.50028435218677</v>
      </c>
      <c r="K51" s="84" t="n">
        <v>5.16034949332509</v>
      </c>
    </row>
    <row r="52" s="20" customFormat="true" ht="12" hidden="false" customHeight="false" outlineLevel="0" collapsed="false">
      <c r="A52" s="130" t="s">
        <v>286</v>
      </c>
      <c r="B52" s="74"/>
      <c r="C52" s="85" t="n">
        <v>6.20768633028483</v>
      </c>
      <c r="D52" s="85" t="n">
        <v>2.08067825741007</v>
      </c>
      <c r="E52" s="85" t="n">
        <v>3.30472209525192</v>
      </c>
      <c r="F52" s="85" t="n">
        <v>4.68558022371495</v>
      </c>
      <c r="G52" s="85"/>
      <c r="H52" s="85" t="n">
        <v>8.63633754004482</v>
      </c>
      <c r="I52" s="85" t="n">
        <v>6.88462480401944</v>
      </c>
      <c r="J52" s="85" t="n">
        <v>3.45138984793254</v>
      </c>
      <c r="K52" s="85" t="n">
        <v>5.04161903795177</v>
      </c>
    </row>
    <row r="53" s="20" customFormat="true" ht="12" hidden="false" customHeight="false" outlineLevel="0" collapsed="false">
      <c r="A53" s="145" t="s">
        <v>287</v>
      </c>
      <c r="C53" s="84" t="n">
        <v>3.87794223130866</v>
      </c>
      <c r="D53" s="84" t="n">
        <v>6.75537353143008</v>
      </c>
      <c r="E53" s="84" t="n">
        <v>2.88211650627166</v>
      </c>
      <c r="F53" s="84" t="n">
        <v>4.94096648334992</v>
      </c>
      <c r="G53" s="84"/>
      <c r="H53" s="84" t="n">
        <v>7.62699255581689</v>
      </c>
      <c r="I53" s="84" t="n">
        <v>6.85723603264705</v>
      </c>
      <c r="J53" s="84" t="n">
        <v>3.33623600121915</v>
      </c>
      <c r="K53" s="84" t="n">
        <v>5.021262710955</v>
      </c>
    </row>
    <row r="54" s="20" customFormat="true" ht="12" hidden="false" customHeight="false" outlineLevel="0" collapsed="false">
      <c r="A54" s="130" t="s">
        <v>271</v>
      </c>
      <c r="B54" s="74"/>
      <c r="C54" s="85" t="n">
        <v>6.48923050742207</v>
      </c>
      <c r="D54" s="85" t="n">
        <v>4.60739874883926</v>
      </c>
      <c r="E54" s="85" t="n">
        <v>2.22963361851209</v>
      </c>
      <c r="F54" s="85" t="n">
        <v>3.47443603689899</v>
      </c>
      <c r="G54" s="85"/>
      <c r="H54" s="85" t="n">
        <v>7.42791556159395</v>
      </c>
      <c r="I54" s="85" t="n">
        <v>6.45574016341228</v>
      </c>
      <c r="J54" s="85" t="n">
        <v>3.14902426882864</v>
      </c>
      <c r="K54" s="85" t="n">
        <v>4.75836469664568</v>
      </c>
    </row>
    <row r="55" s="20" customFormat="true" ht="12" hidden="false" customHeight="false" outlineLevel="0" collapsed="false">
      <c r="A55" s="145" t="s">
        <v>273</v>
      </c>
      <c r="C55" s="84" t="n">
        <v>5.43662353463759</v>
      </c>
      <c r="D55" s="84" t="n">
        <v>4.72067245182442</v>
      </c>
      <c r="E55" s="84" t="n">
        <v>2.63188489352131</v>
      </c>
      <c r="F55" s="84" t="n">
        <v>3.80686496671501</v>
      </c>
      <c r="G55" s="84"/>
      <c r="H55" s="84" t="n">
        <v>7.11696318417046</v>
      </c>
      <c r="I55" s="84" t="n">
        <v>6.18980532346756</v>
      </c>
      <c r="J55" s="84" t="n">
        <v>3.07383449077781</v>
      </c>
      <c r="K55" s="84" t="n">
        <v>4.61911415924212</v>
      </c>
    </row>
    <row r="56" s="20" customFormat="true" ht="12" hidden="false" customHeight="false" outlineLevel="0" collapsed="false">
      <c r="A56" s="130" t="s">
        <v>275</v>
      </c>
      <c r="B56" s="74"/>
      <c r="C56" s="85" t="n">
        <v>3.32099096917045</v>
      </c>
      <c r="D56" s="85" t="n">
        <v>3.18421501753861</v>
      </c>
      <c r="E56" s="85" t="n">
        <v>3.35229881310015</v>
      </c>
      <c r="F56" s="85" t="n">
        <v>5.21998727187529</v>
      </c>
      <c r="G56" s="85"/>
      <c r="H56" s="85" t="n">
        <v>6.58172742184382</v>
      </c>
      <c r="I56" s="85" t="n">
        <v>5.76911839923084</v>
      </c>
      <c r="J56" s="85" t="n">
        <v>3.10947277646563</v>
      </c>
      <c r="K56" s="85" t="n">
        <v>4.69647052916209</v>
      </c>
    </row>
    <row r="57" s="20" customFormat="true" ht="12" hidden="false" customHeight="false" outlineLevel="0" collapsed="false">
      <c r="A57" s="145" t="s">
        <v>277</v>
      </c>
      <c r="C57" s="84" t="n">
        <v>3.39831437981508</v>
      </c>
      <c r="D57" s="84" t="n">
        <v>2.71190307050657</v>
      </c>
      <c r="E57" s="84" t="n">
        <v>2.90065923137643</v>
      </c>
      <c r="F57" s="84" t="n">
        <v>3.81743315105991</v>
      </c>
      <c r="G57" s="84"/>
      <c r="H57" s="84" t="n">
        <v>6.20083783507397</v>
      </c>
      <c r="I57" s="84" t="n">
        <v>5.40821827084832</v>
      </c>
      <c r="J57" s="84" t="n">
        <v>3.08565682892106</v>
      </c>
      <c r="K57" s="84" t="n">
        <v>4.59519616291668</v>
      </c>
    </row>
    <row r="58" s="20" customFormat="true" ht="12" hidden="false" customHeight="false" outlineLevel="0" collapsed="false">
      <c r="A58" s="130" t="s">
        <v>279</v>
      </c>
      <c r="B58" s="74"/>
      <c r="C58" s="85" t="n">
        <v>5.87447450200884</v>
      </c>
      <c r="D58" s="85" t="n">
        <v>6.6974924826342</v>
      </c>
      <c r="E58" s="85" t="n">
        <v>2.7929776935085</v>
      </c>
      <c r="F58" s="85" t="n">
        <v>3.14061517096282</v>
      </c>
      <c r="G58" s="85"/>
      <c r="H58" s="85" t="n">
        <v>6.16543882475309</v>
      </c>
      <c r="I58" s="85" t="n">
        <v>5.54457258208614</v>
      </c>
      <c r="J58" s="85" t="n">
        <v>3.05570060622828</v>
      </c>
      <c r="K58" s="85" t="n">
        <v>4.44434366294915</v>
      </c>
    </row>
    <row r="59" s="20" customFormat="true" ht="12" hidden="false" customHeight="false" outlineLevel="0" collapsed="false">
      <c r="A59" s="145" t="s">
        <v>280</v>
      </c>
      <c r="C59" s="84" t="n">
        <v>8.64450562749655</v>
      </c>
      <c r="D59" s="84" t="n">
        <v>9.11786304280706</v>
      </c>
      <c r="E59" s="84" t="n">
        <v>3.59001677876929</v>
      </c>
      <c r="F59" s="84" t="n">
        <v>4.937140844092</v>
      </c>
      <c r="G59" s="84"/>
      <c r="H59" s="84" t="n">
        <v>6.40905072597302</v>
      </c>
      <c r="I59" s="84" t="n">
        <v>5.89311747931636</v>
      </c>
      <c r="J59" s="84" t="n">
        <v>3.10570495996134</v>
      </c>
      <c r="K59" s="84" t="n">
        <v>4.49087399389376</v>
      </c>
    </row>
    <row r="60" s="20" customFormat="true" ht="12" hidden="false" customHeight="true" outlineLevel="0" collapsed="false">
      <c r="A60" s="130" t="s">
        <v>281</v>
      </c>
      <c r="B60" s="74"/>
      <c r="C60" s="85" t="n">
        <v>3.20205765894079</v>
      </c>
      <c r="D60" s="85" t="n">
        <v>2.46358536769162</v>
      </c>
      <c r="E60" s="85" t="n">
        <v>3.34001654436875</v>
      </c>
      <c r="F60" s="85" t="n">
        <v>3.98245968517321</v>
      </c>
      <c r="G60" s="85"/>
      <c r="H60" s="85" t="n">
        <v>6.12578363265672</v>
      </c>
      <c r="I60" s="85" t="n">
        <v>5.56395437813673</v>
      </c>
      <c r="J60" s="85" t="n">
        <v>3.12565188646705</v>
      </c>
      <c r="K60" s="85" t="n">
        <v>4.44718230778118</v>
      </c>
    </row>
    <row r="61" customFormat="false" ht="21.75" hidden="false" customHeight="true" outlineLevel="0" collapsed="false">
      <c r="A61" s="145" t="s">
        <v>289</v>
      </c>
      <c r="C61" s="84" t="n">
        <v>5.76712215240807</v>
      </c>
      <c r="D61" s="84" t="n">
        <v>7.98435230192434</v>
      </c>
      <c r="E61" s="84" t="n">
        <v>3.48680638213204</v>
      </c>
      <c r="F61" s="84" t="n">
        <v>3.78863374448994</v>
      </c>
      <c r="G61" s="84"/>
      <c r="H61" s="84" t="n">
        <v>5.76712215240807</v>
      </c>
      <c r="I61" s="84" t="n">
        <v>7.98435230192434</v>
      </c>
      <c r="J61" s="84" t="n">
        <v>3.48680638213204</v>
      </c>
      <c r="K61" s="84" t="n">
        <v>3.78863374448994</v>
      </c>
    </row>
    <row r="62" customFormat="false" ht="12.75" hidden="false" customHeight="false" outlineLevel="0" collapsed="false">
      <c r="A62" s="130" t="s">
        <v>284</v>
      </c>
      <c r="B62" s="74"/>
      <c r="C62" s="85" t="n">
        <v>9.48948385519914</v>
      </c>
      <c r="D62" s="85" t="n">
        <v>9.2400469720354</v>
      </c>
      <c r="E62" s="85" t="n">
        <v>3.90208454001977</v>
      </c>
      <c r="F62" s="85" t="n">
        <v>3.90955999825668</v>
      </c>
      <c r="G62" s="85"/>
      <c r="H62" s="85" t="n">
        <v>7.60046847666482</v>
      </c>
      <c r="I62" s="85" t="n">
        <v>8.61329590763393</v>
      </c>
      <c r="J62" s="85" t="n">
        <v>3.69470491300543</v>
      </c>
      <c r="K62" s="85" t="n">
        <v>3.84913532808595</v>
      </c>
    </row>
    <row r="63" s="20" customFormat="true" ht="12" hidden="false" customHeight="false" outlineLevel="0" collapsed="false">
      <c r="A63" s="145" t="s">
        <v>285</v>
      </c>
      <c r="C63" s="84" t="n">
        <v>0.0329951233199122</v>
      </c>
      <c r="D63" s="84" t="n">
        <v>6.56112300312455</v>
      </c>
      <c r="E63" s="84" t="n">
        <v>3.03631465363807</v>
      </c>
      <c r="F63" s="84" t="n">
        <v>2.24744705132212</v>
      </c>
      <c r="G63" s="84"/>
      <c r="H63" s="84" t="n">
        <v>4.9620469686861</v>
      </c>
      <c r="I63" s="84" t="n">
        <v>7.87597929221975</v>
      </c>
      <c r="J63" s="84" t="n">
        <v>3.4745078904534</v>
      </c>
      <c r="K63" s="84" t="n">
        <v>3.31435853792097</v>
      </c>
    </row>
    <row r="64" s="20" customFormat="true" ht="12" hidden="false" customHeight="true" outlineLevel="0" collapsed="false">
      <c r="A64" s="130" t="s">
        <v>286</v>
      </c>
      <c r="B64" s="74"/>
      <c r="C64" s="85" t="n">
        <v>13.6888688321905</v>
      </c>
      <c r="D64" s="85" t="n">
        <v>13.1437404437756</v>
      </c>
      <c r="E64" s="85" t="n">
        <v>5.41297773675997</v>
      </c>
      <c r="F64" s="85" t="n">
        <v>5.79123107314028</v>
      </c>
      <c r="G64" s="85"/>
      <c r="H64" s="85" t="n">
        <v>7.05525158031859</v>
      </c>
      <c r="I64" s="85" t="n">
        <v>9.15372977959292</v>
      </c>
      <c r="J64" s="85" t="n">
        <v>3.95847728701413</v>
      </c>
      <c r="K64" s="85" t="n">
        <v>3.93167612190717</v>
      </c>
    </row>
    <row r="65" s="20" customFormat="true" ht="12" hidden="false" customHeight="false" outlineLevel="0" collapsed="false">
      <c r="A65" s="145" t="s">
        <v>287</v>
      </c>
      <c r="C65" s="84" t="n">
        <v>1.27890459408724</v>
      </c>
      <c r="D65" s="84" t="n">
        <v>1.21439694667853</v>
      </c>
      <c r="E65" s="84" t="n">
        <v>4.50135487903007</v>
      </c>
      <c r="F65" s="84" t="n">
        <v>4.12909399550592</v>
      </c>
      <c r="G65" s="84"/>
      <c r="H65" s="84" t="n">
        <v>5.87266072315966</v>
      </c>
      <c r="I65" s="84" t="n">
        <v>7.47296267459416</v>
      </c>
      <c r="J65" s="84" t="n">
        <v>4.06780915565304</v>
      </c>
      <c r="K65" s="84" t="n">
        <v>3.97157208104755</v>
      </c>
    </row>
    <row r="66" s="20" customFormat="true" ht="12" hidden="false" customHeight="true" outlineLevel="0" collapsed="false">
      <c r="A66" s="130" t="s">
        <v>271</v>
      </c>
      <c r="B66" s="74"/>
      <c r="C66" s="85" t="n">
        <v>-2.21696116575754</v>
      </c>
      <c r="D66" s="85" t="n">
        <v>-4.28190129772771</v>
      </c>
      <c r="E66" s="85" t="n">
        <v>4.65941506657348</v>
      </c>
      <c r="F66" s="85" t="n">
        <v>4.47373322036067</v>
      </c>
      <c r="G66" s="85"/>
      <c r="H66" s="85" t="n">
        <v>4.46956792831561</v>
      </c>
      <c r="I66" s="85" t="n">
        <v>5.41166412070928</v>
      </c>
      <c r="J66" s="85" t="n">
        <v>4.16700321098489</v>
      </c>
      <c r="K66" s="85" t="n">
        <v>4.05587315588907</v>
      </c>
    </row>
    <row r="67" customFormat="false" ht="12.75" hidden="false" customHeight="false" outlineLevel="0" collapsed="false">
      <c r="A67" s="145" t="s">
        <v>273</v>
      </c>
      <c r="C67" s="84" t="n">
        <v>0.226572667724034</v>
      </c>
      <c r="D67" s="84" t="n">
        <v>1.16679469080956</v>
      </c>
      <c r="E67" s="84" t="n">
        <v>4.09373741292678</v>
      </c>
      <c r="F67" s="84" t="n">
        <v>3.77704409473383</v>
      </c>
      <c r="G67" s="84"/>
      <c r="H67" s="84" t="n">
        <v>3.81739208044383</v>
      </c>
      <c r="I67" s="84" t="n">
        <v>4.77005172826248</v>
      </c>
      <c r="J67" s="84" t="n">
        <v>4.15639636278951</v>
      </c>
      <c r="K67" s="84" t="n">
        <v>4.01538376123067</v>
      </c>
    </row>
    <row r="68" customFormat="false" ht="12.75" hidden="false" customHeight="false" outlineLevel="0" collapsed="false">
      <c r="A68" s="130" t="s">
        <v>275</v>
      </c>
      <c r="C68" s="85" t="n">
        <v>-5.66570073889932</v>
      </c>
      <c r="D68" s="85" t="n">
        <v>-7.6246484859792</v>
      </c>
      <c r="E68" s="85" t="n">
        <v>2.56739104891848</v>
      </c>
      <c r="F68" s="85" t="n">
        <v>1.59045236622994</v>
      </c>
      <c r="G68" s="85"/>
      <c r="H68" s="85" t="n">
        <v>2.52117449777531</v>
      </c>
      <c r="I68" s="85" t="n">
        <v>3.07758694974305</v>
      </c>
      <c r="J68" s="85" t="n">
        <v>3.95255412931599</v>
      </c>
      <c r="K68" s="85" t="n">
        <v>3.70163720288887</v>
      </c>
    </row>
    <row r="69" customFormat="false" ht="12.75" hidden="false" customHeight="false" outlineLevel="0" collapsed="false">
      <c r="A69" s="145" t="s">
        <v>277</v>
      </c>
      <c r="C69" s="84" t="n">
        <v>-0.231890685348923</v>
      </c>
      <c r="D69" s="84" t="n">
        <v>5.70982796016442</v>
      </c>
      <c r="E69" s="84" t="n">
        <v>2.52038525501102</v>
      </c>
      <c r="F69" s="84" t="n">
        <v>1.96211071178221</v>
      </c>
      <c r="G69" s="84"/>
      <c r="H69" s="84" t="n">
        <v>2.20046773476759</v>
      </c>
      <c r="I69" s="84" t="n">
        <v>3.38037097817736</v>
      </c>
      <c r="J69" s="84" t="n">
        <v>3.7895031753896</v>
      </c>
      <c r="K69" s="84" t="n">
        <v>3.50271567475153</v>
      </c>
    </row>
    <row r="70" customFormat="false" ht="12.75" hidden="false" customHeight="false" outlineLevel="0" collapsed="false">
      <c r="A70" s="130" t="s">
        <v>279</v>
      </c>
      <c r="C70" s="85" t="n">
        <v>-6.67682064072742</v>
      </c>
      <c r="D70" s="85" t="n">
        <v>-5.84220541893482</v>
      </c>
      <c r="E70" s="85" t="n">
        <v>-0.0839640041235268</v>
      </c>
      <c r="F70" s="85" t="n">
        <v>-1.00281542098785</v>
      </c>
      <c r="G70" s="85"/>
      <c r="H70" s="85" t="n">
        <v>1.24023126373636</v>
      </c>
      <c r="I70" s="85" t="n">
        <v>2.39433185431701</v>
      </c>
      <c r="J70" s="85" t="n">
        <v>3.3940577151151</v>
      </c>
      <c r="K70" s="85" t="n">
        <v>3.04128614162837</v>
      </c>
    </row>
    <row r="71" customFormat="false" ht="12.75" hidden="false" customHeight="false" outlineLevel="0" collapsed="false">
      <c r="A71" s="145" t="s">
        <v>280</v>
      </c>
      <c r="C71" s="84" t="n">
        <v>-12.4472093653175</v>
      </c>
      <c r="D71" s="84" t="n">
        <v>-13.0220525276665</v>
      </c>
      <c r="E71" s="84" t="n">
        <v>1.4519955422416</v>
      </c>
      <c r="F71" s="84" t="n">
        <v>0.44189055587911</v>
      </c>
      <c r="G71" s="84"/>
      <c r="H71" s="84" t="n">
        <v>-0.133057032996364</v>
      </c>
      <c r="I71" s="84" t="n">
        <v>0.844798042297423</v>
      </c>
      <c r="J71" s="84" t="n">
        <v>3.21145474555866</v>
      </c>
      <c r="K71" s="84" t="n">
        <v>2.79480075924476</v>
      </c>
    </row>
    <row r="72" customFormat="false" ht="12.75" hidden="false" customHeight="false" outlineLevel="0" collapsed="false">
      <c r="A72" s="130" t="s">
        <v>281</v>
      </c>
      <c r="C72" s="85" t="n">
        <v>0.741148762702815</v>
      </c>
      <c r="D72" s="85" t="n">
        <v>-0.0249851100708853</v>
      </c>
      <c r="E72" s="85" t="n">
        <v>0.710450709755284</v>
      </c>
      <c r="F72" s="85" t="n">
        <v>-0.455991766685182</v>
      </c>
      <c r="G72" s="85"/>
      <c r="H72" s="85" t="n">
        <v>-0.057967529483749</v>
      </c>
      <c r="I72" s="85" t="n">
        <v>0.763768915086205</v>
      </c>
      <c r="J72" s="85" t="n">
        <v>2.998101900176</v>
      </c>
      <c r="K72" s="85" t="n">
        <v>2.51667984347661</v>
      </c>
    </row>
    <row r="73" customFormat="false" ht="26.25" hidden="false" customHeight="true" outlineLevel="0" collapsed="false">
      <c r="A73" s="145" t="s">
        <v>290</v>
      </c>
      <c r="C73" s="84" t="n">
        <v>-3.88616416416537</v>
      </c>
      <c r="D73" s="84" t="n">
        <v>-5.32080423538245</v>
      </c>
      <c r="E73" s="84" t="n">
        <v>0.723207666382297</v>
      </c>
      <c r="F73" s="84" t="n">
        <v>0.488570743646521</v>
      </c>
      <c r="G73" s="84"/>
      <c r="H73" s="84" t="n">
        <v>-3.88616416416537</v>
      </c>
      <c r="I73" s="84" t="n">
        <v>-5.32080423538245</v>
      </c>
      <c r="J73" s="84" t="n">
        <v>0.723207666382297</v>
      </c>
      <c r="K73" s="84" t="n">
        <v>0.488570743646521</v>
      </c>
    </row>
    <row r="74" customFormat="false" ht="12.75" hidden="false" customHeight="false" outlineLevel="0" collapsed="false">
      <c r="A74" s="130" t="s">
        <v>284</v>
      </c>
      <c r="C74" s="85" t="n">
        <v>-9.53812952217674</v>
      </c>
      <c r="D74" s="85" t="n">
        <v>-7.38111593554985</v>
      </c>
      <c r="E74" s="85" t="n">
        <v>0.705915718687722</v>
      </c>
      <c r="F74" s="85" t="n">
        <v>0.449765262173307</v>
      </c>
      <c r="G74" s="85"/>
      <c r="H74" s="85" t="n">
        <v>-6.71875390838916</v>
      </c>
      <c r="I74" s="85" t="n">
        <v>-6.3587136936201</v>
      </c>
      <c r="J74" s="85" t="n">
        <v>0.714533576365506</v>
      </c>
      <c r="K74" s="85" t="n">
        <v>0.469144365397667</v>
      </c>
    </row>
    <row r="75" customFormat="false" ht="12.75" hidden="false" customHeight="false" outlineLevel="0" collapsed="false">
      <c r="A75" s="145" t="s">
        <v>285</v>
      </c>
      <c r="C75" s="84" t="n">
        <v>-2.21284945198107</v>
      </c>
      <c r="D75" s="84" t="n">
        <v>-9.61516061361165</v>
      </c>
      <c r="E75" s="84" t="n">
        <v>0.749972776360086</v>
      </c>
      <c r="F75" s="84" t="n">
        <v>1.32919874485689</v>
      </c>
      <c r="G75" s="84"/>
      <c r="H75" s="84" t="n">
        <v>-5.22153177885366</v>
      </c>
      <c r="I75" s="84" t="n">
        <v>-7.51444828681774</v>
      </c>
      <c r="J75" s="84" t="n">
        <v>0.726335937569611</v>
      </c>
      <c r="K75" s="84" t="n">
        <v>0.753336631229229</v>
      </c>
    </row>
    <row r="76" customFormat="false" ht="12.75" hidden="false" customHeight="false" outlineLevel="0" collapsed="false">
      <c r="A76" s="130" t="s">
        <v>286</v>
      </c>
      <c r="C76" s="85" t="n">
        <v>-7.71268640088791</v>
      </c>
      <c r="D76" s="85" t="n">
        <v>-4.28478158021834</v>
      </c>
      <c r="E76" s="85" t="n">
        <v>-0.57181355444359</v>
      </c>
      <c r="F76" s="85" t="n">
        <v>-0.931844591481412</v>
      </c>
      <c r="G76" s="85"/>
      <c r="H76" s="85" t="n">
        <v>-5.85608232936892</v>
      </c>
      <c r="I76" s="85" t="n">
        <v>-6.70242284094754</v>
      </c>
      <c r="J76" s="85" t="n">
        <v>0.39769797447986</v>
      </c>
      <c r="K76" s="85" t="n">
        <v>0.325819678089268</v>
      </c>
    </row>
    <row r="77" customFormat="false" ht="12.75" hidden="false" customHeight="false" outlineLevel="0" collapsed="false">
      <c r="A77" s="145" t="s">
        <v>287</v>
      </c>
      <c r="C77" s="84" t="n">
        <v>-0.81024082456761</v>
      </c>
      <c r="D77" s="84" t="n">
        <v>-2.96691953367313</v>
      </c>
      <c r="E77" s="84" t="n">
        <v>-0.263311303092295</v>
      </c>
      <c r="F77" s="84" t="n">
        <v>-0.460482068321599</v>
      </c>
      <c r="G77" s="84"/>
      <c r="H77" s="84" t="n">
        <v>-4.86787057309583</v>
      </c>
      <c r="I77" s="84" t="n">
        <v>-5.95766389795016</v>
      </c>
      <c r="J77" s="84" t="n">
        <v>0.264020596241199</v>
      </c>
      <c r="K77" s="84" t="n">
        <v>0.166676084730932</v>
      </c>
    </row>
    <row r="78" customFormat="false" ht="12.75" hidden="false" customHeight="false" outlineLevel="0" collapsed="false">
      <c r="A78" s="130" t="s">
        <v>271</v>
      </c>
      <c r="C78" s="85" t="n">
        <v>-0.615579278400047</v>
      </c>
      <c r="D78" s="85" t="n">
        <v>4.08707040648968</v>
      </c>
      <c r="E78" s="85" t="n">
        <v>-0.592681671920037</v>
      </c>
      <c r="F78" s="85" t="n">
        <v>-1.2050864132899</v>
      </c>
      <c r="G78" s="85"/>
      <c r="H78" s="85" t="n">
        <v>-4.17754349320976</v>
      </c>
      <c r="I78" s="85" t="n">
        <v>-4.35822689848527</v>
      </c>
      <c r="J78" s="85" t="n">
        <v>0.119699044053845</v>
      </c>
      <c r="K78" s="85" t="n">
        <v>-0.0645354267028719</v>
      </c>
    </row>
    <row r="79" customFormat="false" ht="12.75" hidden="false" customHeight="false" outlineLevel="0" collapsed="false">
      <c r="A79" s="145" t="s">
        <v>273</v>
      </c>
      <c r="C79" s="84" t="n">
        <v>2.53048056794372</v>
      </c>
      <c r="D79" s="84" t="n">
        <v>1.00774936488299</v>
      </c>
      <c r="E79" s="84" t="n">
        <v>-0.727094063895806</v>
      </c>
      <c r="F79" s="84" t="n">
        <v>-1.68132752386448</v>
      </c>
      <c r="G79" s="84"/>
      <c r="H79" s="84" t="n">
        <v>-3.18213912792709</v>
      </c>
      <c r="I79" s="84" t="n">
        <v>-3.57505339368198</v>
      </c>
      <c r="J79" s="84" t="n">
        <v>-0.0028192777966729</v>
      </c>
      <c r="K79" s="84" t="n">
        <v>-0.298775473316448</v>
      </c>
    </row>
    <row r="80" customFormat="false" ht="12.75" hidden="false" customHeight="false" outlineLevel="0" collapsed="false">
      <c r="A80" s="130" t="s">
        <v>275</v>
      </c>
      <c r="C80" s="85" t="n">
        <v>3.23466644179384</v>
      </c>
      <c r="D80" s="85" t="n">
        <v>0.464701199395279</v>
      </c>
      <c r="E80" s="85" t="n">
        <v>-0.833466347128964</v>
      </c>
      <c r="F80" s="85" t="n">
        <v>-1.67712561384841</v>
      </c>
      <c r="G80" s="85"/>
      <c r="H80" s="85" t="n">
        <v>-2.37508466781168</v>
      </c>
      <c r="I80" s="85" t="n">
        <v>-3.08070804000516</v>
      </c>
      <c r="J80" s="85" t="n">
        <v>-0.107957226885724</v>
      </c>
      <c r="K80" s="85" t="n">
        <v>-0.473480881956001</v>
      </c>
    </row>
    <row r="81" customFormat="false" ht="12.75" hidden="false" customHeight="false" outlineLevel="0" collapsed="false">
      <c r="A81" s="145" t="s">
        <v>277</v>
      </c>
      <c r="C81" s="84" t="n">
        <v>3.84613714744084</v>
      </c>
      <c r="D81" s="84" t="n">
        <v>-3.69928834824462</v>
      </c>
      <c r="E81" s="84" t="n">
        <v>-1.02391779289543</v>
      </c>
      <c r="F81" s="84" t="n">
        <v>-1.92329493318242</v>
      </c>
      <c r="G81" s="84"/>
      <c r="H81" s="84" t="n">
        <v>-1.66761769675597</v>
      </c>
      <c r="I81" s="84" t="n">
        <v>-3.15346602819885</v>
      </c>
      <c r="J81" s="84" t="n">
        <v>-0.210963265715014</v>
      </c>
      <c r="K81" s="84" t="n">
        <v>-0.636804922945777</v>
      </c>
    </row>
    <row r="82" customFormat="false" ht="12.75" hidden="false" customHeight="false" outlineLevel="0" collapsed="false">
      <c r="A82" s="130" t="s">
        <v>279</v>
      </c>
      <c r="C82" s="85" t="n">
        <v>10.1113926568715</v>
      </c>
      <c r="D82" s="85" t="n">
        <v>10.5092407121878</v>
      </c>
      <c r="E82" s="85" t="n">
        <v>1.75008761796291</v>
      </c>
      <c r="F82" s="85" t="n">
        <v>1.02838034206507</v>
      </c>
      <c r="G82" s="85"/>
      <c r="H82" s="85" t="n">
        <v>-0.493144608055496</v>
      </c>
      <c r="I82" s="85" t="n">
        <v>-1.81020939622253</v>
      </c>
      <c r="J82" s="85" t="n">
        <v>-0.0174925704262141</v>
      </c>
      <c r="K82" s="85" t="n">
        <v>-0.472959796395744</v>
      </c>
    </row>
    <row r="83" customFormat="false" ht="12.75" hidden="false" customHeight="false" outlineLevel="0" collapsed="false">
      <c r="A83" s="145" t="s">
        <v>280</v>
      </c>
      <c r="C83" s="84" t="n">
        <v>11.9135324516097</v>
      </c>
      <c r="D83" s="84" t="n">
        <v>4.79315303845354</v>
      </c>
      <c r="E83" s="84" t="n">
        <v>-0.889193271290245</v>
      </c>
      <c r="F83" s="84" t="n">
        <v>-1.87943556557747</v>
      </c>
      <c r="G83" s="84"/>
      <c r="H83" s="84" t="n">
        <v>0.59815295613066</v>
      </c>
      <c r="I83" s="84" t="n">
        <v>-1.23775708096482</v>
      </c>
      <c r="J83" s="84" t="n">
        <v>-0.0980572708267125</v>
      </c>
      <c r="K83" s="84" t="n">
        <v>-0.603274906647955</v>
      </c>
    </row>
    <row r="84" customFormat="false" ht="12.75" hidden="false" customHeight="false" outlineLevel="0" collapsed="false">
      <c r="A84" s="130" t="s">
        <v>281</v>
      </c>
      <c r="C84" s="85" t="n">
        <v>5.77204402200511</v>
      </c>
      <c r="D84" s="85" t="n">
        <v>4.03525837690317</v>
      </c>
      <c r="E84" s="85" t="n">
        <v>-0.63615807071129</v>
      </c>
      <c r="F84" s="85" t="n">
        <v>-1.33489521652724</v>
      </c>
      <c r="G84" s="85"/>
      <c r="H84" s="85" t="n">
        <v>1.04611534672721</v>
      </c>
      <c r="I84" s="85" t="n">
        <v>-0.750367446554423</v>
      </c>
      <c r="J84" s="85" t="n">
        <v>-0.142941420557219</v>
      </c>
      <c r="K84" s="85" t="n">
        <v>-0.664053513733354</v>
      </c>
    </row>
    <row r="85" customFormat="false" ht="12.75" hidden="false" customHeight="false" outlineLevel="0" collapsed="false">
      <c r="A85" s="145" t="s">
        <v>291</v>
      </c>
      <c r="C85" s="84" t="n">
        <v>3.03577418258898</v>
      </c>
      <c r="D85" s="84" t="n">
        <v>1.66013107355312</v>
      </c>
      <c r="E85" s="84" t="n">
        <v>-0.446320986947935</v>
      </c>
      <c r="F85" s="84" t="n">
        <v>-1.13413466466501</v>
      </c>
      <c r="G85" s="84"/>
      <c r="H85" s="84" t="n">
        <v>3.03577418258898</v>
      </c>
      <c r="I85" s="84" t="n">
        <v>1.66013107355312</v>
      </c>
      <c r="J85" s="84" t="n">
        <v>-0.446320986947935</v>
      </c>
      <c r="K85" s="84" t="n">
        <v>-1.13413466466501</v>
      </c>
    </row>
    <row r="86" customFormat="false" ht="12.75" hidden="false" customHeight="false" outlineLevel="0" collapsed="false">
      <c r="A86" s="130" t="s">
        <v>284</v>
      </c>
      <c r="C86" s="85" t="n">
        <v>2.6223873906565</v>
      </c>
      <c r="D86" s="85" t="n">
        <v>-1.22965813097627</v>
      </c>
      <c r="E86" s="85" t="n">
        <v>-0.837475567004564</v>
      </c>
      <c r="F86" s="85" t="n">
        <v>-1.42973575893143</v>
      </c>
      <c r="G86" s="85"/>
      <c r="H86" s="85" t="n">
        <v>2.83485934623935</v>
      </c>
      <c r="I86" s="85" t="n">
        <v>0.22025578489111</v>
      </c>
      <c r="J86" s="85" t="n">
        <v>-0.642517492749573</v>
      </c>
      <c r="K86" s="85" t="n">
        <v>-1.28208672734957</v>
      </c>
    </row>
    <row r="87" customFormat="false" ht="12.75" hidden="false" customHeight="false" outlineLevel="0" collapsed="false">
      <c r="A87" s="145" t="s">
        <v>285</v>
      </c>
      <c r="C87" s="84" t="n">
        <v>9.12829256680183</v>
      </c>
      <c r="D87" s="84" t="n">
        <v>9.0932524436089</v>
      </c>
      <c r="E87" s="84" t="n">
        <v>-0.415608496712439</v>
      </c>
      <c r="F87" s="84" t="n">
        <v>-0.972211534948242</v>
      </c>
      <c r="G87" s="84"/>
      <c r="H87" s="84" t="n">
        <v>4.99242486552494</v>
      </c>
      <c r="I87" s="84" t="n">
        <v>3.29781293178888</v>
      </c>
      <c r="J87" s="84" t="n">
        <v>-0.566931972290086</v>
      </c>
      <c r="K87" s="84" t="n">
        <v>-1.17910780958453</v>
      </c>
    </row>
    <row r="88" customFormat="false" ht="12.75" hidden="false" customHeight="false" outlineLevel="0" collapsed="false">
      <c r="A88" s="130" t="s">
        <v>286</v>
      </c>
      <c r="C88" s="85" t="n">
        <v>2.73952634095143</v>
      </c>
      <c r="D88" s="85" t="n">
        <v>-0.621564326521051</v>
      </c>
      <c r="E88" s="85" t="n">
        <v>-0.314883743507199</v>
      </c>
      <c r="F88" s="85" t="n">
        <v>-0.99752680688191</v>
      </c>
      <c r="G88" s="85"/>
      <c r="H88" s="85" t="n">
        <v>4.42988033201981</v>
      </c>
      <c r="I88" s="85" t="n">
        <v>2.28683976330111</v>
      </c>
      <c r="J88" s="85" t="n">
        <v>-0.503739923612856</v>
      </c>
      <c r="K88" s="85" t="n">
        <v>-1.13361963595674</v>
      </c>
    </row>
    <row r="89" customFormat="false" ht="12.75" hidden="false" customHeight="false" outlineLevel="0" collapsed="false">
      <c r="A89" s="145" t="s">
        <v>287</v>
      </c>
      <c r="C89" s="84" t="n">
        <v>2.66279455339196</v>
      </c>
      <c r="D89" s="84" t="n">
        <v>-1.1378450633126</v>
      </c>
      <c r="E89" s="84" t="n">
        <v>-0.459766766750669</v>
      </c>
      <c r="F89" s="84" t="n">
        <v>-1.16868995479195</v>
      </c>
      <c r="G89" s="84"/>
      <c r="H89" s="84" t="n">
        <v>4.06904117386779</v>
      </c>
      <c r="I89" s="84" t="n">
        <v>1.5823355069462</v>
      </c>
      <c r="J89" s="84" t="n">
        <v>-0.494893905204852</v>
      </c>
      <c r="K89" s="84" t="n">
        <v>-1.14067325344509</v>
      </c>
    </row>
    <row r="90" customFormat="false" ht="12.75" hidden="false" customHeight="false" outlineLevel="0" collapsed="false">
      <c r="A90" s="130" t="s">
        <v>271</v>
      </c>
      <c r="C90" s="85" t="n">
        <v>4.69197499426544</v>
      </c>
      <c r="D90" s="85" t="n">
        <v>-0.329269400794319</v>
      </c>
      <c r="E90" s="85" t="n">
        <v>-0.765239205057844</v>
      </c>
      <c r="F90" s="85" t="n">
        <v>-1.25287199353196</v>
      </c>
      <c r="G90" s="85"/>
      <c r="H90" s="85" t="n">
        <v>4.17392893696125</v>
      </c>
      <c r="I90" s="85" t="n">
        <v>1.25107017504345</v>
      </c>
      <c r="J90" s="85" t="n">
        <v>-0.540112693492434</v>
      </c>
      <c r="K90" s="85" t="n">
        <v>-1.15936859728935</v>
      </c>
    </row>
    <row r="91" customFormat="false" ht="12.75" hidden="false" customHeight="false" outlineLevel="0" collapsed="false">
      <c r="A91" s="145" t="s">
        <v>273</v>
      </c>
      <c r="C91" s="84" t="n">
        <v>-4.56639272470559</v>
      </c>
      <c r="D91" s="84" t="n">
        <v>-4.92263286603879</v>
      </c>
      <c r="E91" s="84" t="n">
        <v>-1.81394593705365</v>
      </c>
      <c r="F91" s="84" t="n">
        <v>-1.95955664374606</v>
      </c>
      <c r="G91" s="84"/>
      <c r="H91" s="84" t="n">
        <v>2.80042516917785</v>
      </c>
      <c r="I91" s="84" t="n">
        <v>0.307182614645174</v>
      </c>
      <c r="J91" s="84" t="n">
        <v>-0.723082438361877</v>
      </c>
      <c r="K91" s="84" t="n">
        <v>-1.27369184176307</v>
      </c>
    </row>
    <row r="92" customFormat="false" ht="12.75" hidden="false" customHeight="false" outlineLevel="0" collapsed="false">
      <c r="A92" s="130" t="s">
        <v>275</v>
      </c>
      <c r="C92" s="85" t="n">
        <v>-2.70572207427934</v>
      </c>
      <c r="D92" s="85" t="n">
        <v>-0.167689598332688</v>
      </c>
      <c r="E92" s="85" t="n">
        <v>-2.12221203083164</v>
      </c>
      <c r="F92" s="85" t="n">
        <v>-2.55743079106238</v>
      </c>
      <c r="G92" s="85"/>
      <c r="H92" s="85" t="n">
        <v>2.0681122914691</v>
      </c>
      <c r="I92" s="85" t="n">
        <v>0.24694670196499</v>
      </c>
      <c r="J92" s="85" t="n">
        <v>-0.898889026034733</v>
      </c>
      <c r="K92" s="85" t="n">
        <v>-1.43443750494876</v>
      </c>
    </row>
    <row r="93" customFormat="false" ht="12.75" hidden="false" customHeight="false" outlineLevel="0" collapsed="false">
      <c r="A93" s="145" t="s">
        <v>277</v>
      </c>
      <c r="C93" s="84" t="n">
        <v>-3.86581513686008</v>
      </c>
      <c r="D93" s="84" t="n">
        <v>-1.74251141250552</v>
      </c>
      <c r="E93" s="84" t="n">
        <v>-2.57029857380936</v>
      </c>
      <c r="F93" s="84" t="n">
        <v>-2.86102317056977</v>
      </c>
      <c r="G93" s="84"/>
      <c r="H93" s="84" t="n">
        <v>1.3554783570209</v>
      </c>
      <c r="I93" s="84" t="n">
        <v>0.0142636210700431</v>
      </c>
      <c r="J93" s="84" t="n">
        <v>-1.08531920519858</v>
      </c>
      <c r="K93" s="84" t="n">
        <v>-1.59306409455821</v>
      </c>
    </row>
    <row r="94" customFormat="false" ht="12.75" hidden="false" customHeight="false" outlineLevel="0" collapsed="false">
      <c r="A94" s="130" t="s">
        <v>279</v>
      </c>
      <c r="C94" s="85" t="n">
        <v>-5.20216462792127</v>
      </c>
      <c r="D94" s="85" t="n">
        <v>-6.02571840849779</v>
      </c>
      <c r="E94" s="85" t="n">
        <v>-2.09087970860312</v>
      </c>
      <c r="F94" s="85" t="n">
        <v>-1.93123065181223</v>
      </c>
      <c r="G94" s="85"/>
      <c r="H94" s="85" t="n">
        <v>0.631940450529878</v>
      </c>
      <c r="I94" s="85" t="n">
        <v>-0.654065145117733</v>
      </c>
      <c r="J94" s="85" t="n">
        <v>-1.18627826660803</v>
      </c>
      <c r="K94" s="85" t="n">
        <v>-1.62683976097305</v>
      </c>
    </row>
    <row r="95" customFormat="false" ht="12.75" hidden="false" customHeight="false" outlineLevel="0" collapsed="false">
      <c r="A95" s="145" t="s">
        <v>280</v>
      </c>
      <c r="C95" s="84" t="n">
        <v>-3.52902947015025</v>
      </c>
      <c r="D95" s="84" t="n">
        <v>1.43318890384292</v>
      </c>
      <c r="E95" s="84" t="n">
        <v>-2.02003766418691</v>
      </c>
      <c r="F95" s="84" t="n">
        <v>-1.6756573966906</v>
      </c>
      <c r="G95" s="84"/>
      <c r="H95" s="84" t="n">
        <v>0.224771285421155</v>
      </c>
      <c r="I95" s="84" t="n">
        <v>-0.462069465112325</v>
      </c>
      <c r="J95" s="84" t="n">
        <v>-1.26272610688123</v>
      </c>
      <c r="K95" s="84" t="n">
        <v>-1.63130482021889</v>
      </c>
    </row>
    <row r="96" customFormat="false" ht="12.75" hidden="false" customHeight="false" outlineLevel="0" collapsed="false">
      <c r="A96" s="130" t="s">
        <v>281</v>
      </c>
      <c r="C96" s="85" t="n">
        <v>-3.8995175377437</v>
      </c>
      <c r="D96" s="85" t="n">
        <v>-1.40780223578179</v>
      </c>
      <c r="E96" s="85" t="n">
        <v>-0.784369250180339</v>
      </c>
      <c r="F96" s="85" t="n">
        <v>-0.418007473653348</v>
      </c>
      <c r="G96" s="85"/>
      <c r="H96" s="85" t="n">
        <v>-0.149016081626208</v>
      </c>
      <c r="I96" s="85" t="n">
        <v>-0.553699388762663</v>
      </c>
      <c r="J96" s="85" t="n">
        <v>-1.22302240745708</v>
      </c>
      <c r="K96" s="85" t="n">
        <v>-1.53119207168408</v>
      </c>
    </row>
    <row r="97" customFormat="false" ht="12.75" hidden="false" customHeight="false" outlineLevel="0" collapsed="false">
      <c r="A97" s="145" t="s">
        <v>292</v>
      </c>
      <c r="C97" s="84" t="n">
        <v>-0.0412098223869228</v>
      </c>
      <c r="D97" s="84" t="n">
        <v>1.49971932160886</v>
      </c>
      <c r="E97" s="84" t="n">
        <v>-1.49163790102999</v>
      </c>
      <c r="F97" s="84" t="n">
        <v>-2.42900048854505</v>
      </c>
      <c r="G97" s="84"/>
      <c r="H97" s="84" t="n">
        <v>-0.0412098223869228</v>
      </c>
      <c r="I97" s="84" t="n">
        <v>1.49971932160886</v>
      </c>
      <c r="J97" s="84" t="n">
        <v>-1.49163790102999</v>
      </c>
      <c r="K97" s="84" t="n">
        <v>-2.42900048854505</v>
      </c>
    </row>
    <row r="98" customFormat="false" ht="12.75" hidden="false" customHeight="false" outlineLevel="0" collapsed="false">
      <c r="A98" s="130" t="s">
        <v>284</v>
      </c>
      <c r="C98" s="85" t="n">
        <v>4.75836579028048</v>
      </c>
      <c r="D98" s="85" t="n">
        <v>-7.73421747525243</v>
      </c>
      <c r="E98" s="85" t="n">
        <v>-0.844707475814077</v>
      </c>
      <c r="F98" s="85" t="n">
        <v>-1.3694445701411</v>
      </c>
      <c r="G98" s="85"/>
      <c r="H98" s="85" t="n">
        <v>2.28666704625375</v>
      </c>
      <c r="I98" s="85" t="n">
        <v>-3.03464761474751</v>
      </c>
      <c r="J98" s="85" t="n">
        <v>-1.1677852767908</v>
      </c>
      <c r="K98" s="85" t="n">
        <v>-1.89947261847644</v>
      </c>
    </row>
    <row r="101" customFormat="false" ht="12.75" hidden="false" customHeight="false" outlineLevel="0" collapsed="false">
      <c r="A101" s="126" t="s">
        <v>245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14"/>
    <col collapsed="false" customWidth="true" hidden="false" outlineLevel="0" max="2" min="2" style="44" width="9.99"/>
    <col collapsed="false" customWidth="true" hidden="false" outlineLevel="0" max="3" min="3" style="44" width="1.7"/>
    <col collapsed="false" customWidth="true" hidden="false" outlineLevel="0" max="4" min="4" style="44" width="9.41"/>
    <col collapsed="false" customWidth="true" hidden="false" outlineLevel="0" max="5" min="5" style="44" width="1.7"/>
    <col collapsed="false" customWidth="true" hidden="false" outlineLevel="0" max="6" min="6" style="44" width="8.41"/>
    <col collapsed="false" customWidth="true" hidden="false" outlineLevel="0" max="7" min="7" style="44" width="3.7"/>
    <col collapsed="false" customWidth="true" hidden="false" outlineLevel="0" max="8" min="8" style="44" width="9.14"/>
    <col collapsed="false" customWidth="true" hidden="false" outlineLevel="0" max="9" min="9" style="44" width="8.14"/>
    <col collapsed="false" customWidth="true" hidden="false" outlineLevel="0" max="10" min="10" style="44" width="8.99"/>
    <col collapsed="false" customWidth="true" hidden="false" outlineLevel="0" max="12" min="11" style="44" width="9.28"/>
    <col collapsed="false" customWidth="false" hidden="false" outlineLevel="0" max="257" min="13" style="44" width="11.42"/>
  </cols>
  <sheetData>
    <row r="6" s="16" customFormat="true" ht="15" hidden="false" customHeight="false" outlineLevel="0" collapsed="false">
      <c r="A6" s="17" t="s">
        <v>21</v>
      </c>
    </row>
    <row r="7" s="16" customFormat="true" ht="15" hidden="false" customHeight="false" outlineLevel="0" collapsed="false">
      <c r="A7" s="17" t="s">
        <v>293</v>
      </c>
    </row>
    <row r="8" s="16" customFormat="true" ht="15" hidden="false" customHeight="false" outlineLevel="0" collapsed="false">
      <c r="A8" s="17" t="s">
        <v>200</v>
      </c>
    </row>
    <row r="9" s="16" customFormat="true" ht="15" hidden="false" customHeight="false" outlineLevel="0" collapsed="false">
      <c r="A9" s="72" t="s">
        <v>294</v>
      </c>
      <c r="B9" s="128"/>
      <c r="C9" s="128"/>
      <c r="D9" s="128"/>
      <c r="E9" s="128"/>
      <c r="F9" s="128"/>
    </row>
    <row r="10" s="16" customFormat="true" ht="14.25" hidden="false" customHeight="false" outlineLevel="0" collapsed="false">
      <c r="A10" s="129"/>
      <c r="B10" s="129"/>
      <c r="C10" s="129"/>
      <c r="D10" s="129"/>
      <c r="E10" s="129"/>
      <c r="F10" s="23" t="s">
        <v>25</v>
      </c>
    </row>
    <row r="11" s="14" customFormat="true" ht="16.5" hidden="false" customHeight="true" outlineLevel="0" collapsed="false">
      <c r="A11" s="25" t="s">
        <v>202</v>
      </c>
      <c r="B11" s="25" t="s">
        <v>250</v>
      </c>
      <c r="C11" s="82"/>
      <c r="D11" s="25" t="s">
        <v>251</v>
      </c>
      <c r="E11" s="82"/>
      <c r="F11" s="25" t="s">
        <v>295</v>
      </c>
    </row>
    <row r="12" s="14" customFormat="true" ht="12" hidden="false" customHeight="true" outlineLevel="0" collapsed="false">
      <c r="A12" s="25"/>
      <c r="B12" s="25"/>
      <c r="C12" s="29"/>
      <c r="D12" s="25" t="s">
        <v>142</v>
      </c>
      <c r="E12" s="20"/>
      <c r="F12" s="25" t="s">
        <v>142</v>
      </c>
    </row>
    <row r="13" s="14" customFormat="true" ht="12" hidden="false" customHeight="true" outlineLevel="0" collapsed="false">
      <c r="A13" s="25"/>
      <c r="B13" s="25"/>
      <c r="C13" s="58"/>
      <c r="D13" s="25"/>
      <c r="E13" s="58"/>
      <c r="F13" s="25"/>
      <c r="G13" s="61"/>
      <c r="H13" s="61"/>
      <c r="J13" s="61"/>
      <c r="K13" s="61"/>
      <c r="L13" s="61"/>
    </row>
    <row r="14" s="14" customFormat="true" ht="12" hidden="false" customHeight="false" outlineLevel="0" collapsed="false">
      <c r="A14" s="82"/>
      <c r="B14" s="29"/>
      <c r="C14" s="66"/>
      <c r="D14" s="29"/>
      <c r="G14" s="61"/>
      <c r="H14" s="61"/>
      <c r="J14" s="61"/>
      <c r="K14" s="61"/>
      <c r="L14" s="61"/>
    </row>
    <row r="15" s="14" customFormat="true" ht="24" hidden="false" customHeight="true" outlineLevel="0" collapsed="false">
      <c r="A15" s="63" t="s">
        <v>217</v>
      </c>
      <c r="B15" s="85" t="n">
        <v>5.81356557280934</v>
      </c>
      <c r="C15" s="85"/>
      <c r="D15" s="85" t="n">
        <v>6.42505799788602</v>
      </c>
      <c r="E15" s="85"/>
      <c r="F15" s="85" t="n">
        <v>-0.796437113106341</v>
      </c>
      <c r="G15" s="61"/>
      <c r="H15" s="61"/>
      <c r="J15" s="61"/>
      <c r="K15" s="61"/>
      <c r="L15" s="61"/>
      <c r="M15" s="61"/>
      <c r="N15" s="61"/>
      <c r="O15" s="61"/>
      <c r="P15" s="61"/>
      <c r="Q15" s="61"/>
      <c r="R15" s="61"/>
    </row>
    <row r="16" s="14" customFormat="true" ht="12.75" hidden="false" customHeight="true" outlineLevel="0" collapsed="false">
      <c r="A16" s="42" t="s">
        <v>218</v>
      </c>
      <c r="B16" s="84" t="n">
        <v>6.85163905424671</v>
      </c>
      <c r="C16" s="84"/>
      <c r="D16" s="84" t="n">
        <v>7.05985836897674</v>
      </c>
      <c r="E16" s="84"/>
      <c r="F16" s="84" t="n">
        <v>0.364074262656899</v>
      </c>
      <c r="G16" s="61"/>
      <c r="H16" s="61"/>
      <c r="J16" s="61"/>
      <c r="K16" s="61"/>
      <c r="L16" s="61"/>
      <c r="M16" s="61"/>
      <c r="N16" s="61"/>
      <c r="O16" s="61"/>
      <c r="P16" s="61"/>
      <c r="Q16" s="61"/>
      <c r="R16" s="61"/>
    </row>
    <row r="17" s="14" customFormat="true" ht="12.75" hidden="false" customHeight="true" outlineLevel="0" collapsed="false">
      <c r="A17" s="63" t="s">
        <v>219</v>
      </c>
      <c r="B17" s="85" t="n">
        <v>6.3285614332883</v>
      </c>
      <c r="C17" s="85"/>
      <c r="D17" s="85" t="n">
        <v>4.95217248506621</v>
      </c>
      <c r="E17" s="85"/>
      <c r="F17" s="85" t="n">
        <v>0.675399793917841</v>
      </c>
      <c r="G17" s="61"/>
      <c r="H17" s="61"/>
      <c r="J17" s="61"/>
      <c r="K17" s="61"/>
      <c r="L17" s="61"/>
      <c r="M17" s="61"/>
      <c r="N17" s="61"/>
      <c r="O17" s="61"/>
      <c r="P17" s="61"/>
      <c r="Q17" s="61"/>
      <c r="R17" s="61"/>
    </row>
    <row r="18" s="14" customFormat="true" ht="12.75" hidden="false" customHeight="true" outlineLevel="0" collapsed="false">
      <c r="A18" s="42" t="s">
        <v>220</v>
      </c>
      <c r="B18" s="84" t="n">
        <v>6.48788264089464</v>
      </c>
      <c r="C18" s="84"/>
      <c r="D18" s="84" t="n">
        <v>6.65676899450498</v>
      </c>
      <c r="E18" s="84"/>
      <c r="F18" s="84" t="n">
        <v>-0.0238056398000119</v>
      </c>
      <c r="G18" s="61"/>
      <c r="H18" s="61"/>
      <c r="J18" s="61"/>
      <c r="K18" s="61"/>
      <c r="L18" s="61"/>
      <c r="M18" s="61"/>
      <c r="N18" s="61"/>
      <c r="O18" s="61"/>
      <c r="P18" s="61"/>
      <c r="Q18" s="61"/>
      <c r="R18" s="61"/>
    </row>
    <row r="19" s="14" customFormat="true" ht="22.5" hidden="false" customHeight="true" outlineLevel="0" collapsed="false">
      <c r="A19" s="63" t="s">
        <v>221</v>
      </c>
      <c r="B19" s="85" t="n">
        <v>2.2955460910691</v>
      </c>
      <c r="C19" s="85"/>
      <c r="D19" s="85" t="n">
        <v>2.15896461595293</v>
      </c>
      <c r="E19" s="85"/>
      <c r="F19" s="85" t="n">
        <v>0.811276042510789</v>
      </c>
      <c r="G19" s="61"/>
      <c r="H19" s="61"/>
      <c r="J19" s="61"/>
      <c r="K19" s="61"/>
      <c r="L19" s="61"/>
      <c r="M19" s="61"/>
      <c r="N19" s="61"/>
      <c r="O19" s="61"/>
      <c r="P19" s="61"/>
      <c r="Q19" s="61"/>
      <c r="R19" s="61"/>
    </row>
    <row r="20" s="14" customFormat="true" ht="12.75" hidden="false" customHeight="true" outlineLevel="0" collapsed="false">
      <c r="A20" s="42" t="s">
        <v>222</v>
      </c>
      <c r="B20" s="84" t="n">
        <v>7.98971386873331</v>
      </c>
      <c r="C20" s="84"/>
      <c r="D20" s="84" t="n">
        <v>8.03737057362115</v>
      </c>
      <c r="E20" s="84"/>
      <c r="F20" s="84" t="n">
        <v>0.313612509672323</v>
      </c>
      <c r="G20" s="61"/>
      <c r="H20" s="61"/>
      <c r="J20" s="61"/>
      <c r="K20" s="61"/>
      <c r="L20" s="61"/>
      <c r="M20" s="61"/>
      <c r="N20" s="61"/>
      <c r="O20" s="61"/>
      <c r="P20" s="61"/>
      <c r="Q20" s="61"/>
      <c r="R20" s="61"/>
    </row>
    <row r="21" s="14" customFormat="true" ht="12.75" hidden="false" customHeight="true" outlineLevel="0" collapsed="false">
      <c r="A21" s="63" t="s">
        <v>223</v>
      </c>
      <c r="B21" s="85" t="n">
        <v>4.26010316648993</v>
      </c>
      <c r="C21" s="85"/>
      <c r="D21" s="85" t="n">
        <v>4.29485910312928</v>
      </c>
      <c r="E21" s="85"/>
      <c r="F21" s="85" t="n">
        <v>0.171577966265879</v>
      </c>
      <c r="G21" s="61"/>
      <c r="H21" s="61"/>
      <c r="J21" s="61"/>
      <c r="K21" s="61"/>
      <c r="L21" s="61"/>
      <c r="M21" s="61"/>
      <c r="N21" s="61"/>
      <c r="O21" s="61"/>
      <c r="P21" s="61"/>
      <c r="Q21" s="61"/>
      <c r="R21" s="61"/>
    </row>
    <row r="22" s="14" customFormat="true" ht="12.75" hidden="false" customHeight="true" outlineLevel="0" collapsed="false">
      <c r="A22" s="42" t="s">
        <v>224</v>
      </c>
      <c r="B22" s="84" t="n">
        <v>1.60429574247876</v>
      </c>
      <c r="C22" s="84"/>
      <c r="D22" s="84" t="n">
        <v>2.05649593557795</v>
      </c>
      <c r="E22" s="84"/>
      <c r="F22" s="84" t="n">
        <v>0.372410849453453</v>
      </c>
      <c r="G22" s="61"/>
      <c r="H22" s="61"/>
      <c r="J22" s="61"/>
      <c r="K22" s="61"/>
      <c r="L22" s="61"/>
      <c r="M22" s="61"/>
      <c r="N22" s="61"/>
      <c r="O22" s="61"/>
      <c r="P22" s="61"/>
      <c r="Q22" s="61"/>
      <c r="R22" s="61"/>
    </row>
    <row r="23" s="14" customFormat="true" ht="21" hidden="false" customHeight="true" outlineLevel="0" collapsed="false">
      <c r="A23" s="63" t="s">
        <v>225</v>
      </c>
      <c r="B23" s="85" t="n">
        <v>8.25911717463088</v>
      </c>
      <c r="C23" s="85"/>
      <c r="D23" s="85" t="n">
        <v>8.89880734549669</v>
      </c>
      <c r="E23" s="85"/>
      <c r="F23" s="85" t="n">
        <v>0.590688974176512</v>
      </c>
      <c r="G23" s="61"/>
      <c r="H23" s="61"/>
      <c r="J23" s="61"/>
      <c r="K23" s="61"/>
      <c r="L23" s="61"/>
      <c r="M23" s="61"/>
      <c r="N23" s="61"/>
      <c r="O23" s="61"/>
      <c r="P23" s="61"/>
      <c r="Q23" s="61"/>
      <c r="R23" s="61"/>
    </row>
    <row r="24" s="14" customFormat="true" ht="12.75" hidden="false" customHeight="true" outlineLevel="0" collapsed="false">
      <c r="A24" s="42" t="s">
        <v>226</v>
      </c>
      <c r="B24" s="84" t="n">
        <v>6.11876583191271</v>
      </c>
      <c r="C24" s="84"/>
      <c r="D24" s="84" t="n">
        <v>7.52911038341912</v>
      </c>
      <c r="E24" s="84"/>
      <c r="F24" s="84" t="n">
        <v>1.68930606427882</v>
      </c>
      <c r="G24" s="61"/>
      <c r="H24" s="61"/>
      <c r="J24" s="61"/>
      <c r="K24" s="61"/>
      <c r="L24" s="61"/>
      <c r="M24" s="61"/>
      <c r="N24" s="61"/>
      <c r="O24" s="61"/>
      <c r="P24" s="61"/>
      <c r="Q24" s="61"/>
      <c r="R24" s="61"/>
    </row>
    <row r="25" s="14" customFormat="true" ht="12.75" hidden="false" customHeight="true" outlineLevel="0" collapsed="false">
      <c r="A25" s="63" t="s">
        <v>227</v>
      </c>
      <c r="B25" s="85" t="n">
        <v>13.8771017114718</v>
      </c>
      <c r="C25" s="85"/>
      <c r="D25" s="85" t="n">
        <v>15.3689026268437</v>
      </c>
      <c r="E25" s="85"/>
      <c r="F25" s="85" t="n">
        <v>3.77200123012111</v>
      </c>
      <c r="G25" s="61"/>
      <c r="H25" s="61"/>
      <c r="J25" s="61"/>
      <c r="K25" s="61"/>
      <c r="L25" s="61"/>
      <c r="M25" s="61"/>
      <c r="N25" s="61"/>
      <c r="O25" s="61"/>
      <c r="P25" s="61"/>
      <c r="Q25" s="61"/>
      <c r="R25" s="61"/>
    </row>
    <row r="26" s="14" customFormat="true" ht="12.75" hidden="false" customHeight="true" outlineLevel="0" collapsed="false">
      <c r="A26" s="42" t="s">
        <v>228</v>
      </c>
      <c r="B26" s="84" t="n">
        <v>16.094834916239</v>
      </c>
      <c r="C26" s="84"/>
      <c r="D26" s="84" t="n">
        <v>14.812513096061</v>
      </c>
      <c r="E26" s="84"/>
      <c r="F26" s="84" t="n">
        <v>4.26627730395366</v>
      </c>
      <c r="G26" s="61"/>
      <c r="H26" s="61"/>
      <c r="J26" s="61"/>
      <c r="K26" s="61"/>
      <c r="L26" s="61"/>
      <c r="M26" s="61"/>
      <c r="N26" s="61"/>
      <c r="O26" s="61"/>
      <c r="P26" s="61"/>
      <c r="Q26" s="61"/>
      <c r="R26" s="61"/>
    </row>
    <row r="27" s="14" customFormat="true" ht="24.75" hidden="false" customHeight="true" outlineLevel="0" collapsed="false">
      <c r="A27" s="75" t="s">
        <v>229</v>
      </c>
      <c r="B27" s="85" t="n">
        <v>15.1755192459504</v>
      </c>
      <c r="C27" s="85"/>
      <c r="D27" s="85" t="n">
        <v>14.53570549971</v>
      </c>
      <c r="E27" s="85"/>
      <c r="F27" s="85" t="n">
        <v>4.11380036830773</v>
      </c>
      <c r="G27" s="61"/>
      <c r="H27" s="61"/>
      <c r="J27" s="61"/>
      <c r="K27" s="61"/>
      <c r="L27" s="61"/>
      <c r="M27" s="61"/>
      <c r="N27" s="61"/>
      <c r="O27" s="61"/>
      <c r="P27" s="61"/>
      <c r="Q27" s="61"/>
      <c r="R27" s="61"/>
    </row>
    <row r="28" s="14" customFormat="true" ht="12" hidden="false" customHeight="false" outlineLevel="0" collapsed="false">
      <c r="A28" s="42" t="s">
        <v>230</v>
      </c>
      <c r="B28" s="84" t="n">
        <v>13.2250089449649</v>
      </c>
      <c r="C28" s="84"/>
      <c r="D28" s="84" t="n">
        <v>10.6399611966313</v>
      </c>
      <c r="E28" s="84"/>
      <c r="F28" s="84" t="n">
        <v>3.75781398123789</v>
      </c>
      <c r="G28" s="61"/>
      <c r="H28" s="61"/>
      <c r="J28" s="61"/>
      <c r="K28" s="61"/>
      <c r="L28" s="61"/>
      <c r="M28" s="61"/>
      <c r="N28" s="61"/>
      <c r="O28" s="61"/>
      <c r="P28" s="61"/>
      <c r="Q28" s="61"/>
      <c r="R28" s="61"/>
    </row>
    <row r="29" s="14" customFormat="true" ht="12" hidden="false" customHeight="false" outlineLevel="0" collapsed="false">
      <c r="A29" s="75" t="s">
        <v>231</v>
      </c>
      <c r="B29" s="85" t="n">
        <v>7.99747966019975</v>
      </c>
      <c r="C29" s="85"/>
      <c r="D29" s="85" t="n">
        <v>6.30966789263294</v>
      </c>
      <c r="E29" s="85"/>
      <c r="F29" s="85" t="n">
        <v>2.4998179978627</v>
      </c>
      <c r="G29" s="61"/>
      <c r="H29" s="61"/>
      <c r="J29" s="61"/>
      <c r="K29" s="61"/>
      <c r="L29" s="61"/>
      <c r="M29" s="61"/>
      <c r="N29" s="61"/>
      <c r="O29" s="61"/>
      <c r="P29" s="61"/>
      <c r="Q29" s="61"/>
      <c r="R29" s="61"/>
    </row>
    <row r="30" s="14" customFormat="true" ht="12" hidden="false" customHeight="false" outlineLevel="0" collapsed="false">
      <c r="A30" s="42" t="s">
        <v>232</v>
      </c>
      <c r="B30" s="84" t="n">
        <v>8.04929496016056</v>
      </c>
      <c r="C30" s="84"/>
      <c r="D30" s="84" t="n">
        <v>9.8894939265588</v>
      </c>
      <c r="E30" s="84"/>
      <c r="F30" s="84" t="n">
        <v>2.36742521983546</v>
      </c>
      <c r="G30" s="61"/>
      <c r="H30" s="61"/>
      <c r="J30" s="61"/>
      <c r="K30" s="61"/>
      <c r="L30" s="61"/>
      <c r="M30" s="61"/>
      <c r="N30" s="61"/>
      <c r="O30" s="61"/>
      <c r="P30" s="61"/>
      <c r="Q30" s="61"/>
      <c r="R30" s="61"/>
    </row>
    <row r="31" s="14" customFormat="true" ht="25.5" hidden="false" customHeight="true" outlineLevel="0" collapsed="false">
      <c r="A31" s="75" t="s">
        <v>233</v>
      </c>
      <c r="B31" s="85" t="n">
        <v>1.61137537348177</v>
      </c>
      <c r="C31" s="85"/>
      <c r="D31" s="85" t="n">
        <v>0.493378692262625</v>
      </c>
      <c r="E31" s="85"/>
      <c r="F31" s="85" t="n">
        <v>1.73016303970492</v>
      </c>
      <c r="G31" s="61"/>
      <c r="H31" s="61"/>
      <c r="I31" s="14" t="s">
        <v>188</v>
      </c>
      <c r="J31" s="61"/>
      <c r="K31" s="61"/>
      <c r="L31" s="61"/>
      <c r="M31" s="61"/>
      <c r="N31" s="61"/>
      <c r="O31" s="61"/>
      <c r="P31" s="61"/>
      <c r="Q31" s="61"/>
      <c r="R31" s="61"/>
    </row>
    <row r="32" s="14" customFormat="true" ht="12" hidden="false" customHeight="false" outlineLevel="0" collapsed="false">
      <c r="A32" s="42" t="s">
        <v>234</v>
      </c>
      <c r="B32" s="84" t="n">
        <v>-0.105643879719497</v>
      </c>
      <c r="C32" s="84"/>
      <c r="D32" s="84" t="n">
        <v>-0.673769542066904</v>
      </c>
      <c r="E32" s="84"/>
      <c r="F32" s="84" t="n">
        <v>0.0265452686310841</v>
      </c>
      <c r="G32" s="61"/>
      <c r="H32" s="61"/>
      <c r="J32" s="61"/>
      <c r="K32" s="61"/>
      <c r="L32" s="61"/>
      <c r="M32" s="61"/>
      <c r="N32" s="61"/>
      <c r="O32" s="61"/>
      <c r="P32" s="61"/>
      <c r="Q32" s="61"/>
      <c r="R32" s="61"/>
    </row>
    <row r="33" s="14" customFormat="true" ht="12" hidden="false" customHeight="false" outlineLevel="0" collapsed="false">
      <c r="A33" s="75" t="s">
        <v>235</v>
      </c>
      <c r="B33" s="85" t="n">
        <v>-3.33930937394554</v>
      </c>
      <c r="C33" s="85"/>
      <c r="D33" s="85" t="n">
        <v>-1.95174593231734</v>
      </c>
      <c r="E33" s="85"/>
      <c r="F33" s="85" t="n">
        <v>-2.22158882948327</v>
      </c>
      <c r="G33" s="61"/>
      <c r="H33" s="61"/>
      <c r="J33" s="61"/>
      <c r="K33" s="61"/>
      <c r="L33" s="61"/>
      <c r="M33" s="61"/>
      <c r="N33" s="61"/>
      <c r="O33" s="61"/>
      <c r="P33" s="61"/>
      <c r="Q33" s="61"/>
      <c r="R33" s="61"/>
    </row>
    <row r="34" s="14" customFormat="true" ht="12" hidden="false" customHeight="false" outlineLevel="0" collapsed="false">
      <c r="A34" s="42" t="s">
        <v>236</v>
      </c>
      <c r="B34" s="84" t="n">
        <v>-9.19542014611504</v>
      </c>
      <c r="C34" s="84"/>
      <c r="D34" s="84" t="n">
        <v>-9.75850991665477</v>
      </c>
      <c r="E34" s="84"/>
      <c r="F34" s="84" t="n">
        <v>-4.17895281565468</v>
      </c>
    </row>
    <row r="35" s="14" customFormat="true" ht="23.25" hidden="false" customHeight="true" outlineLevel="0" collapsed="false">
      <c r="A35" s="75" t="s">
        <v>237</v>
      </c>
      <c r="B35" s="85" t="n">
        <v>-7.20216698354577</v>
      </c>
      <c r="C35" s="85"/>
      <c r="D35" s="85" t="n">
        <v>-5.93021768925729</v>
      </c>
      <c r="E35" s="85"/>
      <c r="F35" s="85" t="n">
        <v>-6.16093056897218</v>
      </c>
    </row>
    <row r="36" s="14" customFormat="true" ht="12" hidden="false" customHeight="false" outlineLevel="0" collapsed="false">
      <c r="A36" s="42" t="s">
        <v>238</v>
      </c>
      <c r="B36" s="84" t="n">
        <v>-9.44570903532661</v>
      </c>
      <c r="C36" s="84"/>
      <c r="D36" s="84" t="n">
        <v>-7.29643535437744</v>
      </c>
      <c r="E36" s="84"/>
      <c r="F36" s="84" t="n">
        <v>-7.11141614842309</v>
      </c>
    </row>
    <row r="37" s="14" customFormat="true" ht="12" hidden="false" customHeight="false" outlineLevel="0" collapsed="false">
      <c r="A37" s="75" t="s">
        <v>239</v>
      </c>
      <c r="B37" s="85" t="n">
        <v>-4.59664365103227</v>
      </c>
      <c r="C37" s="85"/>
      <c r="D37" s="85" t="n">
        <v>-6.2757302872257</v>
      </c>
      <c r="E37" s="85"/>
      <c r="F37" s="85" t="n">
        <v>-6.24259366312897</v>
      </c>
    </row>
    <row r="38" s="14" customFormat="true" ht="12" hidden="false" customHeight="false" outlineLevel="0" collapsed="false">
      <c r="A38" s="42" t="s">
        <v>240</v>
      </c>
      <c r="B38" s="84" t="n">
        <v>0.366736362533415</v>
      </c>
      <c r="C38" s="84"/>
      <c r="D38" s="84" t="n">
        <v>-0.831311757351083</v>
      </c>
      <c r="E38" s="84"/>
      <c r="F38" s="84" t="n">
        <v>-5.62304275080855</v>
      </c>
    </row>
    <row r="39" s="14" customFormat="true" ht="23.25" hidden="false" customHeight="true" outlineLevel="0" collapsed="false">
      <c r="A39" s="75" t="s">
        <v>241</v>
      </c>
      <c r="B39" s="85" t="n">
        <v>4.36464806319756</v>
      </c>
      <c r="C39" s="85"/>
      <c r="D39" s="85" t="n">
        <v>3.93685796310037</v>
      </c>
      <c r="E39" s="85"/>
      <c r="F39" s="85" t="n">
        <v>-3.36492280144254</v>
      </c>
    </row>
    <row r="40" s="14" customFormat="true" ht="12" hidden="false" customHeight="false" outlineLevel="0" collapsed="false">
      <c r="A40" s="42" t="s">
        <v>242</v>
      </c>
      <c r="B40" s="84" t="n">
        <v>8.5709346130548</v>
      </c>
      <c r="C40" s="84"/>
      <c r="D40" s="84" t="n">
        <v>6.21272103571589</v>
      </c>
      <c r="E40" s="84"/>
      <c r="F40" s="84" t="n">
        <v>-0.488840427108173</v>
      </c>
    </row>
    <row r="41" s="14" customFormat="true" ht="12" hidden="false" customHeight="false" outlineLevel="0" collapsed="false">
      <c r="A41" s="75" t="s">
        <v>243</v>
      </c>
      <c r="B41" s="85" t="n">
        <v>3.23700771479536</v>
      </c>
      <c r="C41" s="85"/>
      <c r="D41" s="85" t="n">
        <v>3.24993973345917</v>
      </c>
      <c r="E41" s="85"/>
      <c r="F41" s="85" t="n">
        <v>-0.551450491837902</v>
      </c>
    </row>
    <row r="42" s="14" customFormat="true" ht="12" hidden="false" customHeight="false" outlineLevel="0" collapsed="false">
      <c r="A42" s="42" t="s">
        <v>244</v>
      </c>
      <c r="B42" s="84" t="n">
        <v>3.98585124095339</v>
      </c>
      <c r="C42" s="84"/>
      <c r="D42" s="84" t="n">
        <v>4.29215041366886</v>
      </c>
      <c r="E42" s="84"/>
      <c r="F42" s="84" t="n">
        <v>0.163702360603346</v>
      </c>
    </row>
    <row r="43" s="14" customFormat="true" ht="12" hidden="false" customHeight="false" outlineLevel="0" collapsed="false"/>
    <row r="44" s="14" customFormat="true" ht="12" hidden="false" customHeight="false" outlineLevel="0" collapsed="false">
      <c r="A44" s="20" t="s">
        <v>129</v>
      </c>
    </row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9.41"/>
    <col collapsed="false" customWidth="true" hidden="false" outlineLevel="0" max="2" min="2" style="157" width="9.85"/>
    <col collapsed="false" customWidth="false" hidden="false" outlineLevel="0" max="3" min="3" style="158" width="11.42"/>
    <col collapsed="false" customWidth="true" hidden="false" outlineLevel="0" max="4" min="4" style="158" width="32.99"/>
    <col collapsed="false" customWidth="true" hidden="false" outlineLevel="0" max="5" min="5" style="159" width="10.85"/>
    <col collapsed="false" customWidth="true" hidden="false" outlineLevel="0" max="6" min="6" style="159" width="9.99"/>
    <col collapsed="false" customWidth="true" hidden="false" outlineLevel="0" max="7" min="7" style="159" width="10.13"/>
    <col collapsed="false" customWidth="true" hidden="false" outlineLevel="0" max="8" min="8" style="126" width="1.41"/>
    <col collapsed="false" customWidth="true" hidden="false" outlineLevel="0" max="9" min="9" style="126" width="10.71"/>
    <col collapsed="false" customWidth="true" hidden="false" outlineLevel="0" max="10" min="10" style="126" width="11.7"/>
    <col collapsed="false" customWidth="false" hidden="false" outlineLevel="0" max="257" min="11" style="126" width="11.42"/>
  </cols>
  <sheetData>
    <row r="1" s="44" customFormat="true" ht="12.75" hidden="false" customHeight="false" outlineLevel="0" collapsed="false">
      <c r="A1" s="160"/>
      <c r="B1" s="161"/>
      <c r="C1" s="162"/>
      <c r="D1" s="162"/>
      <c r="E1" s="159"/>
      <c r="F1" s="159"/>
      <c r="G1" s="159"/>
    </row>
    <row r="2" s="44" customFormat="true" ht="12.75" hidden="false" customHeight="false" outlineLevel="0" collapsed="false">
      <c r="A2" s="160"/>
      <c r="B2" s="161"/>
      <c r="C2" s="162"/>
      <c r="D2" s="162"/>
      <c r="E2" s="159"/>
      <c r="F2" s="159"/>
      <c r="G2" s="159"/>
    </row>
    <row r="3" s="44" customFormat="true" ht="12.75" hidden="false" customHeight="false" outlineLevel="0" collapsed="false">
      <c r="A3" s="160"/>
      <c r="B3" s="161"/>
      <c r="C3" s="162"/>
      <c r="D3" s="162"/>
      <c r="E3" s="159"/>
      <c r="F3" s="159"/>
      <c r="G3" s="159"/>
    </row>
    <row r="4" s="44" customFormat="true" ht="12.75" hidden="false" customHeight="false" outlineLevel="0" collapsed="false">
      <c r="A4" s="160"/>
      <c r="B4" s="161"/>
      <c r="C4" s="162"/>
      <c r="D4" s="162"/>
      <c r="E4" s="159"/>
      <c r="F4" s="159"/>
      <c r="G4" s="159"/>
    </row>
    <row r="5" s="44" customFormat="true" ht="12.75" hidden="false" customHeight="false" outlineLevel="0" collapsed="false">
      <c r="A5" s="160"/>
      <c r="B5" s="161"/>
      <c r="C5" s="162"/>
      <c r="D5" s="162"/>
      <c r="E5" s="159"/>
      <c r="F5" s="159"/>
      <c r="G5" s="159"/>
    </row>
    <row r="6" s="16" customFormat="true" ht="15" hidden="false" customHeight="false" outlineLevel="0" collapsed="false">
      <c r="A6" s="163" t="s">
        <v>21</v>
      </c>
      <c r="B6" s="164"/>
      <c r="C6" s="149"/>
      <c r="D6" s="149"/>
      <c r="E6" s="159"/>
      <c r="F6" s="159"/>
      <c r="G6" s="159"/>
    </row>
    <row r="7" s="16" customFormat="true" ht="15" hidden="false" customHeight="false" outlineLevel="0" collapsed="false">
      <c r="A7" s="163" t="s">
        <v>296</v>
      </c>
      <c r="B7" s="164"/>
      <c r="C7" s="149"/>
      <c r="D7" s="149"/>
      <c r="E7" s="159"/>
      <c r="F7" s="159"/>
      <c r="G7" s="159"/>
    </row>
    <row r="8" s="16" customFormat="true" ht="15" hidden="false" customHeight="false" outlineLevel="0" collapsed="false">
      <c r="A8" s="163" t="s">
        <v>297</v>
      </c>
      <c r="B8" s="164"/>
      <c r="C8" s="149"/>
      <c r="D8" s="149"/>
      <c r="E8" s="159"/>
      <c r="F8" s="159"/>
      <c r="G8" s="159"/>
    </row>
    <row r="9" s="16" customFormat="true" ht="15" hidden="false" customHeight="false" outlineLevel="0" collapsed="false">
      <c r="A9" s="127" t="s">
        <v>201</v>
      </c>
      <c r="B9" s="164"/>
      <c r="C9" s="165"/>
      <c r="D9" s="165"/>
      <c r="E9" s="159"/>
      <c r="F9" s="159"/>
      <c r="G9" s="159"/>
    </row>
    <row r="10" customFormat="false" ht="12.75" hidden="false" customHeight="false" outlineLevel="0" collapsed="false">
      <c r="G10" s="23" t="s">
        <v>25</v>
      </c>
    </row>
    <row r="11" customFormat="false" ht="12.75" hidden="false" customHeight="true" outlineLevel="0" collapsed="false">
      <c r="A11" s="166" t="s">
        <v>298</v>
      </c>
      <c r="B11" s="167" t="s">
        <v>299</v>
      </c>
      <c r="C11" s="168" t="s">
        <v>164</v>
      </c>
      <c r="D11" s="167" t="s">
        <v>300</v>
      </c>
      <c r="E11" s="169" t="s">
        <v>250</v>
      </c>
      <c r="F11" s="169" t="s">
        <v>251</v>
      </c>
      <c r="G11" s="169" t="s">
        <v>301</v>
      </c>
    </row>
    <row r="12" customFormat="false" ht="12.75" hidden="false" customHeight="true" outlineLevel="0" collapsed="false">
      <c r="A12" s="166"/>
      <c r="B12" s="167"/>
      <c r="C12" s="170" t="s">
        <v>166</v>
      </c>
      <c r="D12" s="167"/>
      <c r="E12" s="169"/>
      <c r="F12" s="169"/>
      <c r="G12" s="169"/>
    </row>
    <row r="13" customFormat="false" ht="12.75" hidden="false" customHeight="false" outlineLevel="0" collapsed="false">
      <c r="A13" s="166"/>
      <c r="B13" s="167"/>
      <c r="C13" s="171" t="s">
        <v>167</v>
      </c>
      <c r="D13" s="167"/>
      <c r="E13" s="169"/>
      <c r="F13" s="169"/>
      <c r="G13" s="169"/>
    </row>
    <row r="15" customFormat="false" ht="12.75" hidden="false" customHeight="false" outlineLevel="0" collapsed="false">
      <c r="A15" s="63" t="n">
        <v>2001</v>
      </c>
      <c r="B15" s="172" t="n">
        <v>1</v>
      </c>
      <c r="C15" s="173" t="s">
        <v>33</v>
      </c>
      <c r="D15" s="63" t="s">
        <v>34</v>
      </c>
      <c r="E15" s="37" t="n">
        <v>95.0589100645009</v>
      </c>
      <c r="F15" s="37" t="n">
        <v>94.238639087709</v>
      </c>
      <c r="G15" s="37" t="n">
        <v>99.6234622094454</v>
      </c>
      <c r="I15" s="174"/>
      <c r="J15" s="174"/>
      <c r="K15" s="174"/>
      <c r="L15" s="175"/>
      <c r="M15" s="175"/>
      <c r="N15" s="175"/>
    </row>
    <row r="16" customFormat="false" ht="12.75" hidden="false" customHeight="false" outlineLevel="0" collapsed="false">
      <c r="A16" s="42" t="n">
        <v>2001</v>
      </c>
      <c r="B16" s="176" t="n">
        <v>2</v>
      </c>
      <c r="C16" s="177" t="s">
        <v>33</v>
      </c>
      <c r="D16" s="42" t="s">
        <v>34</v>
      </c>
      <c r="E16" s="159" t="n">
        <v>98.4121559502128</v>
      </c>
      <c r="F16" s="159" t="n">
        <v>98.3496776701712</v>
      </c>
      <c r="G16" s="159" t="n">
        <v>101.17639170839</v>
      </c>
      <c r="I16" s="174"/>
      <c r="J16" s="174"/>
      <c r="K16" s="174"/>
      <c r="L16" s="175"/>
      <c r="M16" s="175"/>
      <c r="N16" s="175"/>
    </row>
    <row r="17" customFormat="false" ht="12.75" hidden="false" customHeight="false" outlineLevel="0" collapsed="false">
      <c r="A17" s="63" t="n">
        <v>2001</v>
      </c>
      <c r="B17" s="172" t="n">
        <v>3</v>
      </c>
      <c r="C17" s="173" t="s">
        <v>33</v>
      </c>
      <c r="D17" s="63" t="s">
        <v>34</v>
      </c>
      <c r="E17" s="37" t="n">
        <v>101.90401142501</v>
      </c>
      <c r="F17" s="37" t="n">
        <v>99.6526562483324</v>
      </c>
      <c r="G17" s="37" t="n">
        <v>100.086211561994</v>
      </c>
      <c r="I17" s="174"/>
      <c r="J17" s="174"/>
      <c r="K17" s="174"/>
      <c r="L17" s="175"/>
      <c r="M17" s="175"/>
      <c r="N17" s="175"/>
    </row>
    <row r="18" customFormat="false" ht="12.75" hidden="false" customHeight="false" outlineLevel="0" collapsed="false">
      <c r="A18" s="42" t="n">
        <v>2001</v>
      </c>
      <c r="B18" s="176" t="n">
        <v>4</v>
      </c>
      <c r="C18" s="177" t="s">
        <v>33</v>
      </c>
      <c r="D18" s="42" t="s">
        <v>34</v>
      </c>
      <c r="E18" s="159" t="n">
        <v>104.624922560276</v>
      </c>
      <c r="F18" s="159" t="n">
        <v>107.759026993787</v>
      </c>
      <c r="G18" s="159" t="n">
        <v>99.1139345201698</v>
      </c>
      <c r="I18" s="174"/>
      <c r="J18" s="174"/>
      <c r="K18" s="174"/>
      <c r="L18" s="175"/>
      <c r="M18" s="175"/>
      <c r="N18" s="175"/>
    </row>
    <row r="19" customFormat="false" ht="12.75" hidden="false" customHeight="false" outlineLevel="0" collapsed="false">
      <c r="A19" s="63" t="n">
        <v>2002</v>
      </c>
      <c r="B19" s="172" t="n">
        <v>1</v>
      </c>
      <c r="C19" s="173" t="s">
        <v>33</v>
      </c>
      <c r="D19" s="63" t="s">
        <v>34</v>
      </c>
      <c r="E19" s="37" t="n">
        <v>92.0705491415115</v>
      </c>
      <c r="F19" s="37" t="n">
        <v>90.9227147003488</v>
      </c>
      <c r="G19" s="37" t="n">
        <v>94.9592473740941</v>
      </c>
      <c r="I19" s="174"/>
      <c r="J19" s="174"/>
      <c r="K19" s="174"/>
      <c r="L19" s="175"/>
      <c r="M19" s="175"/>
      <c r="N19" s="175"/>
    </row>
    <row r="20" customFormat="false" ht="12.75" hidden="false" customHeight="false" outlineLevel="0" collapsed="false">
      <c r="A20" s="42" t="n">
        <v>2002</v>
      </c>
      <c r="B20" s="176" t="n">
        <v>2</v>
      </c>
      <c r="C20" s="177" t="s">
        <v>33</v>
      </c>
      <c r="D20" s="42" t="s">
        <v>34</v>
      </c>
      <c r="E20" s="159" t="n">
        <v>100.168783360993</v>
      </c>
      <c r="F20" s="159" t="n">
        <v>100.894037938234</v>
      </c>
      <c r="G20" s="159" t="n">
        <v>95.6622639791681</v>
      </c>
      <c r="I20" s="174"/>
      <c r="J20" s="174"/>
      <c r="K20" s="174"/>
      <c r="L20" s="175"/>
      <c r="M20" s="175"/>
      <c r="N20" s="175"/>
    </row>
    <row r="21" customFormat="false" ht="12.75" hidden="false" customHeight="false" outlineLevel="0" collapsed="false">
      <c r="A21" s="63" t="n">
        <v>2002</v>
      </c>
      <c r="B21" s="172" t="n">
        <v>3</v>
      </c>
      <c r="C21" s="173" t="s">
        <v>33</v>
      </c>
      <c r="D21" s="63" t="s">
        <v>34</v>
      </c>
      <c r="E21" s="37" t="n">
        <v>102.049574992362</v>
      </c>
      <c r="F21" s="37" t="n">
        <v>102.998293599392</v>
      </c>
      <c r="G21" s="37" t="n">
        <v>95.5366489934889</v>
      </c>
      <c r="I21" s="174"/>
      <c r="J21" s="174"/>
      <c r="K21" s="174"/>
      <c r="L21" s="175"/>
      <c r="M21" s="175"/>
      <c r="N21" s="175"/>
    </row>
    <row r="22" customFormat="false" ht="12.75" hidden="false" customHeight="false" outlineLevel="0" collapsed="false">
      <c r="A22" s="42" t="n">
        <v>2002</v>
      </c>
      <c r="B22" s="176" t="n">
        <v>4</v>
      </c>
      <c r="C22" s="177" t="s">
        <v>33</v>
      </c>
      <c r="D22" s="42" t="s">
        <v>34</v>
      </c>
      <c r="E22" s="159" t="n">
        <v>105.602113311017</v>
      </c>
      <c r="F22" s="159" t="n">
        <v>109.482788032212</v>
      </c>
      <c r="G22" s="159" t="n">
        <v>95.6738056065962</v>
      </c>
      <c r="I22" s="174"/>
      <c r="J22" s="174"/>
      <c r="K22" s="174"/>
      <c r="L22" s="175"/>
      <c r="M22" s="175"/>
      <c r="N22" s="175"/>
    </row>
    <row r="23" customFormat="false" ht="12.75" hidden="false" customHeight="false" outlineLevel="0" collapsed="false">
      <c r="A23" s="63" t="n">
        <v>2003</v>
      </c>
      <c r="B23" s="172" t="n">
        <v>1</v>
      </c>
      <c r="C23" s="173" t="s">
        <v>33</v>
      </c>
      <c r="D23" s="63" t="s">
        <v>34</v>
      </c>
      <c r="E23" s="37" t="n">
        <v>96.5067386302652</v>
      </c>
      <c r="F23" s="37" t="n">
        <v>95.6957518954878</v>
      </c>
      <c r="G23" s="37" t="n">
        <v>93.7360431708575</v>
      </c>
      <c r="I23" s="174"/>
      <c r="J23" s="174"/>
      <c r="K23" s="174"/>
      <c r="L23" s="175"/>
      <c r="M23" s="175"/>
      <c r="N23" s="175"/>
    </row>
    <row r="24" customFormat="false" ht="12.75" hidden="false" customHeight="false" outlineLevel="0" collapsed="false">
      <c r="A24" s="42" t="n">
        <v>2003</v>
      </c>
      <c r="B24" s="176" t="n">
        <v>2</v>
      </c>
      <c r="C24" s="177" t="s">
        <v>33</v>
      </c>
      <c r="D24" s="42" t="s">
        <v>34</v>
      </c>
      <c r="E24" s="159" t="n">
        <v>97.9934400777516</v>
      </c>
      <c r="F24" s="159" t="n">
        <v>98.33530778047</v>
      </c>
      <c r="G24" s="159" t="n">
        <v>94.4536579339335</v>
      </c>
      <c r="I24" s="174"/>
      <c r="J24" s="174"/>
      <c r="K24" s="174"/>
      <c r="L24" s="175"/>
      <c r="M24" s="175"/>
      <c r="N24" s="175"/>
    </row>
    <row r="25" customFormat="false" ht="12.75" hidden="false" customHeight="false" outlineLevel="0" collapsed="false">
      <c r="A25" s="63" t="n">
        <v>2003</v>
      </c>
      <c r="B25" s="172" t="n">
        <v>3</v>
      </c>
      <c r="C25" s="173" t="s">
        <v>33</v>
      </c>
      <c r="D25" s="63" t="s">
        <v>34</v>
      </c>
      <c r="E25" s="37" t="n">
        <v>105.094410436433</v>
      </c>
      <c r="F25" s="37" t="n">
        <v>105.270074087592</v>
      </c>
      <c r="G25" s="37" t="n">
        <v>94.3120903494152</v>
      </c>
      <c r="I25" s="174"/>
      <c r="J25" s="174"/>
      <c r="K25" s="174"/>
      <c r="L25" s="175"/>
      <c r="M25" s="175"/>
      <c r="N25" s="175"/>
    </row>
    <row r="26" customFormat="false" ht="12.75" hidden="false" customHeight="false" outlineLevel="0" collapsed="false">
      <c r="A26" s="42" t="n">
        <v>2003</v>
      </c>
      <c r="B26" s="176" t="n">
        <v>4</v>
      </c>
      <c r="C26" s="177" t="s">
        <v>33</v>
      </c>
      <c r="D26" s="42" t="s">
        <v>34</v>
      </c>
      <c r="E26" s="159" t="n">
        <v>109.685117029766</v>
      </c>
      <c r="F26" s="159" t="n">
        <v>112.46110653877</v>
      </c>
      <c r="G26" s="159" t="n">
        <v>95.6984539884592</v>
      </c>
      <c r="I26" s="174"/>
      <c r="J26" s="174"/>
      <c r="K26" s="174"/>
      <c r="L26" s="175"/>
      <c r="M26" s="175"/>
      <c r="N26" s="175"/>
    </row>
    <row r="27" customFormat="false" ht="12.75" hidden="false" customHeight="false" outlineLevel="0" collapsed="false">
      <c r="A27" s="63" t="n">
        <v>2004</v>
      </c>
      <c r="B27" s="172" t="n">
        <v>1</v>
      </c>
      <c r="C27" s="173" t="s">
        <v>33</v>
      </c>
      <c r="D27" s="63" t="s">
        <v>34</v>
      </c>
      <c r="E27" s="37" t="n">
        <v>102.253424363705</v>
      </c>
      <c r="F27" s="37" t="n">
        <v>101.955952672771</v>
      </c>
      <c r="G27" s="37" t="n">
        <v>92.9916420311604</v>
      </c>
      <c r="I27" s="174"/>
      <c r="J27" s="174"/>
      <c r="K27" s="174"/>
      <c r="L27" s="175"/>
      <c r="M27" s="175"/>
      <c r="N27" s="175"/>
    </row>
    <row r="28" customFormat="false" ht="12.75" hidden="false" customHeight="false" outlineLevel="0" collapsed="false">
      <c r="A28" s="42" t="n">
        <v>2004</v>
      </c>
      <c r="B28" s="176" t="n">
        <v>2</v>
      </c>
      <c r="C28" s="177" t="s">
        <v>33</v>
      </c>
      <c r="D28" s="42" t="s">
        <v>34</v>
      </c>
      <c r="E28" s="159" t="n">
        <v>104.385973586431</v>
      </c>
      <c r="F28" s="159" t="n">
        <v>104.931331725232</v>
      </c>
      <c r="G28" s="159" t="n">
        <v>94.7901146464899</v>
      </c>
      <c r="I28" s="174"/>
      <c r="J28" s="174"/>
      <c r="K28" s="174"/>
      <c r="L28" s="175"/>
      <c r="M28" s="175"/>
      <c r="N28" s="175"/>
    </row>
    <row r="29" customFormat="false" ht="12.75" hidden="false" customHeight="false" outlineLevel="0" collapsed="false">
      <c r="A29" s="63" t="n">
        <v>2004</v>
      </c>
      <c r="B29" s="172" t="n">
        <v>3</v>
      </c>
      <c r="C29" s="173" t="s">
        <v>33</v>
      </c>
      <c r="D29" s="63" t="s">
        <v>34</v>
      </c>
      <c r="E29" s="37" t="n">
        <v>111.243995720422</v>
      </c>
      <c r="F29" s="37" t="n">
        <v>110.019019222781</v>
      </c>
      <c r="G29" s="37" t="n">
        <v>94.9557696837604</v>
      </c>
      <c r="I29" s="174"/>
      <c r="J29" s="174"/>
      <c r="K29" s="174"/>
      <c r="L29" s="175"/>
      <c r="M29" s="175"/>
      <c r="N29" s="175"/>
    </row>
    <row r="30" customFormat="false" ht="12.75" hidden="false" customHeight="false" outlineLevel="0" collapsed="false">
      <c r="A30" s="42" t="n">
        <v>2004</v>
      </c>
      <c r="B30" s="176" t="n">
        <v>4</v>
      </c>
      <c r="C30" s="177" t="s">
        <v>33</v>
      </c>
      <c r="D30" s="42" t="s">
        <v>34</v>
      </c>
      <c r="E30" s="159" t="n">
        <v>116.798780888182</v>
      </c>
      <c r="F30" s="159" t="n">
        <v>119.78982384847</v>
      </c>
      <c r="G30" s="159" t="n">
        <v>95.7048428289835</v>
      </c>
      <c r="I30" s="174"/>
      <c r="J30" s="174"/>
      <c r="K30" s="174"/>
      <c r="L30" s="175"/>
      <c r="M30" s="175"/>
      <c r="N30" s="175"/>
    </row>
    <row r="31" customFormat="false" ht="12.75" hidden="false" customHeight="false" outlineLevel="0" collapsed="false">
      <c r="A31" s="63" t="n">
        <v>2005</v>
      </c>
      <c r="B31" s="172" t="n">
        <v>1</v>
      </c>
      <c r="C31" s="173" t="s">
        <v>33</v>
      </c>
      <c r="D31" s="63" t="s">
        <v>34</v>
      </c>
      <c r="E31" s="37" t="n">
        <v>104.890388398754</v>
      </c>
      <c r="F31" s="37" t="n">
        <v>104.52135154891</v>
      </c>
      <c r="G31" s="37" t="n">
        <v>93.7912529124098</v>
      </c>
      <c r="I31" s="174"/>
      <c r="J31" s="174"/>
      <c r="K31" s="174"/>
      <c r="L31" s="175"/>
      <c r="M31" s="175"/>
      <c r="N31" s="175"/>
    </row>
    <row r="32" customFormat="false" ht="12.75" hidden="false" customHeight="false" outlineLevel="0" collapsed="false">
      <c r="A32" s="42" t="n">
        <v>2005</v>
      </c>
      <c r="B32" s="176" t="n">
        <v>2</v>
      </c>
      <c r="C32" s="177" t="s">
        <v>33</v>
      </c>
      <c r="D32" s="42" t="s">
        <v>34</v>
      </c>
      <c r="E32" s="159" t="n">
        <v>112.630568740604</v>
      </c>
      <c r="F32" s="159" t="n">
        <v>113.289237992917</v>
      </c>
      <c r="G32" s="159" t="n">
        <v>95.1284299570628</v>
      </c>
      <c r="I32" s="174"/>
      <c r="J32" s="174"/>
      <c r="K32" s="174"/>
      <c r="L32" s="175"/>
      <c r="M32" s="175"/>
      <c r="N32" s="175"/>
    </row>
    <row r="33" customFormat="false" ht="12.75" hidden="false" customHeight="false" outlineLevel="0" collapsed="false">
      <c r="A33" s="63" t="n">
        <v>2005</v>
      </c>
      <c r="B33" s="172" t="n">
        <v>3</v>
      </c>
      <c r="C33" s="173" t="s">
        <v>33</v>
      </c>
      <c r="D33" s="63" t="s">
        <v>34</v>
      </c>
      <c r="E33" s="37" t="n">
        <v>116.033748637443</v>
      </c>
      <c r="F33" s="37" t="n">
        <v>114.81670530295</v>
      </c>
      <c r="G33" s="37" t="n">
        <v>95.1359738001571</v>
      </c>
      <c r="I33" s="174"/>
      <c r="J33" s="174"/>
      <c r="K33" s="174"/>
      <c r="L33" s="175"/>
      <c r="M33" s="175"/>
      <c r="N33" s="175"/>
    </row>
    <row r="34" customFormat="false" ht="12.75" hidden="false" customHeight="false" outlineLevel="0" collapsed="false">
      <c r="A34" s="42" t="n">
        <v>2005</v>
      </c>
      <c r="B34" s="176" t="n">
        <v>4</v>
      </c>
      <c r="C34" s="177" t="s">
        <v>33</v>
      </c>
      <c r="D34" s="42" t="s">
        <v>34</v>
      </c>
      <c r="E34" s="159" t="n">
        <v>118.293798758468</v>
      </c>
      <c r="F34" s="159" t="n">
        <v>122.008586701372</v>
      </c>
      <c r="G34" s="159" t="n">
        <v>96.0843025577057</v>
      </c>
      <c r="I34" s="174"/>
      <c r="J34" s="174"/>
      <c r="K34" s="174"/>
      <c r="L34" s="175"/>
      <c r="M34" s="175"/>
      <c r="N34" s="175"/>
    </row>
    <row r="35" customFormat="false" ht="12.75" hidden="false" customHeight="false" outlineLevel="0" collapsed="false">
      <c r="A35" s="63" t="n">
        <v>2006</v>
      </c>
      <c r="B35" s="172" t="n">
        <v>1</v>
      </c>
      <c r="C35" s="173" t="s">
        <v>33</v>
      </c>
      <c r="D35" s="63" t="s">
        <v>34</v>
      </c>
      <c r="E35" s="37" t="n">
        <v>112.713894561848</v>
      </c>
      <c r="F35" s="37" t="n">
        <v>112.958750350494</v>
      </c>
      <c r="G35" s="37" t="n">
        <v>94.3368566409773</v>
      </c>
      <c r="I35" s="174"/>
      <c r="J35" s="174"/>
      <c r="K35" s="174"/>
      <c r="L35" s="175"/>
      <c r="M35" s="175"/>
      <c r="N35" s="175"/>
    </row>
    <row r="36" customFormat="false" ht="12.75" hidden="false" customHeight="false" outlineLevel="0" collapsed="false">
      <c r="A36" s="42" t="n">
        <v>2006</v>
      </c>
      <c r="B36" s="176" t="n">
        <v>2</v>
      </c>
      <c r="C36" s="177" t="s">
        <v>33</v>
      </c>
      <c r="D36" s="42" t="s">
        <v>34</v>
      </c>
      <c r="E36" s="159" t="n">
        <v>119.168060295351</v>
      </c>
      <c r="F36" s="159" t="n">
        <v>121.497042208194</v>
      </c>
      <c r="G36" s="159" t="n">
        <v>96.6877689870368</v>
      </c>
      <c r="I36" s="174"/>
      <c r="J36" s="174"/>
      <c r="K36" s="174"/>
      <c r="L36" s="175"/>
      <c r="M36" s="175"/>
      <c r="N36" s="175"/>
    </row>
    <row r="37" customFormat="false" ht="12.75" hidden="false" customHeight="false" outlineLevel="0" collapsed="false">
      <c r="A37" s="63" t="n">
        <v>2006</v>
      </c>
      <c r="B37" s="172" t="n">
        <v>3</v>
      </c>
      <c r="C37" s="173" t="s">
        <v>33</v>
      </c>
      <c r="D37" s="63" t="s">
        <v>34</v>
      </c>
      <c r="E37" s="37" t="n">
        <v>132.486010163902</v>
      </c>
      <c r="F37" s="37" t="n">
        <v>132.862597396896</v>
      </c>
      <c r="G37" s="37" t="n">
        <v>98.7367474048636</v>
      </c>
      <c r="I37" s="174"/>
      <c r="J37" s="174"/>
      <c r="K37" s="174"/>
      <c r="L37" s="175"/>
      <c r="M37" s="175"/>
      <c r="N37" s="175"/>
    </row>
    <row r="38" customFormat="false" ht="12.75" hidden="false" customHeight="false" outlineLevel="0" collapsed="false">
      <c r="A38" s="42" t="n">
        <v>2006</v>
      </c>
      <c r="B38" s="176" t="n">
        <v>4</v>
      </c>
      <c r="C38" s="177" t="s">
        <v>33</v>
      </c>
      <c r="D38" s="42" t="s">
        <v>34</v>
      </c>
      <c r="E38" s="159" t="n">
        <v>137.198998740174</v>
      </c>
      <c r="F38" s="159" t="n">
        <v>139.834490076863</v>
      </c>
      <c r="G38" s="159" t="n">
        <v>100.161527140341</v>
      </c>
      <c r="I38" s="174"/>
      <c r="J38" s="174"/>
      <c r="K38" s="174"/>
      <c r="L38" s="175"/>
      <c r="M38" s="175"/>
      <c r="N38" s="175"/>
    </row>
    <row r="39" customFormat="false" ht="12.75" hidden="false" customHeight="false" outlineLevel="0" collapsed="false">
      <c r="A39" s="63" t="n">
        <v>2007</v>
      </c>
      <c r="B39" s="172" t="n">
        <v>1</v>
      </c>
      <c r="C39" s="173" t="s">
        <v>33</v>
      </c>
      <c r="D39" s="63" t="s">
        <v>34</v>
      </c>
      <c r="E39" s="37" t="n">
        <v>129.579841349192</v>
      </c>
      <c r="F39" s="37" t="n">
        <v>129.284780260912</v>
      </c>
      <c r="G39" s="37" t="n">
        <v>98.1953897129915</v>
      </c>
      <c r="I39" s="174"/>
      <c r="J39" s="174"/>
      <c r="K39" s="174"/>
      <c r="L39" s="175"/>
      <c r="M39" s="175"/>
      <c r="N39" s="175"/>
    </row>
    <row r="40" customFormat="false" ht="12.75" hidden="false" customHeight="false" outlineLevel="0" collapsed="false">
      <c r="A40" s="42" t="n">
        <v>2007</v>
      </c>
      <c r="B40" s="176" t="n">
        <v>2</v>
      </c>
      <c r="C40" s="177" t="s">
        <v>33</v>
      </c>
      <c r="D40" s="42" t="s">
        <v>34</v>
      </c>
      <c r="E40" s="159" t="n">
        <v>134.734577235462</v>
      </c>
      <c r="F40" s="159" t="n">
        <v>134.240576686163</v>
      </c>
      <c r="G40" s="159" t="n">
        <v>100.327704514543</v>
      </c>
      <c r="I40" s="174"/>
      <c r="J40" s="174"/>
      <c r="K40" s="174"/>
      <c r="L40" s="175"/>
      <c r="M40" s="175"/>
      <c r="N40" s="175"/>
    </row>
    <row r="41" customFormat="false" ht="12.75" hidden="false" customHeight="false" outlineLevel="0" collapsed="false">
      <c r="A41" s="63" t="n">
        <v>2007</v>
      </c>
      <c r="B41" s="172" t="n">
        <v>3</v>
      </c>
      <c r="C41" s="173" t="s">
        <v>33</v>
      </c>
      <c r="D41" s="63" t="s">
        <v>34</v>
      </c>
      <c r="E41" s="37" t="n">
        <v>142.835587173252</v>
      </c>
      <c r="F41" s="37" t="n">
        <v>141.034499394538</v>
      </c>
      <c r="G41" s="37" t="n">
        <v>101.143690507116</v>
      </c>
      <c r="I41" s="174"/>
      <c r="J41" s="174"/>
      <c r="K41" s="174"/>
      <c r="L41" s="175"/>
      <c r="M41" s="175"/>
      <c r="N41" s="175"/>
    </row>
    <row r="42" customFormat="false" ht="12.75" hidden="false" customHeight="false" outlineLevel="0" collapsed="false">
      <c r="A42" s="42" t="n">
        <v>2007</v>
      </c>
      <c r="B42" s="176" t="n">
        <v>4</v>
      </c>
      <c r="C42" s="177" t="s">
        <v>33</v>
      </c>
      <c r="D42" s="42" t="s">
        <v>34</v>
      </c>
      <c r="E42" s="159" t="n">
        <v>148.183180332937</v>
      </c>
      <c r="F42" s="159" t="n">
        <v>153.58198076642</v>
      </c>
      <c r="G42" s="159" t="n">
        <v>102.462470968154</v>
      </c>
      <c r="I42" s="174"/>
      <c r="J42" s="174"/>
      <c r="K42" s="174"/>
      <c r="L42" s="175"/>
      <c r="M42" s="175"/>
      <c r="N42" s="175"/>
    </row>
    <row r="43" customFormat="false" ht="12.75" hidden="false" customHeight="false" outlineLevel="0" collapsed="false">
      <c r="A43" s="63" t="n">
        <v>2008</v>
      </c>
      <c r="B43" s="172" t="n">
        <v>1</v>
      </c>
      <c r="C43" s="173" t="s">
        <v>33</v>
      </c>
      <c r="D43" s="63" t="s">
        <v>34</v>
      </c>
      <c r="E43" s="37" t="n">
        <v>131.894082197726</v>
      </c>
      <c r="F43" s="37" t="n">
        <v>130.10392733894</v>
      </c>
      <c r="G43" s="37" t="n">
        <v>99.8564796105279</v>
      </c>
      <c r="I43" s="174"/>
      <c r="J43" s="174"/>
      <c r="K43" s="174"/>
      <c r="L43" s="175"/>
      <c r="M43" s="175"/>
      <c r="N43" s="175"/>
    </row>
    <row r="44" customFormat="false" ht="12.75" hidden="false" customHeight="false" outlineLevel="0" collapsed="false">
      <c r="A44" s="42" t="n">
        <v>2008</v>
      </c>
      <c r="B44" s="176" t="n">
        <v>2</v>
      </c>
      <c r="C44" s="177" t="s">
        <v>33</v>
      </c>
      <c r="D44" s="42" t="s">
        <v>34</v>
      </c>
      <c r="E44" s="159" t="n">
        <v>134.871828936355</v>
      </c>
      <c r="F44" s="159" t="n">
        <v>133.623354270568</v>
      </c>
      <c r="G44" s="159" t="n">
        <v>100.324809967783</v>
      </c>
      <c r="I44" s="174"/>
      <c r="J44" s="174"/>
      <c r="K44" s="174"/>
      <c r="L44" s="175"/>
      <c r="M44" s="175"/>
      <c r="N44" s="175"/>
    </row>
    <row r="45" customFormat="false" ht="12.75" hidden="false" customHeight="false" outlineLevel="0" collapsed="false">
      <c r="A45" s="63" t="n">
        <v>2008</v>
      </c>
      <c r="B45" s="172" t="n">
        <v>3</v>
      </c>
      <c r="C45" s="173" t="s">
        <v>33</v>
      </c>
      <c r="D45" s="63" t="s">
        <v>34</v>
      </c>
      <c r="E45" s="37" t="n">
        <v>137.736193866924</v>
      </c>
      <c r="F45" s="37" t="n">
        <v>137.942858168297</v>
      </c>
      <c r="G45" s="37" t="n">
        <v>98.8802063359131</v>
      </c>
      <c r="I45" s="174"/>
      <c r="J45" s="174"/>
      <c r="K45" s="174"/>
      <c r="L45" s="175"/>
      <c r="M45" s="175"/>
      <c r="N45" s="175"/>
    </row>
    <row r="46" customFormat="false" ht="12.75" hidden="false" customHeight="false" outlineLevel="0" collapsed="false">
      <c r="A46" s="42" t="n">
        <v>2008</v>
      </c>
      <c r="B46" s="176" t="n">
        <v>4</v>
      </c>
      <c r="C46" s="177" t="s">
        <v>33</v>
      </c>
      <c r="D46" s="42" t="s">
        <v>34</v>
      </c>
      <c r="E46" s="159" t="n">
        <v>134.206588905744</v>
      </c>
      <c r="F46" s="159" t="n">
        <v>138.43282452353</v>
      </c>
      <c r="G46" s="159" t="n">
        <v>98.1646266181464</v>
      </c>
      <c r="I46" s="174"/>
      <c r="J46" s="174"/>
      <c r="K46" s="174"/>
      <c r="L46" s="175"/>
      <c r="M46" s="175"/>
      <c r="N46" s="175"/>
    </row>
    <row r="47" customFormat="false" ht="12.75" hidden="false" customHeight="false" outlineLevel="0" collapsed="false">
      <c r="A47" s="63" t="n">
        <v>2009</v>
      </c>
      <c r="B47" s="172" t="n">
        <v>1</v>
      </c>
      <c r="C47" s="173" t="s">
        <v>33</v>
      </c>
      <c r="D47" s="63" t="s">
        <v>34</v>
      </c>
      <c r="E47" s="37" t="n">
        <v>121.699320408875</v>
      </c>
      <c r="F47" s="37" t="n">
        <v>121.586328219957</v>
      </c>
      <c r="G47" s="37" t="n">
        <v>93.6151087180359</v>
      </c>
      <c r="I47" s="174"/>
      <c r="J47" s="174"/>
      <c r="K47" s="174"/>
      <c r="L47" s="175"/>
      <c r="M47" s="175"/>
      <c r="N47" s="175"/>
    </row>
    <row r="48" customFormat="false" ht="12.75" hidden="false" customHeight="false" outlineLevel="0" collapsed="false">
      <c r="A48" s="42" t="n">
        <v>2009</v>
      </c>
      <c r="B48" s="176" t="n">
        <v>2</v>
      </c>
      <c r="C48" s="177" t="s">
        <v>33</v>
      </c>
      <c r="D48" s="42" t="s">
        <v>34</v>
      </c>
      <c r="E48" s="159" t="n">
        <v>121.049098407623</v>
      </c>
      <c r="F48" s="159" t="n">
        <v>122.618382070593</v>
      </c>
      <c r="G48" s="159" t="n">
        <v>93.0841430707993</v>
      </c>
      <c r="I48" s="174"/>
      <c r="J48" s="174"/>
      <c r="K48" s="174"/>
      <c r="L48" s="175"/>
      <c r="M48" s="175"/>
      <c r="N48" s="175"/>
    </row>
    <row r="49" customFormat="false" ht="12.75" hidden="false" customHeight="false" outlineLevel="0" collapsed="false">
      <c r="A49" s="63" t="n">
        <v>2009</v>
      </c>
      <c r="B49" s="172" t="n">
        <v>3</v>
      </c>
      <c r="C49" s="173" t="s">
        <v>33</v>
      </c>
      <c r="D49" s="63" t="s">
        <v>34</v>
      </c>
      <c r="E49" s="37" t="n">
        <v>130.255214854601</v>
      </c>
      <c r="F49" s="37" t="n">
        <v>128.041981745836</v>
      </c>
      <c r="G49" s="37" t="n">
        <v>92.6350446957684</v>
      </c>
      <c r="I49" s="174"/>
      <c r="J49" s="174"/>
      <c r="K49" s="174"/>
      <c r="L49" s="175"/>
      <c r="M49" s="175"/>
      <c r="N49" s="175"/>
    </row>
    <row r="50" customFormat="false" ht="12.75" hidden="false" customHeight="false" outlineLevel="0" collapsed="false">
      <c r="A50" s="42" t="n">
        <v>2009</v>
      </c>
      <c r="B50" s="176" t="n">
        <v>4</v>
      </c>
      <c r="C50" s="177" t="s">
        <v>33</v>
      </c>
      <c r="D50" s="42" t="s">
        <v>34</v>
      </c>
      <c r="E50" s="159" t="n">
        <v>133.625646661415</v>
      </c>
      <c r="F50" s="159" t="n">
        <v>135.968269524058</v>
      </c>
      <c r="G50" s="159" t="n">
        <v>92.5568609289824</v>
      </c>
      <c r="I50" s="174"/>
      <c r="J50" s="174"/>
      <c r="K50" s="174"/>
      <c r="L50" s="175"/>
      <c r="M50" s="175"/>
      <c r="N50" s="175"/>
    </row>
    <row r="51" customFormat="false" ht="12.75" hidden="false" customHeight="false" outlineLevel="0" collapsed="false">
      <c r="A51" s="63" t="n">
        <v>2010</v>
      </c>
      <c r="B51" s="172" t="n">
        <v>1</v>
      </c>
      <c r="C51" s="173" t="s">
        <v>33</v>
      </c>
      <c r="D51" s="63" t="s">
        <v>34</v>
      </c>
      <c r="E51" s="37" t="n">
        <v>125.773369936638</v>
      </c>
      <c r="F51" s="37" t="n">
        <v>125.160132093661</v>
      </c>
      <c r="G51" s="37" t="n">
        <v>90.4228308215884</v>
      </c>
      <c r="I51" s="174"/>
      <c r="J51" s="174"/>
      <c r="K51" s="174"/>
      <c r="L51" s="175"/>
      <c r="M51" s="175"/>
      <c r="N51" s="175"/>
    </row>
    <row r="52" customFormat="false" ht="12.75" hidden="false" customHeight="false" outlineLevel="0" collapsed="false">
      <c r="A52" s="42" t="n">
        <v>2010</v>
      </c>
      <c r="B52" s="176" t="n">
        <v>2</v>
      </c>
      <c r="C52" s="177" t="s">
        <v>33</v>
      </c>
      <c r="D52" s="42" t="s">
        <v>34</v>
      </c>
      <c r="E52" s="159" t="n">
        <v>130.963026808343</v>
      </c>
      <c r="F52" s="159" t="n">
        <v>129.759736317525</v>
      </c>
      <c r="G52" s="159" t="n">
        <v>92.6192225043593</v>
      </c>
      <c r="I52" s="174"/>
      <c r="J52" s="174"/>
      <c r="K52" s="174"/>
      <c r="L52" s="175"/>
      <c r="M52" s="175"/>
      <c r="N52" s="175"/>
    </row>
    <row r="53" customFormat="false" ht="12.75" hidden="false" customHeight="false" outlineLevel="0" collapsed="false">
      <c r="A53" s="63" t="n">
        <v>2010</v>
      </c>
      <c r="B53" s="172" t="n">
        <v>3</v>
      </c>
      <c r="C53" s="173" t="s">
        <v>33</v>
      </c>
      <c r="D53" s="63" t="s">
        <v>34</v>
      </c>
      <c r="E53" s="37" t="n">
        <v>134.105236708571</v>
      </c>
      <c r="F53" s="37" t="n">
        <v>131.156490681739</v>
      </c>
      <c r="G53" s="37" t="n">
        <v>92.1002205669059</v>
      </c>
      <c r="I53" s="174"/>
      <c r="J53" s="174"/>
      <c r="K53" s="174"/>
      <c r="L53" s="175"/>
      <c r="M53" s="175"/>
      <c r="N53" s="175"/>
    </row>
    <row r="54" customFormat="false" ht="12.75" hidden="false" customHeight="false" outlineLevel="0" collapsed="false">
      <c r="A54" s="42" t="n">
        <v>2010</v>
      </c>
      <c r="B54" s="176" t="n">
        <v>4</v>
      </c>
      <c r="C54" s="177" t="s">
        <v>33</v>
      </c>
      <c r="D54" s="42" t="s">
        <v>34</v>
      </c>
      <c r="E54" s="159" t="n">
        <v>139.05225581101</v>
      </c>
      <c r="F54" s="159" t="n">
        <v>141.245824922865</v>
      </c>
      <c r="G54" s="159" t="n">
        <v>92.6972368071642</v>
      </c>
      <c r="I54" s="174"/>
      <c r="J54" s="174"/>
      <c r="K54" s="174"/>
      <c r="L54" s="175"/>
      <c r="M54" s="175"/>
      <c r="N54" s="175"/>
    </row>
    <row r="55" customFormat="false" ht="12.75" hidden="false" customHeight="false" outlineLevel="0" collapsed="false">
      <c r="A55" s="63" t="n">
        <v>2001</v>
      </c>
      <c r="B55" s="172" t="n">
        <v>1</v>
      </c>
      <c r="C55" s="173" t="s">
        <v>35</v>
      </c>
      <c r="D55" s="63" t="s">
        <v>36</v>
      </c>
      <c r="E55" s="37" t="n">
        <v>94.9435047676274</v>
      </c>
      <c r="F55" s="37" t="n">
        <v>94.5248143765238</v>
      </c>
      <c r="G55" s="37" t="n">
        <v>99.6363506816004</v>
      </c>
      <c r="I55" s="174"/>
      <c r="J55" s="174"/>
      <c r="K55" s="174"/>
    </row>
    <row r="56" customFormat="false" ht="12.75" hidden="false" customHeight="false" outlineLevel="0" collapsed="false">
      <c r="A56" s="42" t="n">
        <v>2001</v>
      </c>
      <c r="B56" s="176" t="n">
        <v>2</v>
      </c>
      <c r="C56" s="177" t="s">
        <v>35</v>
      </c>
      <c r="D56" s="42" t="s">
        <v>36</v>
      </c>
      <c r="E56" s="159" t="n">
        <v>98.8192672562881</v>
      </c>
      <c r="F56" s="159" t="n">
        <v>98.5966543949074</v>
      </c>
      <c r="G56" s="159" t="n">
        <v>101.18530015524</v>
      </c>
      <c r="I56" s="174"/>
      <c r="J56" s="174"/>
      <c r="K56" s="174"/>
    </row>
    <row r="57" customFormat="false" ht="12.75" hidden="false" customHeight="false" outlineLevel="0" collapsed="false">
      <c r="A57" s="63" t="n">
        <v>2001</v>
      </c>
      <c r="B57" s="172" t="n">
        <v>3</v>
      </c>
      <c r="C57" s="173" t="s">
        <v>35</v>
      </c>
      <c r="D57" s="63" t="s">
        <v>36</v>
      </c>
      <c r="E57" s="37" t="n">
        <v>102.360214130031</v>
      </c>
      <c r="F57" s="37" t="n">
        <v>100.108318339421</v>
      </c>
      <c r="G57" s="37" t="n">
        <v>100.091071296292</v>
      </c>
      <c r="I57" s="174"/>
      <c r="J57" s="174"/>
      <c r="K57" s="174"/>
    </row>
    <row r="58" customFormat="false" ht="12.75" hidden="false" customHeight="false" outlineLevel="0" collapsed="false">
      <c r="A58" s="42" t="n">
        <v>2001</v>
      </c>
      <c r="B58" s="176" t="n">
        <v>4</v>
      </c>
      <c r="C58" s="177" t="s">
        <v>35</v>
      </c>
      <c r="D58" s="42" t="s">
        <v>36</v>
      </c>
      <c r="E58" s="159" t="n">
        <v>103.877013846053</v>
      </c>
      <c r="F58" s="159" t="n">
        <v>106.770212889148</v>
      </c>
      <c r="G58" s="159" t="n">
        <v>99.0872778668676</v>
      </c>
      <c r="I58" s="174"/>
      <c r="J58" s="174"/>
      <c r="K58" s="174"/>
    </row>
    <row r="59" customFormat="false" ht="12.75" hidden="false" customHeight="false" outlineLevel="0" collapsed="false">
      <c r="A59" s="63" t="n">
        <v>2002</v>
      </c>
      <c r="B59" s="172" t="n">
        <v>1</v>
      </c>
      <c r="C59" s="173" t="s">
        <v>35</v>
      </c>
      <c r="D59" s="63" t="s">
        <v>36</v>
      </c>
      <c r="E59" s="37" t="n">
        <v>91.6396430166689</v>
      </c>
      <c r="F59" s="37" t="n">
        <v>90.7825447407557</v>
      </c>
      <c r="G59" s="37" t="n">
        <v>94.9395987102574</v>
      </c>
      <c r="I59" s="174"/>
      <c r="J59" s="174"/>
      <c r="K59" s="174"/>
    </row>
    <row r="60" customFormat="false" ht="12.75" hidden="false" customHeight="false" outlineLevel="0" collapsed="false">
      <c r="A60" s="42" t="n">
        <v>2002</v>
      </c>
      <c r="B60" s="176" t="n">
        <v>2</v>
      </c>
      <c r="C60" s="177" t="s">
        <v>35</v>
      </c>
      <c r="D60" s="42" t="s">
        <v>36</v>
      </c>
      <c r="E60" s="159" t="n">
        <v>100.351389915634</v>
      </c>
      <c r="F60" s="159" t="n">
        <v>100.977687913365</v>
      </c>
      <c r="G60" s="159" t="n">
        <v>95.6109848900247</v>
      </c>
      <c r="I60" s="174"/>
      <c r="J60" s="174"/>
      <c r="K60" s="174"/>
    </row>
    <row r="61" customFormat="false" ht="12.75" hidden="false" customHeight="false" outlineLevel="0" collapsed="false">
      <c r="A61" s="63" t="n">
        <v>2002</v>
      </c>
      <c r="B61" s="172" t="n">
        <v>3</v>
      </c>
      <c r="C61" s="173" t="s">
        <v>35</v>
      </c>
      <c r="D61" s="63" t="s">
        <v>36</v>
      </c>
      <c r="E61" s="37" t="n">
        <v>102.313188151372</v>
      </c>
      <c r="F61" s="37" t="n">
        <v>103.329315942013</v>
      </c>
      <c r="G61" s="37" t="n">
        <v>95.5106776387745</v>
      </c>
      <c r="I61" s="174"/>
      <c r="J61" s="174"/>
      <c r="K61" s="174"/>
    </row>
    <row r="62" customFormat="false" ht="12.75" hidden="false" customHeight="false" outlineLevel="0" collapsed="false">
      <c r="A62" s="42" t="n">
        <v>2002</v>
      </c>
      <c r="B62" s="176" t="n">
        <v>4</v>
      </c>
      <c r="C62" s="177" t="s">
        <v>35</v>
      </c>
      <c r="D62" s="42" t="s">
        <v>36</v>
      </c>
      <c r="E62" s="159" t="n">
        <v>105.146395466443</v>
      </c>
      <c r="F62" s="159" t="n">
        <v>108.944633391137</v>
      </c>
      <c r="G62" s="159" t="n">
        <v>95.6330391919792</v>
      </c>
      <c r="I62" s="174"/>
      <c r="J62" s="174"/>
      <c r="K62" s="174"/>
    </row>
    <row r="63" customFormat="false" ht="12.75" hidden="false" customHeight="false" outlineLevel="0" collapsed="false">
      <c r="A63" s="63" t="n">
        <v>2003</v>
      </c>
      <c r="B63" s="172" t="n">
        <v>1</v>
      </c>
      <c r="C63" s="173" t="s">
        <v>35</v>
      </c>
      <c r="D63" s="63" t="s">
        <v>36</v>
      </c>
      <c r="E63" s="37" t="n">
        <v>96.177296587147</v>
      </c>
      <c r="F63" s="37" t="n">
        <v>95.5849887573501</v>
      </c>
      <c r="G63" s="37" t="n">
        <v>93.6795895599391</v>
      </c>
      <c r="I63" s="174"/>
      <c r="J63" s="174"/>
      <c r="K63" s="174"/>
    </row>
    <row r="64" customFormat="false" ht="12.75" hidden="false" customHeight="false" outlineLevel="0" collapsed="false">
      <c r="A64" s="42" t="n">
        <v>2003</v>
      </c>
      <c r="B64" s="176" t="n">
        <v>2</v>
      </c>
      <c r="C64" s="177" t="s">
        <v>35</v>
      </c>
      <c r="D64" s="42" t="s">
        <v>36</v>
      </c>
      <c r="E64" s="159" t="n">
        <v>98.087776781216</v>
      </c>
      <c r="F64" s="159" t="n">
        <v>98.2401216699445</v>
      </c>
      <c r="G64" s="159" t="n">
        <v>94.3941095477616</v>
      </c>
      <c r="I64" s="174"/>
      <c r="J64" s="174"/>
      <c r="K64" s="174"/>
    </row>
    <row r="65" customFormat="false" ht="12.75" hidden="false" customHeight="false" outlineLevel="0" collapsed="false">
      <c r="A65" s="63" t="n">
        <v>2003</v>
      </c>
      <c r="B65" s="172" t="n">
        <v>3</v>
      </c>
      <c r="C65" s="173" t="s">
        <v>35</v>
      </c>
      <c r="D65" s="63" t="s">
        <v>36</v>
      </c>
      <c r="E65" s="37" t="n">
        <v>105.36868335942</v>
      </c>
      <c r="F65" s="37" t="n">
        <v>105.550498956575</v>
      </c>
      <c r="G65" s="37" t="n">
        <v>94.287294820125</v>
      </c>
      <c r="I65" s="174"/>
      <c r="J65" s="174"/>
      <c r="K65" s="174"/>
    </row>
    <row r="66" customFormat="false" ht="12.75" hidden="false" customHeight="false" outlineLevel="0" collapsed="false">
      <c r="A66" s="42" t="n">
        <v>2003</v>
      </c>
      <c r="B66" s="176" t="n">
        <v>4</v>
      </c>
      <c r="C66" s="177" t="s">
        <v>35</v>
      </c>
      <c r="D66" s="42" t="s">
        <v>36</v>
      </c>
      <c r="E66" s="159" t="n">
        <v>109.779459027038</v>
      </c>
      <c r="F66" s="159" t="n">
        <v>112.278687873267</v>
      </c>
      <c r="G66" s="159" t="n">
        <v>95.6577524287458</v>
      </c>
      <c r="I66" s="174"/>
      <c r="J66" s="174"/>
      <c r="K66" s="174"/>
    </row>
    <row r="67" customFormat="false" ht="12.75" hidden="false" customHeight="false" outlineLevel="0" collapsed="false">
      <c r="A67" s="63" t="n">
        <v>2004</v>
      </c>
      <c r="B67" s="172" t="n">
        <v>1</v>
      </c>
      <c r="C67" s="173" t="s">
        <v>35</v>
      </c>
      <c r="D67" s="63" t="s">
        <v>36</v>
      </c>
      <c r="E67" s="37" t="n">
        <v>101.764635273171</v>
      </c>
      <c r="F67" s="37" t="n">
        <v>101.726379722283</v>
      </c>
      <c r="G67" s="37" t="n">
        <v>92.9334905412781</v>
      </c>
      <c r="I67" s="174"/>
      <c r="J67" s="174"/>
      <c r="K67" s="174"/>
    </row>
    <row r="68" customFormat="false" ht="12.75" hidden="false" customHeight="false" outlineLevel="0" collapsed="false">
      <c r="A68" s="42" t="n">
        <v>2004</v>
      </c>
      <c r="B68" s="176" t="n">
        <v>2</v>
      </c>
      <c r="C68" s="177" t="s">
        <v>35</v>
      </c>
      <c r="D68" s="42" t="s">
        <v>36</v>
      </c>
      <c r="E68" s="159" t="n">
        <v>104.801353788435</v>
      </c>
      <c r="F68" s="159" t="n">
        <v>105.175735121353</v>
      </c>
      <c r="G68" s="159" t="n">
        <v>94.7377742060891</v>
      </c>
      <c r="I68" s="174"/>
      <c r="J68" s="174"/>
      <c r="K68" s="174"/>
    </row>
    <row r="69" customFormat="false" ht="12.75" hidden="false" customHeight="false" outlineLevel="0" collapsed="false">
      <c r="A69" s="63" t="n">
        <v>2004</v>
      </c>
      <c r="B69" s="172" t="n">
        <v>3</v>
      </c>
      <c r="C69" s="173" t="s">
        <v>35</v>
      </c>
      <c r="D69" s="63" t="s">
        <v>36</v>
      </c>
      <c r="E69" s="37" t="n">
        <v>112.009068569261</v>
      </c>
      <c r="F69" s="37" t="n">
        <v>110.777541723753</v>
      </c>
      <c r="G69" s="37" t="n">
        <v>94.9241110150308</v>
      </c>
      <c r="I69" s="174"/>
      <c r="J69" s="174"/>
      <c r="K69" s="174"/>
    </row>
    <row r="70" customFormat="false" ht="12.75" hidden="false" customHeight="false" outlineLevel="0" collapsed="false">
      <c r="A70" s="42" t="n">
        <v>2004</v>
      </c>
      <c r="B70" s="176" t="n">
        <v>4</v>
      </c>
      <c r="C70" s="177" t="s">
        <v>35</v>
      </c>
      <c r="D70" s="42" t="s">
        <v>36</v>
      </c>
      <c r="E70" s="159" t="n">
        <v>116.883819620204</v>
      </c>
      <c r="F70" s="159" t="n">
        <v>119.752820755052</v>
      </c>
      <c r="G70" s="159" t="n">
        <v>95.6349804887618</v>
      </c>
      <c r="I70" s="174"/>
      <c r="J70" s="174"/>
      <c r="K70" s="174"/>
    </row>
    <row r="71" customFormat="false" ht="12.75" hidden="false" customHeight="false" outlineLevel="0" collapsed="false">
      <c r="A71" s="63" t="n">
        <v>2005</v>
      </c>
      <c r="B71" s="172" t="n">
        <v>1</v>
      </c>
      <c r="C71" s="173" t="s">
        <v>35</v>
      </c>
      <c r="D71" s="63" t="s">
        <v>36</v>
      </c>
      <c r="E71" s="37" t="n">
        <v>104.11572595775</v>
      </c>
      <c r="F71" s="37" t="n">
        <v>103.922616265577</v>
      </c>
      <c r="G71" s="37" t="n">
        <v>93.6874376855085</v>
      </c>
      <c r="I71" s="174"/>
      <c r="J71" s="174"/>
      <c r="K71" s="174"/>
    </row>
    <row r="72" customFormat="false" ht="12.75" hidden="false" customHeight="false" outlineLevel="0" collapsed="false">
      <c r="A72" s="42" t="n">
        <v>2005</v>
      </c>
      <c r="B72" s="176" t="n">
        <v>2</v>
      </c>
      <c r="C72" s="177" t="s">
        <v>35</v>
      </c>
      <c r="D72" s="42" t="s">
        <v>36</v>
      </c>
      <c r="E72" s="159" t="n">
        <v>113.197534901941</v>
      </c>
      <c r="F72" s="159" t="n">
        <v>113.629098706586</v>
      </c>
      <c r="G72" s="159" t="n">
        <v>95.0348837173846</v>
      </c>
      <c r="I72" s="174"/>
      <c r="J72" s="174"/>
      <c r="K72" s="174"/>
    </row>
    <row r="73" customFormat="false" ht="12.75" hidden="false" customHeight="false" outlineLevel="0" collapsed="false">
      <c r="A73" s="63" t="n">
        <v>2005</v>
      </c>
      <c r="B73" s="172" t="n">
        <v>3</v>
      </c>
      <c r="C73" s="173" t="s">
        <v>35</v>
      </c>
      <c r="D73" s="63" t="s">
        <v>36</v>
      </c>
      <c r="E73" s="37" t="n">
        <v>116.788670288372</v>
      </c>
      <c r="F73" s="37" t="n">
        <v>115.535281058698</v>
      </c>
      <c r="G73" s="37" t="n">
        <v>95.0869798742064</v>
      </c>
      <c r="I73" s="174"/>
      <c r="J73" s="174"/>
      <c r="K73" s="174"/>
    </row>
    <row r="74" customFormat="false" ht="12.75" hidden="false" customHeight="false" outlineLevel="0" collapsed="false">
      <c r="A74" s="42" t="n">
        <v>2005</v>
      </c>
      <c r="B74" s="176" t="n">
        <v>4</v>
      </c>
      <c r="C74" s="177" t="s">
        <v>35</v>
      </c>
      <c r="D74" s="42" t="s">
        <v>36</v>
      </c>
      <c r="E74" s="159" t="n">
        <v>118.762967314027</v>
      </c>
      <c r="F74" s="159" t="n">
        <v>122.215532646619</v>
      </c>
      <c r="G74" s="159" t="n">
        <v>95.9911355319747</v>
      </c>
      <c r="I74" s="174"/>
      <c r="J74" s="174"/>
      <c r="K74" s="174"/>
    </row>
    <row r="75" customFormat="false" ht="12.75" hidden="false" customHeight="false" outlineLevel="0" collapsed="false">
      <c r="A75" s="63" t="n">
        <v>2006</v>
      </c>
      <c r="B75" s="172" t="n">
        <v>1</v>
      </c>
      <c r="C75" s="173" t="s">
        <v>35</v>
      </c>
      <c r="D75" s="63" t="s">
        <v>36</v>
      </c>
      <c r="E75" s="37" t="n">
        <v>112.653933438614</v>
      </c>
      <c r="F75" s="37" t="n">
        <v>113.17048967545</v>
      </c>
      <c r="G75" s="37" t="n">
        <v>94.2408390501053</v>
      </c>
      <c r="I75" s="174"/>
      <c r="J75" s="174"/>
      <c r="K75" s="174"/>
    </row>
    <row r="76" customFormat="false" ht="12.75" hidden="false" customHeight="false" outlineLevel="0" collapsed="false">
      <c r="A76" s="42" t="n">
        <v>2006</v>
      </c>
      <c r="B76" s="176" t="n">
        <v>2</v>
      </c>
      <c r="C76" s="177" t="s">
        <v>35</v>
      </c>
      <c r="D76" s="42" t="s">
        <v>36</v>
      </c>
      <c r="E76" s="159" t="n">
        <v>120.081291939468</v>
      </c>
      <c r="F76" s="159" t="n">
        <v>122.184358975889</v>
      </c>
      <c r="G76" s="159" t="n">
        <v>96.6403137712027</v>
      </c>
      <c r="I76" s="174"/>
      <c r="J76" s="174"/>
      <c r="K76" s="174"/>
    </row>
    <row r="77" customFormat="false" ht="12.75" hidden="false" customHeight="false" outlineLevel="0" collapsed="false">
      <c r="A77" s="63" t="n">
        <v>2006</v>
      </c>
      <c r="B77" s="172" t="n">
        <v>3</v>
      </c>
      <c r="C77" s="173" t="s">
        <v>35</v>
      </c>
      <c r="D77" s="63" t="s">
        <v>36</v>
      </c>
      <c r="E77" s="37" t="n">
        <v>132.981439327161</v>
      </c>
      <c r="F77" s="37" t="n">
        <v>133.29178590426</v>
      </c>
      <c r="G77" s="37" t="n">
        <v>98.6736619247464</v>
      </c>
      <c r="I77" s="174"/>
      <c r="J77" s="174"/>
      <c r="K77" s="174"/>
    </row>
    <row r="78" customFormat="false" ht="12.75" hidden="false" customHeight="false" outlineLevel="0" collapsed="false">
      <c r="A78" s="42" t="n">
        <v>2006</v>
      </c>
      <c r="B78" s="176" t="n">
        <v>4</v>
      </c>
      <c r="C78" s="177" t="s">
        <v>35</v>
      </c>
      <c r="D78" s="42" t="s">
        <v>36</v>
      </c>
      <c r="E78" s="159" t="n">
        <v>137.846250491146</v>
      </c>
      <c r="F78" s="159" t="n">
        <v>140.31872442532</v>
      </c>
      <c r="G78" s="159" t="n">
        <v>100.086383560983</v>
      </c>
      <c r="I78" s="174"/>
      <c r="J78" s="174"/>
      <c r="K78" s="174"/>
    </row>
    <row r="79" customFormat="false" ht="12.75" hidden="false" customHeight="false" outlineLevel="0" collapsed="false">
      <c r="A79" s="63" t="n">
        <v>2007</v>
      </c>
      <c r="B79" s="172" t="n">
        <v>1</v>
      </c>
      <c r="C79" s="173" t="s">
        <v>35</v>
      </c>
      <c r="D79" s="63" t="s">
        <v>36</v>
      </c>
      <c r="E79" s="37" t="n">
        <v>129.726271360941</v>
      </c>
      <c r="F79" s="37" t="n">
        <v>129.638969986439</v>
      </c>
      <c r="G79" s="37" t="n">
        <v>98.1177190340448</v>
      </c>
      <c r="I79" s="174"/>
      <c r="J79" s="174"/>
      <c r="K79" s="174"/>
    </row>
    <row r="80" customFormat="false" ht="12.75" hidden="false" customHeight="false" outlineLevel="0" collapsed="false">
      <c r="A80" s="42" t="n">
        <v>2007</v>
      </c>
      <c r="B80" s="176" t="n">
        <v>2</v>
      </c>
      <c r="C80" s="177" t="s">
        <v>35</v>
      </c>
      <c r="D80" s="42" t="s">
        <v>36</v>
      </c>
      <c r="E80" s="159" t="n">
        <v>135.893540727071</v>
      </c>
      <c r="F80" s="159" t="n">
        <v>135.201874693508</v>
      </c>
      <c r="G80" s="159" t="n">
        <v>100.271876993609</v>
      </c>
      <c r="I80" s="174"/>
      <c r="J80" s="174"/>
      <c r="K80" s="174"/>
    </row>
    <row r="81" customFormat="false" ht="12.75" hidden="false" customHeight="false" outlineLevel="0" collapsed="false">
      <c r="A81" s="63" t="n">
        <v>2007</v>
      </c>
      <c r="B81" s="172" t="n">
        <v>3</v>
      </c>
      <c r="C81" s="173" t="s">
        <v>35</v>
      </c>
      <c r="D81" s="63" t="s">
        <v>36</v>
      </c>
      <c r="E81" s="37" t="n">
        <v>143.585815423508</v>
      </c>
      <c r="F81" s="37" t="n">
        <v>141.724793618588</v>
      </c>
      <c r="G81" s="37" t="n">
        <v>101.140323884691</v>
      </c>
      <c r="I81" s="174"/>
      <c r="J81" s="174"/>
      <c r="K81" s="174"/>
    </row>
    <row r="82" customFormat="false" ht="12.75" hidden="false" customHeight="false" outlineLevel="0" collapsed="false">
      <c r="A82" s="42" t="n">
        <v>2007</v>
      </c>
      <c r="B82" s="176" t="n">
        <v>4</v>
      </c>
      <c r="C82" s="177" t="s">
        <v>35</v>
      </c>
      <c r="D82" s="42" t="s">
        <v>36</v>
      </c>
      <c r="E82" s="159" t="n">
        <v>148.945929734791</v>
      </c>
      <c r="F82" s="159" t="n">
        <v>154.214913720592</v>
      </c>
      <c r="G82" s="159" t="n">
        <v>102.455853847027</v>
      </c>
      <c r="I82" s="174"/>
      <c r="J82" s="174"/>
      <c r="K82" s="174"/>
    </row>
    <row r="83" customFormat="false" ht="12.75" hidden="false" customHeight="false" outlineLevel="0" collapsed="false">
      <c r="A83" s="63" t="n">
        <v>2008</v>
      </c>
      <c r="B83" s="172" t="n">
        <v>1</v>
      </c>
      <c r="C83" s="173" t="s">
        <v>35</v>
      </c>
      <c r="D83" s="63" t="s">
        <v>36</v>
      </c>
      <c r="E83" s="37" t="n">
        <v>131.784820381565</v>
      </c>
      <c r="F83" s="37" t="n">
        <v>130.27007157684</v>
      </c>
      <c r="G83" s="37" t="n">
        <v>99.8305565111329</v>
      </c>
      <c r="I83" s="174"/>
      <c r="J83" s="174"/>
      <c r="K83" s="174"/>
    </row>
    <row r="84" customFormat="false" ht="12.75" hidden="false" customHeight="false" outlineLevel="0" collapsed="false">
      <c r="A84" s="42" t="n">
        <v>2008</v>
      </c>
      <c r="B84" s="176" t="n">
        <v>2</v>
      </c>
      <c r="C84" s="177" t="s">
        <v>35</v>
      </c>
      <c r="D84" s="42" t="s">
        <v>36</v>
      </c>
      <c r="E84" s="159" t="n">
        <v>135.778282875197</v>
      </c>
      <c r="F84" s="159" t="n">
        <v>134.283915056414</v>
      </c>
      <c r="G84" s="159" t="n">
        <v>100.313257251695</v>
      </c>
      <c r="I84" s="174"/>
      <c r="J84" s="174"/>
      <c r="K84" s="174"/>
    </row>
    <row r="85" customFormat="false" ht="12.75" hidden="false" customHeight="false" outlineLevel="0" collapsed="false">
      <c r="A85" s="63" t="n">
        <v>2008</v>
      </c>
      <c r="B85" s="172" t="n">
        <v>3</v>
      </c>
      <c r="C85" s="173" t="s">
        <v>35</v>
      </c>
      <c r="D85" s="63" t="s">
        <v>36</v>
      </c>
      <c r="E85" s="37" t="n">
        <v>138.694366909794</v>
      </c>
      <c r="F85" s="37" t="n">
        <v>138.951576989094</v>
      </c>
      <c r="G85" s="37" t="n">
        <v>98.9079254921509</v>
      </c>
      <c r="I85" s="174"/>
      <c r="J85" s="174"/>
      <c r="K85" s="174"/>
    </row>
    <row r="86" customFormat="false" ht="12.75" hidden="false" customHeight="false" outlineLevel="0" collapsed="false">
      <c r="A86" s="42" t="n">
        <v>2008</v>
      </c>
      <c r="B86" s="176" t="n">
        <v>4</v>
      </c>
      <c r="C86" s="177" t="s">
        <v>35</v>
      </c>
      <c r="D86" s="42" t="s">
        <v>36</v>
      </c>
      <c r="E86" s="159" t="n">
        <v>135.097409468097</v>
      </c>
      <c r="F86" s="159" t="n">
        <v>139.162022579381</v>
      </c>
      <c r="G86" s="159" t="n">
        <v>98.1880666271941</v>
      </c>
      <c r="I86" s="174"/>
      <c r="J86" s="174"/>
      <c r="K86" s="174"/>
    </row>
    <row r="87" customFormat="false" ht="12.75" hidden="false" customHeight="false" outlineLevel="0" collapsed="false">
      <c r="A87" s="63" t="n">
        <v>2009</v>
      </c>
      <c r="B87" s="172" t="n">
        <v>1</v>
      </c>
      <c r="C87" s="173" t="s">
        <v>35</v>
      </c>
      <c r="D87" s="63" t="s">
        <v>36</v>
      </c>
      <c r="E87" s="37" t="n">
        <v>121.840269167421</v>
      </c>
      <c r="F87" s="37" t="n">
        <v>122.021233544392</v>
      </c>
      <c r="G87" s="37" t="n">
        <v>93.6573956665931</v>
      </c>
      <c r="I87" s="174"/>
      <c r="J87" s="174"/>
      <c r="K87" s="174"/>
    </row>
    <row r="88" customFormat="false" ht="12.75" hidden="false" customHeight="false" outlineLevel="0" collapsed="false">
      <c r="A88" s="42" t="n">
        <v>2009</v>
      </c>
      <c r="B88" s="176" t="n">
        <v>2</v>
      </c>
      <c r="C88" s="177" t="s">
        <v>35</v>
      </c>
      <c r="D88" s="42" t="s">
        <v>36</v>
      </c>
      <c r="E88" s="159" t="n">
        <v>122.490862182083</v>
      </c>
      <c r="F88" s="159" t="n">
        <v>123.976286691906</v>
      </c>
      <c r="G88" s="159" t="n">
        <v>93.1480998591344</v>
      </c>
      <c r="I88" s="174"/>
      <c r="J88" s="174"/>
      <c r="K88" s="174"/>
    </row>
    <row r="89" customFormat="false" ht="12.75" hidden="false" customHeight="false" outlineLevel="0" collapsed="false">
      <c r="A89" s="63" t="n">
        <v>2009</v>
      </c>
      <c r="B89" s="172" t="n">
        <v>3</v>
      </c>
      <c r="C89" s="173" t="s">
        <v>35</v>
      </c>
      <c r="D89" s="63" t="s">
        <v>36</v>
      </c>
      <c r="E89" s="37" t="n">
        <v>131.893228152024</v>
      </c>
      <c r="F89" s="37" t="n">
        <v>129.700684771536</v>
      </c>
      <c r="G89" s="37" t="n">
        <v>92.696758107765</v>
      </c>
      <c r="I89" s="174"/>
      <c r="J89" s="174"/>
      <c r="K89" s="174"/>
    </row>
    <row r="90" customFormat="false" ht="12.75" hidden="false" customHeight="false" outlineLevel="0" collapsed="false">
      <c r="A90" s="42" t="n">
        <v>2009</v>
      </c>
      <c r="B90" s="176" t="n">
        <v>4</v>
      </c>
      <c r="C90" s="177" t="s">
        <v>35</v>
      </c>
      <c r="D90" s="42" t="s">
        <v>36</v>
      </c>
      <c r="E90" s="159" t="n">
        <v>135.244175564171</v>
      </c>
      <c r="F90" s="159" t="n">
        <v>137.468892078867</v>
      </c>
      <c r="G90" s="159" t="n">
        <v>92.6308201295916</v>
      </c>
      <c r="I90" s="174"/>
      <c r="J90" s="174"/>
      <c r="K90" s="174"/>
    </row>
    <row r="91" customFormat="false" ht="12.75" hidden="false" customHeight="false" outlineLevel="0" collapsed="false">
      <c r="A91" s="63" t="n">
        <v>2010</v>
      </c>
      <c r="B91" s="172" t="n">
        <v>1</v>
      </c>
      <c r="C91" s="173" t="s">
        <v>35</v>
      </c>
      <c r="D91" s="63" t="s">
        <v>36</v>
      </c>
      <c r="E91" s="37" t="n">
        <v>126.895076114225</v>
      </c>
      <c r="F91" s="37" t="n">
        <v>126.618156290063</v>
      </c>
      <c r="G91" s="37" t="n">
        <v>90.4956337024908</v>
      </c>
      <c r="I91" s="174"/>
      <c r="J91" s="174"/>
      <c r="K91" s="174"/>
    </row>
    <row r="92" customFormat="false" ht="12.75" hidden="false" customHeight="false" outlineLevel="0" collapsed="false">
      <c r="A92" s="42" t="n">
        <v>2010</v>
      </c>
      <c r="B92" s="176" t="n">
        <v>2</v>
      </c>
      <c r="C92" s="177" t="s">
        <v>35</v>
      </c>
      <c r="D92" s="42" t="s">
        <v>36</v>
      </c>
      <c r="E92" s="159" t="n">
        <v>132.588147045283</v>
      </c>
      <c r="F92" s="159" t="n">
        <v>131.230485128828</v>
      </c>
      <c r="G92" s="159" t="n">
        <v>92.6925479776878</v>
      </c>
      <c r="I92" s="174"/>
      <c r="J92" s="174"/>
      <c r="K92" s="174"/>
    </row>
    <row r="93" customFormat="false" ht="12.75" hidden="false" customHeight="false" outlineLevel="0" collapsed="false">
      <c r="A93" s="63" t="n">
        <v>2010</v>
      </c>
      <c r="B93" s="172" t="n">
        <v>3</v>
      </c>
      <c r="C93" s="173" t="s">
        <v>35</v>
      </c>
      <c r="D93" s="63" t="s">
        <v>36</v>
      </c>
      <c r="E93" s="37" t="n">
        <v>135.72468657547</v>
      </c>
      <c r="F93" s="37" t="n">
        <v>132.738071200787</v>
      </c>
      <c r="G93" s="37" t="n">
        <v>92.1837803085689</v>
      </c>
      <c r="I93" s="174"/>
      <c r="J93" s="174"/>
      <c r="K93" s="174"/>
    </row>
    <row r="94" customFormat="false" ht="12.75" hidden="false" customHeight="false" outlineLevel="0" collapsed="false">
      <c r="A94" s="42" t="n">
        <v>2010</v>
      </c>
      <c r="B94" s="176" t="n">
        <v>4</v>
      </c>
      <c r="C94" s="177" t="s">
        <v>35</v>
      </c>
      <c r="D94" s="42" t="s">
        <v>36</v>
      </c>
      <c r="E94" s="159" t="n">
        <v>140.213624194143</v>
      </c>
      <c r="F94" s="159" t="n">
        <v>142.246382805301</v>
      </c>
      <c r="G94" s="159" t="n">
        <v>92.7574417816611</v>
      </c>
      <c r="I94" s="174"/>
      <c r="J94" s="174"/>
      <c r="K94" s="174"/>
    </row>
    <row r="95" customFormat="false" ht="12.75" hidden="false" customHeight="false" outlineLevel="0" collapsed="false">
      <c r="A95" s="63" t="n">
        <v>2001</v>
      </c>
      <c r="B95" s="172" t="n">
        <v>1</v>
      </c>
      <c r="C95" s="173" t="s">
        <v>37</v>
      </c>
      <c r="D95" s="63" t="s">
        <v>38</v>
      </c>
      <c r="E95" s="37" t="n">
        <v>97.8200764904002</v>
      </c>
      <c r="F95" s="37" t="n">
        <v>97.9971339083099</v>
      </c>
      <c r="G95" s="37" t="n">
        <v>97.9776022127551</v>
      </c>
      <c r="I95" s="174"/>
      <c r="J95" s="174"/>
      <c r="K95" s="174"/>
    </row>
    <row r="96" customFormat="false" ht="12.75" hidden="false" customHeight="false" outlineLevel="0" collapsed="false">
      <c r="A96" s="42" t="n">
        <v>2001</v>
      </c>
      <c r="B96" s="176" t="n">
        <v>2</v>
      </c>
      <c r="C96" s="177" t="s">
        <v>37</v>
      </c>
      <c r="D96" s="42" t="s">
        <v>38</v>
      </c>
      <c r="E96" s="159" t="n">
        <v>94.5806763081593</v>
      </c>
      <c r="F96" s="159" t="n">
        <v>98.1956809570199</v>
      </c>
      <c r="G96" s="159" t="n">
        <v>99.3014600686717</v>
      </c>
      <c r="I96" s="174"/>
      <c r="J96" s="174"/>
      <c r="K96" s="174"/>
    </row>
    <row r="97" customFormat="false" ht="12.75" hidden="false" customHeight="false" outlineLevel="0" collapsed="false">
      <c r="A97" s="63" t="n">
        <v>2001</v>
      </c>
      <c r="B97" s="172" t="n">
        <v>3</v>
      </c>
      <c r="C97" s="173" t="s">
        <v>37</v>
      </c>
      <c r="D97" s="63" t="s">
        <v>38</v>
      </c>
      <c r="E97" s="37" t="n">
        <v>99.1380138026391</v>
      </c>
      <c r="F97" s="37" t="n">
        <v>95.6075079517878</v>
      </c>
      <c r="G97" s="37" t="n">
        <v>99.4482021364532</v>
      </c>
      <c r="I97" s="174"/>
      <c r="J97" s="174"/>
      <c r="K97" s="174"/>
    </row>
    <row r="98" customFormat="false" ht="12.75" hidden="false" customHeight="false" outlineLevel="0" collapsed="false">
      <c r="A98" s="42" t="n">
        <v>2001</v>
      </c>
      <c r="B98" s="176" t="n">
        <v>4</v>
      </c>
      <c r="C98" s="177" t="s">
        <v>37</v>
      </c>
      <c r="D98" s="42" t="s">
        <v>38</v>
      </c>
      <c r="E98" s="159" t="n">
        <v>108.461233398801</v>
      </c>
      <c r="F98" s="159" t="n">
        <v>108.199677182882</v>
      </c>
      <c r="G98" s="159" t="n">
        <v>103.27273558212</v>
      </c>
      <c r="I98" s="174"/>
      <c r="J98" s="174"/>
      <c r="K98" s="174"/>
    </row>
    <row r="99" customFormat="false" ht="12.75" hidden="false" customHeight="false" outlineLevel="0" collapsed="false">
      <c r="A99" s="63" t="n">
        <v>2002</v>
      </c>
      <c r="B99" s="172" t="n">
        <v>1</v>
      </c>
      <c r="C99" s="173" t="s">
        <v>37</v>
      </c>
      <c r="D99" s="63" t="s">
        <v>38</v>
      </c>
      <c r="E99" s="37" t="n">
        <v>97.9802424964997</v>
      </c>
      <c r="F99" s="37" t="n">
        <v>102.091622938739</v>
      </c>
      <c r="G99" s="37" t="n">
        <v>104.401467221975</v>
      </c>
      <c r="I99" s="174"/>
      <c r="J99" s="174"/>
      <c r="K99" s="174"/>
    </row>
    <row r="100" customFormat="false" ht="12.75" hidden="false" customHeight="false" outlineLevel="0" collapsed="false">
      <c r="A100" s="42" t="n">
        <v>2002</v>
      </c>
      <c r="B100" s="176" t="n">
        <v>2</v>
      </c>
      <c r="C100" s="177" t="s">
        <v>37</v>
      </c>
      <c r="D100" s="42" t="s">
        <v>38</v>
      </c>
      <c r="E100" s="159" t="n">
        <v>107.832306322387</v>
      </c>
      <c r="F100" s="159" t="n">
        <v>113.020194568785</v>
      </c>
      <c r="G100" s="159" t="n">
        <v>107.532527659439</v>
      </c>
      <c r="I100" s="174"/>
      <c r="J100" s="174"/>
      <c r="K100" s="174"/>
    </row>
    <row r="101" customFormat="false" ht="12.75" hidden="false" customHeight="false" outlineLevel="0" collapsed="false">
      <c r="A101" s="63" t="n">
        <v>2002</v>
      </c>
      <c r="B101" s="172" t="n">
        <v>3</v>
      </c>
      <c r="C101" s="173" t="s">
        <v>37</v>
      </c>
      <c r="D101" s="63" t="s">
        <v>38</v>
      </c>
      <c r="E101" s="37" t="n">
        <v>108.042012348764</v>
      </c>
      <c r="F101" s="37" t="n">
        <v>115.580567758085</v>
      </c>
      <c r="G101" s="37" t="n">
        <v>106.862402238189</v>
      </c>
      <c r="I101" s="174"/>
      <c r="J101" s="174"/>
      <c r="K101" s="174"/>
    </row>
    <row r="102" customFormat="false" ht="12.75" hidden="false" customHeight="false" outlineLevel="0" collapsed="false">
      <c r="A102" s="42" t="n">
        <v>2002</v>
      </c>
      <c r="B102" s="176" t="n">
        <v>4</v>
      </c>
      <c r="C102" s="177" t="s">
        <v>37</v>
      </c>
      <c r="D102" s="42" t="s">
        <v>38</v>
      </c>
      <c r="E102" s="159" t="n">
        <v>121.311334432189</v>
      </c>
      <c r="F102" s="159" t="n">
        <v>128.481395203853</v>
      </c>
      <c r="G102" s="159" t="n">
        <v>108.979084536148</v>
      </c>
      <c r="I102" s="174"/>
      <c r="J102" s="174"/>
      <c r="K102" s="174"/>
    </row>
    <row r="103" customFormat="false" ht="12.75" hidden="false" customHeight="false" outlineLevel="0" collapsed="false">
      <c r="A103" s="63" t="n">
        <v>2003</v>
      </c>
      <c r="B103" s="172" t="n">
        <v>1</v>
      </c>
      <c r="C103" s="173" t="s">
        <v>37</v>
      </c>
      <c r="D103" s="63" t="s">
        <v>38</v>
      </c>
      <c r="E103" s="37" t="n">
        <v>114.745624036628</v>
      </c>
      <c r="F103" s="37" t="n">
        <v>121.5291521092</v>
      </c>
      <c r="G103" s="37" t="n">
        <v>107.913043651046</v>
      </c>
      <c r="I103" s="174"/>
      <c r="J103" s="174"/>
      <c r="K103" s="174"/>
    </row>
    <row r="104" customFormat="false" ht="12.75" hidden="false" customHeight="false" outlineLevel="0" collapsed="false">
      <c r="A104" s="42" t="n">
        <v>2003</v>
      </c>
      <c r="B104" s="176" t="n">
        <v>2</v>
      </c>
      <c r="C104" s="177" t="s">
        <v>37</v>
      </c>
      <c r="D104" s="42" t="s">
        <v>38</v>
      </c>
      <c r="E104" s="159" t="n">
        <v>116.456093018525</v>
      </c>
      <c r="F104" s="159" t="n">
        <v>122.329003376084</v>
      </c>
      <c r="G104" s="159" t="n">
        <v>109.074461912634</v>
      </c>
      <c r="I104" s="174"/>
      <c r="J104" s="174"/>
      <c r="K104" s="174"/>
    </row>
    <row r="105" customFormat="false" ht="12.75" hidden="false" customHeight="false" outlineLevel="0" collapsed="false">
      <c r="A105" s="63" t="n">
        <v>2003</v>
      </c>
      <c r="B105" s="172" t="n">
        <v>3</v>
      </c>
      <c r="C105" s="173" t="s">
        <v>37</v>
      </c>
      <c r="D105" s="63" t="s">
        <v>38</v>
      </c>
      <c r="E105" s="37" t="n">
        <v>130.98380827095</v>
      </c>
      <c r="F105" s="37" t="n">
        <v>133.819456984653</v>
      </c>
      <c r="G105" s="37" t="n">
        <v>110.972571056145</v>
      </c>
      <c r="I105" s="174"/>
      <c r="J105" s="174"/>
      <c r="K105" s="174"/>
    </row>
    <row r="106" customFormat="false" ht="12.75" hidden="false" customHeight="false" outlineLevel="0" collapsed="false">
      <c r="A106" s="42" t="n">
        <v>2003</v>
      </c>
      <c r="B106" s="176" t="n">
        <v>4</v>
      </c>
      <c r="C106" s="177" t="s">
        <v>37</v>
      </c>
      <c r="D106" s="42" t="s">
        <v>38</v>
      </c>
      <c r="E106" s="159" t="n">
        <v>137.390249100763</v>
      </c>
      <c r="F106" s="159" t="n">
        <v>143.064136596405</v>
      </c>
      <c r="G106" s="159" t="n">
        <v>112.655584345393</v>
      </c>
      <c r="I106" s="174"/>
      <c r="J106" s="174"/>
      <c r="K106" s="174"/>
    </row>
    <row r="107" customFormat="false" ht="12.75" hidden="false" customHeight="false" outlineLevel="0" collapsed="false">
      <c r="A107" s="63" t="n">
        <v>2004</v>
      </c>
      <c r="B107" s="172" t="n">
        <v>1</v>
      </c>
      <c r="C107" s="173" t="s">
        <v>37</v>
      </c>
      <c r="D107" s="63" t="s">
        <v>38</v>
      </c>
      <c r="E107" s="37" t="n">
        <v>124.282191913764</v>
      </c>
      <c r="F107" s="37" t="n">
        <v>129.077435030872</v>
      </c>
      <c r="G107" s="37" t="n">
        <v>101.393105805303</v>
      </c>
      <c r="I107" s="174"/>
      <c r="J107" s="174"/>
      <c r="K107" s="174"/>
    </row>
    <row r="108" customFormat="false" ht="12.75" hidden="false" customHeight="false" outlineLevel="0" collapsed="false">
      <c r="A108" s="42" t="n">
        <v>2004</v>
      </c>
      <c r="B108" s="176" t="n">
        <v>2</v>
      </c>
      <c r="C108" s="177" t="s">
        <v>37</v>
      </c>
      <c r="D108" s="42" t="s">
        <v>38</v>
      </c>
      <c r="E108" s="159" t="n">
        <v>122.549478027838</v>
      </c>
      <c r="F108" s="159" t="n">
        <v>129.212342332761</v>
      </c>
      <c r="G108" s="159" t="n">
        <v>101.883901888472</v>
      </c>
      <c r="I108" s="174"/>
      <c r="J108" s="174"/>
      <c r="K108" s="174"/>
    </row>
    <row r="109" customFormat="false" ht="12.75" hidden="false" customHeight="false" outlineLevel="0" collapsed="false">
      <c r="A109" s="63" t="n">
        <v>2004</v>
      </c>
      <c r="B109" s="172" t="n">
        <v>3</v>
      </c>
      <c r="C109" s="173" t="s">
        <v>37</v>
      </c>
      <c r="D109" s="63" t="s">
        <v>38</v>
      </c>
      <c r="E109" s="37" t="n">
        <v>125.735788520054</v>
      </c>
      <c r="F109" s="37" t="n">
        <v>131.953931931459</v>
      </c>
      <c r="G109" s="37" t="n">
        <v>103.868446779424</v>
      </c>
      <c r="I109" s="174"/>
      <c r="J109" s="174"/>
      <c r="K109" s="174"/>
    </row>
    <row r="110" customFormat="false" ht="12.75" hidden="false" customHeight="false" outlineLevel="0" collapsed="false">
      <c r="A110" s="42" t="n">
        <v>2004</v>
      </c>
      <c r="B110" s="176" t="n">
        <v>4</v>
      </c>
      <c r="C110" s="177" t="s">
        <v>37</v>
      </c>
      <c r="D110" s="42" t="s">
        <v>38</v>
      </c>
      <c r="E110" s="159" t="n">
        <v>136.326115337441</v>
      </c>
      <c r="F110" s="159" t="n">
        <v>142.942100637796</v>
      </c>
      <c r="G110" s="159" t="n">
        <v>107.435660011445</v>
      </c>
      <c r="I110" s="174"/>
      <c r="J110" s="174"/>
      <c r="K110" s="174"/>
    </row>
    <row r="111" customFormat="false" ht="12.75" hidden="false" customHeight="false" outlineLevel="0" collapsed="false">
      <c r="A111" s="63" t="n">
        <v>2005</v>
      </c>
      <c r="B111" s="172" t="n">
        <v>1</v>
      </c>
      <c r="C111" s="173" t="s">
        <v>37</v>
      </c>
      <c r="D111" s="63" t="s">
        <v>38</v>
      </c>
      <c r="E111" s="37" t="n">
        <v>119.996397930242</v>
      </c>
      <c r="F111" s="37" t="n">
        <v>127.956674952826</v>
      </c>
      <c r="G111" s="37" t="n">
        <v>107.927946366122</v>
      </c>
      <c r="I111" s="174"/>
      <c r="J111" s="174"/>
      <c r="K111" s="174"/>
    </row>
    <row r="112" customFormat="false" ht="12.75" hidden="false" customHeight="false" outlineLevel="0" collapsed="false">
      <c r="A112" s="42" t="n">
        <v>2005</v>
      </c>
      <c r="B112" s="176" t="n">
        <v>2</v>
      </c>
      <c r="C112" s="177" t="s">
        <v>37</v>
      </c>
      <c r="D112" s="42" t="s">
        <v>38</v>
      </c>
      <c r="E112" s="159" t="n">
        <v>130.486842468186</v>
      </c>
      <c r="F112" s="159" t="n">
        <v>134.775302054707</v>
      </c>
      <c r="G112" s="159" t="n">
        <v>105.120274845807</v>
      </c>
      <c r="I112" s="174"/>
      <c r="J112" s="174"/>
      <c r="K112" s="174"/>
    </row>
    <row r="113" customFormat="false" ht="12.75" hidden="false" customHeight="false" outlineLevel="0" collapsed="false">
      <c r="A113" s="63" t="n">
        <v>2005</v>
      </c>
      <c r="B113" s="172" t="n">
        <v>3</v>
      </c>
      <c r="C113" s="173" t="s">
        <v>37</v>
      </c>
      <c r="D113" s="63" t="s">
        <v>38</v>
      </c>
      <c r="E113" s="37" t="n">
        <v>133.677951253721</v>
      </c>
      <c r="F113" s="37" t="n">
        <v>142.288137056443</v>
      </c>
      <c r="G113" s="37" t="n">
        <v>107.57524877599</v>
      </c>
      <c r="I113" s="174"/>
      <c r="J113" s="174"/>
      <c r="K113" s="174"/>
    </row>
    <row r="114" customFormat="false" ht="12.75" hidden="false" customHeight="false" outlineLevel="0" collapsed="false">
      <c r="A114" s="42" t="n">
        <v>2005</v>
      </c>
      <c r="B114" s="176" t="n">
        <v>4</v>
      </c>
      <c r="C114" s="177" t="s">
        <v>37</v>
      </c>
      <c r="D114" s="42" t="s">
        <v>38</v>
      </c>
      <c r="E114" s="159" t="n">
        <v>144.074402976054</v>
      </c>
      <c r="F114" s="159" t="n">
        <v>150.378724683303</v>
      </c>
      <c r="G114" s="159" t="n">
        <v>108.406323520061</v>
      </c>
      <c r="I114" s="174"/>
      <c r="J114" s="174"/>
      <c r="K114" s="174"/>
    </row>
    <row r="115" customFormat="false" ht="12.75" hidden="false" customHeight="false" outlineLevel="0" collapsed="false">
      <c r="A115" s="63" t="n">
        <v>2006</v>
      </c>
      <c r="B115" s="172" t="n">
        <v>1</v>
      </c>
      <c r="C115" s="173" t="s">
        <v>37</v>
      </c>
      <c r="D115" s="63" t="s">
        <v>38</v>
      </c>
      <c r="E115" s="37" t="n">
        <v>136.844887199121</v>
      </c>
      <c r="F115" s="37" t="n">
        <v>139.071117385116</v>
      </c>
      <c r="G115" s="37" t="n">
        <v>110.685942169517</v>
      </c>
      <c r="I115" s="174"/>
      <c r="J115" s="174"/>
      <c r="K115" s="174"/>
    </row>
    <row r="116" customFormat="false" ht="12.75" hidden="false" customHeight="false" outlineLevel="0" collapsed="false">
      <c r="A116" s="42" t="n">
        <v>2006</v>
      </c>
      <c r="B116" s="176" t="n">
        <v>2</v>
      </c>
      <c r="C116" s="177" t="s">
        <v>37</v>
      </c>
      <c r="D116" s="42" t="s">
        <v>38</v>
      </c>
      <c r="E116" s="159" t="n">
        <v>143.815489817633</v>
      </c>
      <c r="F116" s="159" t="n">
        <v>146.025727526157</v>
      </c>
      <c r="G116" s="159" t="n">
        <v>113.057460895276</v>
      </c>
      <c r="I116" s="174"/>
      <c r="J116" s="174"/>
      <c r="K116" s="174"/>
    </row>
    <row r="117" customFormat="false" ht="12.75" hidden="false" customHeight="false" outlineLevel="0" collapsed="false">
      <c r="A117" s="63" t="n">
        <v>2006</v>
      </c>
      <c r="B117" s="172" t="n">
        <v>3</v>
      </c>
      <c r="C117" s="173" t="s">
        <v>37</v>
      </c>
      <c r="D117" s="63" t="s">
        <v>38</v>
      </c>
      <c r="E117" s="37" t="n">
        <v>142.169441604341</v>
      </c>
      <c r="F117" s="37" t="n">
        <v>152.455895847607</v>
      </c>
      <c r="G117" s="37" t="n">
        <v>117.47313537229</v>
      </c>
      <c r="I117" s="174"/>
      <c r="J117" s="174"/>
      <c r="K117" s="174"/>
    </row>
    <row r="118" customFormat="false" ht="12.75" hidden="false" customHeight="false" outlineLevel="0" collapsed="false">
      <c r="A118" s="42" t="n">
        <v>2006</v>
      </c>
      <c r="B118" s="176" t="n">
        <v>4</v>
      </c>
      <c r="C118" s="177" t="s">
        <v>37</v>
      </c>
      <c r="D118" s="42" t="s">
        <v>38</v>
      </c>
      <c r="E118" s="159" t="n">
        <v>158.477453126537</v>
      </c>
      <c r="F118" s="159" t="n">
        <v>160.248540409097</v>
      </c>
      <c r="G118" s="159" t="n">
        <v>122.010515355758</v>
      </c>
      <c r="I118" s="174"/>
      <c r="J118" s="174"/>
      <c r="K118" s="174"/>
    </row>
    <row r="119" customFormat="false" ht="12.75" hidden="false" customHeight="false" outlineLevel="0" collapsed="false">
      <c r="A119" s="63" t="n">
        <v>2007</v>
      </c>
      <c r="B119" s="172" t="n">
        <v>1</v>
      </c>
      <c r="C119" s="173" t="s">
        <v>37</v>
      </c>
      <c r="D119" s="63" t="s">
        <v>38</v>
      </c>
      <c r="E119" s="37" t="n">
        <v>134.858631519954</v>
      </c>
      <c r="F119" s="37" t="n">
        <v>139.854520600585</v>
      </c>
      <c r="G119" s="37" t="n">
        <v>118.62710227634</v>
      </c>
      <c r="I119" s="174"/>
      <c r="J119" s="174"/>
      <c r="K119" s="174"/>
    </row>
    <row r="120" customFormat="false" ht="12.75" hidden="false" customHeight="false" outlineLevel="0" collapsed="false">
      <c r="A120" s="42" t="n">
        <v>2007</v>
      </c>
      <c r="B120" s="176" t="n">
        <v>2</v>
      </c>
      <c r="C120" s="177" t="s">
        <v>37</v>
      </c>
      <c r="D120" s="42" t="s">
        <v>38</v>
      </c>
      <c r="E120" s="159" t="n">
        <v>137.132656526631</v>
      </c>
      <c r="F120" s="159" t="n">
        <v>142.514697389408</v>
      </c>
      <c r="G120" s="159" t="n">
        <v>118.915221434476</v>
      </c>
      <c r="I120" s="174"/>
      <c r="J120" s="174"/>
      <c r="K120" s="174"/>
    </row>
    <row r="121" customFormat="false" ht="12.75" hidden="false" customHeight="false" outlineLevel="0" collapsed="false">
      <c r="A121" s="63" t="n">
        <v>2007</v>
      </c>
      <c r="B121" s="172" t="n">
        <v>3</v>
      </c>
      <c r="C121" s="173" t="s">
        <v>37</v>
      </c>
      <c r="D121" s="63" t="s">
        <v>38</v>
      </c>
      <c r="E121" s="37" t="n">
        <v>143.346442864575</v>
      </c>
      <c r="F121" s="37" t="n">
        <v>148.626659707804</v>
      </c>
      <c r="G121" s="37" t="n">
        <v>126.21010046417</v>
      </c>
      <c r="I121" s="174"/>
      <c r="J121" s="174"/>
      <c r="K121" s="174"/>
    </row>
    <row r="122" customFormat="false" ht="12.75" hidden="false" customHeight="false" outlineLevel="0" collapsed="false">
      <c r="A122" s="42" t="n">
        <v>2007</v>
      </c>
      <c r="B122" s="176" t="n">
        <v>4</v>
      </c>
      <c r="C122" s="177" t="s">
        <v>37</v>
      </c>
      <c r="D122" s="42" t="s">
        <v>38</v>
      </c>
      <c r="E122" s="159" t="n">
        <v>161.172604288768</v>
      </c>
      <c r="F122" s="159" t="n">
        <v>169.035327113249</v>
      </c>
      <c r="G122" s="159" t="n">
        <v>133.146320817702</v>
      </c>
      <c r="I122" s="174"/>
      <c r="J122" s="174"/>
      <c r="K122" s="174"/>
    </row>
    <row r="123" customFormat="false" ht="12.75" hidden="false" customHeight="false" outlineLevel="0" collapsed="false">
      <c r="A123" s="63" t="n">
        <v>2008</v>
      </c>
      <c r="B123" s="172" t="n">
        <v>1</v>
      </c>
      <c r="C123" s="173" t="s">
        <v>37</v>
      </c>
      <c r="D123" s="63" t="s">
        <v>38</v>
      </c>
      <c r="E123" s="37" t="n">
        <v>146.835227779655</v>
      </c>
      <c r="F123" s="37" t="n">
        <v>151.189547981087</v>
      </c>
      <c r="G123" s="37" t="n">
        <v>125.89366614739</v>
      </c>
      <c r="I123" s="174"/>
      <c r="J123" s="174"/>
      <c r="K123" s="174"/>
    </row>
    <row r="124" customFormat="false" ht="12.75" hidden="false" customHeight="false" outlineLevel="0" collapsed="false">
      <c r="A124" s="42" t="n">
        <v>2008</v>
      </c>
      <c r="B124" s="176" t="n">
        <v>2</v>
      </c>
      <c r="C124" s="177" t="s">
        <v>37</v>
      </c>
      <c r="D124" s="42" t="s">
        <v>38</v>
      </c>
      <c r="E124" s="159" t="n">
        <v>154.355053609812</v>
      </c>
      <c r="F124" s="159" t="n">
        <v>155.664452512302</v>
      </c>
      <c r="G124" s="159" t="n">
        <v>134.216832517327</v>
      </c>
      <c r="I124" s="174"/>
      <c r="J124" s="174"/>
      <c r="K124" s="174"/>
    </row>
    <row r="125" customFormat="false" ht="12.75" hidden="false" customHeight="false" outlineLevel="0" collapsed="false">
      <c r="A125" s="63" t="n">
        <v>2008</v>
      </c>
      <c r="B125" s="172" t="n">
        <v>3</v>
      </c>
      <c r="C125" s="173" t="s">
        <v>37</v>
      </c>
      <c r="D125" s="63" t="s">
        <v>38</v>
      </c>
      <c r="E125" s="37" t="n">
        <v>159.460937279655</v>
      </c>
      <c r="F125" s="37" t="n">
        <v>166.254314062402</v>
      </c>
      <c r="G125" s="37" t="n">
        <v>136.687702676925</v>
      </c>
      <c r="I125" s="174"/>
      <c r="J125" s="174"/>
      <c r="K125" s="174"/>
    </row>
    <row r="126" customFormat="false" ht="12.75" hidden="false" customHeight="false" outlineLevel="0" collapsed="false">
      <c r="A126" s="42" t="n">
        <v>2008</v>
      </c>
      <c r="B126" s="176" t="n">
        <v>4</v>
      </c>
      <c r="C126" s="177" t="s">
        <v>37</v>
      </c>
      <c r="D126" s="42" t="s">
        <v>38</v>
      </c>
      <c r="E126" s="159" t="n">
        <v>178.876156418612</v>
      </c>
      <c r="F126" s="159" t="n">
        <v>180.382150546998</v>
      </c>
      <c r="G126" s="159" t="n">
        <v>137.449231417308</v>
      </c>
      <c r="I126" s="174"/>
      <c r="J126" s="174"/>
      <c r="K126" s="174"/>
    </row>
    <row r="127" customFormat="false" ht="12.75" hidden="false" customHeight="false" outlineLevel="0" collapsed="false">
      <c r="A127" s="63" t="n">
        <v>2009</v>
      </c>
      <c r="B127" s="172" t="n">
        <v>1</v>
      </c>
      <c r="C127" s="173" t="s">
        <v>37</v>
      </c>
      <c r="D127" s="63" t="s">
        <v>38</v>
      </c>
      <c r="E127" s="37" t="n">
        <v>163.493451134858</v>
      </c>
      <c r="F127" s="37" t="n">
        <v>160.343652622332</v>
      </c>
      <c r="G127" s="37" t="n">
        <v>129.683923348382</v>
      </c>
      <c r="I127" s="174"/>
      <c r="J127" s="174"/>
      <c r="K127" s="174"/>
    </row>
    <row r="128" customFormat="false" ht="12.75" hidden="false" customHeight="false" outlineLevel="0" collapsed="false">
      <c r="A128" s="42" t="n">
        <v>2009</v>
      </c>
      <c r="B128" s="176" t="n">
        <v>2</v>
      </c>
      <c r="C128" s="177" t="s">
        <v>37</v>
      </c>
      <c r="D128" s="42" t="s">
        <v>38</v>
      </c>
      <c r="E128" s="159" t="n">
        <v>153.58558877825</v>
      </c>
      <c r="F128" s="159" t="n">
        <v>159.263897031581</v>
      </c>
      <c r="G128" s="159" t="n">
        <v>130.347590926432</v>
      </c>
      <c r="I128" s="174"/>
      <c r="J128" s="174"/>
      <c r="K128" s="174"/>
    </row>
    <row r="129" customFormat="false" ht="12.75" hidden="false" customHeight="false" outlineLevel="0" collapsed="false">
      <c r="A129" s="63" t="n">
        <v>2009</v>
      </c>
      <c r="B129" s="172" t="n">
        <v>3</v>
      </c>
      <c r="C129" s="173" t="s">
        <v>37</v>
      </c>
      <c r="D129" s="63" t="s">
        <v>38</v>
      </c>
      <c r="E129" s="37" t="n">
        <v>163.949385090385</v>
      </c>
      <c r="F129" s="37" t="n">
        <v>164.420821484583</v>
      </c>
      <c r="G129" s="37" t="n">
        <v>130.52890729319</v>
      </c>
      <c r="I129" s="174"/>
      <c r="J129" s="174"/>
      <c r="K129" s="174"/>
    </row>
    <row r="130" customFormat="false" ht="12.75" hidden="false" customHeight="false" outlineLevel="0" collapsed="false">
      <c r="A130" s="42" t="n">
        <v>2009</v>
      </c>
      <c r="B130" s="176" t="n">
        <v>4</v>
      </c>
      <c r="C130" s="177" t="s">
        <v>37</v>
      </c>
      <c r="D130" s="42" t="s">
        <v>38</v>
      </c>
      <c r="E130" s="159" t="n">
        <v>180.373369529647</v>
      </c>
      <c r="F130" s="159" t="n">
        <v>177.638932631387</v>
      </c>
      <c r="G130" s="159" t="n">
        <v>129.796190468621</v>
      </c>
      <c r="I130" s="174"/>
      <c r="J130" s="174"/>
      <c r="K130" s="174"/>
    </row>
    <row r="131" customFormat="false" ht="12.75" hidden="false" customHeight="false" outlineLevel="0" collapsed="false">
      <c r="A131" s="63" t="n">
        <v>2010</v>
      </c>
      <c r="B131" s="172" t="n">
        <v>1</v>
      </c>
      <c r="C131" s="173" t="s">
        <v>37</v>
      </c>
      <c r="D131" s="63" t="s">
        <v>38</v>
      </c>
      <c r="E131" s="37" t="n">
        <v>164.664976922509</v>
      </c>
      <c r="F131" s="37" t="n">
        <v>167.012166741187</v>
      </c>
      <c r="G131" s="37" t="n">
        <v>127.596549723406</v>
      </c>
      <c r="I131" s="174"/>
      <c r="J131" s="174"/>
      <c r="K131" s="174"/>
    </row>
    <row r="132" customFormat="false" ht="12.75" hidden="false" customHeight="false" outlineLevel="0" collapsed="false">
      <c r="A132" s="42" t="n">
        <v>2010</v>
      </c>
      <c r="B132" s="176" t="n">
        <v>2</v>
      </c>
      <c r="C132" s="177" t="s">
        <v>37</v>
      </c>
      <c r="D132" s="42" t="s">
        <v>38</v>
      </c>
      <c r="E132" s="159" t="n">
        <v>157.842306439972</v>
      </c>
      <c r="F132" s="159" t="n">
        <v>161.999564716756</v>
      </c>
      <c r="G132" s="159" t="n">
        <v>127.149468271126</v>
      </c>
      <c r="I132" s="174"/>
      <c r="J132" s="174"/>
      <c r="K132" s="174"/>
    </row>
    <row r="133" customFormat="false" ht="12.75" hidden="false" customHeight="false" outlineLevel="0" collapsed="false">
      <c r="A133" s="63" t="n">
        <v>2010</v>
      </c>
      <c r="B133" s="172" t="n">
        <v>3</v>
      </c>
      <c r="C133" s="173" t="s">
        <v>37</v>
      </c>
      <c r="D133" s="63" t="s">
        <v>38</v>
      </c>
      <c r="E133" s="37" t="n">
        <v>164.32748209822</v>
      </c>
      <c r="F133" s="37" t="n">
        <v>164.250705894565</v>
      </c>
      <c r="G133" s="37" t="n">
        <v>122.91511016087</v>
      </c>
      <c r="I133" s="174"/>
      <c r="J133" s="174"/>
      <c r="K133" s="174"/>
    </row>
    <row r="134" customFormat="false" ht="12.75" hidden="false" customHeight="false" outlineLevel="0" collapsed="false">
      <c r="A134" s="42" t="n">
        <v>2010</v>
      </c>
      <c r="B134" s="176" t="n">
        <v>4</v>
      </c>
      <c r="C134" s="177" t="s">
        <v>37</v>
      </c>
      <c r="D134" s="42" t="s">
        <v>38</v>
      </c>
      <c r="E134" s="159" t="n">
        <v>182.070492638175</v>
      </c>
      <c r="F134" s="159" t="n">
        <v>186.625692863476</v>
      </c>
      <c r="G134" s="159" t="n">
        <v>124.517648788707</v>
      </c>
      <c r="I134" s="174"/>
      <c r="J134" s="174"/>
      <c r="K134" s="174"/>
    </row>
    <row r="135" customFormat="false" ht="12.75" hidden="false" customHeight="false" outlineLevel="0" collapsed="false">
      <c r="A135" s="63" t="n">
        <v>2001</v>
      </c>
      <c r="B135" s="172" t="n">
        <v>1</v>
      </c>
      <c r="C135" s="173" t="s">
        <v>39</v>
      </c>
      <c r="D135" s="63" t="s">
        <v>171</v>
      </c>
      <c r="E135" s="37" t="n">
        <v>100.073747639544</v>
      </c>
      <c r="F135" s="37" t="n">
        <v>96.1061439021745</v>
      </c>
      <c r="G135" s="37" t="n">
        <v>102.018649451788</v>
      </c>
      <c r="I135" s="174"/>
      <c r="J135" s="174"/>
      <c r="K135" s="174"/>
    </row>
    <row r="136" customFormat="false" ht="12.75" hidden="false" customHeight="false" outlineLevel="0" collapsed="false">
      <c r="A136" s="42" t="n">
        <v>2001</v>
      </c>
      <c r="B136" s="176" t="n">
        <v>2</v>
      </c>
      <c r="C136" s="177" t="s">
        <v>39</v>
      </c>
      <c r="D136" s="42" t="s">
        <v>171</v>
      </c>
      <c r="E136" s="159" t="n">
        <v>109.795390004918</v>
      </c>
      <c r="F136" s="159" t="n">
        <v>106.657982046257</v>
      </c>
      <c r="G136" s="159" t="n">
        <v>100.60601025249</v>
      </c>
      <c r="I136" s="174"/>
      <c r="J136" s="174"/>
      <c r="K136" s="174"/>
    </row>
    <row r="137" customFormat="false" ht="12.75" hidden="false" customHeight="false" outlineLevel="0" collapsed="false">
      <c r="A137" s="63" t="n">
        <v>2001</v>
      </c>
      <c r="B137" s="172" t="n">
        <v>3</v>
      </c>
      <c r="C137" s="173" t="s">
        <v>39</v>
      </c>
      <c r="D137" s="63" t="s">
        <v>171</v>
      </c>
      <c r="E137" s="37" t="n">
        <v>101.914052101936</v>
      </c>
      <c r="F137" s="37" t="n">
        <v>101.909479048406</v>
      </c>
      <c r="G137" s="37" t="n">
        <v>99.7609967791339</v>
      </c>
      <c r="I137" s="174"/>
      <c r="J137" s="174"/>
      <c r="K137" s="174"/>
    </row>
    <row r="138" customFormat="false" ht="12.75" hidden="false" customHeight="false" outlineLevel="0" collapsed="false">
      <c r="A138" s="42" t="n">
        <v>2001</v>
      </c>
      <c r="B138" s="176" t="n">
        <v>4</v>
      </c>
      <c r="C138" s="177" t="s">
        <v>39</v>
      </c>
      <c r="D138" s="42" t="s">
        <v>171</v>
      </c>
      <c r="E138" s="159" t="n">
        <v>88.2168102536025</v>
      </c>
      <c r="F138" s="159" t="n">
        <v>95.3263950031628</v>
      </c>
      <c r="G138" s="159" t="n">
        <v>97.6143435165876</v>
      </c>
      <c r="I138" s="174"/>
      <c r="J138" s="174"/>
      <c r="K138" s="174"/>
    </row>
    <row r="139" customFormat="false" ht="12.75" hidden="false" customHeight="false" outlineLevel="0" collapsed="false">
      <c r="A139" s="63" t="n">
        <v>2002</v>
      </c>
      <c r="B139" s="172" t="n">
        <v>1</v>
      </c>
      <c r="C139" s="173" t="s">
        <v>39</v>
      </c>
      <c r="D139" s="63" t="s">
        <v>171</v>
      </c>
      <c r="E139" s="37" t="n">
        <v>100.552701170191</v>
      </c>
      <c r="F139" s="37" t="n">
        <v>96.5713613376196</v>
      </c>
      <c r="G139" s="37" t="n">
        <v>86.4381430308267</v>
      </c>
      <c r="I139" s="174"/>
      <c r="J139" s="174"/>
      <c r="K139" s="174"/>
    </row>
    <row r="140" customFormat="false" ht="12.75" hidden="false" customHeight="false" outlineLevel="0" collapsed="false">
      <c r="A140" s="42" t="n">
        <v>2002</v>
      </c>
      <c r="B140" s="176" t="n">
        <v>2</v>
      </c>
      <c r="C140" s="177" t="s">
        <v>39</v>
      </c>
      <c r="D140" s="42" t="s">
        <v>171</v>
      </c>
      <c r="E140" s="159" t="n">
        <v>112.683154745832</v>
      </c>
      <c r="F140" s="159" t="n">
        <v>112.034203582347</v>
      </c>
      <c r="G140" s="159" t="n">
        <v>88.1974726032519</v>
      </c>
      <c r="I140" s="174"/>
      <c r="J140" s="174"/>
      <c r="K140" s="174"/>
    </row>
    <row r="141" customFormat="false" ht="12.75" hidden="false" customHeight="false" outlineLevel="0" collapsed="false">
      <c r="A141" s="63" t="n">
        <v>2002</v>
      </c>
      <c r="B141" s="172" t="n">
        <v>3</v>
      </c>
      <c r="C141" s="173" t="s">
        <v>39</v>
      </c>
      <c r="D141" s="63" t="s">
        <v>171</v>
      </c>
      <c r="E141" s="37" t="n">
        <v>114.396356097335</v>
      </c>
      <c r="F141" s="37" t="n">
        <v>121.124639583431</v>
      </c>
      <c r="G141" s="37" t="n">
        <v>88.8062633798877</v>
      </c>
      <c r="I141" s="174"/>
      <c r="J141" s="174"/>
      <c r="K141" s="174"/>
    </row>
    <row r="142" customFormat="false" ht="12.75" hidden="false" customHeight="false" outlineLevel="0" collapsed="false">
      <c r="A142" s="42" t="n">
        <v>2002</v>
      </c>
      <c r="B142" s="176" t="n">
        <v>4</v>
      </c>
      <c r="C142" s="177" t="s">
        <v>39</v>
      </c>
      <c r="D142" s="42" t="s">
        <v>171</v>
      </c>
      <c r="E142" s="159" t="n">
        <v>106.580748315487</v>
      </c>
      <c r="F142" s="159" t="n">
        <v>112.803573074564</v>
      </c>
      <c r="G142" s="159" t="n">
        <v>88.0717618940797</v>
      </c>
      <c r="I142" s="174"/>
      <c r="J142" s="174"/>
      <c r="K142" s="174"/>
    </row>
    <row r="143" customFormat="false" ht="12.75" hidden="false" customHeight="false" outlineLevel="0" collapsed="false">
      <c r="A143" s="63" t="n">
        <v>2003</v>
      </c>
      <c r="B143" s="172" t="n">
        <v>1</v>
      </c>
      <c r="C143" s="173" t="s">
        <v>39</v>
      </c>
      <c r="D143" s="63" t="s">
        <v>171</v>
      </c>
      <c r="E143" s="37" t="n">
        <v>116.707942800183</v>
      </c>
      <c r="F143" s="37" t="n">
        <v>109.746989621532</v>
      </c>
      <c r="G143" s="37" t="n">
        <v>86.773622685089</v>
      </c>
      <c r="I143" s="174"/>
      <c r="J143" s="174"/>
      <c r="K143" s="174"/>
    </row>
    <row r="144" customFormat="false" ht="12.75" hidden="false" customHeight="false" outlineLevel="0" collapsed="false">
      <c r="A144" s="42" t="n">
        <v>2003</v>
      </c>
      <c r="B144" s="176" t="n">
        <v>2</v>
      </c>
      <c r="C144" s="177" t="s">
        <v>39</v>
      </c>
      <c r="D144" s="42" t="s">
        <v>171</v>
      </c>
      <c r="E144" s="159" t="n">
        <v>117.249560591808</v>
      </c>
      <c r="F144" s="159" t="n">
        <v>119.686478941629</v>
      </c>
      <c r="G144" s="159" t="n">
        <v>87.8645629952116</v>
      </c>
      <c r="I144" s="174"/>
      <c r="J144" s="174"/>
      <c r="K144" s="174"/>
    </row>
    <row r="145" customFormat="false" ht="12.75" hidden="false" customHeight="false" outlineLevel="0" collapsed="false">
      <c r="A145" s="63" t="n">
        <v>2003</v>
      </c>
      <c r="B145" s="172" t="n">
        <v>3</v>
      </c>
      <c r="C145" s="173" t="s">
        <v>39</v>
      </c>
      <c r="D145" s="63" t="s">
        <v>171</v>
      </c>
      <c r="E145" s="37" t="n">
        <v>108.151484367058</v>
      </c>
      <c r="F145" s="37" t="n">
        <v>111.017289540595</v>
      </c>
      <c r="G145" s="37" t="n">
        <v>87.0669624435379</v>
      </c>
      <c r="I145" s="174"/>
      <c r="J145" s="174"/>
      <c r="K145" s="174"/>
    </row>
    <row r="146" customFormat="false" ht="12.75" hidden="false" customHeight="false" outlineLevel="0" collapsed="false">
      <c r="A146" s="42" t="n">
        <v>2003</v>
      </c>
      <c r="B146" s="176" t="n">
        <v>4</v>
      </c>
      <c r="C146" s="177" t="s">
        <v>39</v>
      </c>
      <c r="D146" s="42" t="s">
        <v>171</v>
      </c>
      <c r="E146" s="159" t="n">
        <v>108.229572068207</v>
      </c>
      <c r="F146" s="159" t="n">
        <v>112.957206383926</v>
      </c>
      <c r="G146" s="159" t="n">
        <v>85.2019951091577</v>
      </c>
      <c r="I146" s="174"/>
      <c r="J146" s="174"/>
      <c r="K146" s="174"/>
    </row>
    <row r="147" customFormat="false" ht="12.75" hidden="false" customHeight="false" outlineLevel="0" collapsed="false">
      <c r="A147" s="63" t="n">
        <v>2004</v>
      </c>
      <c r="B147" s="172" t="n">
        <v>1</v>
      </c>
      <c r="C147" s="173" t="s">
        <v>39</v>
      </c>
      <c r="D147" s="63" t="s">
        <v>171</v>
      </c>
      <c r="E147" s="37" t="n">
        <v>119.653814224347</v>
      </c>
      <c r="F147" s="37" t="n">
        <v>117.309860792329</v>
      </c>
      <c r="G147" s="37" t="n">
        <v>84.0942165651665</v>
      </c>
      <c r="I147" s="174"/>
      <c r="J147" s="174"/>
      <c r="K147" s="174"/>
    </row>
    <row r="148" customFormat="false" ht="12.75" hidden="false" customHeight="false" outlineLevel="0" collapsed="false">
      <c r="A148" s="42" t="n">
        <v>2004</v>
      </c>
      <c r="B148" s="176" t="n">
        <v>2</v>
      </c>
      <c r="C148" s="177" t="s">
        <v>39</v>
      </c>
      <c r="D148" s="42" t="s">
        <v>171</v>
      </c>
      <c r="E148" s="159" t="n">
        <v>116.047084032757</v>
      </c>
      <c r="F148" s="159" t="n">
        <v>119.009397246754</v>
      </c>
      <c r="G148" s="159" t="n">
        <v>85.5263526668384</v>
      </c>
      <c r="I148" s="174"/>
      <c r="J148" s="174"/>
      <c r="K148" s="174"/>
    </row>
    <row r="149" customFormat="false" ht="12.75" hidden="false" customHeight="false" outlineLevel="0" collapsed="false">
      <c r="A149" s="63" t="n">
        <v>2004</v>
      </c>
      <c r="B149" s="172" t="n">
        <v>3</v>
      </c>
      <c r="C149" s="173" t="s">
        <v>39</v>
      </c>
      <c r="D149" s="63" t="s">
        <v>171</v>
      </c>
      <c r="E149" s="37" t="n">
        <v>111.025541614693</v>
      </c>
      <c r="F149" s="37" t="n">
        <v>110.921872848981</v>
      </c>
      <c r="G149" s="37" t="n">
        <v>86.2349764458587</v>
      </c>
      <c r="I149" s="174"/>
      <c r="J149" s="174"/>
      <c r="K149" s="174"/>
    </row>
    <row r="150" customFormat="false" ht="12.75" hidden="false" customHeight="false" outlineLevel="0" collapsed="false">
      <c r="A150" s="42" t="n">
        <v>2004</v>
      </c>
      <c r="B150" s="176" t="n">
        <v>4</v>
      </c>
      <c r="C150" s="177" t="s">
        <v>39</v>
      </c>
      <c r="D150" s="42" t="s">
        <v>171</v>
      </c>
      <c r="E150" s="159" t="n">
        <v>106.827724254029</v>
      </c>
      <c r="F150" s="159" t="n">
        <v>107.302443241329</v>
      </c>
      <c r="G150" s="159" t="n">
        <v>88.4897045831568</v>
      </c>
      <c r="I150" s="174"/>
      <c r="J150" s="174"/>
      <c r="K150" s="174"/>
    </row>
    <row r="151" customFormat="false" ht="12.75" hidden="false" customHeight="false" outlineLevel="0" collapsed="false">
      <c r="A151" s="63" t="n">
        <v>2005</v>
      </c>
      <c r="B151" s="172" t="n">
        <v>1</v>
      </c>
      <c r="C151" s="173" t="s">
        <v>39</v>
      </c>
      <c r="D151" s="63" t="s">
        <v>171</v>
      </c>
      <c r="E151" s="37" t="n">
        <v>103.003279865284</v>
      </c>
      <c r="F151" s="37" t="n">
        <v>99.9072881080535</v>
      </c>
      <c r="G151" s="37" t="n">
        <v>87.8331907068458</v>
      </c>
      <c r="I151" s="174"/>
      <c r="J151" s="174"/>
      <c r="K151" s="174"/>
    </row>
    <row r="152" customFormat="false" ht="12.75" hidden="false" customHeight="false" outlineLevel="0" collapsed="false">
      <c r="A152" s="42" t="n">
        <v>2005</v>
      </c>
      <c r="B152" s="176" t="n">
        <v>2</v>
      </c>
      <c r="C152" s="177" t="s">
        <v>39</v>
      </c>
      <c r="D152" s="42" t="s">
        <v>171</v>
      </c>
      <c r="E152" s="159" t="n">
        <v>105.21929355526</v>
      </c>
      <c r="F152" s="159" t="n">
        <v>107.228629533344</v>
      </c>
      <c r="G152" s="159" t="n">
        <v>84.6828457723017</v>
      </c>
      <c r="I152" s="174"/>
      <c r="J152" s="174"/>
      <c r="K152" s="174"/>
    </row>
    <row r="153" customFormat="false" ht="12.75" hidden="false" customHeight="false" outlineLevel="0" collapsed="false">
      <c r="A153" s="63" t="n">
        <v>2005</v>
      </c>
      <c r="B153" s="172" t="n">
        <v>3</v>
      </c>
      <c r="C153" s="173" t="s">
        <v>39</v>
      </c>
      <c r="D153" s="63" t="s">
        <v>171</v>
      </c>
      <c r="E153" s="37" t="n">
        <v>101.185174832021</v>
      </c>
      <c r="F153" s="37" t="n">
        <v>102.24125695629</v>
      </c>
      <c r="G153" s="37" t="n">
        <v>85.9038835946306</v>
      </c>
      <c r="I153" s="174"/>
      <c r="J153" s="174"/>
      <c r="K153" s="174"/>
    </row>
    <row r="154" customFormat="false" ht="12.75" hidden="false" customHeight="false" outlineLevel="0" collapsed="false">
      <c r="A154" s="42" t="n">
        <v>2005</v>
      </c>
      <c r="B154" s="176" t="n">
        <v>4</v>
      </c>
      <c r="C154" s="177" t="s">
        <v>39</v>
      </c>
      <c r="D154" s="42" t="s">
        <v>171</v>
      </c>
      <c r="E154" s="159" t="n">
        <v>98.5724849870505</v>
      </c>
      <c r="F154" s="159" t="n">
        <v>100.052584154193</v>
      </c>
      <c r="G154" s="159" t="n">
        <v>86.8448750010386</v>
      </c>
      <c r="I154" s="174"/>
      <c r="J154" s="174"/>
      <c r="K154" s="174"/>
    </row>
    <row r="155" customFormat="false" ht="12.75" hidden="false" customHeight="false" outlineLevel="0" collapsed="false">
      <c r="A155" s="63" t="n">
        <v>2006</v>
      </c>
      <c r="B155" s="172" t="n">
        <v>1</v>
      </c>
      <c r="C155" s="173" t="s">
        <v>39</v>
      </c>
      <c r="D155" s="63" t="s">
        <v>171</v>
      </c>
      <c r="E155" s="37" t="n">
        <v>104.807441108039</v>
      </c>
      <c r="F155" s="37" t="n">
        <v>101.893512824218</v>
      </c>
      <c r="G155" s="37" t="n">
        <v>86.0401846666833</v>
      </c>
      <c r="I155" s="174"/>
      <c r="J155" s="174"/>
      <c r="K155" s="174"/>
    </row>
    <row r="156" customFormat="false" ht="12.75" hidden="false" customHeight="false" outlineLevel="0" collapsed="false">
      <c r="A156" s="42" t="n">
        <v>2006</v>
      </c>
      <c r="B156" s="176" t="n">
        <v>2</v>
      </c>
      <c r="C156" s="177" t="s">
        <v>39</v>
      </c>
      <c r="D156" s="42" t="s">
        <v>171</v>
      </c>
      <c r="E156" s="159" t="n">
        <v>105.424702927453</v>
      </c>
      <c r="F156" s="159" t="n">
        <v>106.815531784287</v>
      </c>
      <c r="G156" s="159" t="n">
        <v>85.478673878305</v>
      </c>
      <c r="I156" s="174"/>
      <c r="J156" s="174"/>
      <c r="K156" s="174"/>
    </row>
    <row r="157" customFormat="false" ht="12.75" hidden="false" customHeight="false" outlineLevel="0" collapsed="false">
      <c r="A157" s="63" t="n">
        <v>2006</v>
      </c>
      <c r="B157" s="172" t="n">
        <v>3</v>
      </c>
      <c r="C157" s="173" t="s">
        <v>39</v>
      </c>
      <c r="D157" s="63" t="s">
        <v>171</v>
      </c>
      <c r="E157" s="37" t="n">
        <v>112.541743738818</v>
      </c>
      <c r="F157" s="37" t="n">
        <v>106.293403023449</v>
      </c>
      <c r="G157" s="37" t="n">
        <v>88.1745637429622</v>
      </c>
      <c r="I157" s="174"/>
      <c r="J157" s="174"/>
      <c r="K157" s="174"/>
    </row>
    <row r="158" customFormat="false" ht="12.75" hidden="false" customHeight="false" outlineLevel="0" collapsed="false">
      <c r="A158" s="42" t="n">
        <v>2006</v>
      </c>
      <c r="B158" s="176" t="n">
        <v>4</v>
      </c>
      <c r="C158" s="177" t="s">
        <v>39</v>
      </c>
      <c r="D158" s="42" t="s">
        <v>171</v>
      </c>
      <c r="E158" s="159" t="n">
        <v>101.200166170817</v>
      </c>
      <c r="F158" s="159" t="n">
        <v>103.101551077781</v>
      </c>
      <c r="G158" s="159" t="n">
        <v>88.4960853875702</v>
      </c>
      <c r="I158" s="174"/>
      <c r="J158" s="174"/>
      <c r="K158" s="174"/>
    </row>
    <row r="159" customFormat="false" ht="12.75" hidden="false" customHeight="false" outlineLevel="0" collapsed="false">
      <c r="A159" s="63" t="n">
        <v>2007</v>
      </c>
      <c r="B159" s="172" t="n">
        <v>1</v>
      </c>
      <c r="C159" s="173" t="s">
        <v>39</v>
      </c>
      <c r="D159" s="63" t="s">
        <v>171</v>
      </c>
      <c r="E159" s="37" t="n">
        <v>113.388021072755</v>
      </c>
      <c r="F159" s="37" t="n">
        <v>109.87651021787</v>
      </c>
      <c r="G159" s="37" t="n">
        <v>84.8005361648153</v>
      </c>
      <c r="I159" s="174"/>
      <c r="J159" s="174"/>
      <c r="K159" s="174"/>
    </row>
    <row r="160" customFormat="false" ht="12.75" hidden="false" customHeight="false" outlineLevel="0" collapsed="false">
      <c r="A160" s="42" t="n">
        <v>2007</v>
      </c>
      <c r="B160" s="176" t="n">
        <v>2</v>
      </c>
      <c r="C160" s="177" t="s">
        <v>39</v>
      </c>
      <c r="D160" s="42" t="s">
        <v>171</v>
      </c>
      <c r="E160" s="159" t="n">
        <v>114.238085987023</v>
      </c>
      <c r="F160" s="159" t="n">
        <v>122.182747872629</v>
      </c>
      <c r="G160" s="159" t="n">
        <v>84.4919533736011</v>
      </c>
      <c r="I160" s="174"/>
      <c r="J160" s="174"/>
      <c r="K160" s="174"/>
    </row>
    <row r="161" customFormat="false" ht="12.75" hidden="false" customHeight="false" outlineLevel="0" collapsed="false">
      <c r="A161" s="63" t="n">
        <v>2007</v>
      </c>
      <c r="B161" s="172" t="n">
        <v>3</v>
      </c>
      <c r="C161" s="173" t="s">
        <v>39</v>
      </c>
      <c r="D161" s="63" t="s">
        <v>171</v>
      </c>
      <c r="E161" s="37" t="n">
        <v>106.869376258905</v>
      </c>
      <c r="F161" s="37" t="n">
        <v>111.854910251318</v>
      </c>
      <c r="G161" s="37" t="n">
        <v>83.793609779469</v>
      </c>
      <c r="I161" s="174"/>
      <c r="J161" s="174"/>
      <c r="K161" s="174"/>
    </row>
    <row r="162" customFormat="false" ht="12.75" hidden="false" customHeight="false" outlineLevel="0" collapsed="false">
      <c r="A162" s="42" t="n">
        <v>2007</v>
      </c>
      <c r="B162" s="176" t="n">
        <v>4</v>
      </c>
      <c r="C162" s="177" t="s">
        <v>39</v>
      </c>
      <c r="D162" s="42" t="s">
        <v>171</v>
      </c>
      <c r="E162" s="159" t="n">
        <v>103.027492930161</v>
      </c>
      <c r="F162" s="159" t="n">
        <v>105.025775713744</v>
      </c>
      <c r="G162" s="159" t="n">
        <v>84.2898945671771</v>
      </c>
      <c r="I162" s="174"/>
      <c r="J162" s="174"/>
      <c r="K162" s="174"/>
    </row>
    <row r="163" customFormat="false" ht="12.75" hidden="false" customHeight="false" outlineLevel="0" collapsed="false">
      <c r="A163" s="63" t="n">
        <v>2008</v>
      </c>
      <c r="B163" s="172" t="n">
        <v>1</v>
      </c>
      <c r="C163" s="173" t="s">
        <v>39</v>
      </c>
      <c r="D163" s="63" t="s">
        <v>171</v>
      </c>
      <c r="E163" s="37" t="n">
        <v>126.304006122218</v>
      </c>
      <c r="F163" s="37" t="n">
        <v>121.782753085515</v>
      </c>
      <c r="G163" s="37" t="n">
        <v>84.6115934563521</v>
      </c>
      <c r="I163" s="174"/>
      <c r="J163" s="174"/>
      <c r="K163" s="174"/>
    </row>
    <row r="164" customFormat="false" ht="12.75" hidden="false" customHeight="false" outlineLevel="0" collapsed="false">
      <c r="A164" s="42" t="n">
        <v>2008</v>
      </c>
      <c r="B164" s="176" t="n">
        <v>2</v>
      </c>
      <c r="C164" s="177" t="s">
        <v>39</v>
      </c>
      <c r="D164" s="42" t="s">
        <v>171</v>
      </c>
      <c r="E164" s="159" t="n">
        <v>120.397119661433</v>
      </c>
      <c r="F164" s="159" t="n">
        <v>117.171984221928</v>
      </c>
      <c r="G164" s="159" t="n">
        <v>86.7633425002008</v>
      </c>
      <c r="I164" s="174"/>
      <c r="J164" s="174"/>
      <c r="K164" s="174"/>
    </row>
    <row r="165" customFormat="false" ht="12.75" hidden="false" customHeight="false" outlineLevel="0" collapsed="false">
      <c r="A165" s="63" t="n">
        <v>2008</v>
      </c>
      <c r="B165" s="172" t="n">
        <v>3</v>
      </c>
      <c r="C165" s="173" t="s">
        <v>39</v>
      </c>
      <c r="D165" s="63" t="s">
        <v>171</v>
      </c>
      <c r="E165" s="37" t="n">
        <v>109.748451433981</v>
      </c>
      <c r="F165" s="37" t="n">
        <v>110.844529191017</v>
      </c>
      <c r="G165" s="37" t="n">
        <v>86.396977980132</v>
      </c>
      <c r="I165" s="174"/>
      <c r="J165" s="174"/>
      <c r="K165" s="174"/>
    </row>
    <row r="166" customFormat="false" ht="12.75" hidden="false" customHeight="false" outlineLevel="0" collapsed="false">
      <c r="A166" s="42" t="n">
        <v>2008</v>
      </c>
      <c r="B166" s="176" t="n">
        <v>4</v>
      </c>
      <c r="C166" s="177" t="s">
        <v>39</v>
      </c>
      <c r="D166" s="42" t="s">
        <v>171</v>
      </c>
      <c r="E166" s="159" t="n">
        <v>103.380564779848</v>
      </c>
      <c r="F166" s="159" t="n">
        <v>103.098780815916</v>
      </c>
      <c r="G166" s="159" t="n">
        <v>88.1724368081577</v>
      </c>
      <c r="I166" s="174"/>
      <c r="J166" s="174"/>
      <c r="K166" s="174"/>
    </row>
    <row r="167" customFormat="false" ht="12.75" hidden="false" customHeight="false" outlineLevel="0" collapsed="false">
      <c r="A167" s="63" t="n">
        <v>2009</v>
      </c>
      <c r="B167" s="172" t="n">
        <v>1</v>
      </c>
      <c r="C167" s="173" t="s">
        <v>39</v>
      </c>
      <c r="D167" s="63" t="s">
        <v>171</v>
      </c>
      <c r="E167" s="37" t="n">
        <v>114.929500022379</v>
      </c>
      <c r="F167" s="37" t="n">
        <v>111.160133064093</v>
      </c>
      <c r="G167" s="37" t="n">
        <v>87.2619314672804</v>
      </c>
      <c r="I167" s="174"/>
      <c r="J167" s="174"/>
      <c r="K167" s="174"/>
    </row>
    <row r="168" customFormat="false" ht="12.75" hidden="false" customHeight="false" outlineLevel="0" collapsed="false">
      <c r="A168" s="42" t="n">
        <v>2009</v>
      </c>
      <c r="B168" s="176" t="n">
        <v>2</v>
      </c>
      <c r="C168" s="177" t="s">
        <v>39</v>
      </c>
      <c r="D168" s="42" t="s">
        <v>171</v>
      </c>
      <c r="E168" s="159" t="n">
        <v>119.795283509002</v>
      </c>
      <c r="F168" s="159" t="n">
        <v>117.841075842386</v>
      </c>
      <c r="G168" s="159" t="n">
        <v>89.643034980877</v>
      </c>
      <c r="I168" s="174"/>
      <c r="J168" s="174"/>
      <c r="K168" s="174"/>
    </row>
    <row r="169" customFormat="false" ht="12.75" hidden="false" customHeight="false" outlineLevel="0" collapsed="false">
      <c r="A169" s="63" t="n">
        <v>2009</v>
      </c>
      <c r="B169" s="172" t="n">
        <v>3</v>
      </c>
      <c r="C169" s="173" t="s">
        <v>39</v>
      </c>
      <c r="D169" s="63" t="s">
        <v>171</v>
      </c>
      <c r="E169" s="37" t="n">
        <v>115.593472876877</v>
      </c>
      <c r="F169" s="37" t="n">
        <v>108.832758339363</v>
      </c>
      <c r="G169" s="37" t="n">
        <v>89.6093585131397</v>
      </c>
      <c r="I169" s="174"/>
      <c r="J169" s="174"/>
      <c r="K169" s="174"/>
    </row>
    <row r="170" customFormat="false" ht="12.75" hidden="false" customHeight="false" outlineLevel="0" collapsed="false">
      <c r="A170" s="42" t="n">
        <v>2009</v>
      </c>
      <c r="B170" s="176" t="n">
        <v>4</v>
      </c>
      <c r="C170" s="177" t="s">
        <v>39</v>
      </c>
      <c r="D170" s="42" t="s">
        <v>171</v>
      </c>
      <c r="E170" s="159" t="n">
        <v>132.810062169592</v>
      </c>
      <c r="F170" s="159" t="n">
        <v>117.239294361765</v>
      </c>
      <c r="G170" s="159" t="n">
        <v>90.2882052048975</v>
      </c>
      <c r="I170" s="174"/>
      <c r="J170" s="174"/>
      <c r="K170" s="174"/>
    </row>
    <row r="171" customFormat="false" ht="12.75" hidden="false" customHeight="false" outlineLevel="0" collapsed="false">
      <c r="A171" s="63" t="n">
        <v>2010</v>
      </c>
      <c r="B171" s="172" t="n">
        <v>1</v>
      </c>
      <c r="C171" s="173" t="s">
        <v>39</v>
      </c>
      <c r="D171" s="63" t="s">
        <v>171</v>
      </c>
      <c r="E171" s="37" t="n">
        <v>138.969784227853</v>
      </c>
      <c r="F171" s="37" t="n">
        <v>116.713186829886</v>
      </c>
      <c r="G171" s="37" t="n">
        <v>90.6919683286114</v>
      </c>
      <c r="I171" s="174"/>
      <c r="J171" s="174"/>
      <c r="K171" s="174"/>
    </row>
    <row r="172" customFormat="false" ht="12.75" hidden="false" customHeight="false" outlineLevel="0" collapsed="false">
      <c r="A172" s="42" t="n">
        <v>2010</v>
      </c>
      <c r="B172" s="176" t="n">
        <v>2</v>
      </c>
      <c r="C172" s="177" t="s">
        <v>39</v>
      </c>
      <c r="D172" s="42" t="s">
        <v>171</v>
      </c>
      <c r="E172" s="159" t="n">
        <v>139.642360883942</v>
      </c>
      <c r="F172" s="159" t="n">
        <v>127.812631351283</v>
      </c>
      <c r="G172" s="159" t="n">
        <v>92.0010967007585</v>
      </c>
      <c r="I172" s="174"/>
      <c r="J172" s="174"/>
      <c r="K172" s="174"/>
    </row>
    <row r="173" customFormat="false" ht="12.75" hidden="false" customHeight="false" outlineLevel="0" collapsed="false">
      <c r="A173" s="63" t="n">
        <v>2010</v>
      </c>
      <c r="B173" s="172" t="n">
        <v>3</v>
      </c>
      <c r="C173" s="173" t="s">
        <v>39</v>
      </c>
      <c r="D173" s="63" t="s">
        <v>171</v>
      </c>
      <c r="E173" s="37" t="n">
        <v>117.432808092218</v>
      </c>
      <c r="F173" s="37" t="n">
        <v>116.490471155673</v>
      </c>
      <c r="G173" s="37" t="n">
        <v>91.4734396246846</v>
      </c>
      <c r="I173" s="174"/>
      <c r="J173" s="174"/>
      <c r="K173" s="174"/>
    </row>
    <row r="174" customFormat="false" ht="12.75" hidden="false" customHeight="false" outlineLevel="0" collapsed="false">
      <c r="A174" s="42" t="n">
        <v>2010</v>
      </c>
      <c r="B174" s="176" t="n">
        <v>4</v>
      </c>
      <c r="C174" s="177" t="s">
        <v>39</v>
      </c>
      <c r="D174" s="42" t="s">
        <v>171</v>
      </c>
      <c r="E174" s="159" t="n">
        <v>117.129666466931</v>
      </c>
      <c r="F174" s="159" t="n">
        <v>118.558370858161</v>
      </c>
      <c r="G174" s="159" t="n">
        <v>90.5593893924666</v>
      </c>
      <c r="I174" s="174"/>
      <c r="J174" s="174"/>
      <c r="K174" s="174"/>
    </row>
    <row r="175" customFormat="false" ht="12.75" hidden="false" customHeight="false" outlineLevel="0" collapsed="false">
      <c r="A175" s="63" t="n">
        <v>2001</v>
      </c>
      <c r="B175" s="172" t="n">
        <v>1</v>
      </c>
      <c r="C175" s="173" t="s">
        <v>41</v>
      </c>
      <c r="D175" s="63" t="s">
        <v>42</v>
      </c>
      <c r="E175" s="37" t="n">
        <v>94.1019139432371</v>
      </c>
      <c r="F175" s="37" t="n">
        <v>99.2984245905893</v>
      </c>
      <c r="G175" s="37" t="n">
        <v>98.4506222352348</v>
      </c>
      <c r="I175" s="174"/>
      <c r="J175" s="174"/>
      <c r="K175" s="174"/>
    </row>
    <row r="176" customFormat="false" ht="12.75" hidden="false" customHeight="false" outlineLevel="0" collapsed="false">
      <c r="A176" s="42" t="n">
        <v>2001</v>
      </c>
      <c r="B176" s="176" t="n">
        <v>2</v>
      </c>
      <c r="C176" s="177" t="s">
        <v>41</v>
      </c>
      <c r="D176" s="42" t="s">
        <v>42</v>
      </c>
      <c r="E176" s="159" t="n">
        <v>98.9626518749109</v>
      </c>
      <c r="F176" s="159" t="n">
        <v>99.0219393852938</v>
      </c>
      <c r="G176" s="159" t="n">
        <v>99.1420537403014</v>
      </c>
      <c r="I176" s="174"/>
      <c r="J176" s="174"/>
      <c r="K176" s="174"/>
    </row>
    <row r="177" customFormat="false" ht="12.75" hidden="false" customHeight="false" outlineLevel="0" collapsed="false">
      <c r="A177" s="63" t="n">
        <v>2001</v>
      </c>
      <c r="B177" s="172" t="n">
        <v>3</v>
      </c>
      <c r="C177" s="173" t="s">
        <v>41</v>
      </c>
      <c r="D177" s="63" t="s">
        <v>42</v>
      </c>
      <c r="E177" s="37" t="n">
        <v>106.094750416798</v>
      </c>
      <c r="F177" s="37" t="n">
        <v>101.409080251384</v>
      </c>
      <c r="G177" s="37" t="n">
        <v>100.712398178056</v>
      </c>
      <c r="I177" s="174"/>
      <c r="J177" s="174"/>
      <c r="K177" s="174"/>
    </row>
    <row r="178" customFormat="false" ht="12.75" hidden="false" customHeight="false" outlineLevel="0" collapsed="false">
      <c r="A178" s="42" t="n">
        <v>2001</v>
      </c>
      <c r="B178" s="176" t="n">
        <v>4</v>
      </c>
      <c r="C178" s="177" t="s">
        <v>41</v>
      </c>
      <c r="D178" s="42" t="s">
        <v>42</v>
      </c>
      <c r="E178" s="159" t="n">
        <v>100.840683765054</v>
      </c>
      <c r="F178" s="159" t="n">
        <v>100.270555772733</v>
      </c>
      <c r="G178" s="159" t="n">
        <v>101.694925846408</v>
      </c>
      <c r="I178" s="174"/>
      <c r="J178" s="174"/>
      <c r="K178" s="174"/>
    </row>
    <row r="179" customFormat="false" ht="12.75" hidden="false" customHeight="false" outlineLevel="0" collapsed="false">
      <c r="A179" s="63" t="n">
        <v>2002</v>
      </c>
      <c r="B179" s="172" t="n">
        <v>1</v>
      </c>
      <c r="C179" s="173" t="s">
        <v>41</v>
      </c>
      <c r="D179" s="63" t="s">
        <v>42</v>
      </c>
      <c r="E179" s="37" t="n">
        <v>96.4873108272697</v>
      </c>
      <c r="F179" s="37" t="n">
        <v>94.9872709827853</v>
      </c>
      <c r="G179" s="37" t="n">
        <v>100.805763929011</v>
      </c>
      <c r="I179" s="174"/>
      <c r="J179" s="174"/>
      <c r="K179" s="174"/>
    </row>
    <row r="180" customFormat="false" ht="12.75" hidden="false" customHeight="false" outlineLevel="0" collapsed="false">
      <c r="A180" s="42" t="n">
        <v>2002</v>
      </c>
      <c r="B180" s="176" t="n">
        <v>2</v>
      </c>
      <c r="C180" s="177" t="s">
        <v>41</v>
      </c>
      <c r="D180" s="42" t="s">
        <v>42</v>
      </c>
      <c r="E180" s="159" t="n">
        <v>94.8632409447626</v>
      </c>
      <c r="F180" s="159" t="n">
        <v>95.61469984091</v>
      </c>
      <c r="G180" s="159" t="n">
        <v>99.7452439867676</v>
      </c>
      <c r="I180" s="174"/>
      <c r="J180" s="174"/>
      <c r="K180" s="174"/>
    </row>
    <row r="181" customFormat="false" ht="12.75" hidden="false" customHeight="false" outlineLevel="0" collapsed="false">
      <c r="A181" s="63" t="n">
        <v>2002</v>
      </c>
      <c r="B181" s="172" t="n">
        <v>3</v>
      </c>
      <c r="C181" s="173" t="s">
        <v>41</v>
      </c>
      <c r="D181" s="63" t="s">
        <v>42</v>
      </c>
      <c r="E181" s="37" t="n">
        <v>98.611172643608</v>
      </c>
      <c r="F181" s="37" t="n">
        <v>96.5293697868977</v>
      </c>
      <c r="G181" s="37" t="n">
        <v>100.311312910565</v>
      </c>
      <c r="I181" s="174"/>
      <c r="J181" s="174"/>
      <c r="K181" s="174"/>
    </row>
    <row r="182" customFormat="false" ht="12.75" hidden="false" customHeight="false" outlineLevel="0" collapsed="false">
      <c r="A182" s="42" t="n">
        <v>2002</v>
      </c>
      <c r="B182" s="176" t="n">
        <v>4</v>
      </c>
      <c r="C182" s="177" t="s">
        <v>41</v>
      </c>
      <c r="D182" s="42" t="s">
        <v>42</v>
      </c>
      <c r="E182" s="159" t="n">
        <v>99.4527206762207</v>
      </c>
      <c r="F182" s="159" t="n">
        <v>98.5475401044938</v>
      </c>
      <c r="G182" s="159" t="n">
        <v>99.9164770239948</v>
      </c>
      <c r="I182" s="174"/>
      <c r="J182" s="174"/>
      <c r="K182" s="174"/>
    </row>
    <row r="183" customFormat="false" ht="12.75" hidden="false" customHeight="false" outlineLevel="0" collapsed="false">
      <c r="A183" s="63" t="n">
        <v>2003</v>
      </c>
      <c r="B183" s="172" t="n">
        <v>1</v>
      </c>
      <c r="C183" s="173" t="s">
        <v>41</v>
      </c>
      <c r="D183" s="63" t="s">
        <v>42</v>
      </c>
      <c r="E183" s="37" t="n">
        <v>95.9868760108907</v>
      </c>
      <c r="F183" s="37" t="n">
        <v>100.739109679242</v>
      </c>
      <c r="G183" s="37" t="n">
        <v>99.6260057988006</v>
      </c>
      <c r="I183" s="174"/>
      <c r="J183" s="174"/>
      <c r="K183" s="174"/>
    </row>
    <row r="184" customFormat="false" ht="12.75" hidden="false" customHeight="false" outlineLevel="0" collapsed="false">
      <c r="A184" s="42" t="n">
        <v>2003</v>
      </c>
      <c r="B184" s="176" t="n">
        <v>2</v>
      </c>
      <c r="C184" s="177" t="s">
        <v>41</v>
      </c>
      <c r="D184" s="42" t="s">
        <v>42</v>
      </c>
      <c r="E184" s="159" t="n">
        <v>98.2247198554089</v>
      </c>
      <c r="F184" s="159" t="n">
        <v>96.179553092085</v>
      </c>
      <c r="G184" s="159" t="n">
        <v>101.119732826467</v>
      </c>
      <c r="I184" s="174"/>
      <c r="J184" s="174"/>
      <c r="K184" s="174"/>
    </row>
    <row r="185" customFormat="false" ht="12.75" hidden="false" customHeight="false" outlineLevel="0" collapsed="false">
      <c r="A185" s="63" t="n">
        <v>2003</v>
      </c>
      <c r="B185" s="172" t="n">
        <v>3</v>
      </c>
      <c r="C185" s="173" t="s">
        <v>41</v>
      </c>
      <c r="D185" s="63" t="s">
        <v>42</v>
      </c>
      <c r="E185" s="37" t="n">
        <v>106.880516940326</v>
      </c>
      <c r="F185" s="37" t="n">
        <v>104.665620798419</v>
      </c>
      <c r="G185" s="37" t="n">
        <v>102.46634942726</v>
      </c>
      <c r="I185" s="174"/>
      <c r="J185" s="174"/>
      <c r="K185" s="174"/>
    </row>
    <row r="186" customFormat="false" ht="12.75" hidden="false" customHeight="false" outlineLevel="0" collapsed="false">
      <c r="A186" s="42" t="n">
        <v>2003</v>
      </c>
      <c r="B186" s="176" t="n">
        <v>4</v>
      </c>
      <c r="C186" s="177" t="s">
        <v>41</v>
      </c>
      <c r="D186" s="42" t="s">
        <v>42</v>
      </c>
      <c r="E186" s="159" t="n">
        <v>105.340204464254</v>
      </c>
      <c r="F186" s="159" t="n">
        <v>104.011065004654</v>
      </c>
      <c r="G186" s="159" t="n">
        <v>102.410229986592</v>
      </c>
      <c r="I186" s="174"/>
      <c r="J186" s="174"/>
      <c r="K186" s="174"/>
    </row>
    <row r="187" customFormat="false" ht="12.75" hidden="false" customHeight="false" outlineLevel="0" collapsed="false">
      <c r="A187" s="63" t="n">
        <v>2004</v>
      </c>
      <c r="B187" s="172" t="n">
        <v>1</v>
      </c>
      <c r="C187" s="173" t="s">
        <v>41</v>
      </c>
      <c r="D187" s="63" t="s">
        <v>42</v>
      </c>
      <c r="E187" s="37" t="n">
        <v>98.4726437608966</v>
      </c>
      <c r="F187" s="37" t="n">
        <v>100.233518231637</v>
      </c>
      <c r="G187" s="37" t="n">
        <v>101.349960019586</v>
      </c>
      <c r="I187" s="174"/>
      <c r="J187" s="174"/>
      <c r="K187" s="174"/>
    </row>
    <row r="188" customFormat="false" ht="12.75" hidden="false" customHeight="false" outlineLevel="0" collapsed="false">
      <c r="A188" s="42" t="n">
        <v>2004</v>
      </c>
      <c r="B188" s="176" t="n">
        <v>2</v>
      </c>
      <c r="C188" s="177" t="s">
        <v>41</v>
      </c>
      <c r="D188" s="42" t="s">
        <v>42</v>
      </c>
      <c r="E188" s="159" t="n">
        <v>103.624251648692</v>
      </c>
      <c r="F188" s="159" t="n">
        <v>102.155716802722</v>
      </c>
      <c r="G188" s="159" t="n">
        <v>102.003270301036</v>
      </c>
      <c r="I188" s="174"/>
      <c r="J188" s="174"/>
      <c r="K188" s="174"/>
    </row>
    <row r="189" customFormat="false" ht="12.75" hidden="false" customHeight="false" outlineLevel="0" collapsed="false">
      <c r="A189" s="63" t="n">
        <v>2004</v>
      </c>
      <c r="B189" s="172" t="n">
        <v>3</v>
      </c>
      <c r="C189" s="173" t="s">
        <v>41</v>
      </c>
      <c r="D189" s="63" t="s">
        <v>42</v>
      </c>
      <c r="E189" s="37" t="n">
        <v>110.618314738804</v>
      </c>
      <c r="F189" s="37" t="n">
        <v>108.909005704352</v>
      </c>
      <c r="G189" s="37" t="n">
        <v>102.428728154117</v>
      </c>
      <c r="I189" s="174"/>
      <c r="J189" s="174"/>
      <c r="K189" s="174"/>
    </row>
    <row r="190" customFormat="false" ht="12.75" hidden="false" customHeight="false" outlineLevel="0" collapsed="false">
      <c r="A190" s="42" t="n">
        <v>2004</v>
      </c>
      <c r="B190" s="176" t="n">
        <v>4</v>
      </c>
      <c r="C190" s="177" t="s">
        <v>41</v>
      </c>
      <c r="D190" s="42" t="s">
        <v>42</v>
      </c>
      <c r="E190" s="159" t="n">
        <v>107.944058738707</v>
      </c>
      <c r="F190" s="159" t="n">
        <v>107.502990900447</v>
      </c>
      <c r="G190" s="159" t="n">
        <v>101.824163043848</v>
      </c>
      <c r="I190" s="174"/>
      <c r="J190" s="174"/>
      <c r="K190" s="174"/>
    </row>
    <row r="191" customFormat="false" ht="12.75" hidden="false" customHeight="false" outlineLevel="0" collapsed="false">
      <c r="A191" s="63" t="n">
        <v>2005</v>
      </c>
      <c r="B191" s="172" t="n">
        <v>1</v>
      </c>
      <c r="C191" s="173" t="s">
        <v>41</v>
      </c>
      <c r="D191" s="63" t="s">
        <v>42</v>
      </c>
      <c r="E191" s="37" t="n">
        <v>103.084668544385</v>
      </c>
      <c r="F191" s="37" t="n">
        <v>100.772471876778</v>
      </c>
      <c r="G191" s="37" t="n">
        <v>102.475848486259</v>
      </c>
      <c r="I191" s="174"/>
      <c r="J191" s="174"/>
      <c r="K191" s="174"/>
    </row>
    <row r="192" customFormat="false" ht="12.75" hidden="false" customHeight="false" outlineLevel="0" collapsed="false">
      <c r="A192" s="42" t="n">
        <v>2005</v>
      </c>
      <c r="B192" s="176" t="n">
        <v>2</v>
      </c>
      <c r="C192" s="177" t="s">
        <v>41</v>
      </c>
      <c r="D192" s="42" t="s">
        <v>42</v>
      </c>
      <c r="E192" s="159" t="n">
        <v>105.03588711724</v>
      </c>
      <c r="F192" s="159" t="n">
        <v>104.793229299461</v>
      </c>
      <c r="G192" s="159" t="n">
        <v>102.620209185528</v>
      </c>
      <c r="I192" s="174"/>
      <c r="J192" s="174"/>
      <c r="K192" s="174"/>
    </row>
    <row r="193" customFormat="false" ht="12.75" hidden="false" customHeight="false" outlineLevel="0" collapsed="false">
      <c r="A193" s="63" t="n">
        <v>2005</v>
      </c>
      <c r="B193" s="172" t="n">
        <v>3</v>
      </c>
      <c r="C193" s="173" t="s">
        <v>41</v>
      </c>
      <c r="D193" s="63" t="s">
        <v>42</v>
      </c>
      <c r="E193" s="37" t="n">
        <v>109.71060122343</v>
      </c>
      <c r="F193" s="37" t="n">
        <v>111.528864286843</v>
      </c>
      <c r="G193" s="37" t="n">
        <v>102.789317433242</v>
      </c>
      <c r="I193" s="174"/>
      <c r="J193" s="174"/>
      <c r="K193" s="174"/>
    </row>
    <row r="194" customFormat="false" ht="12.75" hidden="false" customHeight="false" outlineLevel="0" collapsed="false">
      <c r="A194" s="42" t="n">
        <v>2005</v>
      </c>
      <c r="B194" s="176" t="n">
        <v>4</v>
      </c>
      <c r="C194" s="177" t="s">
        <v>41</v>
      </c>
      <c r="D194" s="42" t="s">
        <v>42</v>
      </c>
      <c r="E194" s="159" t="n">
        <v>106.888241376742</v>
      </c>
      <c r="F194" s="159" t="n">
        <v>109.932874673083</v>
      </c>
      <c r="G194" s="159" t="n">
        <v>103.62011013284</v>
      </c>
      <c r="I194" s="174"/>
      <c r="J194" s="174"/>
      <c r="K194" s="174"/>
    </row>
    <row r="195" customFormat="false" ht="12.75" hidden="false" customHeight="false" outlineLevel="0" collapsed="false">
      <c r="A195" s="63" t="n">
        <v>2006</v>
      </c>
      <c r="B195" s="172" t="n">
        <v>1</v>
      </c>
      <c r="C195" s="173" t="s">
        <v>41</v>
      </c>
      <c r="D195" s="63" t="s">
        <v>42</v>
      </c>
      <c r="E195" s="37" t="n">
        <v>104.660502362565</v>
      </c>
      <c r="F195" s="37" t="n">
        <v>107.332834915014</v>
      </c>
      <c r="G195" s="37" t="n">
        <v>102.69407686801</v>
      </c>
      <c r="I195" s="174"/>
      <c r="J195" s="174"/>
      <c r="K195" s="174"/>
    </row>
    <row r="196" customFormat="false" ht="12.75" hidden="false" customHeight="false" outlineLevel="0" collapsed="false">
      <c r="A196" s="42" t="n">
        <v>2006</v>
      </c>
      <c r="B196" s="176" t="n">
        <v>2</v>
      </c>
      <c r="C196" s="177" t="s">
        <v>41</v>
      </c>
      <c r="D196" s="42" t="s">
        <v>42</v>
      </c>
      <c r="E196" s="159" t="n">
        <v>109.354906581286</v>
      </c>
      <c r="F196" s="159" t="n">
        <v>109.834599223939</v>
      </c>
      <c r="G196" s="159" t="n">
        <v>102.55934021536</v>
      </c>
      <c r="I196" s="174"/>
      <c r="J196" s="174"/>
      <c r="K196" s="174"/>
    </row>
    <row r="197" customFormat="false" ht="12.75" hidden="false" customHeight="false" outlineLevel="0" collapsed="false">
      <c r="A197" s="63" t="n">
        <v>2006</v>
      </c>
      <c r="B197" s="172" t="n">
        <v>3</v>
      </c>
      <c r="C197" s="173" t="s">
        <v>41</v>
      </c>
      <c r="D197" s="63" t="s">
        <v>42</v>
      </c>
      <c r="E197" s="37" t="n">
        <v>116.517841646615</v>
      </c>
      <c r="F197" s="37" t="n">
        <v>115.438302647226</v>
      </c>
      <c r="G197" s="37" t="n">
        <v>104.725750605331</v>
      </c>
      <c r="I197" s="174"/>
      <c r="J197" s="174"/>
      <c r="K197" s="174"/>
    </row>
    <row r="198" customFormat="false" ht="12.75" hidden="false" customHeight="false" outlineLevel="0" collapsed="false">
      <c r="A198" s="42" t="n">
        <v>2006</v>
      </c>
      <c r="B198" s="176" t="n">
        <v>4</v>
      </c>
      <c r="C198" s="177" t="s">
        <v>41</v>
      </c>
      <c r="D198" s="42" t="s">
        <v>42</v>
      </c>
      <c r="E198" s="159" t="n">
        <v>111.695382829125</v>
      </c>
      <c r="F198" s="159" t="n">
        <v>113.4045755948</v>
      </c>
      <c r="G198" s="159" t="n">
        <v>101.532316954852</v>
      </c>
      <c r="I198" s="174"/>
      <c r="J198" s="174"/>
      <c r="K198" s="174"/>
    </row>
    <row r="199" customFormat="false" ht="12.75" hidden="false" customHeight="false" outlineLevel="0" collapsed="false">
      <c r="A199" s="63" t="n">
        <v>2007</v>
      </c>
      <c r="B199" s="172" t="n">
        <v>1</v>
      </c>
      <c r="C199" s="173" t="s">
        <v>41</v>
      </c>
      <c r="D199" s="63" t="s">
        <v>42</v>
      </c>
      <c r="E199" s="37" t="n">
        <v>110.084116848515</v>
      </c>
      <c r="F199" s="37" t="n">
        <v>111.772526581992</v>
      </c>
      <c r="G199" s="37" t="n">
        <v>101.1471051149</v>
      </c>
      <c r="I199" s="174"/>
      <c r="J199" s="174"/>
      <c r="K199" s="174"/>
    </row>
    <row r="200" customFormat="false" ht="12.75" hidden="false" customHeight="false" outlineLevel="0" collapsed="false">
      <c r="A200" s="42" t="n">
        <v>2007</v>
      </c>
      <c r="B200" s="176" t="n">
        <v>2</v>
      </c>
      <c r="C200" s="177" t="s">
        <v>41</v>
      </c>
      <c r="D200" s="42" t="s">
        <v>42</v>
      </c>
      <c r="E200" s="159" t="n">
        <v>111.353914965609</v>
      </c>
      <c r="F200" s="159" t="n">
        <v>112.682116998054</v>
      </c>
      <c r="G200" s="159" t="n">
        <v>99.4372744949954</v>
      </c>
      <c r="I200" s="174"/>
      <c r="J200" s="174"/>
      <c r="K200" s="174"/>
    </row>
    <row r="201" customFormat="false" ht="12.75" hidden="false" customHeight="false" outlineLevel="0" collapsed="false">
      <c r="A201" s="63" t="n">
        <v>2007</v>
      </c>
      <c r="B201" s="172" t="n">
        <v>3</v>
      </c>
      <c r="C201" s="173" t="s">
        <v>41</v>
      </c>
      <c r="D201" s="63" t="s">
        <v>42</v>
      </c>
      <c r="E201" s="37" t="n">
        <v>114.126501742136</v>
      </c>
      <c r="F201" s="37" t="n">
        <v>116.733015284815</v>
      </c>
      <c r="G201" s="37" t="n">
        <v>100.504293793396</v>
      </c>
      <c r="I201" s="174"/>
      <c r="J201" s="174"/>
      <c r="K201" s="174"/>
    </row>
    <row r="202" customFormat="false" ht="12.75" hidden="false" customHeight="false" outlineLevel="0" collapsed="false">
      <c r="A202" s="42" t="n">
        <v>2007</v>
      </c>
      <c r="B202" s="176" t="n">
        <v>4</v>
      </c>
      <c r="C202" s="177" t="s">
        <v>41</v>
      </c>
      <c r="D202" s="42" t="s">
        <v>42</v>
      </c>
      <c r="E202" s="159" t="n">
        <v>115.832855205278</v>
      </c>
      <c r="F202" s="159" t="n">
        <v>120.779859151265</v>
      </c>
      <c r="G202" s="159" t="n">
        <v>100.602159098614</v>
      </c>
      <c r="I202" s="174"/>
      <c r="J202" s="174"/>
      <c r="K202" s="174"/>
    </row>
    <row r="203" customFormat="false" ht="12.75" hidden="false" customHeight="false" outlineLevel="0" collapsed="false">
      <c r="A203" s="63" t="n">
        <v>2008</v>
      </c>
      <c r="B203" s="172" t="n">
        <v>1</v>
      </c>
      <c r="C203" s="173" t="s">
        <v>41</v>
      </c>
      <c r="D203" s="63" t="s">
        <v>42</v>
      </c>
      <c r="E203" s="37" t="n">
        <v>111.365281777524</v>
      </c>
      <c r="F203" s="37" t="n">
        <v>113.371526986828</v>
      </c>
      <c r="G203" s="37" t="n">
        <v>100.683026087728</v>
      </c>
      <c r="I203" s="174"/>
      <c r="J203" s="174"/>
      <c r="K203" s="174"/>
    </row>
    <row r="204" customFormat="false" ht="12.75" hidden="false" customHeight="false" outlineLevel="0" collapsed="false">
      <c r="A204" s="42" t="n">
        <v>2008</v>
      </c>
      <c r="B204" s="176" t="n">
        <v>2</v>
      </c>
      <c r="C204" s="177" t="s">
        <v>41</v>
      </c>
      <c r="D204" s="42" t="s">
        <v>42</v>
      </c>
      <c r="E204" s="159" t="n">
        <v>113.133433799458</v>
      </c>
      <c r="F204" s="159" t="n">
        <v>113.659113012992</v>
      </c>
      <c r="G204" s="159" t="n">
        <v>100.998744811842</v>
      </c>
      <c r="I204" s="174"/>
      <c r="J204" s="174"/>
      <c r="K204" s="174"/>
    </row>
    <row r="205" customFormat="false" ht="12.75" hidden="false" customHeight="false" outlineLevel="0" collapsed="false">
      <c r="A205" s="63" t="n">
        <v>2008</v>
      </c>
      <c r="B205" s="172" t="n">
        <v>3</v>
      </c>
      <c r="C205" s="173" t="s">
        <v>41</v>
      </c>
      <c r="D205" s="63" t="s">
        <v>42</v>
      </c>
      <c r="E205" s="37" t="n">
        <v>113.322203376508</v>
      </c>
      <c r="F205" s="37" t="n">
        <v>114.068912959782</v>
      </c>
      <c r="G205" s="37" t="n">
        <v>102.018143827627</v>
      </c>
      <c r="I205" s="174"/>
      <c r="J205" s="174"/>
      <c r="K205" s="174"/>
    </row>
    <row r="206" customFormat="false" ht="12.75" hidden="false" customHeight="false" outlineLevel="0" collapsed="false">
      <c r="A206" s="42" t="n">
        <v>2008</v>
      </c>
      <c r="B206" s="176" t="n">
        <v>4</v>
      </c>
      <c r="C206" s="177" t="s">
        <v>41</v>
      </c>
      <c r="D206" s="42" t="s">
        <v>42</v>
      </c>
      <c r="E206" s="159" t="n">
        <v>108.128136141873</v>
      </c>
      <c r="F206" s="159" t="n">
        <v>113.679142647319</v>
      </c>
      <c r="G206" s="159" t="n">
        <v>102.036891970389</v>
      </c>
      <c r="I206" s="174"/>
      <c r="J206" s="174"/>
      <c r="K206" s="174"/>
    </row>
    <row r="207" customFormat="false" ht="12.75" hidden="false" customHeight="false" outlineLevel="0" collapsed="false">
      <c r="A207" s="63" t="n">
        <v>2009</v>
      </c>
      <c r="B207" s="172" t="n">
        <v>1</v>
      </c>
      <c r="C207" s="173" t="s">
        <v>41</v>
      </c>
      <c r="D207" s="63" t="s">
        <v>42</v>
      </c>
      <c r="E207" s="37" t="n">
        <v>103.088988437888</v>
      </c>
      <c r="F207" s="37" t="n">
        <v>108.38712487073</v>
      </c>
      <c r="G207" s="37" t="n">
        <v>101.077861974298</v>
      </c>
      <c r="I207" s="174"/>
      <c r="J207" s="174"/>
      <c r="K207" s="174"/>
    </row>
    <row r="208" customFormat="false" ht="12.75" hidden="false" customHeight="false" outlineLevel="0" collapsed="false">
      <c r="A208" s="42" t="n">
        <v>2009</v>
      </c>
      <c r="B208" s="176" t="n">
        <v>2</v>
      </c>
      <c r="C208" s="177" t="s">
        <v>41</v>
      </c>
      <c r="D208" s="42" t="s">
        <v>42</v>
      </c>
      <c r="E208" s="159" t="n">
        <v>105.019251035923</v>
      </c>
      <c r="F208" s="159" t="n">
        <v>105.347222491058</v>
      </c>
      <c r="G208" s="159" t="n">
        <v>101.504444715945</v>
      </c>
      <c r="I208" s="174"/>
      <c r="J208" s="174"/>
      <c r="K208" s="174"/>
    </row>
    <row r="209" customFormat="false" ht="12.75" hidden="false" customHeight="false" outlineLevel="0" collapsed="false">
      <c r="A209" s="63" t="n">
        <v>2009</v>
      </c>
      <c r="B209" s="172" t="n">
        <v>3</v>
      </c>
      <c r="C209" s="173" t="s">
        <v>41</v>
      </c>
      <c r="D209" s="63" t="s">
        <v>42</v>
      </c>
      <c r="E209" s="37" t="n">
        <v>113.454215081679</v>
      </c>
      <c r="F209" s="37" t="n">
        <v>113.424270249804</v>
      </c>
      <c r="G209" s="37" t="n">
        <v>103.856711694498</v>
      </c>
      <c r="I209" s="174"/>
      <c r="J209" s="174"/>
      <c r="K209" s="174"/>
    </row>
    <row r="210" customFormat="false" ht="12.75" hidden="false" customHeight="false" outlineLevel="0" collapsed="false">
      <c r="A210" s="42" t="n">
        <v>2009</v>
      </c>
      <c r="B210" s="176" t="n">
        <v>4</v>
      </c>
      <c r="C210" s="177" t="s">
        <v>41</v>
      </c>
      <c r="D210" s="42" t="s">
        <v>42</v>
      </c>
      <c r="E210" s="159" t="n">
        <v>114.187140886384</v>
      </c>
      <c r="F210" s="159" t="n">
        <v>110.599616360427</v>
      </c>
      <c r="G210" s="159" t="n">
        <v>104.534769524394</v>
      </c>
      <c r="I210" s="174"/>
      <c r="J210" s="174"/>
      <c r="K210" s="174"/>
    </row>
    <row r="211" customFormat="false" ht="12.75" hidden="false" customHeight="false" outlineLevel="0" collapsed="false">
      <c r="A211" s="63" t="n">
        <v>2010</v>
      </c>
      <c r="B211" s="172" t="n">
        <v>1</v>
      </c>
      <c r="C211" s="173" t="s">
        <v>41</v>
      </c>
      <c r="D211" s="63" t="s">
        <v>42</v>
      </c>
      <c r="E211" s="37" t="n">
        <v>108.311666240059</v>
      </c>
      <c r="F211" s="37" t="n">
        <v>111.065157356895</v>
      </c>
      <c r="G211" s="37" t="n">
        <v>101.823663093375</v>
      </c>
      <c r="I211" s="174"/>
      <c r="J211" s="174"/>
      <c r="K211" s="174"/>
    </row>
    <row r="212" customFormat="false" ht="12.75" hidden="false" customHeight="false" outlineLevel="0" collapsed="false">
      <c r="A212" s="42" t="n">
        <v>2010</v>
      </c>
      <c r="B212" s="176" t="n">
        <v>2</v>
      </c>
      <c r="C212" s="177" t="s">
        <v>41</v>
      </c>
      <c r="D212" s="42" t="s">
        <v>42</v>
      </c>
      <c r="E212" s="159" t="n">
        <v>114.170437856654</v>
      </c>
      <c r="F212" s="159" t="n">
        <v>111.164981547315</v>
      </c>
      <c r="G212" s="159" t="n">
        <v>103.428254138574</v>
      </c>
      <c r="I212" s="174"/>
      <c r="J212" s="174"/>
      <c r="K212" s="174"/>
    </row>
    <row r="213" customFormat="false" ht="12.75" hidden="false" customHeight="false" outlineLevel="0" collapsed="false">
      <c r="A213" s="63" t="n">
        <v>2010</v>
      </c>
      <c r="B213" s="172" t="n">
        <v>3</v>
      </c>
      <c r="C213" s="173" t="s">
        <v>41</v>
      </c>
      <c r="D213" s="63" t="s">
        <v>42</v>
      </c>
      <c r="E213" s="37" t="n">
        <v>119.010538286</v>
      </c>
      <c r="F213" s="37" t="n">
        <v>119.410470397313</v>
      </c>
      <c r="G213" s="37" t="n">
        <v>103.631733981353</v>
      </c>
      <c r="I213" s="174"/>
      <c r="J213" s="174"/>
      <c r="K213" s="174"/>
    </row>
    <row r="214" customFormat="false" ht="12.75" hidden="false" customHeight="false" outlineLevel="0" collapsed="false">
      <c r="A214" s="42" t="n">
        <v>2010</v>
      </c>
      <c r="B214" s="176" t="n">
        <v>4</v>
      </c>
      <c r="C214" s="177" t="s">
        <v>41</v>
      </c>
      <c r="D214" s="42" t="s">
        <v>42</v>
      </c>
      <c r="E214" s="159" t="n">
        <v>114.695373691201</v>
      </c>
      <c r="F214" s="159" t="n">
        <v>114.225004266023</v>
      </c>
      <c r="G214" s="159" t="n">
        <v>100.308813158197</v>
      </c>
      <c r="I214" s="174"/>
      <c r="J214" s="174"/>
      <c r="K214" s="174"/>
    </row>
    <row r="215" customFormat="false" ht="12.75" hidden="false" customHeight="false" outlineLevel="0" collapsed="false">
      <c r="A215" s="63" t="n">
        <v>2001</v>
      </c>
      <c r="B215" s="172" t="n">
        <v>1</v>
      </c>
      <c r="C215" s="173" t="s">
        <v>43</v>
      </c>
      <c r="D215" s="63" t="s">
        <v>44</v>
      </c>
      <c r="E215" s="37" t="n">
        <v>97.4287448943709</v>
      </c>
      <c r="F215" s="37" t="n">
        <v>96.371586449675</v>
      </c>
      <c r="G215" s="37" t="n">
        <v>98.3852364475202</v>
      </c>
      <c r="I215" s="174"/>
      <c r="J215" s="174"/>
      <c r="K215" s="174"/>
    </row>
    <row r="216" customFormat="false" ht="12.75" hidden="false" customHeight="false" outlineLevel="0" collapsed="false">
      <c r="A216" s="42" t="n">
        <v>2001</v>
      </c>
      <c r="B216" s="176" t="n">
        <v>2</v>
      </c>
      <c r="C216" s="177" t="s">
        <v>43</v>
      </c>
      <c r="D216" s="42" t="s">
        <v>44</v>
      </c>
      <c r="E216" s="159" t="n">
        <v>96.9243873681486</v>
      </c>
      <c r="F216" s="159" t="n">
        <v>97.9028362163277</v>
      </c>
      <c r="G216" s="159" t="n">
        <v>99.6554057083236</v>
      </c>
      <c r="I216" s="174"/>
      <c r="J216" s="174"/>
      <c r="K216" s="174"/>
    </row>
    <row r="217" customFormat="false" ht="12.75" hidden="false" customHeight="false" outlineLevel="0" collapsed="false">
      <c r="A217" s="63" t="n">
        <v>2001</v>
      </c>
      <c r="B217" s="172" t="n">
        <v>3</v>
      </c>
      <c r="C217" s="173" t="s">
        <v>43</v>
      </c>
      <c r="D217" s="63" t="s">
        <v>44</v>
      </c>
      <c r="E217" s="37" t="n">
        <v>103.121298662903</v>
      </c>
      <c r="F217" s="37" t="n">
        <v>102.218530682782</v>
      </c>
      <c r="G217" s="37" t="n">
        <v>101.16624076361</v>
      </c>
      <c r="I217" s="174"/>
      <c r="J217" s="174"/>
      <c r="K217" s="174"/>
    </row>
    <row r="218" customFormat="false" ht="12.75" hidden="false" customHeight="false" outlineLevel="0" collapsed="false">
      <c r="A218" s="42" t="n">
        <v>2001</v>
      </c>
      <c r="B218" s="176" t="n">
        <v>4</v>
      </c>
      <c r="C218" s="177" t="s">
        <v>43</v>
      </c>
      <c r="D218" s="42" t="s">
        <v>44</v>
      </c>
      <c r="E218" s="159" t="n">
        <v>102.525569074578</v>
      </c>
      <c r="F218" s="159" t="n">
        <v>103.507046651215</v>
      </c>
      <c r="G218" s="159" t="n">
        <v>100.793117080547</v>
      </c>
      <c r="I218" s="174"/>
      <c r="J218" s="174"/>
      <c r="K218" s="174"/>
    </row>
    <row r="219" customFormat="false" ht="12.75" hidden="false" customHeight="false" outlineLevel="0" collapsed="false">
      <c r="A219" s="63" t="n">
        <v>2002</v>
      </c>
      <c r="B219" s="172" t="n">
        <v>1</v>
      </c>
      <c r="C219" s="173" t="s">
        <v>43</v>
      </c>
      <c r="D219" s="63" t="s">
        <v>44</v>
      </c>
      <c r="E219" s="37" t="n">
        <v>86.2424955742298</v>
      </c>
      <c r="F219" s="37" t="n">
        <v>86.3756295751963</v>
      </c>
      <c r="G219" s="37" t="n">
        <v>90.1501370542905</v>
      </c>
      <c r="I219" s="174"/>
      <c r="J219" s="174"/>
      <c r="K219" s="174"/>
    </row>
    <row r="220" customFormat="false" ht="12.75" hidden="false" customHeight="false" outlineLevel="0" collapsed="false">
      <c r="A220" s="42" t="n">
        <v>2002</v>
      </c>
      <c r="B220" s="176" t="n">
        <v>2</v>
      </c>
      <c r="C220" s="177" t="s">
        <v>43</v>
      </c>
      <c r="D220" s="42" t="s">
        <v>44</v>
      </c>
      <c r="E220" s="159" t="n">
        <v>95.130873909781</v>
      </c>
      <c r="F220" s="159" t="n">
        <v>94.3559730495978</v>
      </c>
      <c r="G220" s="159" t="n">
        <v>90.1115997335445</v>
      </c>
      <c r="I220" s="174"/>
      <c r="J220" s="174"/>
      <c r="K220" s="174"/>
    </row>
    <row r="221" customFormat="false" ht="12.75" hidden="false" customHeight="false" outlineLevel="0" collapsed="false">
      <c r="A221" s="63" t="n">
        <v>2002</v>
      </c>
      <c r="B221" s="172" t="n">
        <v>3</v>
      </c>
      <c r="C221" s="173" t="s">
        <v>43</v>
      </c>
      <c r="D221" s="63" t="s">
        <v>44</v>
      </c>
      <c r="E221" s="37" t="n">
        <v>100.252014028935</v>
      </c>
      <c r="F221" s="37" t="n">
        <v>98.4984092680399</v>
      </c>
      <c r="G221" s="37" t="n">
        <v>92.2009248051284</v>
      </c>
      <c r="I221" s="174"/>
      <c r="J221" s="174"/>
      <c r="K221" s="174"/>
    </row>
    <row r="222" customFormat="false" ht="12.75" hidden="false" customHeight="false" outlineLevel="0" collapsed="false">
      <c r="A222" s="42" t="n">
        <v>2002</v>
      </c>
      <c r="B222" s="176" t="n">
        <v>4</v>
      </c>
      <c r="C222" s="177" t="s">
        <v>43</v>
      </c>
      <c r="D222" s="42" t="s">
        <v>44</v>
      </c>
      <c r="E222" s="159" t="n">
        <v>104.73507957859</v>
      </c>
      <c r="F222" s="159" t="n">
        <v>105.957245200437</v>
      </c>
      <c r="G222" s="159" t="n">
        <v>90.2500352088918</v>
      </c>
      <c r="I222" s="174"/>
      <c r="J222" s="174"/>
      <c r="K222" s="174"/>
    </row>
    <row r="223" customFormat="false" ht="12.75" hidden="false" customHeight="false" outlineLevel="0" collapsed="false">
      <c r="A223" s="63" t="n">
        <v>2003</v>
      </c>
      <c r="B223" s="172" t="n">
        <v>1</v>
      </c>
      <c r="C223" s="173" t="s">
        <v>43</v>
      </c>
      <c r="D223" s="63" t="s">
        <v>44</v>
      </c>
      <c r="E223" s="37" t="n">
        <v>91.8952707880109</v>
      </c>
      <c r="F223" s="37" t="n">
        <v>86.6507726115821</v>
      </c>
      <c r="G223" s="37" t="n">
        <v>90.6834555342264</v>
      </c>
      <c r="I223" s="174"/>
      <c r="J223" s="174"/>
      <c r="K223" s="174"/>
    </row>
    <row r="224" customFormat="false" ht="12.75" hidden="false" customHeight="false" outlineLevel="0" collapsed="false">
      <c r="A224" s="42" t="n">
        <v>2003</v>
      </c>
      <c r="B224" s="176" t="n">
        <v>2</v>
      </c>
      <c r="C224" s="177" t="s">
        <v>43</v>
      </c>
      <c r="D224" s="42" t="s">
        <v>44</v>
      </c>
      <c r="E224" s="159" t="n">
        <v>92.0227445206754</v>
      </c>
      <c r="F224" s="159" t="n">
        <v>93.5646612773939</v>
      </c>
      <c r="G224" s="159" t="n">
        <v>92.1865016128163</v>
      </c>
      <c r="I224" s="174"/>
      <c r="J224" s="174"/>
      <c r="K224" s="174"/>
    </row>
    <row r="225" customFormat="false" ht="12.75" hidden="false" customHeight="false" outlineLevel="0" collapsed="false">
      <c r="A225" s="63" t="n">
        <v>2003</v>
      </c>
      <c r="B225" s="172" t="n">
        <v>3</v>
      </c>
      <c r="C225" s="173" t="s">
        <v>43</v>
      </c>
      <c r="D225" s="63" t="s">
        <v>44</v>
      </c>
      <c r="E225" s="37" t="n">
        <v>106.405733687386</v>
      </c>
      <c r="F225" s="37" t="n">
        <v>106.000633629286</v>
      </c>
      <c r="G225" s="37" t="n">
        <v>90.5250268425345</v>
      </c>
      <c r="I225" s="174"/>
      <c r="J225" s="174"/>
      <c r="K225" s="174"/>
    </row>
    <row r="226" customFormat="false" ht="12.75" hidden="false" customHeight="false" outlineLevel="0" collapsed="false">
      <c r="A226" s="42" t="n">
        <v>2003</v>
      </c>
      <c r="B226" s="176" t="n">
        <v>4</v>
      </c>
      <c r="C226" s="177" t="s">
        <v>43</v>
      </c>
      <c r="D226" s="42" t="s">
        <v>44</v>
      </c>
      <c r="E226" s="159" t="n">
        <v>99.3383572790481</v>
      </c>
      <c r="F226" s="159" t="n">
        <v>100.497283838619</v>
      </c>
      <c r="G226" s="159" t="n">
        <v>93.1045140289886</v>
      </c>
      <c r="I226" s="174"/>
      <c r="J226" s="174"/>
      <c r="K226" s="174"/>
    </row>
    <row r="227" customFormat="false" ht="12.75" hidden="false" customHeight="false" outlineLevel="0" collapsed="false">
      <c r="A227" s="63" t="n">
        <v>2004</v>
      </c>
      <c r="B227" s="172" t="n">
        <v>1</v>
      </c>
      <c r="C227" s="173" t="s">
        <v>43</v>
      </c>
      <c r="D227" s="63" t="s">
        <v>44</v>
      </c>
      <c r="E227" s="37" t="n">
        <v>95.6485002815931</v>
      </c>
      <c r="F227" s="37" t="n">
        <v>93.0091769737946</v>
      </c>
      <c r="G227" s="37" t="n">
        <v>91.9751350504404</v>
      </c>
      <c r="I227" s="174"/>
      <c r="J227" s="174"/>
      <c r="K227" s="174"/>
    </row>
    <row r="228" customFormat="false" ht="12.75" hidden="false" customHeight="false" outlineLevel="0" collapsed="false">
      <c r="A228" s="42" t="n">
        <v>2004</v>
      </c>
      <c r="B228" s="176" t="n">
        <v>2</v>
      </c>
      <c r="C228" s="177" t="s">
        <v>43</v>
      </c>
      <c r="D228" s="42" t="s">
        <v>44</v>
      </c>
      <c r="E228" s="159" t="n">
        <v>101.061020415509</v>
      </c>
      <c r="F228" s="159" t="n">
        <v>98.1758948983923</v>
      </c>
      <c r="G228" s="159" t="n">
        <v>94.9532865179606</v>
      </c>
      <c r="I228" s="174"/>
      <c r="J228" s="174"/>
      <c r="K228" s="174"/>
    </row>
    <row r="229" customFormat="false" ht="12.75" hidden="false" customHeight="false" outlineLevel="0" collapsed="false">
      <c r="A229" s="63" t="n">
        <v>2004</v>
      </c>
      <c r="B229" s="172" t="n">
        <v>3</v>
      </c>
      <c r="C229" s="173" t="s">
        <v>43</v>
      </c>
      <c r="D229" s="63" t="s">
        <v>44</v>
      </c>
      <c r="E229" s="37" t="n">
        <v>107.334118456984</v>
      </c>
      <c r="F229" s="37" t="n">
        <v>104.839280059593</v>
      </c>
      <c r="G229" s="37" t="n">
        <v>96.3328863728683</v>
      </c>
      <c r="I229" s="174"/>
      <c r="J229" s="174"/>
      <c r="K229" s="174"/>
    </row>
    <row r="230" customFormat="false" ht="12.75" hidden="false" customHeight="false" outlineLevel="0" collapsed="false">
      <c r="A230" s="42" t="n">
        <v>2004</v>
      </c>
      <c r="B230" s="176" t="n">
        <v>4</v>
      </c>
      <c r="C230" s="177" t="s">
        <v>43</v>
      </c>
      <c r="D230" s="42" t="s">
        <v>44</v>
      </c>
      <c r="E230" s="159" t="n">
        <v>106.686630864628</v>
      </c>
      <c r="F230" s="159" t="n">
        <v>103.939623820569</v>
      </c>
      <c r="G230" s="159" t="n">
        <v>94.9495052414832</v>
      </c>
      <c r="I230" s="174"/>
      <c r="J230" s="174"/>
      <c r="K230" s="174"/>
    </row>
    <row r="231" customFormat="false" ht="12.75" hidden="false" customHeight="false" outlineLevel="0" collapsed="false">
      <c r="A231" s="63" t="n">
        <v>2005</v>
      </c>
      <c r="B231" s="172" t="n">
        <v>1</v>
      </c>
      <c r="C231" s="173" t="s">
        <v>43</v>
      </c>
      <c r="D231" s="63" t="s">
        <v>44</v>
      </c>
      <c r="E231" s="37" t="n">
        <v>89.2052245526057</v>
      </c>
      <c r="F231" s="37" t="n">
        <v>84.0179260362532</v>
      </c>
      <c r="G231" s="37" t="n">
        <v>90.4677189936461</v>
      </c>
      <c r="I231" s="174"/>
      <c r="J231" s="174"/>
      <c r="K231" s="174"/>
    </row>
    <row r="232" customFormat="false" ht="12.75" hidden="false" customHeight="false" outlineLevel="0" collapsed="false">
      <c r="A232" s="42" t="n">
        <v>2005</v>
      </c>
      <c r="B232" s="176" t="n">
        <v>2</v>
      </c>
      <c r="C232" s="177" t="s">
        <v>43</v>
      </c>
      <c r="D232" s="42" t="s">
        <v>44</v>
      </c>
      <c r="E232" s="159" t="n">
        <v>99.0343871320081</v>
      </c>
      <c r="F232" s="159" t="n">
        <v>93.4797504719158</v>
      </c>
      <c r="G232" s="159" t="n">
        <v>94.1569995050377</v>
      </c>
      <c r="I232" s="174"/>
      <c r="J232" s="174"/>
      <c r="K232" s="174"/>
    </row>
    <row r="233" customFormat="false" ht="12.75" hidden="false" customHeight="false" outlineLevel="0" collapsed="false">
      <c r="A233" s="63" t="n">
        <v>2005</v>
      </c>
      <c r="B233" s="172" t="n">
        <v>3</v>
      </c>
      <c r="C233" s="173" t="s">
        <v>43</v>
      </c>
      <c r="D233" s="63" t="s">
        <v>44</v>
      </c>
      <c r="E233" s="37" t="n">
        <v>100.563870277682</v>
      </c>
      <c r="F233" s="37" t="n">
        <v>98.3400354256718</v>
      </c>
      <c r="G233" s="37" t="n">
        <v>93.0494251327636</v>
      </c>
      <c r="I233" s="174"/>
      <c r="J233" s="174"/>
      <c r="K233" s="174"/>
    </row>
    <row r="234" customFormat="false" ht="12.75" hidden="false" customHeight="false" outlineLevel="0" collapsed="false">
      <c r="A234" s="42" t="n">
        <v>2005</v>
      </c>
      <c r="B234" s="176" t="n">
        <v>4</v>
      </c>
      <c r="C234" s="177" t="s">
        <v>43</v>
      </c>
      <c r="D234" s="42" t="s">
        <v>44</v>
      </c>
      <c r="E234" s="159" t="n">
        <v>103.604476202997</v>
      </c>
      <c r="F234" s="159" t="n">
        <v>102.764533569815</v>
      </c>
      <c r="G234" s="159" t="n">
        <v>89.0896361778042</v>
      </c>
      <c r="I234" s="174"/>
      <c r="J234" s="174"/>
      <c r="K234" s="174"/>
    </row>
    <row r="235" customFormat="false" ht="12.75" hidden="false" customHeight="false" outlineLevel="0" collapsed="false">
      <c r="A235" s="63" t="n">
        <v>2006</v>
      </c>
      <c r="B235" s="172" t="n">
        <v>1</v>
      </c>
      <c r="C235" s="173" t="s">
        <v>43</v>
      </c>
      <c r="D235" s="63" t="s">
        <v>44</v>
      </c>
      <c r="E235" s="37" t="n">
        <v>105.00498477825</v>
      </c>
      <c r="F235" s="37" t="n">
        <v>100.577319998512</v>
      </c>
      <c r="G235" s="37" t="n">
        <v>93.6018311340795</v>
      </c>
      <c r="I235" s="174"/>
      <c r="J235" s="174"/>
      <c r="K235" s="174"/>
    </row>
    <row r="236" customFormat="false" ht="12.75" hidden="false" customHeight="false" outlineLevel="0" collapsed="false">
      <c r="A236" s="42" t="n">
        <v>2006</v>
      </c>
      <c r="B236" s="176" t="n">
        <v>2</v>
      </c>
      <c r="C236" s="177" t="s">
        <v>43</v>
      </c>
      <c r="D236" s="42" t="s">
        <v>44</v>
      </c>
      <c r="E236" s="159" t="n">
        <v>111.269920491137</v>
      </c>
      <c r="F236" s="159" t="n">
        <v>108.724771954513</v>
      </c>
      <c r="G236" s="159" t="n">
        <v>94.692152017277</v>
      </c>
      <c r="I236" s="174"/>
      <c r="J236" s="174"/>
      <c r="K236" s="174"/>
    </row>
    <row r="237" customFormat="false" ht="12.75" hidden="false" customHeight="false" outlineLevel="0" collapsed="false">
      <c r="A237" s="63" t="n">
        <v>2006</v>
      </c>
      <c r="B237" s="172" t="n">
        <v>3</v>
      </c>
      <c r="C237" s="173" t="s">
        <v>43</v>
      </c>
      <c r="D237" s="63" t="s">
        <v>44</v>
      </c>
      <c r="E237" s="37" t="n">
        <v>114.112515882361</v>
      </c>
      <c r="F237" s="37" t="n">
        <v>112.778237479285</v>
      </c>
      <c r="G237" s="37" t="n">
        <v>96.73614705588</v>
      </c>
      <c r="I237" s="174"/>
      <c r="J237" s="174"/>
      <c r="K237" s="174"/>
    </row>
    <row r="238" customFormat="false" ht="12.75" hidden="false" customHeight="false" outlineLevel="0" collapsed="false">
      <c r="A238" s="42" t="n">
        <v>2006</v>
      </c>
      <c r="B238" s="176" t="n">
        <v>4</v>
      </c>
      <c r="C238" s="177" t="s">
        <v>43</v>
      </c>
      <c r="D238" s="42" t="s">
        <v>44</v>
      </c>
      <c r="E238" s="159" t="n">
        <v>117.598582879977</v>
      </c>
      <c r="F238" s="159" t="n">
        <v>114.429216161255</v>
      </c>
      <c r="G238" s="159" t="n">
        <v>96.9351508819884</v>
      </c>
      <c r="I238" s="174"/>
      <c r="J238" s="174"/>
      <c r="K238" s="174"/>
    </row>
    <row r="239" customFormat="false" ht="12.75" hidden="false" customHeight="false" outlineLevel="0" collapsed="false">
      <c r="A239" s="63" t="n">
        <v>2007</v>
      </c>
      <c r="B239" s="172" t="n">
        <v>1</v>
      </c>
      <c r="C239" s="173" t="s">
        <v>43</v>
      </c>
      <c r="D239" s="63" t="s">
        <v>44</v>
      </c>
      <c r="E239" s="37" t="n">
        <v>116.960224815963</v>
      </c>
      <c r="F239" s="37" t="n">
        <v>111.428088710305</v>
      </c>
      <c r="G239" s="37" t="n">
        <v>96.4333958715706</v>
      </c>
      <c r="I239" s="174"/>
      <c r="J239" s="174"/>
      <c r="K239" s="174"/>
    </row>
    <row r="240" customFormat="false" ht="12.75" hidden="false" customHeight="false" outlineLevel="0" collapsed="false">
      <c r="A240" s="42" t="n">
        <v>2007</v>
      </c>
      <c r="B240" s="176" t="n">
        <v>2</v>
      </c>
      <c r="C240" s="177" t="s">
        <v>43</v>
      </c>
      <c r="D240" s="42" t="s">
        <v>44</v>
      </c>
      <c r="E240" s="159" t="n">
        <v>124.437090736434</v>
      </c>
      <c r="F240" s="159" t="n">
        <v>119.333532920274</v>
      </c>
      <c r="G240" s="159" t="n">
        <v>97.6574652586733</v>
      </c>
      <c r="I240" s="174"/>
      <c r="J240" s="174"/>
      <c r="K240" s="174"/>
    </row>
    <row r="241" customFormat="false" ht="12.75" hidden="false" customHeight="false" outlineLevel="0" collapsed="false">
      <c r="A241" s="63" t="n">
        <v>2007</v>
      </c>
      <c r="B241" s="172" t="n">
        <v>3</v>
      </c>
      <c r="C241" s="173" t="s">
        <v>43</v>
      </c>
      <c r="D241" s="63" t="s">
        <v>44</v>
      </c>
      <c r="E241" s="37" t="n">
        <v>128.206023007736</v>
      </c>
      <c r="F241" s="37" t="n">
        <v>122.072064024719</v>
      </c>
      <c r="G241" s="37" t="n">
        <v>99.3274762039969</v>
      </c>
      <c r="I241" s="174"/>
      <c r="J241" s="174"/>
      <c r="K241" s="174"/>
    </row>
    <row r="242" customFormat="false" ht="12.75" hidden="false" customHeight="false" outlineLevel="0" collapsed="false">
      <c r="A242" s="42" t="n">
        <v>2007</v>
      </c>
      <c r="B242" s="176" t="n">
        <v>4</v>
      </c>
      <c r="C242" s="177" t="s">
        <v>43</v>
      </c>
      <c r="D242" s="42" t="s">
        <v>44</v>
      </c>
      <c r="E242" s="159" t="n">
        <v>136.885779066955</v>
      </c>
      <c r="F242" s="159" t="n">
        <v>127.911009508559</v>
      </c>
      <c r="G242" s="159" t="n">
        <v>98.4223699410709</v>
      </c>
      <c r="I242" s="174"/>
      <c r="J242" s="174"/>
      <c r="K242" s="174"/>
    </row>
    <row r="243" customFormat="false" ht="12.75" hidden="false" customHeight="false" outlineLevel="0" collapsed="false">
      <c r="A243" s="63" t="n">
        <v>2008</v>
      </c>
      <c r="B243" s="172" t="n">
        <v>1</v>
      </c>
      <c r="C243" s="173" t="s">
        <v>43</v>
      </c>
      <c r="D243" s="63" t="s">
        <v>44</v>
      </c>
      <c r="E243" s="37" t="n">
        <v>124.484691715144</v>
      </c>
      <c r="F243" s="37" t="n">
        <v>120.448313480574</v>
      </c>
      <c r="G243" s="37" t="n">
        <v>98.0978594352358</v>
      </c>
      <c r="I243" s="174"/>
      <c r="J243" s="174"/>
      <c r="K243" s="174"/>
    </row>
    <row r="244" customFormat="false" ht="12.75" hidden="false" customHeight="false" outlineLevel="0" collapsed="false">
      <c r="A244" s="42" t="n">
        <v>2008</v>
      </c>
      <c r="B244" s="176" t="n">
        <v>2</v>
      </c>
      <c r="C244" s="177" t="s">
        <v>43</v>
      </c>
      <c r="D244" s="42" t="s">
        <v>44</v>
      </c>
      <c r="E244" s="159" t="n">
        <v>120.393693128334</v>
      </c>
      <c r="F244" s="159" t="n">
        <v>116.15326969162</v>
      </c>
      <c r="G244" s="159" t="n">
        <v>99.4411862068091</v>
      </c>
      <c r="I244" s="174"/>
      <c r="J244" s="174"/>
      <c r="K244" s="174"/>
    </row>
    <row r="245" customFormat="false" ht="12.75" hidden="false" customHeight="false" outlineLevel="0" collapsed="false">
      <c r="A245" s="63" t="n">
        <v>2008</v>
      </c>
      <c r="B245" s="172" t="n">
        <v>3</v>
      </c>
      <c r="C245" s="173" t="s">
        <v>43</v>
      </c>
      <c r="D245" s="63" t="s">
        <v>44</v>
      </c>
      <c r="E245" s="37" t="n">
        <v>119.614973504601</v>
      </c>
      <c r="F245" s="37" t="n">
        <v>120.362565840973</v>
      </c>
      <c r="G245" s="37" t="n">
        <v>99.4350048386753</v>
      </c>
      <c r="I245" s="174"/>
      <c r="J245" s="174"/>
      <c r="K245" s="174"/>
    </row>
    <row r="246" customFormat="false" ht="12.75" hidden="false" customHeight="false" outlineLevel="0" collapsed="false">
      <c r="A246" s="42" t="n">
        <v>2008</v>
      </c>
      <c r="B246" s="176" t="n">
        <v>4</v>
      </c>
      <c r="C246" s="177" t="s">
        <v>43</v>
      </c>
      <c r="D246" s="42" t="s">
        <v>44</v>
      </c>
      <c r="E246" s="159" t="n">
        <v>109.292119321851</v>
      </c>
      <c r="F246" s="159" t="n">
        <v>110.561596040285</v>
      </c>
      <c r="G246" s="159" t="n">
        <v>99.2175701200363</v>
      </c>
      <c r="I246" s="174"/>
      <c r="J246" s="174"/>
      <c r="K246" s="174"/>
    </row>
    <row r="247" customFormat="false" ht="12.75" hidden="false" customHeight="false" outlineLevel="0" collapsed="false">
      <c r="A247" s="63" t="n">
        <v>2009</v>
      </c>
      <c r="B247" s="172" t="n">
        <v>1</v>
      </c>
      <c r="C247" s="173" t="s">
        <v>43</v>
      </c>
      <c r="D247" s="63" t="s">
        <v>44</v>
      </c>
      <c r="E247" s="37" t="n">
        <v>105.720994545683</v>
      </c>
      <c r="F247" s="37" t="n">
        <v>105.486440227664</v>
      </c>
      <c r="G247" s="37" t="n">
        <v>97.0801526458293</v>
      </c>
      <c r="I247" s="174"/>
      <c r="J247" s="174"/>
      <c r="K247" s="174"/>
    </row>
    <row r="248" customFormat="false" ht="12.75" hidden="false" customHeight="false" outlineLevel="0" collapsed="false">
      <c r="A248" s="42" t="n">
        <v>2009</v>
      </c>
      <c r="B248" s="176" t="n">
        <v>2</v>
      </c>
      <c r="C248" s="177" t="s">
        <v>43</v>
      </c>
      <c r="D248" s="42" t="s">
        <v>44</v>
      </c>
      <c r="E248" s="159" t="n">
        <v>111.608800091258</v>
      </c>
      <c r="F248" s="159" t="n">
        <v>112.718322610072</v>
      </c>
      <c r="G248" s="159" t="n">
        <v>98.5064410761649</v>
      </c>
      <c r="I248" s="174"/>
      <c r="J248" s="174"/>
      <c r="K248" s="174"/>
    </row>
    <row r="249" customFormat="false" ht="12.75" hidden="false" customHeight="false" outlineLevel="0" collapsed="false">
      <c r="A249" s="63" t="n">
        <v>2009</v>
      </c>
      <c r="B249" s="172" t="n">
        <v>3</v>
      </c>
      <c r="C249" s="173" t="s">
        <v>43</v>
      </c>
      <c r="D249" s="63" t="s">
        <v>44</v>
      </c>
      <c r="E249" s="37" t="n">
        <v>120.541418330767</v>
      </c>
      <c r="F249" s="37" t="n">
        <v>116.691502868334</v>
      </c>
      <c r="G249" s="37" t="n">
        <v>99.8633079874597</v>
      </c>
      <c r="I249" s="174"/>
      <c r="J249" s="174"/>
      <c r="K249" s="174"/>
    </row>
    <row r="250" customFormat="false" ht="12.75" hidden="false" customHeight="false" outlineLevel="0" collapsed="false">
      <c r="A250" s="42" t="n">
        <v>2009</v>
      </c>
      <c r="B250" s="176" t="n">
        <v>4</v>
      </c>
      <c r="C250" s="177" t="s">
        <v>43</v>
      </c>
      <c r="D250" s="42" t="s">
        <v>44</v>
      </c>
      <c r="E250" s="159" t="n">
        <v>116.607321979161</v>
      </c>
      <c r="F250" s="159" t="n">
        <v>116.489503367915</v>
      </c>
      <c r="G250" s="159" t="n">
        <v>99.5058754696594</v>
      </c>
      <c r="I250" s="174"/>
      <c r="J250" s="174"/>
      <c r="K250" s="174"/>
    </row>
    <row r="251" customFormat="false" ht="12.75" hidden="false" customHeight="false" outlineLevel="0" collapsed="false">
      <c r="A251" s="63" t="n">
        <v>2010</v>
      </c>
      <c r="B251" s="172" t="n">
        <v>1</v>
      </c>
      <c r="C251" s="173" t="s">
        <v>43</v>
      </c>
      <c r="D251" s="63" t="s">
        <v>44</v>
      </c>
      <c r="E251" s="37" t="n">
        <v>112.639149922286</v>
      </c>
      <c r="F251" s="37" t="n">
        <v>108.666145831481</v>
      </c>
      <c r="G251" s="37" t="n">
        <v>100.692630224218</v>
      </c>
      <c r="I251" s="174"/>
      <c r="J251" s="174"/>
      <c r="K251" s="174"/>
    </row>
    <row r="252" customFormat="false" ht="12.75" hidden="false" customHeight="false" outlineLevel="0" collapsed="false">
      <c r="A252" s="42" t="n">
        <v>2010</v>
      </c>
      <c r="B252" s="176" t="n">
        <v>2</v>
      </c>
      <c r="C252" s="177" t="s">
        <v>43</v>
      </c>
      <c r="D252" s="42" t="s">
        <v>44</v>
      </c>
      <c r="E252" s="159" t="n">
        <v>123.06971632164</v>
      </c>
      <c r="F252" s="159" t="n">
        <v>116.750994046873</v>
      </c>
      <c r="G252" s="159" t="n">
        <v>102.128768087294</v>
      </c>
      <c r="I252" s="174"/>
      <c r="J252" s="174"/>
      <c r="K252" s="174"/>
    </row>
    <row r="253" customFormat="false" ht="12.75" hidden="false" customHeight="false" outlineLevel="0" collapsed="false">
      <c r="A253" s="63" t="n">
        <v>2010</v>
      </c>
      <c r="B253" s="172" t="n">
        <v>3</v>
      </c>
      <c r="C253" s="173" t="s">
        <v>43</v>
      </c>
      <c r="D253" s="63" t="s">
        <v>44</v>
      </c>
      <c r="E253" s="37" t="n">
        <v>124.692423205944</v>
      </c>
      <c r="F253" s="37" t="n">
        <v>119.339767262566</v>
      </c>
      <c r="G253" s="37" t="n">
        <v>103.043520001594</v>
      </c>
      <c r="I253" s="174"/>
      <c r="J253" s="174"/>
      <c r="K253" s="174"/>
    </row>
    <row r="254" customFormat="false" ht="12.75" hidden="false" customHeight="false" outlineLevel="0" collapsed="false">
      <c r="A254" s="42" t="n">
        <v>2010</v>
      </c>
      <c r="B254" s="176" t="n">
        <v>4</v>
      </c>
      <c r="C254" s="177" t="s">
        <v>43</v>
      </c>
      <c r="D254" s="42" t="s">
        <v>44</v>
      </c>
      <c r="E254" s="159" t="n">
        <v>123.757180188703</v>
      </c>
      <c r="F254" s="159" t="n">
        <v>122.017974006856</v>
      </c>
      <c r="G254" s="159" t="n">
        <v>104.424478398949</v>
      </c>
      <c r="I254" s="174"/>
      <c r="J254" s="174"/>
      <c r="K254" s="174"/>
    </row>
    <row r="255" customFormat="false" ht="12.75" hidden="false" customHeight="false" outlineLevel="0" collapsed="false">
      <c r="A255" s="63" t="n">
        <v>2001</v>
      </c>
      <c r="B255" s="172" t="n">
        <v>1</v>
      </c>
      <c r="C255" s="173" t="s">
        <v>45</v>
      </c>
      <c r="D255" s="63" t="s">
        <v>46</v>
      </c>
      <c r="E255" s="37" t="n">
        <v>97.0960303997114</v>
      </c>
      <c r="F255" s="37" t="n">
        <v>95.5670896695726</v>
      </c>
      <c r="G255" s="37" t="n">
        <v>100.81618221453</v>
      </c>
      <c r="I255" s="174"/>
      <c r="J255" s="174"/>
      <c r="K255" s="174"/>
    </row>
    <row r="256" customFormat="false" ht="12.75" hidden="false" customHeight="false" outlineLevel="0" collapsed="false">
      <c r="A256" s="42" t="n">
        <v>2001</v>
      </c>
      <c r="B256" s="176" t="n">
        <v>2</v>
      </c>
      <c r="C256" s="177" t="s">
        <v>45</v>
      </c>
      <c r="D256" s="42" t="s">
        <v>46</v>
      </c>
      <c r="E256" s="159" t="n">
        <v>102.633815836658</v>
      </c>
      <c r="F256" s="159" t="n">
        <v>99.9718964778773</v>
      </c>
      <c r="G256" s="159" t="n">
        <v>102.380391350903</v>
      </c>
      <c r="I256" s="174"/>
      <c r="J256" s="174"/>
      <c r="K256" s="174"/>
    </row>
    <row r="257" customFormat="false" ht="12.75" hidden="false" customHeight="false" outlineLevel="0" collapsed="false">
      <c r="A257" s="63" t="n">
        <v>2001</v>
      </c>
      <c r="B257" s="172" t="n">
        <v>3</v>
      </c>
      <c r="C257" s="173" t="s">
        <v>45</v>
      </c>
      <c r="D257" s="63" t="s">
        <v>46</v>
      </c>
      <c r="E257" s="37" t="n">
        <v>101.07753984639</v>
      </c>
      <c r="F257" s="37" t="n">
        <v>102.720436718212</v>
      </c>
      <c r="G257" s="37" t="n">
        <v>99.4603034315788</v>
      </c>
      <c r="I257" s="174"/>
      <c r="J257" s="174"/>
      <c r="K257" s="174"/>
    </row>
    <row r="258" customFormat="false" ht="12.75" hidden="false" customHeight="false" outlineLevel="0" collapsed="false">
      <c r="A258" s="42" t="n">
        <v>2001</v>
      </c>
      <c r="B258" s="176" t="n">
        <v>4</v>
      </c>
      <c r="C258" s="177" t="s">
        <v>45</v>
      </c>
      <c r="D258" s="42" t="s">
        <v>46</v>
      </c>
      <c r="E258" s="159" t="n">
        <v>99.1926139172403</v>
      </c>
      <c r="F258" s="159" t="n">
        <v>101.740577134338</v>
      </c>
      <c r="G258" s="159" t="n">
        <v>97.3431230029884</v>
      </c>
      <c r="I258" s="174"/>
      <c r="J258" s="174"/>
      <c r="K258" s="174"/>
    </row>
    <row r="259" customFormat="false" ht="12.75" hidden="false" customHeight="false" outlineLevel="0" collapsed="false">
      <c r="A259" s="63" t="n">
        <v>2002</v>
      </c>
      <c r="B259" s="172" t="n">
        <v>1</v>
      </c>
      <c r="C259" s="173" t="s">
        <v>45</v>
      </c>
      <c r="D259" s="63" t="s">
        <v>46</v>
      </c>
      <c r="E259" s="37" t="n">
        <v>92.3200360970952</v>
      </c>
      <c r="F259" s="37" t="n">
        <v>91.3227210315115</v>
      </c>
      <c r="G259" s="37" t="n">
        <v>94.1285821365379</v>
      </c>
      <c r="I259" s="174"/>
      <c r="J259" s="174"/>
      <c r="K259" s="174"/>
    </row>
    <row r="260" customFormat="false" ht="12.75" hidden="false" customHeight="false" outlineLevel="0" collapsed="false">
      <c r="A260" s="42" t="n">
        <v>2002</v>
      </c>
      <c r="B260" s="176" t="n">
        <v>2</v>
      </c>
      <c r="C260" s="177" t="s">
        <v>45</v>
      </c>
      <c r="D260" s="42" t="s">
        <v>46</v>
      </c>
      <c r="E260" s="159" t="n">
        <v>98.7382491299968</v>
      </c>
      <c r="F260" s="159" t="n">
        <v>98.611154265506</v>
      </c>
      <c r="G260" s="159" t="n">
        <v>92.167160139638</v>
      </c>
      <c r="I260" s="174"/>
      <c r="J260" s="174"/>
      <c r="K260" s="174"/>
    </row>
    <row r="261" customFormat="false" ht="12.75" hidden="false" customHeight="false" outlineLevel="0" collapsed="false">
      <c r="A261" s="63" t="n">
        <v>2002</v>
      </c>
      <c r="B261" s="172" t="n">
        <v>3</v>
      </c>
      <c r="C261" s="173" t="s">
        <v>45</v>
      </c>
      <c r="D261" s="63" t="s">
        <v>46</v>
      </c>
      <c r="E261" s="37" t="n">
        <v>102.2366381284</v>
      </c>
      <c r="F261" s="37" t="n">
        <v>100.47315469977</v>
      </c>
      <c r="G261" s="37" t="n">
        <v>91.2072227867133</v>
      </c>
      <c r="I261" s="174"/>
      <c r="J261" s="174"/>
      <c r="K261" s="174"/>
    </row>
    <row r="262" customFormat="false" ht="12.75" hidden="false" customHeight="false" outlineLevel="0" collapsed="false">
      <c r="A262" s="42" t="n">
        <v>2002</v>
      </c>
      <c r="B262" s="176" t="n">
        <v>4</v>
      </c>
      <c r="C262" s="177" t="s">
        <v>45</v>
      </c>
      <c r="D262" s="42" t="s">
        <v>46</v>
      </c>
      <c r="E262" s="159" t="n">
        <v>102.834560050784</v>
      </c>
      <c r="F262" s="159" t="n">
        <v>103.481946965406</v>
      </c>
      <c r="G262" s="159" t="n">
        <v>91.818730006542</v>
      </c>
      <c r="I262" s="174"/>
      <c r="J262" s="174"/>
      <c r="K262" s="174"/>
    </row>
    <row r="263" customFormat="false" ht="12.75" hidden="false" customHeight="false" outlineLevel="0" collapsed="false">
      <c r="A263" s="63" t="n">
        <v>2003</v>
      </c>
      <c r="B263" s="172" t="n">
        <v>1</v>
      </c>
      <c r="C263" s="173" t="s">
        <v>45</v>
      </c>
      <c r="D263" s="63" t="s">
        <v>46</v>
      </c>
      <c r="E263" s="37" t="n">
        <v>94.5048165030026</v>
      </c>
      <c r="F263" s="37" t="n">
        <v>91.4341722243286</v>
      </c>
      <c r="G263" s="37" t="n">
        <v>89.9627278867066</v>
      </c>
      <c r="I263" s="174"/>
      <c r="J263" s="174"/>
      <c r="K263" s="174"/>
    </row>
    <row r="264" customFormat="false" ht="12.75" hidden="false" customHeight="false" outlineLevel="0" collapsed="false">
      <c r="A264" s="42" t="n">
        <v>2003</v>
      </c>
      <c r="B264" s="176" t="n">
        <v>2</v>
      </c>
      <c r="C264" s="177" t="s">
        <v>45</v>
      </c>
      <c r="D264" s="42" t="s">
        <v>46</v>
      </c>
      <c r="E264" s="159" t="n">
        <v>100.202231477545</v>
      </c>
      <c r="F264" s="159" t="n">
        <v>98.0352687019284</v>
      </c>
      <c r="G264" s="159" t="n">
        <v>91.1573359230739</v>
      </c>
      <c r="I264" s="174"/>
      <c r="J264" s="174"/>
      <c r="K264" s="174"/>
    </row>
    <row r="265" customFormat="false" ht="12.75" hidden="false" customHeight="false" outlineLevel="0" collapsed="false">
      <c r="A265" s="63" t="n">
        <v>2003</v>
      </c>
      <c r="B265" s="172" t="n">
        <v>3</v>
      </c>
      <c r="C265" s="173" t="s">
        <v>45</v>
      </c>
      <c r="D265" s="63" t="s">
        <v>46</v>
      </c>
      <c r="E265" s="37" t="n">
        <v>107.315707808025</v>
      </c>
      <c r="F265" s="37" t="n">
        <v>103.956283176316</v>
      </c>
      <c r="G265" s="37" t="n">
        <v>92.4638464515308</v>
      </c>
      <c r="I265" s="174"/>
      <c r="J265" s="174"/>
      <c r="K265" s="174"/>
    </row>
    <row r="266" customFormat="false" ht="12.75" hidden="false" customHeight="false" outlineLevel="0" collapsed="false">
      <c r="A266" s="42" t="n">
        <v>2003</v>
      </c>
      <c r="B266" s="176" t="n">
        <v>4</v>
      </c>
      <c r="C266" s="177" t="s">
        <v>45</v>
      </c>
      <c r="D266" s="42" t="s">
        <v>46</v>
      </c>
      <c r="E266" s="159" t="n">
        <v>104.175566572039</v>
      </c>
      <c r="F266" s="159" t="n">
        <v>108.107244076365</v>
      </c>
      <c r="G266" s="159" t="n">
        <v>92.8842043404131</v>
      </c>
      <c r="I266" s="174"/>
      <c r="J266" s="174"/>
      <c r="K266" s="174"/>
    </row>
    <row r="267" customFormat="false" ht="12.75" hidden="false" customHeight="false" outlineLevel="0" collapsed="false">
      <c r="A267" s="63" t="n">
        <v>2004</v>
      </c>
      <c r="B267" s="172" t="n">
        <v>1</v>
      </c>
      <c r="C267" s="173" t="s">
        <v>45</v>
      </c>
      <c r="D267" s="63" t="s">
        <v>46</v>
      </c>
      <c r="E267" s="37" t="n">
        <v>95.5716150762669</v>
      </c>
      <c r="F267" s="37" t="n">
        <v>95.6890701199178</v>
      </c>
      <c r="G267" s="37" t="n">
        <v>91.6506002345486</v>
      </c>
      <c r="I267" s="174"/>
      <c r="J267" s="174"/>
      <c r="K267" s="174"/>
    </row>
    <row r="268" customFormat="false" ht="12.75" hidden="false" customHeight="false" outlineLevel="0" collapsed="false">
      <c r="A268" s="42" t="n">
        <v>2004</v>
      </c>
      <c r="B268" s="176" t="n">
        <v>2</v>
      </c>
      <c r="C268" s="177" t="s">
        <v>45</v>
      </c>
      <c r="D268" s="42" t="s">
        <v>46</v>
      </c>
      <c r="E268" s="159" t="n">
        <v>97.4429018887639</v>
      </c>
      <c r="F268" s="159" t="n">
        <v>97.9995315649436</v>
      </c>
      <c r="G268" s="159" t="n">
        <v>92.4795887516365</v>
      </c>
      <c r="I268" s="174"/>
      <c r="J268" s="174"/>
      <c r="K268" s="174"/>
    </row>
    <row r="269" customFormat="false" ht="12.75" hidden="false" customHeight="false" outlineLevel="0" collapsed="false">
      <c r="A269" s="63" t="n">
        <v>2004</v>
      </c>
      <c r="B269" s="172" t="n">
        <v>3</v>
      </c>
      <c r="C269" s="173" t="s">
        <v>45</v>
      </c>
      <c r="D269" s="63" t="s">
        <v>46</v>
      </c>
      <c r="E269" s="37" t="n">
        <v>104.247478087003</v>
      </c>
      <c r="F269" s="37" t="n">
        <v>102.03312875676</v>
      </c>
      <c r="G269" s="37" t="n">
        <v>93.024663799783</v>
      </c>
      <c r="I269" s="174"/>
      <c r="J269" s="174"/>
      <c r="K269" s="174"/>
    </row>
    <row r="270" customFormat="false" ht="12.75" hidden="false" customHeight="false" outlineLevel="0" collapsed="false">
      <c r="A270" s="42" t="n">
        <v>2004</v>
      </c>
      <c r="B270" s="176" t="n">
        <v>4</v>
      </c>
      <c r="C270" s="177" t="s">
        <v>45</v>
      </c>
      <c r="D270" s="42" t="s">
        <v>46</v>
      </c>
      <c r="E270" s="159" t="n">
        <v>107.43183134484</v>
      </c>
      <c r="F270" s="159" t="n">
        <v>106.844456021629</v>
      </c>
      <c r="G270" s="159" t="n">
        <v>91.8238659111116</v>
      </c>
      <c r="I270" s="174"/>
      <c r="J270" s="174"/>
      <c r="K270" s="174"/>
    </row>
    <row r="271" customFormat="false" ht="12.75" hidden="false" customHeight="false" outlineLevel="0" collapsed="false">
      <c r="A271" s="63" t="n">
        <v>2005</v>
      </c>
      <c r="B271" s="172" t="n">
        <v>1</v>
      </c>
      <c r="C271" s="173" t="s">
        <v>45</v>
      </c>
      <c r="D271" s="63" t="s">
        <v>46</v>
      </c>
      <c r="E271" s="37" t="n">
        <v>90.3845551695787</v>
      </c>
      <c r="F271" s="37" t="n">
        <v>90.0799110848251</v>
      </c>
      <c r="G271" s="37" t="n">
        <v>89.2979879370251</v>
      </c>
      <c r="I271" s="174"/>
      <c r="J271" s="174"/>
      <c r="K271" s="174"/>
    </row>
    <row r="272" customFormat="false" ht="12.75" hidden="false" customHeight="false" outlineLevel="0" collapsed="false">
      <c r="A272" s="42" t="n">
        <v>2005</v>
      </c>
      <c r="B272" s="176" t="n">
        <v>2</v>
      </c>
      <c r="C272" s="177" t="s">
        <v>45</v>
      </c>
      <c r="D272" s="42" t="s">
        <v>46</v>
      </c>
      <c r="E272" s="159" t="n">
        <v>96.3273483675816</v>
      </c>
      <c r="F272" s="159" t="n">
        <v>96.6251982339349</v>
      </c>
      <c r="G272" s="159" t="n">
        <v>89.6003036695603</v>
      </c>
      <c r="I272" s="174"/>
      <c r="J272" s="174"/>
      <c r="K272" s="174"/>
    </row>
    <row r="273" customFormat="false" ht="12.75" hidden="false" customHeight="false" outlineLevel="0" collapsed="false">
      <c r="A273" s="63" t="n">
        <v>2005</v>
      </c>
      <c r="B273" s="172" t="n">
        <v>3</v>
      </c>
      <c r="C273" s="173" t="s">
        <v>45</v>
      </c>
      <c r="D273" s="63" t="s">
        <v>46</v>
      </c>
      <c r="E273" s="37" t="n">
        <v>100.016956929853</v>
      </c>
      <c r="F273" s="37" t="n">
        <v>99.3851901614176</v>
      </c>
      <c r="G273" s="37" t="n">
        <v>90.3155327388917</v>
      </c>
      <c r="I273" s="174"/>
      <c r="J273" s="174"/>
      <c r="K273" s="174"/>
    </row>
    <row r="274" customFormat="false" ht="12.75" hidden="false" customHeight="false" outlineLevel="0" collapsed="false">
      <c r="A274" s="42" t="n">
        <v>2005</v>
      </c>
      <c r="B274" s="176" t="n">
        <v>4</v>
      </c>
      <c r="C274" s="177" t="s">
        <v>45</v>
      </c>
      <c r="D274" s="42" t="s">
        <v>46</v>
      </c>
      <c r="E274" s="159" t="n">
        <v>99.1516978263418</v>
      </c>
      <c r="F274" s="159" t="n">
        <v>102.350232348823</v>
      </c>
      <c r="G274" s="159" t="n">
        <v>91.2518733701563</v>
      </c>
      <c r="I274" s="174"/>
      <c r="J274" s="174"/>
      <c r="K274" s="174"/>
    </row>
    <row r="275" customFormat="false" ht="12.75" hidden="false" customHeight="false" outlineLevel="0" collapsed="false">
      <c r="A275" s="63" t="n">
        <v>2006</v>
      </c>
      <c r="B275" s="172" t="n">
        <v>1</v>
      </c>
      <c r="C275" s="173" t="s">
        <v>45</v>
      </c>
      <c r="D275" s="63" t="s">
        <v>46</v>
      </c>
      <c r="E275" s="37" t="n">
        <v>98.2782780689474</v>
      </c>
      <c r="F275" s="37" t="n">
        <v>95.9420663926101</v>
      </c>
      <c r="G275" s="37" t="n">
        <v>89.277427589945</v>
      </c>
      <c r="I275" s="174"/>
      <c r="J275" s="174"/>
      <c r="K275" s="174"/>
    </row>
    <row r="276" customFormat="false" ht="12.75" hidden="false" customHeight="false" outlineLevel="0" collapsed="false">
      <c r="A276" s="42" t="n">
        <v>2006</v>
      </c>
      <c r="B276" s="176" t="n">
        <v>2</v>
      </c>
      <c r="C276" s="177" t="s">
        <v>45</v>
      </c>
      <c r="D276" s="42" t="s">
        <v>46</v>
      </c>
      <c r="E276" s="159" t="n">
        <v>100.998360921586</v>
      </c>
      <c r="F276" s="159" t="n">
        <v>101.285533902393</v>
      </c>
      <c r="G276" s="159" t="n">
        <v>91.7466767800238</v>
      </c>
      <c r="I276" s="174"/>
      <c r="J276" s="174"/>
      <c r="K276" s="174"/>
    </row>
    <row r="277" customFormat="false" ht="12.75" hidden="false" customHeight="false" outlineLevel="0" collapsed="false">
      <c r="A277" s="63" t="n">
        <v>2006</v>
      </c>
      <c r="B277" s="172" t="n">
        <v>3</v>
      </c>
      <c r="C277" s="173" t="s">
        <v>45</v>
      </c>
      <c r="D277" s="63" t="s">
        <v>46</v>
      </c>
      <c r="E277" s="37" t="n">
        <v>112.704841858145</v>
      </c>
      <c r="F277" s="37" t="n">
        <v>109.327334063679</v>
      </c>
      <c r="G277" s="37" t="n">
        <v>92.8102105115587</v>
      </c>
      <c r="I277" s="174"/>
      <c r="J277" s="174"/>
      <c r="K277" s="174"/>
    </row>
    <row r="278" customFormat="false" ht="12.75" hidden="false" customHeight="false" outlineLevel="0" collapsed="false">
      <c r="A278" s="42" t="n">
        <v>2006</v>
      </c>
      <c r="B278" s="176" t="n">
        <v>4</v>
      </c>
      <c r="C278" s="177" t="s">
        <v>45</v>
      </c>
      <c r="D278" s="42" t="s">
        <v>46</v>
      </c>
      <c r="E278" s="159" t="n">
        <v>111.491946078157</v>
      </c>
      <c r="F278" s="159" t="n">
        <v>110.485253602898</v>
      </c>
      <c r="G278" s="159" t="n">
        <v>94.3503294119197</v>
      </c>
      <c r="I278" s="174"/>
      <c r="J278" s="174"/>
      <c r="K278" s="174"/>
    </row>
    <row r="279" customFormat="false" ht="12.75" hidden="false" customHeight="false" outlineLevel="0" collapsed="false">
      <c r="A279" s="63" t="n">
        <v>2007</v>
      </c>
      <c r="B279" s="172" t="n">
        <v>1</v>
      </c>
      <c r="C279" s="173" t="s">
        <v>45</v>
      </c>
      <c r="D279" s="63" t="s">
        <v>46</v>
      </c>
      <c r="E279" s="37" t="n">
        <v>108.078686165175</v>
      </c>
      <c r="F279" s="37" t="n">
        <v>103.597956697987</v>
      </c>
      <c r="G279" s="37" t="n">
        <v>94.3254194387276</v>
      </c>
      <c r="I279" s="174"/>
      <c r="J279" s="174"/>
      <c r="K279" s="174"/>
    </row>
    <row r="280" customFormat="false" ht="12.75" hidden="false" customHeight="false" outlineLevel="0" collapsed="false">
      <c r="A280" s="42" t="n">
        <v>2007</v>
      </c>
      <c r="B280" s="176" t="n">
        <v>2</v>
      </c>
      <c r="C280" s="177" t="s">
        <v>45</v>
      </c>
      <c r="D280" s="42" t="s">
        <v>46</v>
      </c>
      <c r="E280" s="159" t="n">
        <v>108.308195353604</v>
      </c>
      <c r="F280" s="159" t="n">
        <v>109.792726219344</v>
      </c>
      <c r="G280" s="159" t="n">
        <v>94.6511562339885</v>
      </c>
      <c r="I280" s="174"/>
      <c r="J280" s="174"/>
      <c r="K280" s="174"/>
    </row>
    <row r="281" customFormat="false" ht="12.75" hidden="false" customHeight="false" outlineLevel="0" collapsed="false">
      <c r="A281" s="63" t="n">
        <v>2007</v>
      </c>
      <c r="B281" s="172" t="n">
        <v>3</v>
      </c>
      <c r="C281" s="173" t="s">
        <v>45</v>
      </c>
      <c r="D281" s="63" t="s">
        <v>46</v>
      </c>
      <c r="E281" s="37" t="n">
        <v>120.337475329777</v>
      </c>
      <c r="F281" s="37" t="n">
        <v>117.871560925513</v>
      </c>
      <c r="G281" s="37" t="n">
        <v>97.1306103157251</v>
      </c>
      <c r="I281" s="174"/>
      <c r="J281" s="174"/>
      <c r="K281" s="174"/>
    </row>
    <row r="282" customFormat="false" ht="12.75" hidden="false" customHeight="false" outlineLevel="0" collapsed="false">
      <c r="A282" s="42" t="n">
        <v>2007</v>
      </c>
      <c r="B282" s="176" t="n">
        <v>4</v>
      </c>
      <c r="C282" s="177" t="s">
        <v>45</v>
      </c>
      <c r="D282" s="42" t="s">
        <v>46</v>
      </c>
      <c r="E282" s="159" t="n">
        <v>117.676656963844</v>
      </c>
      <c r="F282" s="159" t="n">
        <v>119.392416298882</v>
      </c>
      <c r="G282" s="159" t="n">
        <v>97.3338549526589</v>
      </c>
      <c r="I282" s="174"/>
      <c r="J282" s="174"/>
      <c r="K282" s="174"/>
    </row>
    <row r="283" customFormat="false" ht="12.75" hidden="false" customHeight="false" outlineLevel="0" collapsed="false">
      <c r="A283" s="63" t="n">
        <v>2008</v>
      </c>
      <c r="B283" s="172" t="n">
        <v>1</v>
      </c>
      <c r="C283" s="173" t="s">
        <v>45</v>
      </c>
      <c r="D283" s="63" t="s">
        <v>46</v>
      </c>
      <c r="E283" s="37" t="n">
        <v>109.877417979852</v>
      </c>
      <c r="F283" s="37" t="n">
        <v>109.269331454963</v>
      </c>
      <c r="G283" s="37" t="n">
        <v>97.681272960291</v>
      </c>
      <c r="I283" s="174"/>
      <c r="J283" s="174"/>
      <c r="K283" s="174"/>
    </row>
    <row r="284" customFormat="false" ht="12.75" hidden="false" customHeight="false" outlineLevel="0" collapsed="false">
      <c r="A284" s="42" t="n">
        <v>2008</v>
      </c>
      <c r="B284" s="176" t="n">
        <v>2</v>
      </c>
      <c r="C284" s="177" t="s">
        <v>45</v>
      </c>
      <c r="D284" s="42" t="s">
        <v>46</v>
      </c>
      <c r="E284" s="159" t="n">
        <v>120.203130882188</v>
      </c>
      <c r="F284" s="159" t="n">
        <v>117.368768219124</v>
      </c>
      <c r="G284" s="159" t="n">
        <v>98.8396619959814</v>
      </c>
      <c r="I284" s="174"/>
      <c r="J284" s="174"/>
      <c r="K284" s="174"/>
    </row>
    <row r="285" customFormat="false" ht="12.75" hidden="false" customHeight="false" outlineLevel="0" collapsed="false">
      <c r="A285" s="63" t="n">
        <v>2008</v>
      </c>
      <c r="B285" s="172" t="n">
        <v>3</v>
      </c>
      <c r="C285" s="173" t="s">
        <v>45</v>
      </c>
      <c r="D285" s="63" t="s">
        <v>46</v>
      </c>
      <c r="E285" s="37" t="n">
        <v>123.068580944654</v>
      </c>
      <c r="F285" s="37" t="n">
        <v>121.684312100676</v>
      </c>
      <c r="G285" s="37" t="n">
        <v>99.2635665029183</v>
      </c>
      <c r="I285" s="174"/>
      <c r="J285" s="174"/>
      <c r="K285" s="174"/>
    </row>
    <row r="286" customFormat="false" ht="12.75" hidden="false" customHeight="false" outlineLevel="0" collapsed="false">
      <c r="A286" s="42" t="n">
        <v>2008</v>
      </c>
      <c r="B286" s="176" t="n">
        <v>4</v>
      </c>
      <c r="C286" s="177" t="s">
        <v>45</v>
      </c>
      <c r="D286" s="42" t="s">
        <v>46</v>
      </c>
      <c r="E286" s="159" t="n">
        <v>119.298736541638</v>
      </c>
      <c r="F286" s="159" t="n">
        <v>125.629157622785</v>
      </c>
      <c r="G286" s="159" t="n">
        <v>98.8414018463209</v>
      </c>
      <c r="I286" s="174"/>
      <c r="J286" s="174"/>
      <c r="K286" s="174"/>
    </row>
    <row r="287" customFormat="false" ht="12.75" hidden="false" customHeight="false" outlineLevel="0" collapsed="false">
      <c r="A287" s="63" t="n">
        <v>2009</v>
      </c>
      <c r="B287" s="172" t="n">
        <v>1</v>
      </c>
      <c r="C287" s="173" t="s">
        <v>45</v>
      </c>
      <c r="D287" s="63" t="s">
        <v>46</v>
      </c>
      <c r="E287" s="37" t="n">
        <v>111.026330338361</v>
      </c>
      <c r="F287" s="37" t="n">
        <v>110.706887354688</v>
      </c>
      <c r="G287" s="37" t="n">
        <v>97.8773574436194</v>
      </c>
      <c r="I287" s="174"/>
      <c r="J287" s="174"/>
      <c r="K287" s="174"/>
    </row>
    <row r="288" customFormat="false" ht="12.75" hidden="false" customHeight="false" outlineLevel="0" collapsed="false">
      <c r="A288" s="42" t="n">
        <v>2009</v>
      </c>
      <c r="B288" s="176" t="n">
        <v>2</v>
      </c>
      <c r="C288" s="177" t="s">
        <v>45</v>
      </c>
      <c r="D288" s="42" t="s">
        <v>46</v>
      </c>
      <c r="E288" s="159" t="n">
        <v>113.887896638797</v>
      </c>
      <c r="F288" s="159" t="n">
        <v>114.032059963029</v>
      </c>
      <c r="G288" s="159" t="n">
        <v>98.9481517045574</v>
      </c>
      <c r="I288" s="174"/>
      <c r="J288" s="174"/>
      <c r="K288" s="174"/>
    </row>
    <row r="289" customFormat="false" ht="12.75" hidden="false" customHeight="false" outlineLevel="0" collapsed="false">
      <c r="A289" s="63" t="n">
        <v>2009</v>
      </c>
      <c r="B289" s="172" t="n">
        <v>3</v>
      </c>
      <c r="C289" s="173" t="s">
        <v>45</v>
      </c>
      <c r="D289" s="63" t="s">
        <v>46</v>
      </c>
      <c r="E289" s="37" t="n">
        <v>124.875225499549</v>
      </c>
      <c r="F289" s="37" t="n">
        <v>121.106438765364</v>
      </c>
      <c r="G289" s="37" t="n">
        <v>99.8223094141932</v>
      </c>
      <c r="I289" s="174"/>
      <c r="J289" s="174"/>
      <c r="K289" s="174"/>
    </row>
    <row r="290" customFormat="false" ht="12.75" hidden="false" customHeight="false" outlineLevel="0" collapsed="false">
      <c r="A290" s="42" t="n">
        <v>2009</v>
      </c>
      <c r="B290" s="176" t="n">
        <v>4</v>
      </c>
      <c r="C290" s="177" t="s">
        <v>45</v>
      </c>
      <c r="D290" s="42" t="s">
        <v>46</v>
      </c>
      <c r="E290" s="159" t="n">
        <v>114.822743857596</v>
      </c>
      <c r="F290" s="159" t="n">
        <v>119.710337532315</v>
      </c>
      <c r="G290" s="159" t="n">
        <v>99.5410559088305</v>
      </c>
      <c r="I290" s="174"/>
      <c r="J290" s="174"/>
      <c r="K290" s="174"/>
    </row>
    <row r="291" customFormat="false" ht="12.75" hidden="false" customHeight="false" outlineLevel="0" collapsed="false">
      <c r="A291" s="63" t="n">
        <v>2010</v>
      </c>
      <c r="B291" s="172" t="n">
        <v>1</v>
      </c>
      <c r="C291" s="173" t="s">
        <v>45</v>
      </c>
      <c r="D291" s="63" t="s">
        <v>46</v>
      </c>
      <c r="E291" s="37" t="n">
        <v>107.86315684958</v>
      </c>
      <c r="F291" s="37" t="n">
        <v>108.697849320178</v>
      </c>
      <c r="G291" s="37" t="n">
        <v>98.016813143151</v>
      </c>
      <c r="I291" s="174"/>
      <c r="J291" s="174"/>
      <c r="K291" s="174"/>
    </row>
    <row r="292" customFormat="false" ht="12.75" hidden="false" customHeight="false" outlineLevel="0" collapsed="false">
      <c r="A292" s="42" t="n">
        <v>2010</v>
      </c>
      <c r="B292" s="176" t="n">
        <v>2</v>
      </c>
      <c r="C292" s="177" t="s">
        <v>45</v>
      </c>
      <c r="D292" s="42" t="s">
        <v>46</v>
      </c>
      <c r="E292" s="159" t="n">
        <v>115.841801235818</v>
      </c>
      <c r="F292" s="159" t="n">
        <v>114.074402005467</v>
      </c>
      <c r="G292" s="159" t="n">
        <v>98.5496255920514</v>
      </c>
      <c r="I292" s="174"/>
      <c r="J292" s="174"/>
      <c r="K292" s="174"/>
    </row>
    <row r="293" customFormat="false" ht="12.75" hidden="false" customHeight="false" outlineLevel="0" collapsed="false">
      <c r="A293" s="63" t="n">
        <v>2010</v>
      </c>
      <c r="B293" s="172" t="n">
        <v>3</v>
      </c>
      <c r="C293" s="173" t="s">
        <v>45</v>
      </c>
      <c r="D293" s="63" t="s">
        <v>46</v>
      </c>
      <c r="E293" s="37" t="n">
        <v>121.077681112538</v>
      </c>
      <c r="F293" s="37" t="n">
        <v>119.814896785683</v>
      </c>
      <c r="G293" s="37" t="n">
        <v>98.2079792034865</v>
      </c>
      <c r="I293" s="174"/>
      <c r="J293" s="174"/>
      <c r="K293" s="174"/>
    </row>
    <row r="294" customFormat="false" ht="12.75" hidden="false" customHeight="false" outlineLevel="0" collapsed="false">
      <c r="A294" s="42" t="n">
        <v>2010</v>
      </c>
      <c r="B294" s="176" t="n">
        <v>4</v>
      </c>
      <c r="C294" s="177" t="s">
        <v>45</v>
      </c>
      <c r="D294" s="42" t="s">
        <v>46</v>
      </c>
      <c r="E294" s="159" t="n">
        <v>124.594397758478</v>
      </c>
      <c r="F294" s="159" t="n">
        <v>127.421084509534</v>
      </c>
      <c r="G294" s="159" t="n">
        <v>99.6799595405842</v>
      </c>
      <c r="I294" s="174"/>
      <c r="J294" s="174"/>
      <c r="K294" s="174"/>
    </row>
    <row r="295" customFormat="false" ht="12.75" hidden="false" customHeight="false" outlineLevel="0" collapsed="false">
      <c r="A295" s="63" t="n">
        <v>2001</v>
      </c>
      <c r="B295" s="172" t="n">
        <v>1</v>
      </c>
      <c r="C295" s="173" t="s">
        <v>49</v>
      </c>
      <c r="D295" s="63" t="s">
        <v>302</v>
      </c>
      <c r="E295" s="37" t="n">
        <v>98.9285854134832</v>
      </c>
      <c r="F295" s="37" t="n">
        <v>89.6265759280053</v>
      </c>
      <c r="G295" s="37" t="n">
        <v>101.964545760054</v>
      </c>
      <c r="I295" s="174"/>
      <c r="J295" s="174"/>
      <c r="K295" s="174"/>
    </row>
    <row r="296" customFormat="false" ht="12.75" hidden="false" customHeight="false" outlineLevel="0" collapsed="false">
      <c r="A296" s="42" t="n">
        <v>2001</v>
      </c>
      <c r="B296" s="176" t="n">
        <v>2</v>
      </c>
      <c r="C296" s="177" t="s">
        <v>49</v>
      </c>
      <c r="D296" s="42" t="s">
        <v>302</v>
      </c>
      <c r="E296" s="159" t="n">
        <v>80.9096750086906</v>
      </c>
      <c r="F296" s="159" t="n">
        <v>90.0602976625522</v>
      </c>
      <c r="G296" s="159" t="n">
        <v>99.827769687465</v>
      </c>
      <c r="I296" s="174"/>
      <c r="J296" s="174"/>
      <c r="K296" s="174"/>
    </row>
    <row r="297" customFormat="false" ht="12.75" hidden="false" customHeight="false" outlineLevel="0" collapsed="false">
      <c r="A297" s="63" t="n">
        <v>2001</v>
      </c>
      <c r="B297" s="172" t="n">
        <v>3</v>
      </c>
      <c r="C297" s="173" t="s">
        <v>49</v>
      </c>
      <c r="D297" s="63" t="s">
        <v>302</v>
      </c>
      <c r="E297" s="37" t="n">
        <v>115.550984756117</v>
      </c>
      <c r="F297" s="37" t="n">
        <v>112.249334224079</v>
      </c>
      <c r="G297" s="37" t="n">
        <v>99.0100257645346</v>
      </c>
      <c r="I297" s="174"/>
      <c r="J297" s="174"/>
      <c r="K297" s="174"/>
    </row>
    <row r="298" customFormat="false" ht="12.75" hidden="false" customHeight="false" outlineLevel="0" collapsed="false">
      <c r="A298" s="42" t="n">
        <v>2001</v>
      </c>
      <c r="B298" s="176" t="n">
        <v>4</v>
      </c>
      <c r="C298" s="177" t="s">
        <v>49</v>
      </c>
      <c r="D298" s="42" t="s">
        <v>302</v>
      </c>
      <c r="E298" s="159" t="n">
        <v>104.61075482171</v>
      </c>
      <c r="F298" s="159" t="n">
        <v>108.063792185364</v>
      </c>
      <c r="G298" s="159" t="n">
        <v>99.1976587879467</v>
      </c>
      <c r="I298" s="174"/>
      <c r="J298" s="174"/>
      <c r="K298" s="174"/>
    </row>
    <row r="299" customFormat="false" ht="12.75" hidden="false" customHeight="false" outlineLevel="0" collapsed="false">
      <c r="A299" s="63" t="n">
        <v>2002</v>
      </c>
      <c r="B299" s="172" t="n">
        <v>1</v>
      </c>
      <c r="C299" s="173" t="s">
        <v>49</v>
      </c>
      <c r="D299" s="63" t="s">
        <v>302</v>
      </c>
      <c r="E299" s="37" t="n">
        <v>97.1811851070299</v>
      </c>
      <c r="F299" s="37" t="n">
        <v>96.1851057127233</v>
      </c>
      <c r="G299" s="37" t="n">
        <v>99.2480676599081</v>
      </c>
      <c r="I299" s="174"/>
      <c r="J299" s="174"/>
      <c r="K299" s="174"/>
    </row>
    <row r="300" customFormat="false" ht="12.75" hidden="false" customHeight="false" outlineLevel="0" collapsed="false">
      <c r="A300" s="42" t="n">
        <v>2002</v>
      </c>
      <c r="B300" s="176" t="n">
        <v>2</v>
      </c>
      <c r="C300" s="177" t="s">
        <v>49</v>
      </c>
      <c r="D300" s="42" t="s">
        <v>302</v>
      </c>
      <c r="E300" s="159" t="n">
        <v>97.0439574719702</v>
      </c>
      <c r="F300" s="159" t="n">
        <v>102.571822512784</v>
      </c>
      <c r="G300" s="159" t="n">
        <v>97.3241290467122</v>
      </c>
      <c r="I300" s="174"/>
      <c r="J300" s="174"/>
      <c r="K300" s="174"/>
    </row>
    <row r="301" customFormat="false" ht="12.75" hidden="false" customHeight="false" outlineLevel="0" collapsed="false">
      <c r="A301" s="63" t="n">
        <v>2002</v>
      </c>
      <c r="B301" s="172" t="n">
        <v>3</v>
      </c>
      <c r="C301" s="173" t="s">
        <v>49</v>
      </c>
      <c r="D301" s="63" t="s">
        <v>302</v>
      </c>
      <c r="E301" s="37" t="n">
        <v>113.418553235447</v>
      </c>
      <c r="F301" s="37" t="n">
        <v>114.758234515032</v>
      </c>
      <c r="G301" s="37" t="n">
        <v>96.0961129158732</v>
      </c>
      <c r="I301" s="174"/>
      <c r="J301" s="174"/>
      <c r="K301" s="174"/>
    </row>
    <row r="302" customFormat="false" ht="12.75" hidden="false" customHeight="false" outlineLevel="0" collapsed="false">
      <c r="A302" s="42" t="n">
        <v>2002</v>
      </c>
      <c r="B302" s="176" t="n">
        <v>4</v>
      </c>
      <c r="C302" s="177" t="s">
        <v>49</v>
      </c>
      <c r="D302" s="42" t="s">
        <v>302</v>
      </c>
      <c r="E302" s="159" t="n">
        <v>108.529235536467</v>
      </c>
      <c r="F302" s="159" t="n">
        <v>111.062311936847</v>
      </c>
      <c r="G302" s="159" t="n">
        <v>96.5777976923939</v>
      </c>
      <c r="I302" s="174"/>
      <c r="J302" s="174"/>
      <c r="K302" s="174"/>
    </row>
    <row r="303" customFormat="false" ht="12.75" hidden="false" customHeight="false" outlineLevel="0" collapsed="false">
      <c r="A303" s="63" t="n">
        <v>2003</v>
      </c>
      <c r="B303" s="172" t="n">
        <v>1</v>
      </c>
      <c r="C303" s="173" t="s">
        <v>49</v>
      </c>
      <c r="D303" s="63" t="s">
        <v>302</v>
      </c>
      <c r="E303" s="37" t="n">
        <v>113.97228636387</v>
      </c>
      <c r="F303" s="37" t="n">
        <v>101.727539619444</v>
      </c>
      <c r="G303" s="37" t="n">
        <v>99.2939257309287</v>
      </c>
      <c r="I303" s="174"/>
      <c r="J303" s="174"/>
      <c r="K303" s="174"/>
    </row>
    <row r="304" customFormat="false" ht="12.75" hidden="false" customHeight="false" outlineLevel="0" collapsed="false">
      <c r="A304" s="42" t="n">
        <v>2003</v>
      </c>
      <c r="B304" s="176" t="n">
        <v>2</v>
      </c>
      <c r="C304" s="177" t="s">
        <v>49</v>
      </c>
      <c r="D304" s="42" t="s">
        <v>302</v>
      </c>
      <c r="E304" s="159" t="n">
        <v>99.1237199471446</v>
      </c>
      <c r="F304" s="159" t="n">
        <v>108.059746769432</v>
      </c>
      <c r="G304" s="159" t="n">
        <v>98.0042987565812</v>
      </c>
      <c r="I304" s="174"/>
      <c r="J304" s="174"/>
      <c r="K304" s="174"/>
    </row>
    <row r="305" customFormat="false" ht="12.75" hidden="false" customHeight="false" outlineLevel="0" collapsed="false">
      <c r="A305" s="63" t="n">
        <v>2003</v>
      </c>
      <c r="B305" s="172" t="n">
        <v>3</v>
      </c>
      <c r="C305" s="173" t="s">
        <v>49</v>
      </c>
      <c r="D305" s="63" t="s">
        <v>302</v>
      </c>
      <c r="E305" s="37" t="n">
        <v>114.070835012154</v>
      </c>
      <c r="F305" s="37" t="n">
        <v>120.777865185225</v>
      </c>
      <c r="G305" s="37" t="n">
        <v>96.0089475747732</v>
      </c>
      <c r="I305" s="174"/>
      <c r="J305" s="174"/>
      <c r="K305" s="174"/>
    </row>
    <row r="306" customFormat="false" ht="12.75" hidden="false" customHeight="false" outlineLevel="0" collapsed="false">
      <c r="A306" s="42" t="n">
        <v>2003</v>
      </c>
      <c r="B306" s="176" t="n">
        <v>4</v>
      </c>
      <c r="C306" s="177" t="s">
        <v>49</v>
      </c>
      <c r="D306" s="42" t="s">
        <v>302</v>
      </c>
      <c r="E306" s="159" t="n">
        <v>107.777618402594</v>
      </c>
      <c r="F306" s="159" t="n">
        <v>111.255430691334</v>
      </c>
      <c r="G306" s="159" t="n">
        <v>96.4804805645794</v>
      </c>
      <c r="I306" s="174"/>
      <c r="J306" s="174"/>
      <c r="K306" s="174"/>
    </row>
    <row r="307" customFormat="false" ht="12.75" hidden="false" customHeight="false" outlineLevel="0" collapsed="false">
      <c r="A307" s="63" t="n">
        <v>2004</v>
      </c>
      <c r="B307" s="172" t="n">
        <v>1</v>
      </c>
      <c r="C307" s="173" t="s">
        <v>49</v>
      </c>
      <c r="D307" s="63" t="s">
        <v>302</v>
      </c>
      <c r="E307" s="37" t="n">
        <v>107.919859047234</v>
      </c>
      <c r="F307" s="37" t="n">
        <v>101.816967754631</v>
      </c>
      <c r="G307" s="37" t="n">
        <v>96.6810658675927</v>
      </c>
      <c r="I307" s="174"/>
      <c r="J307" s="174"/>
      <c r="K307" s="174"/>
    </row>
    <row r="308" customFormat="false" ht="12.75" hidden="false" customHeight="false" outlineLevel="0" collapsed="false">
      <c r="A308" s="42" t="n">
        <v>2004</v>
      </c>
      <c r="B308" s="176" t="n">
        <v>2</v>
      </c>
      <c r="C308" s="177" t="s">
        <v>49</v>
      </c>
      <c r="D308" s="42" t="s">
        <v>302</v>
      </c>
      <c r="E308" s="159" t="n">
        <v>101.133831306395</v>
      </c>
      <c r="F308" s="159" t="n">
        <v>112.708687111784</v>
      </c>
      <c r="G308" s="159" t="n">
        <v>95.9774420297973</v>
      </c>
      <c r="I308" s="174"/>
      <c r="J308" s="174"/>
      <c r="K308" s="174"/>
    </row>
    <row r="309" customFormat="false" ht="12.75" hidden="false" customHeight="false" outlineLevel="0" collapsed="false">
      <c r="A309" s="63" t="n">
        <v>2004</v>
      </c>
      <c r="B309" s="172" t="n">
        <v>3</v>
      </c>
      <c r="C309" s="173" t="s">
        <v>49</v>
      </c>
      <c r="D309" s="63" t="s">
        <v>302</v>
      </c>
      <c r="E309" s="37" t="n">
        <v>121.632393243851</v>
      </c>
      <c r="F309" s="37" t="n">
        <v>123.057580912384</v>
      </c>
      <c r="G309" s="37" t="n">
        <v>93.9001764310519</v>
      </c>
      <c r="I309" s="174"/>
      <c r="J309" s="174"/>
      <c r="K309" s="174"/>
    </row>
    <row r="310" customFormat="false" ht="12.75" hidden="false" customHeight="false" outlineLevel="0" collapsed="false">
      <c r="A310" s="42" t="n">
        <v>2004</v>
      </c>
      <c r="B310" s="176" t="n">
        <v>4</v>
      </c>
      <c r="C310" s="177" t="s">
        <v>49</v>
      </c>
      <c r="D310" s="42" t="s">
        <v>302</v>
      </c>
      <c r="E310" s="159" t="n">
        <v>114.597111772752</v>
      </c>
      <c r="F310" s="159" t="n">
        <v>124.805692834499</v>
      </c>
      <c r="G310" s="159" t="n">
        <v>93.75</v>
      </c>
      <c r="I310" s="174"/>
      <c r="J310" s="174"/>
      <c r="K310" s="174"/>
    </row>
    <row r="311" customFormat="false" ht="12.75" hidden="false" customHeight="false" outlineLevel="0" collapsed="false">
      <c r="A311" s="63" t="n">
        <v>2005</v>
      </c>
      <c r="B311" s="172" t="n">
        <v>1</v>
      </c>
      <c r="C311" s="173" t="s">
        <v>49</v>
      </c>
      <c r="D311" s="63" t="s">
        <v>302</v>
      </c>
      <c r="E311" s="37" t="n">
        <v>111.742099653762</v>
      </c>
      <c r="F311" s="37" t="n">
        <v>107.912284252804</v>
      </c>
      <c r="G311" s="37" t="n">
        <v>98.4579786042344</v>
      </c>
      <c r="I311" s="174"/>
      <c r="J311" s="174"/>
      <c r="K311" s="174"/>
    </row>
    <row r="312" customFormat="false" ht="12.75" hidden="false" customHeight="false" outlineLevel="0" collapsed="false">
      <c r="A312" s="42" t="n">
        <v>2005</v>
      </c>
      <c r="B312" s="176" t="n">
        <v>2</v>
      </c>
      <c r="C312" s="177" t="s">
        <v>49</v>
      </c>
      <c r="D312" s="42" t="s">
        <v>302</v>
      </c>
      <c r="E312" s="159" t="n">
        <v>104.113518862212</v>
      </c>
      <c r="F312" s="159" t="n">
        <v>113.380830412903</v>
      </c>
      <c r="G312" s="159" t="n">
        <v>97.9748935812703</v>
      </c>
      <c r="I312" s="174"/>
      <c r="J312" s="174"/>
      <c r="K312" s="174"/>
    </row>
    <row r="313" customFormat="false" ht="12.75" hidden="false" customHeight="false" outlineLevel="0" collapsed="false">
      <c r="A313" s="63" t="n">
        <v>2005</v>
      </c>
      <c r="B313" s="172" t="n">
        <v>3</v>
      </c>
      <c r="C313" s="173" t="s">
        <v>49</v>
      </c>
      <c r="D313" s="63" t="s">
        <v>302</v>
      </c>
      <c r="E313" s="37" t="n">
        <v>130.643495996325</v>
      </c>
      <c r="F313" s="37" t="n">
        <v>134.28936693282</v>
      </c>
      <c r="G313" s="37" t="n">
        <v>96.8564467346253</v>
      </c>
      <c r="I313" s="174"/>
      <c r="J313" s="174"/>
      <c r="K313" s="174"/>
    </row>
    <row r="314" customFormat="false" ht="12.75" hidden="false" customHeight="false" outlineLevel="0" collapsed="false">
      <c r="A314" s="42" t="n">
        <v>2005</v>
      </c>
      <c r="B314" s="176" t="n">
        <v>4</v>
      </c>
      <c r="C314" s="177" t="s">
        <v>49</v>
      </c>
      <c r="D314" s="42" t="s">
        <v>302</v>
      </c>
      <c r="E314" s="159" t="n">
        <v>117.255338709371</v>
      </c>
      <c r="F314" s="159" t="n">
        <v>129.799929497489</v>
      </c>
      <c r="G314" s="159" t="n">
        <v>97.6608883163437</v>
      </c>
      <c r="I314" s="174"/>
      <c r="J314" s="174"/>
      <c r="K314" s="174"/>
    </row>
    <row r="315" customFormat="false" ht="12.75" hidden="false" customHeight="false" outlineLevel="0" collapsed="false">
      <c r="A315" s="63" t="n">
        <v>2006</v>
      </c>
      <c r="B315" s="172" t="n">
        <v>1</v>
      </c>
      <c r="C315" s="173" t="s">
        <v>49</v>
      </c>
      <c r="D315" s="63" t="s">
        <v>302</v>
      </c>
      <c r="E315" s="37" t="n">
        <v>132.801018943868</v>
      </c>
      <c r="F315" s="37" t="n">
        <v>129.898241285212</v>
      </c>
      <c r="G315" s="37" t="n">
        <v>98.3277556850006</v>
      </c>
      <c r="I315" s="174"/>
      <c r="J315" s="174"/>
      <c r="K315" s="174"/>
    </row>
    <row r="316" customFormat="false" ht="12.75" hidden="false" customHeight="false" outlineLevel="0" collapsed="false">
      <c r="A316" s="42" t="n">
        <v>2006</v>
      </c>
      <c r="B316" s="176" t="n">
        <v>2</v>
      </c>
      <c r="C316" s="177" t="s">
        <v>49</v>
      </c>
      <c r="D316" s="42" t="s">
        <v>302</v>
      </c>
      <c r="E316" s="159" t="n">
        <v>122.405483775735</v>
      </c>
      <c r="F316" s="159" t="n">
        <v>131.260463016029</v>
      </c>
      <c r="G316" s="159" t="n">
        <v>98.4611291587319</v>
      </c>
      <c r="I316" s="174"/>
      <c r="J316" s="174"/>
      <c r="K316" s="174"/>
    </row>
    <row r="317" customFormat="false" ht="12.75" hidden="false" customHeight="false" outlineLevel="0" collapsed="false">
      <c r="A317" s="63" t="n">
        <v>2006</v>
      </c>
      <c r="B317" s="172" t="n">
        <v>3</v>
      </c>
      <c r="C317" s="173" t="s">
        <v>49</v>
      </c>
      <c r="D317" s="63" t="s">
        <v>302</v>
      </c>
      <c r="E317" s="37" t="n">
        <v>180.144331476536</v>
      </c>
      <c r="F317" s="37" t="n">
        <v>169.645012099282</v>
      </c>
      <c r="G317" s="37" t="n">
        <v>97.0496807438109</v>
      </c>
      <c r="I317" s="174"/>
      <c r="J317" s="174"/>
      <c r="K317" s="174"/>
    </row>
    <row r="318" customFormat="false" ht="12.75" hidden="false" customHeight="false" outlineLevel="0" collapsed="false">
      <c r="A318" s="42" t="n">
        <v>2006</v>
      </c>
      <c r="B318" s="176" t="n">
        <v>4</v>
      </c>
      <c r="C318" s="177" t="s">
        <v>49</v>
      </c>
      <c r="D318" s="42" t="s">
        <v>302</v>
      </c>
      <c r="E318" s="159" t="n">
        <v>148.893703597281</v>
      </c>
      <c r="F318" s="159" t="n">
        <v>153.527561826257</v>
      </c>
      <c r="G318" s="159" t="n">
        <v>97.8068640080654</v>
      </c>
      <c r="I318" s="174"/>
      <c r="J318" s="174"/>
      <c r="K318" s="174"/>
    </row>
    <row r="319" customFormat="false" ht="12.75" hidden="false" customHeight="false" outlineLevel="0" collapsed="false">
      <c r="A319" s="63" t="n">
        <v>2007</v>
      </c>
      <c r="B319" s="172" t="n">
        <v>1</v>
      </c>
      <c r="C319" s="173" t="s">
        <v>49</v>
      </c>
      <c r="D319" s="63" t="s">
        <v>302</v>
      </c>
      <c r="E319" s="37" t="n">
        <v>136.842220609877</v>
      </c>
      <c r="F319" s="37" t="n">
        <v>138.695319172644</v>
      </c>
      <c r="G319" s="37" t="n">
        <v>99.3684888540383</v>
      </c>
      <c r="I319" s="174"/>
      <c r="J319" s="174"/>
      <c r="K319" s="174"/>
    </row>
    <row r="320" customFormat="false" ht="12.75" hidden="false" customHeight="false" outlineLevel="0" collapsed="false">
      <c r="A320" s="42" t="n">
        <v>2007</v>
      </c>
      <c r="B320" s="176" t="n">
        <v>2</v>
      </c>
      <c r="C320" s="177" t="s">
        <v>49</v>
      </c>
      <c r="D320" s="42" t="s">
        <v>302</v>
      </c>
      <c r="E320" s="159" t="n">
        <v>111.803145560151</v>
      </c>
      <c r="F320" s="159" t="n">
        <v>113.805617250508</v>
      </c>
      <c r="G320" s="159" t="n">
        <v>100.163478772264</v>
      </c>
      <c r="I320" s="174"/>
      <c r="J320" s="174"/>
      <c r="K320" s="174"/>
    </row>
    <row r="321" customFormat="false" ht="12.75" hidden="false" customHeight="false" outlineLevel="0" collapsed="false">
      <c r="A321" s="63" t="n">
        <v>2007</v>
      </c>
      <c r="B321" s="172" t="n">
        <v>3</v>
      </c>
      <c r="C321" s="173" t="s">
        <v>49</v>
      </c>
      <c r="D321" s="63" t="s">
        <v>302</v>
      </c>
      <c r="E321" s="37" t="n">
        <v>165.65718905357</v>
      </c>
      <c r="F321" s="37" t="n">
        <v>154.874968538186</v>
      </c>
      <c r="G321" s="37" t="n">
        <v>100.439677383219</v>
      </c>
      <c r="I321" s="174"/>
      <c r="J321" s="174"/>
      <c r="K321" s="174"/>
    </row>
    <row r="322" customFormat="false" ht="12.75" hidden="false" customHeight="false" outlineLevel="0" collapsed="false">
      <c r="A322" s="42" t="n">
        <v>2007</v>
      </c>
      <c r="B322" s="176" t="n">
        <v>4</v>
      </c>
      <c r="C322" s="177" t="s">
        <v>49</v>
      </c>
      <c r="D322" s="42" t="s">
        <v>302</v>
      </c>
      <c r="E322" s="159" t="n">
        <v>140.432815915949</v>
      </c>
      <c r="F322" s="159" t="n">
        <v>151.202783961979</v>
      </c>
      <c r="G322" s="159" t="n">
        <v>101.296628206564</v>
      </c>
      <c r="I322" s="174"/>
      <c r="J322" s="174"/>
      <c r="K322" s="174"/>
    </row>
    <row r="323" customFormat="false" ht="12.75" hidden="false" customHeight="false" outlineLevel="0" collapsed="false">
      <c r="A323" s="63" t="n">
        <v>2008</v>
      </c>
      <c r="B323" s="172" t="n">
        <v>1</v>
      </c>
      <c r="C323" s="173" t="s">
        <v>49</v>
      </c>
      <c r="D323" s="63" t="s">
        <v>302</v>
      </c>
      <c r="E323" s="37" t="n">
        <v>145.576849272259</v>
      </c>
      <c r="F323" s="37" t="n">
        <v>132.6486544392</v>
      </c>
      <c r="G323" s="37" t="n">
        <v>101.475159628095</v>
      </c>
      <c r="I323" s="174"/>
      <c r="J323" s="174"/>
      <c r="K323" s="174"/>
    </row>
    <row r="324" customFormat="false" ht="12.75" hidden="false" customHeight="false" outlineLevel="0" collapsed="false">
      <c r="A324" s="42" t="n">
        <v>2008</v>
      </c>
      <c r="B324" s="176" t="n">
        <v>2</v>
      </c>
      <c r="C324" s="177" t="s">
        <v>49</v>
      </c>
      <c r="D324" s="42" t="s">
        <v>302</v>
      </c>
      <c r="E324" s="159" t="n">
        <v>119.02383175979</v>
      </c>
      <c r="F324" s="159" t="n">
        <v>137.641141439194</v>
      </c>
      <c r="G324" s="159" t="n">
        <v>100.586703259774</v>
      </c>
      <c r="I324" s="174"/>
      <c r="J324" s="174"/>
      <c r="K324" s="174"/>
    </row>
    <row r="325" customFormat="false" ht="12.75" hidden="false" customHeight="false" outlineLevel="0" collapsed="false">
      <c r="A325" s="63" t="n">
        <v>2008</v>
      </c>
      <c r="B325" s="172" t="n">
        <v>3</v>
      </c>
      <c r="C325" s="173" t="s">
        <v>49</v>
      </c>
      <c r="D325" s="63" t="s">
        <v>302</v>
      </c>
      <c r="E325" s="37" t="n">
        <v>149.570474084386</v>
      </c>
      <c r="F325" s="37" t="n">
        <v>140.17165454832</v>
      </c>
      <c r="G325" s="37" t="n">
        <v>98.7299764758598</v>
      </c>
      <c r="I325" s="174"/>
      <c r="J325" s="174"/>
      <c r="K325" s="174"/>
    </row>
    <row r="326" customFormat="false" ht="12.75" hidden="false" customHeight="false" outlineLevel="0" collapsed="false">
      <c r="A326" s="42" t="n">
        <v>2008</v>
      </c>
      <c r="B326" s="176" t="n">
        <v>4</v>
      </c>
      <c r="C326" s="177" t="s">
        <v>49</v>
      </c>
      <c r="D326" s="42" t="s">
        <v>302</v>
      </c>
      <c r="E326" s="159" t="n">
        <v>114.66907864575</v>
      </c>
      <c r="F326" s="159" t="n">
        <v>111.645725529889</v>
      </c>
      <c r="G326" s="159" t="n">
        <v>80.7224571524588</v>
      </c>
      <c r="I326" s="174"/>
      <c r="J326" s="174"/>
      <c r="K326" s="174"/>
    </row>
    <row r="327" customFormat="false" ht="12.75" hidden="false" customHeight="false" outlineLevel="0" collapsed="false">
      <c r="A327" s="63" t="n">
        <v>2009</v>
      </c>
      <c r="B327" s="172" t="n">
        <v>1</v>
      </c>
      <c r="C327" s="173" t="s">
        <v>49</v>
      </c>
      <c r="D327" s="63" t="s">
        <v>302</v>
      </c>
      <c r="E327" s="37" t="n">
        <v>157.660529121941</v>
      </c>
      <c r="F327" s="37" t="n">
        <v>141.286545342163</v>
      </c>
      <c r="G327" s="37" t="n">
        <v>101.515066651731</v>
      </c>
      <c r="I327" s="174"/>
      <c r="J327" s="174"/>
      <c r="K327" s="174"/>
    </row>
    <row r="328" customFormat="false" ht="12.75" hidden="false" customHeight="false" outlineLevel="0" collapsed="false">
      <c r="A328" s="42" t="n">
        <v>2009</v>
      </c>
      <c r="B328" s="176" t="n">
        <v>2</v>
      </c>
      <c r="C328" s="177" t="s">
        <v>49</v>
      </c>
      <c r="D328" s="42" t="s">
        <v>302</v>
      </c>
      <c r="E328" s="159" t="n">
        <v>139.317222477723</v>
      </c>
      <c r="F328" s="159" t="n">
        <v>153.730180912396</v>
      </c>
      <c r="G328" s="159" t="n">
        <v>101.443654083119</v>
      </c>
      <c r="I328" s="174"/>
      <c r="J328" s="174"/>
      <c r="K328" s="174"/>
    </row>
    <row r="329" customFormat="false" ht="12.75" hidden="false" customHeight="false" outlineLevel="0" collapsed="false">
      <c r="A329" s="63" t="n">
        <v>2009</v>
      </c>
      <c r="B329" s="172" t="n">
        <v>3</v>
      </c>
      <c r="C329" s="173" t="s">
        <v>49</v>
      </c>
      <c r="D329" s="63" t="s">
        <v>302</v>
      </c>
      <c r="E329" s="37" t="n">
        <v>184.987875914279</v>
      </c>
      <c r="F329" s="37" t="n">
        <v>172.496216270164</v>
      </c>
      <c r="G329" s="37" t="n">
        <v>97.980144505433</v>
      </c>
      <c r="I329" s="174"/>
      <c r="J329" s="174"/>
      <c r="K329" s="174"/>
    </row>
    <row r="330" customFormat="false" ht="12.75" hidden="false" customHeight="false" outlineLevel="0" collapsed="false">
      <c r="A330" s="42" t="n">
        <v>2009</v>
      </c>
      <c r="B330" s="176" t="n">
        <v>4</v>
      </c>
      <c r="C330" s="177" t="s">
        <v>49</v>
      </c>
      <c r="D330" s="42" t="s">
        <v>302</v>
      </c>
      <c r="E330" s="159" t="n">
        <v>169.642919419386</v>
      </c>
      <c r="F330" s="159" t="n">
        <v>193.09138572399</v>
      </c>
      <c r="G330" s="159" t="n">
        <v>96.5476923938613</v>
      </c>
      <c r="I330" s="174"/>
      <c r="J330" s="174"/>
      <c r="K330" s="174"/>
    </row>
    <row r="331" customFormat="false" ht="12.75" hidden="false" customHeight="false" outlineLevel="0" collapsed="false">
      <c r="A331" s="63" t="n">
        <v>2010</v>
      </c>
      <c r="B331" s="172" t="n">
        <v>1</v>
      </c>
      <c r="C331" s="173" t="s">
        <v>49</v>
      </c>
      <c r="D331" s="63" t="s">
        <v>302</v>
      </c>
      <c r="E331" s="37" t="n">
        <v>142.117737378729</v>
      </c>
      <c r="F331" s="37" t="n">
        <v>145.733682480426</v>
      </c>
      <c r="G331" s="37" t="n">
        <v>96.0509549680744</v>
      </c>
      <c r="I331" s="174"/>
      <c r="J331" s="174"/>
      <c r="K331" s="174"/>
    </row>
    <row r="332" customFormat="false" ht="12.75" hidden="false" customHeight="false" outlineLevel="0" collapsed="false">
      <c r="A332" s="42" t="n">
        <v>2010</v>
      </c>
      <c r="B332" s="176" t="n">
        <v>2</v>
      </c>
      <c r="C332" s="177" t="s">
        <v>49</v>
      </c>
      <c r="D332" s="42" t="s">
        <v>302</v>
      </c>
      <c r="E332" s="159" t="n">
        <v>110.260541650229</v>
      </c>
      <c r="F332" s="159" t="n">
        <v>124.106943798852</v>
      </c>
      <c r="G332" s="159" t="n">
        <v>96.1528228968299</v>
      </c>
      <c r="I332" s="174"/>
      <c r="J332" s="174"/>
      <c r="K332" s="174"/>
    </row>
    <row r="333" customFormat="false" ht="12.75" hidden="false" customHeight="false" outlineLevel="0" collapsed="false">
      <c r="A333" s="63" t="n">
        <v>2010</v>
      </c>
      <c r="B333" s="172" t="n">
        <v>3</v>
      </c>
      <c r="C333" s="173" t="s">
        <v>49</v>
      </c>
      <c r="D333" s="63" t="s">
        <v>302</v>
      </c>
      <c r="E333" s="37" t="n">
        <v>141.59730477531</v>
      </c>
      <c r="F333" s="37" t="n">
        <v>138.285337340412</v>
      </c>
      <c r="G333" s="37" t="n">
        <v>96.0961129158732</v>
      </c>
      <c r="I333" s="174"/>
      <c r="J333" s="174"/>
      <c r="K333" s="174"/>
    </row>
    <row r="334" customFormat="false" ht="12.75" hidden="false" customHeight="false" outlineLevel="0" collapsed="false">
      <c r="A334" s="42" t="n">
        <v>2010</v>
      </c>
      <c r="B334" s="176" t="n">
        <v>4</v>
      </c>
      <c r="C334" s="177" t="s">
        <v>49</v>
      </c>
      <c r="D334" s="42" t="s">
        <v>302</v>
      </c>
      <c r="E334" s="159" t="n">
        <v>123.774273038213</v>
      </c>
      <c r="F334" s="159" t="n">
        <v>129.788033470608</v>
      </c>
      <c r="G334" s="159" t="n">
        <v>97.1778032933796</v>
      </c>
      <c r="I334" s="174"/>
      <c r="J334" s="174"/>
      <c r="K334" s="174"/>
    </row>
    <row r="335" customFormat="false" ht="12.75" hidden="false" customHeight="false" outlineLevel="0" collapsed="false">
      <c r="A335" s="63" t="n">
        <v>2001</v>
      </c>
      <c r="B335" s="172" t="n">
        <v>1</v>
      </c>
      <c r="C335" s="173" t="s">
        <v>51</v>
      </c>
      <c r="D335" s="63" t="s">
        <v>52</v>
      </c>
      <c r="E335" s="37" t="n">
        <v>93.0520315083904</v>
      </c>
      <c r="F335" s="37" t="n">
        <v>90.383476688409</v>
      </c>
      <c r="G335" s="37" t="n">
        <v>101.148711160934</v>
      </c>
      <c r="I335" s="174"/>
      <c r="J335" s="174"/>
      <c r="K335" s="174"/>
    </row>
    <row r="336" customFormat="false" ht="12.75" hidden="false" customHeight="false" outlineLevel="0" collapsed="false">
      <c r="A336" s="42" t="n">
        <v>2001</v>
      </c>
      <c r="B336" s="176" t="n">
        <v>2</v>
      </c>
      <c r="C336" s="177" t="s">
        <v>51</v>
      </c>
      <c r="D336" s="42" t="s">
        <v>52</v>
      </c>
      <c r="E336" s="159" t="n">
        <v>104.497566368557</v>
      </c>
      <c r="F336" s="159" t="n">
        <v>101.634548674653</v>
      </c>
      <c r="G336" s="159" t="n">
        <v>100.35454048177</v>
      </c>
      <c r="I336" s="174"/>
      <c r="J336" s="174"/>
      <c r="K336" s="174"/>
    </row>
    <row r="337" customFormat="false" ht="12.75" hidden="false" customHeight="false" outlineLevel="0" collapsed="false">
      <c r="A337" s="63" t="n">
        <v>2001</v>
      </c>
      <c r="B337" s="172" t="n">
        <v>3</v>
      </c>
      <c r="C337" s="173" t="s">
        <v>51</v>
      </c>
      <c r="D337" s="63" t="s">
        <v>52</v>
      </c>
      <c r="E337" s="37" t="n">
        <v>106.998341701919</v>
      </c>
      <c r="F337" s="37" t="n">
        <v>100.980648296632</v>
      </c>
      <c r="G337" s="37" t="n">
        <v>99.8966767738842</v>
      </c>
      <c r="I337" s="174"/>
      <c r="J337" s="174"/>
      <c r="K337" s="174"/>
    </row>
    <row r="338" customFormat="false" ht="12.75" hidden="false" customHeight="false" outlineLevel="0" collapsed="false">
      <c r="A338" s="42" t="n">
        <v>2001</v>
      </c>
      <c r="B338" s="176" t="n">
        <v>4</v>
      </c>
      <c r="C338" s="177" t="s">
        <v>51</v>
      </c>
      <c r="D338" s="42" t="s">
        <v>52</v>
      </c>
      <c r="E338" s="159" t="n">
        <v>95.4520604211337</v>
      </c>
      <c r="F338" s="159" t="n">
        <v>107.001326340306</v>
      </c>
      <c r="G338" s="159" t="n">
        <v>98.6000715834116</v>
      </c>
      <c r="I338" s="174"/>
      <c r="J338" s="174"/>
      <c r="K338" s="174"/>
    </row>
    <row r="339" customFormat="false" ht="12.75" hidden="false" customHeight="false" outlineLevel="0" collapsed="false">
      <c r="A339" s="63" t="n">
        <v>2002</v>
      </c>
      <c r="B339" s="172" t="n">
        <v>1</v>
      </c>
      <c r="C339" s="173" t="s">
        <v>51</v>
      </c>
      <c r="D339" s="63" t="s">
        <v>52</v>
      </c>
      <c r="E339" s="37" t="n">
        <v>103.532876705264</v>
      </c>
      <c r="F339" s="37" t="n">
        <v>95.0584952447169</v>
      </c>
      <c r="G339" s="37" t="n">
        <v>99.1990311477883</v>
      </c>
      <c r="I339" s="174"/>
      <c r="J339" s="174"/>
      <c r="K339" s="174"/>
    </row>
    <row r="340" customFormat="false" ht="12.75" hidden="false" customHeight="false" outlineLevel="0" collapsed="false">
      <c r="A340" s="42" t="n">
        <v>2002</v>
      </c>
      <c r="B340" s="176" t="n">
        <v>2</v>
      </c>
      <c r="C340" s="177" t="s">
        <v>51</v>
      </c>
      <c r="D340" s="42" t="s">
        <v>52</v>
      </c>
      <c r="E340" s="159" t="n">
        <v>113.106694072896</v>
      </c>
      <c r="F340" s="159" t="n">
        <v>103.883811074381</v>
      </c>
      <c r="G340" s="159" t="n">
        <v>100.730015734844</v>
      </c>
      <c r="I340" s="174"/>
      <c r="J340" s="174"/>
      <c r="K340" s="174"/>
    </row>
    <row r="341" customFormat="false" ht="12.75" hidden="false" customHeight="false" outlineLevel="0" collapsed="false">
      <c r="A341" s="63" t="n">
        <v>2002</v>
      </c>
      <c r="B341" s="172" t="n">
        <v>3</v>
      </c>
      <c r="C341" s="173" t="s">
        <v>51</v>
      </c>
      <c r="D341" s="63" t="s">
        <v>52</v>
      </c>
      <c r="E341" s="37" t="n">
        <v>107.75498305057</v>
      </c>
      <c r="F341" s="37" t="n">
        <v>101.935254371562</v>
      </c>
      <c r="G341" s="37" t="n">
        <v>100.672028669381</v>
      </c>
      <c r="I341" s="174"/>
      <c r="J341" s="174"/>
      <c r="K341" s="174"/>
    </row>
    <row r="342" customFormat="false" ht="12.75" hidden="false" customHeight="false" outlineLevel="0" collapsed="false">
      <c r="A342" s="42" t="n">
        <v>2002</v>
      </c>
      <c r="B342" s="176" t="n">
        <v>4</v>
      </c>
      <c r="C342" s="177" t="s">
        <v>51</v>
      </c>
      <c r="D342" s="42" t="s">
        <v>52</v>
      </c>
      <c r="E342" s="159" t="n">
        <v>107.303726091015</v>
      </c>
      <c r="F342" s="159" t="n">
        <v>98.7300707477314</v>
      </c>
      <c r="G342" s="159" t="n">
        <v>96.3389361984706</v>
      </c>
      <c r="I342" s="174"/>
      <c r="J342" s="174"/>
      <c r="K342" s="174"/>
    </row>
    <row r="343" customFormat="false" ht="12.75" hidden="false" customHeight="false" outlineLevel="0" collapsed="false">
      <c r="A343" s="63" t="n">
        <v>2003</v>
      </c>
      <c r="B343" s="172" t="n">
        <v>1</v>
      </c>
      <c r="C343" s="173" t="s">
        <v>51</v>
      </c>
      <c r="D343" s="63" t="s">
        <v>52</v>
      </c>
      <c r="E343" s="37" t="n">
        <v>84.5877810145989</v>
      </c>
      <c r="F343" s="37" t="n">
        <v>76.7471307382492</v>
      </c>
      <c r="G343" s="37" t="n">
        <v>91.7564273124481</v>
      </c>
      <c r="I343" s="174"/>
      <c r="J343" s="174"/>
      <c r="K343" s="174"/>
    </row>
    <row r="344" customFormat="false" ht="12.75" hidden="false" customHeight="false" outlineLevel="0" collapsed="false">
      <c r="A344" s="42" t="n">
        <v>2003</v>
      </c>
      <c r="B344" s="176" t="n">
        <v>2</v>
      </c>
      <c r="C344" s="177" t="s">
        <v>51</v>
      </c>
      <c r="D344" s="42" t="s">
        <v>52</v>
      </c>
      <c r="E344" s="159" t="n">
        <v>92.1050540945592</v>
      </c>
      <c r="F344" s="159" t="n">
        <v>83.2224424966466</v>
      </c>
      <c r="G344" s="159" t="n">
        <v>93.136141293949</v>
      </c>
      <c r="I344" s="174"/>
      <c r="J344" s="174"/>
      <c r="K344" s="174"/>
    </row>
    <row r="345" customFormat="false" ht="12.75" hidden="false" customHeight="false" outlineLevel="0" collapsed="false">
      <c r="A345" s="63" t="n">
        <v>2003</v>
      </c>
      <c r="B345" s="172" t="n">
        <v>3</v>
      </c>
      <c r="C345" s="173" t="s">
        <v>51</v>
      </c>
      <c r="D345" s="63" t="s">
        <v>52</v>
      </c>
      <c r="E345" s="37" t="n">
        <v>96.0334367837693</v>
      </c>
      <c r="F345" s="37" t="n">
        <v>90.3315403945788</v>
      </c>
      <c r="G345" s="37" t="n">
        <v>95.7569945772189</v>
      </c>
      <c r="I345" s="174"/>
      <c r="J345" s="174"/>
      <c r="K345" s="174"/>
    </row>
    <row r="346" customFormat="false" ht="12.75" hidden="false" customHeight="false" outlineLevel="0" collapsed="false">
      <c r="A346" s="42" t="n">
        <v>2003</v>
      </c>
      <c r="B346" s="176" t="n">
        <v>4</v>
      </c>
      <c r="C346" s="177" t="s">
        <v>51</v>
      </c>
      <c r="D346" s="42" t="s">
        <v>52</v>
      </c>
      <c r="E346" s="159" t="n">
        <v>98.7562721378946</v>
      </c>
      <c r="F346" s="159" t="n">
        <v>97.8743573344759</v>
      </c>
      <c r="G346" s="159" t="n">
        <v>95.4845274031654</v>
      </c>
      <c r="I346" s="174"/>
      <c r="J346" s="174"/>
      <c r="K346" s="174"/>
    </row>
    <row r="347" customFormat="false" ht="12.75" hidden="false" customHeight="false" outlineLevel="0" collapsed="false">
      <c r="A347" s="63" t="n">
        <v>2004</v>
      </c>
      <c r="B347" s="172" t="n">
        <v>1</v>
      </c>
      <c r="C347" s="173" t="s">
        <v>51</v>
      </c>
      <c r="D347" s="63" t="s">
        <v>52</v>
      </c>
      <c r="E347" s="37" t="n">
        <v>100.304498916549</v>
      </c>
      <c r="F347" s="37" t="n">
        <v>89.4707530458771</v>
      </c>
      <c r="G347" s="37" t="n">
        <v>93.822981876791</v>
      </c>
      <c r="I347" s="174"/>
      <c r="J347" s="174"/>
      <c r="K347" s="174"/>
    </row>
    <row r="348" customFormat="false" ht="12.75" hidden="false" customHeight="false" outlineLevel="0" collapsed="false">
      <c r="A348" s="42" t="n">
        <v>2004</v>
      </c>
      <c r="B348" s="176" t="n">
        <v>2</v>
      </c>
      <c r="C348" s="177" t="s">
        <v>51</v>
      </c>
      <c r="D348" s="42" t="s">
        <v>52</v>
      </c>
      <c r="E348" s="159" t="n">
        <v>100.116580680704</v>
      </c>
      <c r="F348" s="159" t="n">
        <v>92.3689519550908</v>
      </c>
      <c r="G348" s="159" t="n">
        <v>94.6418240713853</v>
      </c>
      <c r="I348" s="174"/>
      <c r="J348" s="174"/>
      <c r="K348" s="174"/>
    </row>
    <row r="349" customFormat="false" ht="12.75" hidden="false" customHeight="false" outlineLevel="0" collapsed="false">
      <c r="A349" s="63" t="n">
        <v>2004</v>
      </c>
      <c r="B349" s="172" t="n">
        <v>3</v>
      </c>
      <c r="C349" s="173" t="s">
        <v>51</v>
      </c>
      <c r="D349" s="63" t="s">
        <v>52</v>
      </c>
      <c r="E349" s="37" t="n">
        <v>109.246723913131</v>
      </c>
      <c r="F349" s="37" t="n">
        <v>98.3935496915362</v>
      </c>
      <c r="G349" s="37" t="n">
        <v>95.9703041394571</v>
      </c>
      <c r="I349" s="174"/>
      <c r="J349" s="174"/>
      <c r="K349" s="174"/>
    </row>
    <row r="350" customFormat="false" ht="12.75" hidden="false" customHeight="false" outlineLevel="0" collapsed="false">
      <c r="A350" s="42" t="n">
        <v>2004</v>
      </c>
      <c r="B350" s="176" t="n">
        <v>4</v>
      </c>
      <c r="C350" s="177" t="s">
        <v>51</v>
      </c>
      <c r="D350" s="42" t="s">
        <v>52</v>
      </c>
      <c r="E350" s="159" t="n">
        <v>109.962388210485</v>
      </c>
      <c r="F350" s="159" t="n">
        <v>104.75366922934</v>
      </c>
      <c r="G350" s="159" t="n">
        <v>98.3191404588091</v>
      </c>
      <c r="I350" s="174"/>
      <c r="J350" s="174"/>
      <c r="K350" s="174"/>
    </row>
    <row r="351" customFormat="false" ht="12.75" hidden="false" customHeight="false" outlineLevel="0" collapsed="false">
      <c r="A351" s="63" t="n">
        <v>2005</v>
      </c>
      <c r="B351" s="172" t="n">
        <v>1</v>
      </c>
      <c r="C351" s="173" t="s">
        <v>51</v>
      </c>
      <c r="D351" s="63" t="s">
        <v>52</v>
      </c>
      <c r="E351" s="37" t="n">
        <v>105.688745500986</v>
      </c>
      <c r="F351" s="37" t="n">
        <v>94.1034763231455</v>
      </c>
      <c r="G351" s="37" t="n">
        <v>96.0923110861995</v>
      </c>
      <c r="I351" s="174"/>
      <c r="J351" s="174"/>
      <c r="K351" s="174"/>
    </row>
    <row r="352" customFormat="false" ht="12.75" hidden="false" customHeight="false" outlineLevel="0" collapsed="false">
      <c r="A352" s="42" t="n">
        <v>2005</v>
      </c>
      <c r="B352" s="176" t="n">
        <v>2</v>
      </c>
      <c r="C352" s="177" t="s">
        <v>51</v>
      </c>
      <c r="D352" s="42" t="s">
        <v>52</v>
      </c>
      <c r="E352" s="159" t="n">
        <v>113.445277096784</v>
      </c>
      <c r="F352" s="159" t="n">
        <v>102.669322580113</v>
      </c>
      <c r="G352" s="159" t="n">
        <v>98.0967366518323</v>
      </c>
      <c r="I352" s="174"/>
      <c r="J352" s="174"/>
      <c r="K352" s="174"/>
    </row>
    <row r="353" customFormat="false" ht="12.75" hidden="false" customHeight="false" outlineLevel="0" collapsed="false">
      <c r="A353" s="63" t="n">
        <v>2005</v>
      </c>
      <c r="B353" s="172" t="n">
        <v>3</v>
      </c>
      <c r="C353" s="173" t="s">
        <v>51</v>
      </c>
      <c r="D353" s="63" t="s">
        <v>52</v>
      </c>
      <c r="E353" s="37" t="n">
        <v>118.682830878579</v>
      </c>
      <c r="F353" s="37" t="n">
        <v>107.654570160229</v>
      </c>
      <c r="G353" s="37" t="n">
        <v>98.3192305008363</v>
      </c>
      <c r="I353" s="174"/>
      <c r="J353" s="174"/>
      <c r="K353" s="174"/>
    </row>
    <row r="354" customFormat="false" ht="12.75" hidden="false" customHeight="false" outlineLevel="0" collapsed="false">
      <c r="A354" s="42" t="n">
        <v>2005</v>
      </c>
      <c r="B354" s="176" t="n">
        <v>4</v>
      </c>
      <c r="C354" s="177" t="s">
        <v>51</v>
      </c>
      <c r="D354" s="42" t="s">
        <v>52</v>
      </c>
      <c r="E354" s="159" t="n">
        <v>115.013347214987</v>
      </c>
      <c r="F354" s="159" t="n">
        <v>109.302605677508</v>
      </c>
      <c r="G354" s="159" t="n">
        <v>99.8539968530312</v>
      </c>
      <c r="I354" s="174"/>
      <c r="J354" s="174"/>
      <c r="K354" s="174"/>
    </row>
    <row r="355" customFormat="false" ht="12.75" hidden="false" customHeight="false" outlineLevel="0" collapsed="false">
      <c r="A355" s="63" t="n">
        <v>2006</v>
      </c>
      <c r="B355" s="172" t="n">
        <v>1</v>
      </c>
      <c r="C355" s="173" t="s">
        <v>51</v>
      </c>
      <c r="D355" s="63" t="s">
        <v>52</v>
      </c>
      <c r="E355" s="37" t="n">
        <v>110.139869335981</v>
      </c>
      <c r="F355" s="37" t="n">
        <v>105.784521483188</v>
      </c>
      <c r="G355" s="37" t="n">
        <v>97.530642427353</v>
      </c>
      <c r="I355" s="174"/>
      <c r="J355" s="174"/>
      <c r="K355" s="174"/>
    </row>
    <row r="356" customFormat="false" ht="12.75" hidden="false" customHeight="false" outlineLevel="0" collapsed="false">
      <c r="A356" s="42" t="n">
        <v>2006</v>
      </c>
      <c r="B356" s="176" t="n">
        <v>2</v>
      </c>
      <c r="C356" s="177" t="s">
        <v>51</v>
      </c>
      <c r="D356" s="42" t="s">
        <v>52</v>
      </c>
      <c r="E356" s="159" t="n">
        <v>117.948078402874</v>
      </c>
      <c r="F356" s="159" t="n">
        <v>114.334770067368</v>
      </c>
      <c r="G356" s="159" t="n">
        <v>99.5261238182922</v>
      </c>
      <c r="I356" s="174"/>
      <c r="J356" s="174"/>
      <c r="K356" s="174"/>
    </row>
    <row r="357" customFormat="false" ht="12.75" hidden="false" customHeight="false" outlineLevel="0" collapsed="false">
      <c r="A357" s="63" t="n">
        <v>2006</v>
      </c>
      <c r="B357" s="172" t="n">
        <v>3</v>
      </c>
      <c r="C357" s="173" t="s">
        <v>51</v>
      </c>
      <c r="D357" s="63" t="s">
        <v>52</v>
      </c>
      <c r="E357" s="37" t="n">
        <v>129.552373053956</v>
      </c>
      <c r="F357" s="37" t="n">
        <v>121.771446164383</v>
      </c>
      <c r="G357" s="37" t="n">
        <v>103.752786613152</v>
      </c>
      <c r="I357" s="174"/>
      <c r="J357" s="174"/>
      <c r="K357" s="174"/>
    </row>
    <row r="358" customFormat="false" ht="12.75" hidden="false" customHeight="false" outlineLevel="0" collapsed="false">
      <c r="A358" s="42" t="n">
        <v>2006</v>
      </c>
      <c r="B358" s="176" t="n">
        <v>4</v>
      </c>
      <c r="C358" s="177" t="s">
        <v>51</v>
      </c>
      <c r="D358" s="42" t="s">
        <v>52</v>
      </c>
      <c r="E358" s="159" t="n">
        <v>126.544348304019</v>
      </c>
      <c r="F358" s="159" t="n">
        <v>122.91965337112</v>
      </c>
      <c r="G358" s="159" t="n">
        <v>105.254747653467</v>
      </c>
      <c r="I358" s="174"/>
      <c r="J358" s="174"/>
      <c r="K358" s="174"/>
    </row>
    <row r="359" customFormat="false" ht="12.75" hidden="false" customHeight="false" outlineLevel="0" collapsed="false">
      <c r="A359" s="63" t="n">
        <v>2007</v>
      </c>
      <c r="B359" s="172" t="n">
        <v>1</v>
      </c>
      <c r="C359" s="173" t="s">
        <v>51</v>
      </c>
      <c r="D359" s="63" t="s">
        <v>52</v>
      </c>
      <c r="E359" s="37" t="n">
        <v>127.973820941984</v>
      </c>
      <c r="F359" s="37" t="n">
        <v>118.554717877707</v>
      </c>
      <c r="G359" s="37" t="n">
        <v>104.609176333053</v>
      </c>
      <c r="I359" s="174"/>
      <c r="J359" s="174"/>
      <c r="K359" s="174"/>
    </row>
    <row r="360" customFormat="false" ht="12.75" hidden="false" customHeight="false" outlineLevel="0" collapsed="false">
      <c r="A360" s="42" t="n">
        <v>2007</v>
      </c>
      <c r="B360" s="176" t="n">
        <v>2</v>
      </c>
      <c r="C360" s="177" t="s">
        <v>51</v>
      </c>
      <c r="D360" s="42" t="s">
        <v>52</v>
      </c>
      <c r="E360" s="159" t="n">
        <v>136.759066379121</v>
      </c>
      <c r="F360" s="159" t="n">
        <v>126.316201278551</v>
      </c>
      <c r="G360" s="159" t="n">
        <v>107.762388094643</v>
      </c>
      <c r="I360" s="174"/>
      <c r="J360" s="174"/>
      <c r="K360" s="174"/>
    </row>
    <row r="361" customFormat="false" ht="12.75" hidden="false" customHeight="false" outlineLevel="0" collapsed="false">
      <c r="A361" s="63" t="n">
        <v>2007</v>
      </c>
      <c r="B361" s="172" t="n">
        <v>3</v>
      </c>
      <c r="C361" s="173" t="s">
        <v>51</v>
      </c>
      <c r="D361" s="63" t="s">
        <v>52</v>
      </c>
      <c r="E361" s="37" t="n">
        <v>146.794879876711</v>
      </c>
      <c r="F361" s="37" t="n">
        <v>136.130810507113</v>
      </c>
      <c r="G361" s="37" t="n">
        <v>110.826638333442</v>
      </c>
      <c r="I361" s="174"/>
      <c r="J361" s="174"/>
      <c r="K361" s="174"/>
    </row>
    <row r="362" customFormat="false" ht="12.75" hidden="false" customHeight="false" outlineLevel="0" collapsed="false">
      <c r="A362" s="42" t="n">
        <v>2007</v>
      </c>
      <c r="B362" s="176" t="n">
        <v>4</v>
      </c>
      <c r="C362" s="177" t="s">
        <v>51</v>
      </c>
      <c r="D362" s="42" t="s">
        <v>52</v>
      </c>
      <c r="E362" s="159" t="n">
        <v>143.914097796971</v>
      </c>
      <c r="F362" s="159" t="n">
        <v>135.68165086695</v>
      </c>
      <c r="G362" s="159" t="n">
        <v>110.24625744066</v>
      </c>
      <c r="I362" s="174"/>
      <c r="J362" s="174"/>
      <c r="K362" s="174"/>
    </row>
    <row r="363" customFormat="false" ht="12.75" hidden="false" customHeight="false" outlineLevel="0" collapsed="false">
      <c r="A363" s="63" t="n">
        <v>2008</v>
      </c>
      <c r="B363" s="172" t="n">
        <v>1</v>
      </c>
      <c r="C363" s="173" t="s">
        <v>51</v>
      </c>
      <c r="D363" s="63" t="s">
        <v>52</v>
      </c>
      <c r="E363" s="37" t="n">
        <v>141.684032563401</v>
      </c>
      <c r="F363" s="37" t="n">
        <v>130.468673974025</v>
      </c>
      <c r="G363" s="37" t="n">
        <v>112.790094776737</v>
      </c>
      <c r="I363" s="174"/>
      <c r="J363" s="174"/>
      <c r="K363" s="174"/>
    </row>
    <row r="364" customFormat="false" ht="12.75" hidden="false" customHeight="false" outlineLevel="0" collapsed="false">
      <c r="A364" s="42" t="n">
        <v>2008</v>
      </c>
      <c r="B364" s="176" t="n">
        <v>2</v>
      </c>
      <c r="C364" s="177" t="s">
        <v>51</v>
      </c>
      <c r="D364" s="42" t="s">
        <v>52</v>
      </c>
      <c r="E364" s="159" t="n">
        <v>147.231780441798</v>
      </c>
      <c r="F364" s="159" t="n">
        <v>134.570056036194</v>
      </c>
      <c r="G364" s="159" t="n">
        <v>114.881891122682</v>
      </c>
      <c r="I364" s="174"/>
      <c r="J364" s="174"/>
      <c r="K364" s="174"/>
    </row>
    <row r="365" customFormat="false" ht="12.75" hidden="false" customHeight="false" outlineLevel="0" collapsed="false">
      <c r="A365" s="63" t="n">
        <v>2008</v>
      </c>
      <c r="B365" s="172" t="n">
        <v>3</v>
      </c>
      <c r="C365" s="173" t="s">
        <v>51</v>
      </c>
      <c r="D365" s="63" t="s">
        <v>52</v>
      </c>
      <c r="E365" s="37" t="n">
        <v>142.562958954154</v>
      </c>
      <c r="F365" s="37" t="n">
        <v>135.04597022625</v>
      </c>
      <c r="G365" s="37" t="n">
        <v>116.793753484439</v>
      </c>
      <c r="I365" s="174"/>
      <c r="J365" s="174"/>
      <c r="K365" s="174"/>
    </row>
    <row r="366" customFormat="false" ht="12.75" hidden="false" customHeight="false" outlineLevel="0" collapsed="false">
      <c r="A366" s="42" t="n">
        <v>2008</v>
      </c>
      <c r="B366" s="176" t="n">
        <v>4</v>
      </c>
      <c r="C366" s="177" t="s">
        <v>51</v>
      </c>
      <c r="D366" s="42" t="s">
        <v>52</v>
      </c>
      <c r="E366" s="159" t="n">
        <v>135.611478854407</v>
      </c>
      <c r="F366" s="159" t="n">
        <v>129.632836235854</v>
      </c>
      <c r="G366" s="159" t="n">
        <v>116.972396866237</v>
      </c>
      <c r="I366" s="174"/>
      <c r="J366" s="174"/>
      <c r="K366" s="174"/>
    </row>
    <row r="367" customFormat="false" ht="12.75" hidden="false" customHeight="false" outlineLevel="0" collapsed="false">
      <c r="A367" s="63" t="n">
        <v>2009</v>
      </c>
      <c r="B367" s="172" t="n">
        <v>1</v>
      </c>
      <c r="C367" s="173" t="s">
        <v>51</v>
      </c>
      <c r="D367" s="63" t="s">
        <v>52</v>
      </c>
      <c r="E367" s="37" t="n">
        <v>128.922724341987</v>
      </c>
      <c r="F367" s="37" t="n">
        <v>121.967897006636</v>
      </c>
      <c r="G367" s="37" t="n">
        <v>115.761661755624</v>
      </c>
      <c r="I367" s="174"/>
      <c r="J367" s="174"/>
      <c r="K367" s="174"/>
    </row>
    <row r="368" customFormat="false" ht="12.75" hidden="false" customHeight="false" outlineLevel="0" collapsed="false">
      <c r="A368" s="42" t="n">
        <v>2009</v>
      </c>
      <c r="B368" s="176" t="n">
        <v>2</v>
      </c>
      <c r="C368" s="177" t="s">
        <v>51</v>
      </c>
      <c r="D368" s="42" t="s">
        <v>52</v>
      </c>
      <c r="E368" s="159" t="n">
        <v>126.382508306647</v>
      </c>
      <c r="F368" s="159" t="n">
        <v>119.92006255886</v>
      </c>
      <c r="G368" s="159" t="n">
        <v>114.554498312087</v>
      </c>
      <c r="I368" s="174"/>
      <c r="J368" s="174"/>
      <c r="K368" s="174"/>
    </row>
    <row r="369" customFormat="false" ht="12.75" hidden="false" customHeight="false" outlineLevel="0" collapsed="false">
      <c r="A369" s="63" t="n">
        <v>2009</v>
      </c>
      <c r="B369" s="172" t="n">
        <v>3</v>
      </c>
      <c r="C369" s="173" t="s">
        <v>51</v>
      </c>
      <c r="D369" s="63" t="s">
        <v>52</v>
      </c>
      <c r="E369" s="37" t="n">
        <v>131.176066854802</v>
      </c>
      <c r="F369" s="37" t="n">
        <v>124.079048462151</v>
      </c>
      <c r="G369" s="37" t="n">
        <v>114.664289557151</v>
      </c>
      <c r="I369" s="174"/>
      <c r="J369" s="174"/>
      <c r="K369" s="174"/>
    </row>
    <row r="370" customFormat="false" ht="12.75" hidden="false" customHeight="false" outlineLevel="0" collapsed="false">
      <c r="A370" s="42" t="n">
        <v>2009</v>
      </c>
      <c r="B370" s="176" t="n">
        <v>4</v>
      </c>
      <c r="C370" s="177" t="s">
        <v>51</v>
      </c>
      <c r="D370" s="42" t="s">
        <v>52</v>
      </c>
      <c r="E370" s="159" t="n">
        <v>129.848904727365</v>
      </c>
      <c r="F370" s="159" t="n">
        <v>124.608018676552</v>
      </c>
      <c r="G370" s="159" t="n">
        <v>113.50064642672</v>
      </c>
      <c r="I370" s="174"/>
      <c r="J370" s="174"/>
      <c r="K370" s="174"/>
    </row>
    <row r="371" customFormat="false" ht="12.75" hidden="false" customHeight="false" outlineLevel="0" collapsed="false">
      <c r="A371" s="63" t="n">
        <v>2010</v>
      </c>
      <c r="B371" s="172" t="n">
        <v>1</v>
      </c>
      <c r="C371" s="173" t="s">
        <v>51</v>
      </c>
      <c r="D371" s="63" t="s">
        <v>52</v>
      </c>
      <c r="E371" s="37" t="n">
        <v>129.339555554645</v>
      </c>
      <c r="F371" s="37" t="n">
        <v>120.858047251708</v>
      </c>
      <c r="G371" s="37" t="n">
        <v>109.803790919412</v>
      </c>
      <c r="I371" s="174"/>
      <c r="J371" s="174"/>
      <c r="K371" s="174"/>
    </row>
    <row r="372" customFormat="false" ht="12.75" hidden="false" customHeight="false" outlineLevel="0" collapsed="false">
      <c r="A372" s="42" t="n">
        <v>2010</v>
      </c>
      <c r="B372" s="176" t="n">
        <v>2</v>
      </c>
      <c r="C372" s="177" t="s">
        <v>51</v>
      </c>
      <c r="D372" s="42" t="s">
        <v>52</v>
      </c>
      <c r="E372" s="159" t="n">
        <v>135.220516044108</v>
      </c>
      <c r="F372" s="159" t="n">
        <v>127.514650561707</v>
      </c>
      <c r="G372" s="159" t="n">
        <v>111.238940775607</v>
      </c>
      <c r="I372" s="174"/>
      <c r="J372" s="174"/>
      <c r="K372" s="174"/>
    </row>
    <row r="373" customFormat="false" ht="12.75" hidden="false" customHeight="false" outlineLevel="0" collapsed="false">
      <c r="A373" s="63" t="n">
        <v>2010</v>
      </c>
      <c r="B373" s="172" t="n">
        <v>3</v>
      </c>
      <c r="C373" s="173" t="s">
        <v>51</v>
      </c>
      <c r="D373" s="63" t="s">
        <v>52</v>
      </c>
      <c r="E373" s="37" t="n">
        <v>140.75757887726</v>
      </c>
      <c r="F373" s="37" t="n">
        <v>130.664735759767</v>
      </c>
      <c r="G373" s="37" t="n">
        <v>112.381243945612</v>
      </c>
      <c r="I373" s="174"/>
      <c r="J373" s="174"/>
      <c r="K373" s="174"/>
    </row>
    <row r="374" customFormat="false" ht="12.75" hidden="false" customHeight="false" outlineLevel="0" collapsed="false">
      <c r="A374" s="42" t="n">
        <v>2010</v>
      </c>
      <c r="B374" s="176" t="n">
        <v>4</v>
      </c>
      <c r="C374" s="177" t="s">
        <v>51</v>
      </c>
      <c r="D374" s="42" t="s">
        <v>52</v>
      </c>
      <c r="E374" s="159" t="n">
        <v>128.26770231732</v>
      </c>
      <c r="F374" s="159" t="n">
        <v>127.656595373455</v>
      </c>
      <c r="G374" s="159" t="n">
        <v>112.644917015017</v>
      </c>
      <c r="I374" s="174"/>
      <c r="J374" s="174"/>
      <c r="K374" s="174"/>
    </row>
    <row r="375" customFormat="false" ht="12.75" hidden="false" customHeight="false" outlineLevel="0" collapsed="false">
      <c r="A375" s="63" t="n">
        <v>2001</v>
      </c>
      <c r="B375" s="172" t="n">
        <v>1</v>
      </c>
      <c r="C375" s="173" t="s">
        <v>53</v>
      </c>
      <c r="D375" s="63" t="s">
        <v>54</v>
      </c>
      <c r="E375" s="37" t="n">
        <v>88.1007779406496</v>
      </c>
      <c r="F375" s="37" t="n">
        <v>87.95289817233</v>
      </c>
      <c r="G375" s="37" t="n">
        <v>102.539053590413</v>
      </c>
      <c r="I375" s="174"/>
      <c r="J375" s="174"/>
      <c r="K375" s="174"/>
    </row>
    <row r="376" customFormat="false" ht="12.75" hidden="false" customHeight="false" outlineLevel="0" collapsed="false">
      <c r="A376" s="42" t="n">
        <v>2001</v>
      </c>
      <c r="B376" s="176" t="n">
        <v>2</v>
      </c>
      <c r="C376" s="177" t="s">
        <v>53</v>
      </c>
      <c r="D376" s="42" t="s">
        <v>54</v>
      </c>
      <c r="E376" s="159" t="n">
        <v>98.835595826964</v>
      </c>
      <c r="F376" s="159" t="n">
        <v>99.114648939776</v>
      </c>
      <c r="G376" s="159" t="n">
        <v>101.044168338846</v>
      </c>
      <c r="I376" s="174"/>
      <c r="J376" s="174"/>
      <c r="K376" s="174"/>
    </row>
    <row r="377" customFormat="false" ht="12.75" hidden="false" customHeight="false" outlineLevel="0" collapsed="false">
      <c r="A377" s="63" t="n">
        <v>2001</v>
      </c>
      <c r="B377" s="172" t="n">
        <v>3</v>
      </c>
      <c r="C377" s="173" t="s">
        <v>53</v>
      </c>
      <c r="D377" s="63" t="s">
        <v>54</v>
      </c>
      <c r="E377" s="37" t="n">
        <v>103.421559095878</v>
      </c>
      <c r="F377" s="37" t="n">
        <v>97.6754327395558</v>
      </c>
      <c r="G377" s="37" t="n">
        <v>99.5731448471211</v>
      </c>
      <c r="I377" s="174"/>
      <c r="J377" s="174"/>
      <c r="K377" s="174"/>
    </row>
    <row r="378" customFormat="false" ht="12.75" hidden="false" customHeight="false" outlineLevel="0" collapsed="false">
      <c r="A378" s="42" t="n">
        <v>2001</v>
      </c>
      <c r="B378" s="176" t="n">
        <v>4</v>
      </c>
      <c r="C378" s="177" t="s">
        <v>53</v>
      </c>
      <c r="D378" s="42" t="s">
        <v>54</v>
      </c>
      <c r="E378" s="159" t="n">
        <v>109.642067136509</v>
      </c>
      <c r="F378" s="159" t="n">
        <v>115.257020148338</v>
      </c>
      <c r="G378" s="159" t="n">
        <v>96.8436332236198</v>
      </c>
      <c r="I378" s="174"/>
      <c r="J378" s="174"/>
      <c r="K378" s="174"/>
    </row>
    <row r="379" customFormat="false" ht="12.75" hidden="false" customHeight="false" outlineLevel="0" collapsed="false">
      <c r="A379" s="63" t="n">
        <v>2002</v>
      </c>
      <c r="B379" s="172" t="n">
        <v>1</v>
      </c>
      <c r="C379" s="173" t="s">
        <v>53</v>
      </c>
      <c r="D379" s="63" t="s">
        <v>54</v>
      </c>
      <c r="E379" s="37" t="n">
        <v>87.0381694322473</v>
      </c>
      <c r="F379" s="37" t="n">
        <v>86.0605742281636</v>
      </c>
      <c r="G379" s="37" t="n">
        <v>93.8623823817162</v>
      </c>
      <c r="I379" s="174"/>
      <c r="J379" s="174"/>
      <c r="K379" s="174"/>
    </row>
    <row r="380" customFormat="false" ht="12.75" hidden="false" customHeight="false" outlineLevel="0" collapsed="false">
      <c r="A380" s="42" t="n">
        <v>2002</v>
      </c>
      <c r="B380" s="176" t="n">
        <v>2</v>
      </c>
      <c r="C380" s="177" t="s">
        <v>53</v>
      </c>
      <c r="D380" s="42" t="s">
        <v>54</v>
      </c>
      <c r="E380" s="159" t="n">
        <v>95.3164250976258</v>
      </c>
      <c r="F380" s="159" t="n">
        <v>95.8515317695178</v>
      </c>
      <c r="G380" s="159" t="n">
        <v>90.9021958990778</v>
      </c>
      <c r="I380" s="174"/>
      <c r="J380" s="174"/>
      <c r="K380" s="174"/>
    </row>
    <row r="381" customFormat="false" ht="12.75" hidden="false" customHeight="false" outlineLevel="0" collapsed="false">
      <c r="A381" s="63" t="n">
        <v>2002</v>
      </c>
      <c r="B381" s="172" t="n">
        <v>3</v>
      </c>
      <c r="C381" s="173" t="s">
        <v>53</v>
      </c>
      <c r="D381" s="63" t="s">
        <v>54</v>
      </c>
      <c r="E381" s="37" t="n">
        <v>98.1616483226102</v>
      </c>
      <c r="F381" s="37" t="n">
        <v>98.2421454255288</v>
      </c>
      <c r="G381" s="37" t="n">
        <v>89.1095585500637</v>
      </c>
      <c r="I381" s="174"/>
      <c r="J381" s="174"/>
      <c r="K381" s="174"/>
    </row>
    <row r="382" customFormat="false" ht="12.75" hidden="false" customHeight="false" outlineLevel="0" collapsed="false">
      <c r="A382" s="42" t="n">
        <v>2002</v>
      </c>
      <c r="B382" s="176" t="n">
        <v>4</v>
      </c>
      <c r="C382" s="177" t="s">
        <v>53</v>
      </c>
      <c r="D382" s="42" t="s">
        <v>54</v>
      </c>
      <c r="E382" s="159" t="n">
        <v>105.005297921145</v>
      </c>
      <c r="F382" s="159" t="n">
        <v>114.606911925069</v>
      </c>
      <c r="G382" s="159" t="n">
        <v>87.7755003523249</v>
      </c>
      <c r="I382" s="174"/>
      <c r="J382" s="174"/>
      <c r="K382" s="174"/>
    </row>
    <row r="383" customFormat="false" ht="12.75" hidden="false" customHeight="false" outlineLevel="0" collapsed="false">
      <c r="A383" s="63" t="n">
        <v>2003</v>
      </c>
      <c r="B383" s="172" t="n">
        <v>1</v>
      </c>
      <c r="C383" s="173" t="s">
        <v>53</v>
      </c>
      <c r="D383" s="63" t="s">
        <v>54</v>
      </c>
      <c r="E383" s="37" t="n">
        <v>78.8689729720081</v>
      </c>
      <c r="F383" s="37" t="n">
        <v>78.1948491855085</v>
      </c>
      <c r="G383" s="37" t="n">
        <v>82.353326317247</v>
      </c>
      <c r="I383" s="174"/>
      <c r="J383" s="174"/>
      <c r="K383" s="174"/>
    </row>
    <row r="384" customFormat="false" ht="12.75" hidden="false" customHeight="false" outlineLevel="0" collapsed="false">
      <c r="A384" s="42" t="n">
        <v>2003</v>
      </c>
      <c r="B384" s="176" t="n">
        <v>2</v>
      </c>
      <c r="C384" s="177" t="s">
        <v>53</v>
      </c>
      <c r="D384" s="42" t="s">
        <v>54</v>
      </c>
      <c r="E384" s="159" t="n">
        <v>82.6536322824486</v>
      </c>
      <c r="F384" s="159" t="n">
        <v>85.2387552760332</v>
      </c>
      <c r="G384" s="159" t="n">
        <v>81.3670312992228</v>
      </c>
      <c r="I384" s="174"/>
      <c r="J384" s="174"/>
      <c r="K384" s="174"/>
    </row>
    <row r="385" customFormat="false" ht="12.75" hidden="false" customHeight="false" outlineLevel="0" collapsed="false">
      <c r="A385" s="63" t="n">
        <v>2003</v>
      </c>
      <c r="B385" s="172" t="n">
        <v>3</v>
      </c>
      <c r="C385" s="173" t="s">
        <v>53</v>
      </c>
      <c r="D385" s="63" t="s">
        <v>54</v>
      </c>
      <c r="E385" s="37" t="n">
        <v>86.7746211331317</v>
      </c>
      <c r="F385" s="37" t="n">
        <v>84.6850179524406</v>
      </c>
      <c r="G385" s="37" t="n">
        <v>80.1607680199556</v>
      </c>
      <c r="I385" s="174"/>
      <c r="J385" s="174"/>
      <c r="K385" s="174"/>
    </row>
    <row r="386" customFormat="false" ht="12.75" hidden="false" customHeight="false" outlineLevel="0" collapsed="false">
      <c r="A386" s="42" t="n">
        <v>2003</v>
      </c>
      <c r="B386" s="176" t="n">
        <v>4</v>
      </c>
      <c r="C386" s="177" t="s">
        <v>53</v>
      </c>
      <c r="D386" s="42" t="s">
        <v>54</v>
      </c>
      <c r="E386" s="159" t="n">
        <v>99.6848477382701</v>
      </c>
      <c r="F386" s="159" t="n">
        <v>103.956583343706</v>
      </c>
      <c r="G386" s="159" t="n">
        <v>78.2062906495175</v>
      </c>
      <c r="I386" s="174"/>
      <c r="J386" s="174"/>
      <c r="K386" s="174"/>
    </row>
    <row r="387" customFormat="false" ht="12.75" hidden="false" customHeight="false" outlineLevel="0" collapsed="false">
      <c r="A387" s="63" t="n">
        <v>2004</v>
      </c>
      <c r="B387" s="172" t="n">
        <v>1</v>
      </c>
      <c r="C387" s="173" t="s">
        <v>53</v>
      </c>
      <c r="D387" s="63" t="s">
        <v>54</v>
      </c>
      <c r="E387" s="37" t="n">
        <v>66.9847037982246</v>
      </c>
      <c r="F387" s="37" t="n">
        <v>73.442977516022</v>
      </c>
      <c r="G387" s="37" t="n">
        <v>75.7412507775029</v>
      </c>
      <c r="I387" s="174"/>
      <c r="J387" s="174"/>
      <c r="K387" s="174"/>
    </row>
    <row r="388" customFormat="false" ht="12.75" hidden="false" customHeight="false" outlineLevel="0" collapsed="false">
      <c r="A388" s="42" t="n">
        <v>2004</v>
      </c>
      <c r="B388" s="176" t="n">
        <v>2</v>
      </c>
      <c r="C388" s="177" t="s">
        <v>53</v>
      </c>
      <c r="D388" s="42" t="s">
        <v>54</v>
      </c>
      <c r="E388" s="159" t="n">
        <v>71.3556894046131</v>
      </c>
      <c r="F388" s="159" t="n">
        <v>82.3700371119143</v>
      </c>
      <c r="G388" s="159" t="n">
        <v>72.9465067242265</v>
      </c>
      <c r="I388" s="174"/>
      <c r="J388" s="174"/>
      <c r="K388" s="174"/>
    </row>
    <row r="389" customFormat="false" ht="12.75" hidden="false" customHeight="false" outlineLevel="0" collapsed="false">
      <c r="A389" s="63" t="n">
        <v>2004</v>
      </c>
      <c r="B389" s="172" t="n">
        <v>3</v>
      </c>
      <c r="C389" s="173" t="s">
        <v>53</v>
      </c>
      <c r="D389" s="63" t="s">
        <v>54</v>
      </c>
      <c r="E389" s="37" t="n">
        <v>76.2891504258815</v>
      </c>
      <c r="F389" s="37" t="n">
        <v>81.4955207306531</v>
      </c>
      <c r="G389" s="37" t="n">
        <v>69.7900594471102</v>
      </c>
      <c r="I389" s="174"/>
      <c r="J389" s="174"/>
      <c r="K389" s="174"/>
    </row>
    <row r="390" customFormat="false" ht="12.75" hidden="false" customHeight="false" outlineLevel="0" collapsed="false">
      <c r="A390" s="42" t="n">
        <v>2004</v>
      </c>
      <c r="B390" s="176" t="n">
        <v>4</v>
      </c>
      <c r="C390" s="177" t="s">
        <v>53</v>
      </c>
      <c r="D390" s="42" t="s">
        <v>54</v>
      </c>
      <c r="E390" s="159" t="n">
        <v>88.920069786543</v>
      </c>
      <c r="F390" s="159" t="n">
        <v>102.530858419143</v>
      </c>
      <c r="G390" s="159" t="n">
        <v>67.9351078200025</v>
      </c>
      <c r="I390" s="174"/>
      <c r="J390" s="174"/>
      <c r="K390" s="174"/>
    </row>
    <row r="391" customFormat="false" ht="12.75" hidden="false" customHeight="false" outlineLevel="0" collapsed="false">
      <c r="A391" s="63" t="n">
        <v>2005</v>
      </c>
      <c r="B391" s="172" t="n">
        <v>1</v>
      </c>
      <c r="C391" s="173" t="s">
        <v>53</v>
      </c>
      <c r="D391" s="63" t="s">
        <v>54</v>
      </c>
      <c r="E391" s="37" t="n">
        <v>67.6262669158462</v>
      </c>
      <c r="F391" s="37" t="n">
        <v>75.363877340476</v>
      </c>
      <c r="G391" s="37" t="n">
        <v>68.5744580824617</v>
      </c>
      <c r="I391" s="174"/>
      <c r="J391" s="174"/>
      <c r="K391" s="174"/>
    </row>
    <row r="392" customFormat="false" ht="12.75" hidden="false" customHeight="false" outlineLevel="0" collapsed="false">
      <c r="A392" s="42" t="n">
        <v>2005</v>
      </c>
      <c r="B392" s="176" t="n">
        <v>2</v>
      </c>
      <c r="C392" s="177" t="s">
        <v>53</v>
      </c>
      <c r="D392" s="42" t="s">
        <v>54</v>
      </c>
      <c r="E392" s="159" t="n">
        <v>74.9241719395062</v>
      </c>
      <c r="F392" s="159" t="n">
        <v>83.2103182203822</v>
      </c>
      <c r="G392" s="159" t="n">
        <v>68.2969787537091</v>
      </c>
      <c r="I392" s="174"/>
      <c r="J392" s="174"/>
      <c r="K392" s="174"/>
    </row>
    <row r="393" customFormat="false" ht="12.75" hidden="false" customHeight="false" outlineLevel="0" collapsed="false">
      <c r="A393" s="63" t="n">
        <v>2005</v>
      </c>
      <c r="B393" s="172" t="n">
        <v>3</v>
      </c>
      <c r="C393" s="173" t="s">
        <v>53</v>
      </c>
      <c r="D393" s="63" t="s">
        <v>54</v>
      </c>
      <c r="E393" s="37" t="n">
        <v>82.1739784690031</v>
      </c>
      <c r="F393" s="37" t="n">
        <v>85.5857049091233</v>
      </c>
      <c r="G393" s="37" t="n">
        <v>66.9798324189344</v>
      </c>
      <c r="I393" s="174"/>
      <c r="J393" s="174"/>
      <c r="K393" s="174"/>
    </row>
    <row r="394" customFormat="false" ht="12.75" hidden="false" customHeight="false" outlineLevel="0" collapsed="false">
      <c r="A394" s="42" t="n">
        <v>2005</v>
      </c>
      <c r="B394" s="176" t="n">
        <v>4</v>
      </c>
      <c r="C394" s="177" t="s">
        <v>53</v>
      </c>
      <c r="D394" s="42" t="s">
        <v>54</v>
      </c>
      <c r="E394" s="159" t="n">
        <v>90.8834807830596</v>
      </c>
      <c r="F394" s="159" t="n">
        <v>104.547490542963</v>
      </c>
      <c r="G394" s="159" t="n">
        <v>67.1146376098366</v>
      </c>
      <c r="I394" s="174"/>
      <c r="J394" s="174"/>
      <c r="K394" s="174"/>
    </row>
    <row r="395" customFormat="false" ht="12.75" hidden="false" customHeight="false" outlineLevel="0" collapsed="false">
      <c r="A395" s="63" t="n">
        <v>2006</v>
      </c>
      <c r="B395" s="172" t="n">
        <v>1</v>
      </c>
      <c r="C395" s="173" t="s">
        <v>53</v>
      </c>
      <c r="D395" s="63" t="s">
        <v>54</v>
      </c>
      <c r="E395" s="37" t="n">
        <v>69.4381809897741</v>
      </c>
      <c r="F395" s="37" t="n">
        <v>74.2351033189967</v>
      </c>
      <c r="G395" s="37" t="n">
        <v>65.5358437577314</v>
      </c>
      <c r="I395" s="174"/>
      <c r="J395" s="174"/>
      <c r="K395" s="174"/>
    </row>
    <row r="396" customFormat="false" ht="12.75" hidden="false" customHeight="false" outlineLevel="0" collapsed="false">
      <c r="A396" s="42" t="n">
        <v>2006</v>
      </c>
      <c r="B396" s="176" t="n">
        <v>2</v>
      </c>
      <c r="C396" s="177" t="s">
        <v>53</v>
      </c>
      <c r="D396" s="42" t="s">
        <v>54</v>
      </c>
      <c r="E396" s="159" t="n">
        <v>76.6597935622369</v>
      </c>
      <c r="F396" s="159" t="n">
        <v>88.185449450448</v>
      </c>
      <c r="G396" s="159" t="n">
        <v>65.5352131686324</v>
      </c>
      <c r="I396" s="174"/>
      <c r="J396" s="174"/>
      <c r="K396" s="174"/>
    </row>
    <row r="397" customFormat="false" ht="12.75" hidden="false" customHeight="false" outlineLevel="0" collapsed="false">
      <c r="A397" s="63" t="n">
        <v>2006</v>
      </c>
      <c r="B397" s="172" t="n">
        <v>3</v>
      </c>
      <c r="C397" s="173" t="s">
        <v>53</v>
      </c>
      <c r="D397" s="63" t="s">
        <v>54</v>
      </c>
      <c r="E397" s="37" t="n">
        <v>89.7295880355183</v>
      </c>
      <c r="F397" s="37" t="n">
        <v>96.3044040875369</v>
      </c>
      <c r="G397" s="37" t="n">
        <v>66.3717566924287</v>
      </c>
      <c r="I397" s="174"/>
      <c r="J397" s="174"/>
      <c r="K397" s="174"/>
    </row>
    <row r="398" customFormat="false" ht="12.75" hidden="false" customHeight="false" outlineLevel="0" collapsed="false">
      <c r="A398" s="42" t="n">
        <v>2006</v>
      </c>
      <c r="B398" s="176" t="n">
        <v>4</v>
      </c>
      <c r="C398" s="177" t="s">
        <v>53</v>
      </c>
      <c r="D398" s="42" t="s">
        <v>54</v>
      </c>
      <c r="E398" s="159" t="n">
        <v>104.92016295524</v>
      </c>
      <c r="F398" s="159" t="n">
        <v>120.803854158508</v>
      </c>
      <c r="G398" s="159" t="n">
        <v>67.3803839563106</v>
      </c>
      <c r="I398" s="174"/>
      <c r="J398" s="174"/>
      <c r="K398" s="174"/>
    </row>
    <row r="399" customFormat="false" ht="12.75" hidden="false" customHeight="false" outlineLevel="0" collapsed="false">
      <c r="A399" s="63" t="n">
        <v>2007</v>
      </c>
      <c r="B399" s="172" t="n">
        <v>1</v>
      </c>
      <c r="C399" s="173" t="s">
        <v>53</v>
      </c>
      <c r="D399" s="63" t="s">
        <v>54</v>
      </c>
      <c r="E399" s="37" t="n">
        <v>83.8077242833229</v>
      </c>
      <c r="F399" s="37" t="n">
        <v>86.3476395557858</v>
      </c>
      <c r="G399" s="37" t="n">
        <v>66.5432903441514</v>
      </c>
      <c r="I399" s="174"/>
      <c r="J399" s="174"/>
      <c r="K399" s="174"/>
    </row>
    <row r="400" customFormat="false" ht="12.75" hidden="false" customHeight="false" outlineLevel="0" collapsed="false">
      <c r="A400" s="42" t="n">
        <v>2007</v>
      </c>
      <c r="B400" s="176" t="n">
        <v>2</v>
      </c>
      <c r="C400" s="177" t="s">
        <v>53</v>
      </c>
      <c r="D400" s="42" t="s">
        <v>54</v>
      </c>
      <c r="E400" s="159" t="n">
        <v>80.7468665028961</v>
      </c>
      <c r="F400" s="159" t="n">
        <v>91.3387154176554</v>
      </c>
      <c r="G400" s="159" t="n">
        <v>66.199552201239</v>
      </c>
      <c r="I400" s="174"/>
      <c r="J400" s="174"/>
      <c r="K400" s="174"/>
    </row>
    <row r="401" customFormat="false" ht="12.75" hidden="false" customHeight="false" outlineLevel="0" collapsed="false">
      <c r="A401" s="63" t="n">
        <v>2007</v>
      </c>
      <c r="B401" s="172" t="n">
        <v>3</v>
      </c>
      <c r="C401" s="173" t="s">
        <v>53</v>
      </c>
      <c r="D401" s="63" t="s">
        <v>54</v>
      </c>
      <c r="E401" s="37" t="n">
        <v>95.8703098813725</v>
      </c>
      <c r="F401" s="37" t="n">
        <v>99.5046657711043</v>
      </c>
      <c r="G401" s="37" t="n">
        <v>67.8621204859883</v>
      </c>
      <c r="I401" s="174"/>
      <c r="J401" s="174"/>
      <c r="K401" s="174"/>
    </row>
    <row r="402" customFormat="false" ht="12.75" hidden="false" customHeight="false" outlineLevel="0" collapsed="false">
      <c r="A402" s="42" t="n">
        <v>2007</v>
      </c>
      <c r="B402" s="176" t="n">
        <v>4</v>
      </c>
      <c r="C402" s="177" t="s">
        <v>53</v>
      </c>
      <c r="D402" s="42" t="s">
        <v>54</v>
      </c>
      <c r="E402" s="159" t="n">
        <v>107.305472942389</v>
      </c>
      <c r="F402" s="159" t="n">
        <v>124.177469665743</v>
      </c>
      <c r="G402" s="159" t="n">
        <v>70.4756976327954</v>
      </c>
      <c r="I402" s="174"/>
      <c r="J402" s="174"/>
      <c r="K402" s="174"/>
    </row>
    <row r="403" customFormat="false" ht="12.75" hidden="false" customHeight="false" outlineLevel="0" collapsed="false">
      <c r="A403" s="63" t="n">
        <v>2008</v>
      </c>
      <c r="B403" s="172" t="n">
        <v>1</v>
      </c>
      <c r="C403" s="173" t="s">
        <v>53</v>
      </c>
      <c r="D403" s="63" t="s">
        <v>54</v>
      </c>
      <c r="E403" s="37" t="n">
        <v>81.0265269402184</v>
      </c>
      <c r="F403" s="37" t="n">
        <v>87.4085909095104</v>
      </c>
      <c r="G403" s="37" t="n">
        <v>68.5162225083278</v>
      </c>
      <c r="I403" s="174"/>
      <c r="J403" s="174"/>
      <c r="K403" s="174"/>
    </row>
    <row r="404" customFormat="false" ht="12.75" hidden="false" customHeight="false" outlineLevel="0" collapsed="false">
      <c r="A404" s="42" t="n">
        <v>2008</v>
      </c>
      <c r="B404" s="176" t="n">
        <v>2</v>
      </c>
      <c r="C404" s="177" t="s">
        <v>53</v>
      </c>
      <c r="D404" s="42" t="s">
        <v>54</v>
      </c>
      <c r="E404" s="159" t="n">
        <v>83.2329463756257</v>
      </c>
      <c r="F404" s="159" t="n">
        <v>89.9533354447081</v>
      </c>
      <c r="G404" s="159" t="n">
        <v>67.9118967744428</v>
      </c>
      <c r="I404" s="174"/>
      <c r="J404" s="174"/>
      <c r="K404" s="174"/>
    </row>
    <row r="405" customFormat="false" ht="12.75" hidden="false" customHeight="false" outlineLevel="0" collapsed="false">
      <c r="A405" s="63" t="n">
        <v>2008</v>
      </c>
      <c r="B405" s="172" t="n">
        <v>3</v>
      </c>
      <c r="C405" s="173" t="s">
        <v>53</v>
      </c>
      <c r="D405" s="63" t="s">
        <v>54</v>
      </c>
      <c r="E405" s="37" t="n">
        <v>93.4477386244943</v>
      </c>
      <c r="F405" s="37" t="n">
        <v>97.7766308387232</v>
      </c>
      <c r="G405" s="37" t="n">
        <v>68.4797892168728</v>
      </c>
      <c r="I405" s="174"/>
      <c r="J405" s="174"/>
      <c r="K405" s="174"/>
    </row>
    <row r="406" customFormat="false" ht="12.75" hidden="false" customHeight="false" outlineLevel="0" collapsed="false">
      <c r="A406" s="42" t="n">
        <v>2008</v>
      </c>
      <c r="B406" s="176" t="n">
        <v>4</v>
      </c>
      <c r="C406" s="177" t="s">
        <v>53</v>
      </c>
      <c r="D406" s="42" t="s">
        <v>54</v>
      </c>
      <c r="E406" s="159" t="n">
        <v>103.516419255916</v>
      </c>
      <c r="F406" s="159" t="n">
        <v>118.051872637361</v>
      </c>
      <c r="G406" s="159" t="n">
        <v>68.0397051097037</v>
      </c>
      <c r="I406" s="174"/>
      <c r="J406" s="174"/>
      <c r="K406" s="174"/>
    </row>
    <row r="407" customFormat="false" ht="12.75" hidden="false" customHeight="false" outlineLevel="0" collapsed="false">
      <c r="A407" s="63" t="n">
        <v>2009</v>
      </c>
      <c r="B407" s="172" t="n">
        <v>1</v>
      </c>
      <c r="C407" s="173" t="s">
        <v>53</v>
      </c>
      <c r="D407" s="63" t="s">
        <v>54</v>
      </c>
      <c r="E407" s="37" t="n">
        <v>74.6848894024053</v>
      </c>
      <c r="F407" s="37" t="n">
        <v>78.8465451123326</v>
      </c>
      <c r="G407" s="37" t="n">
        <v>66.3124410667528</v>
      </c>
      <c r="I407" s="174"/>
      <c r="J407" s="174"/>
      <c r="K407" s="174"/>
    </row>
    <row r="408" customFormat="false" ht="12.75" hidden="false" customHeight="false" outlineLevel="0" collapsed="false">
      <c r="A408" s="42" t="n">
        <v>2009</v>
      </c>
      <c r="B408" s="176" t="n">
        <v>2</v>
      </c>
      <c r="C408" s="177" t="s">
        <v>53</v>
      </c>
      <c r="D408" s="42" t="s">
        <v>54</v>
      </c>
      <c r="E408" s="159" t="n">
        <v>84.3783737126468</v>
      </c>
      <c r="F408" s="159" t="n">
        <v>94.0515562343264</v>
      </c>
      <c r="G408" s="159" t="n">
        <v>66.7361097321633</v>
      </c>
      <c r="I408" s="174"/>
      <c r="J408" s="174"/>
      <c r="K408" s="174"/>
    </row>
    <row r="409" customFormat="false" ht="12.75" hidden="false" customHeight="false" outlineLevel="0" collapsed="false">
      <c r="A409" s="63" t="n">
        <v>2009</v>
      </c>
      <c r="B409" s="172" t="n">
        <v>3</v>
      </c>
      <c r="C409" s="173" t="s">
        <v>53</v>
      </c>
      <c r="D409" s="63" t="s">
        <v>54</v>
      </c>
      <c r="E409" s="37" t="n">
        <v>100.47429471578</v>
      </c>
      <c r="F409" s="37" t="n">
        <v>99.5113903513268</v>
      </c>
      <c r="G409" s="37" t="n">
        <v>66.42648377615</v>
      </c>
      <c r="I409" s="174"/>
      <c r="J409" s="174"/>
      <c r="K409" s="174"/>
    </row>
    <row r="410" customFormat="false" ht="12.75" hidden="false" customHeight="false" outlineLevel="0" collapsed="false">
      <c r="A410" s="42" t="n">
        <v>2009</v>
      </c>
      <c r="B410" s="176" t="n">
        <v>4</v>
      </c>
      <c r="C410" s="177" t="s">
        <v>53</v>
      </c>
      <c r="D410" s="42" t="s">
        <v>54</v>
      </c>
      <c r="E410" s="159" t="n">
        <v>119.266771211148</v>
      </c>
      <c r="F410" s="159" t="n">
        <v>123.578309860203</v>
      </c>
      <c r="G410" s="159" t="n">
        <v>67.8261567821602</v>
      </c>
      <c r="I410" s="174"/>
      <c r="J410" s="174"/>
      <c r="K410" s="174"/>
    </row>
    <row r="411" customFormat="false" ht="12.75" hidden="false" customHeight="false" outlineLevel="0" collapsed="false">
      <c r="A411" s="63" t="n">
        <v>2010</v>
      </c>
      <c r="B411" s="172" t="n">
        <v>1</v>
      </c>
      <c r="C411" s="173" t="s">
        <v>53</v>
      </c>
      <c r="D411" s="63" t="s">
        <v>54</v>
      </c>
      <c r="E411" s="37" t="n">
        <v>88.3483473034132</v>
      </c>
      <c r="F411" s="37" t="n">
        <v>87.5106107068133</v>
      </c>
      <c r="G411" s="37" t="n">
        <v>66.3385702639941</v>
      </c>
      <c r="I411" s="174"/>
      <c r="J411" s="174"/>
      <c r="K411" s="174"/>
    </row>
    <row r="412" customFormat="false" ht="12.75" hidden="false" customHeight="false" outlineLevel="0" collapsed="false">
      <c r="A412" s="42" t="n">
        <v>2010</v>
      </c>
      <c r="B412" s="176" t="n">
        <v>2</v>
      </c>
      <c r="C412" s="177" t="s">
        <v>53</v>
      </c>
      <c r="D412" s="42" t="s">
        <v>54</v>
      </c>
      <c r="E412" s="159" t="n">
        <v>84.1527204473269</v>
      </c>
      <c r="F412" s="159" t="n">
        <v>87.9119688098676</v>
      </c>
      <c r="G412" s="159" t="n">
        <v>66.1229825844708</v>
      </c>
      <c r="I412" s="174"/>
      <c r="J412" s="174"/>
      <c r="K412" s="174"/>
    </row>
    <row r="413" customFormat="false" ht="12.75" hidden="false" customHeight="false" outlineLevel="0" collapsed="false">
      <c r="A413" s="63" t="n">
        <v>2010</v>
      </c>
      <c r="B413" s="172" t="n">
        <v>3</v>
      </c>
      <c r="C413" s="173" t="s">
        <v>53</v>
      </c>
      <c r="D413" s="63" t="s">
        <v>54</v>
      </c>
      <c r="E413" s="37" t="n">
        <v>85.148740071596</v>
      </c>
      <c r="F413" s="37" t="n">
        <v>75.398316183388</v>
      </c>
      <c r="G413" s="37" t="n">
        <v>60.7107369735051</v>
      </c>
      <c r="I413" s="174"/>
      <c r="J413" s="174"/>
      <c r="K413" s="174"/>
    </row>
    <row r="414" customFormat="false" ht="12.75" hidden="false" customHeight="false" outlineLevel="0" collapsed="false">
      <c r="A414" s="42" t="n">
        <v>2010</v>
      </c>
      <c r="B414" s="176" t="n">
        <v>4</v>
      </c>
      <c r="C414" s="177" t="s">
        <v>53</v>
      </c>
      <c r="D414" s="42" t="s">
        <v>54</v>
      </c>
      <c r="E414" s="159" t="n">
        <v>107.882096861148</v>
      </c>
      <c r="F414" s="159" t="n">
        <v>105.498919352087</v>
      </c>
      <c r="G414" s="159" t="n">
        <v>61.6969380740038</v>
      </c>
      <c r="I414" s="174"/>
      <c r="J414" s="174"/>
      <c r="K414" s="174"/>
    </row>
    <row r="415" customFormat="false" ht="12.75" hidden="false" customHeight="false" outlineLevel="0" collapsed="false">
      <c r="A415" s="63" t="n">
        <v>2001</v>
      </c>
      <c r="B415" s="172" t="n">
        <v>1</v>
      </c>
      <c r="C415" s="173" t="s">
        <v>55</v>
      </c>
      <c r="D415" s="63" t="s">
        <v>56</v>
      </c>
      <c r="E415" s="37" t="n">
        <v>90.8218423136647</v>
      </c>
      <c r="F415" s="37" t="n">
        <v>81.4014446370311</v>
      </c>
      <c r="G415" s="37" t="n">
        <v>97.953488372093</v>
      </c>
      <c r="I415" s="174"/>
      <c r="J415" s="174"/>
      <c r="K415" s="174"/>
    </row>
    <row r="416" customFormat="false" ht="12.75" hidden="false" customHeight="false" outlineLevel="0" collapsed="false">
      <c r="A416" s="42" t="n">
        <v>2001</v>
      </c>
      <c r="B416" s="176" t="n">
        <v>2</v>
      </c>
      <c r="C416" s="177" t="s">
        <v>55</v>
      </c>
      <c r="D416" s="42" t="s">
        <v>56</v>
      </c>
      <c r="E416" s="159" t="n">
        <v>96.6557081128404</v>
      </c>
      <c r="F416" s="159" t="n">
        <v>94.056045910968</v>
      </c>
      <c r="G416" s="159" t="n">
        <v>101.488372093023</v>
      </c>
      <c r="I416" s="174"/>
      <c r="J416" s="174"/>
      <c r="K416" s="174"/>
    </row>
    <row r="417" customFormat="false" ht="12.75" hidden="false" customHeight="false" outlineLevel="0" collapsed="false">
      <c r="A417" s="63" t="n">
        <v>2001</v>
      </c>
      <c r="B417" s="172" t="n">
        <v>3</v>
      </c>
      <c r="C417" s="173" t="s">
        <v>55</v>
      </c>
      <c r="D417" s="63" t="s">
        <v>56</v>
      </c>
      <c r="E417" s="37" t="n">
        <v>105.24839239006</v>
      </c>
      <c r="F417" s="37" t="n">
        <v>110.183331418529</v>
      </c>
      <c r="G417" s="37" t="n">
        <v>100.403100775194</v>
      </c>
      <c r="I417" s="174"/>
      <c r="J417" s="174"/>
      <c r="K417" s="174"/>
    </row>
    <row r="418" customFormat="false" ht="12.75" hidden="false" customHeight="false" outlineLevel="0" collapsed="false">
      <c r="A418" s="42" t="n">
        <v>2001</v>
      </c>
      <c r="B418" s="176" t="n">
        <v>4</v>
      </c>
      <c r="C418" s="177" t="s">
        <v>55</v>
      </c>
      <c r="D418" s="42" t="s">
        <v>56</v>
      </c>
      <c r="E418" s="159" t="n">
        <v>107.274057183435</v>
      </c>
      <c r="F418" s="159" t="n">
        <v>114.359178033472</v>
      </c>
      <c r="G418" s="159" t="n">
        <v>100.15503875969</v>
      </c>
      <c r="I418" s="174"/>
      <c r="J418" s="174"/>
      <c r="K418" s="174"/>
    </row>
    <row r="419" customFormat="false" ht="12.75" hidden="false" customHeight="false" outlineLevel="0" collapsed="false">
      <c r="A419" s="63" t="n">
        <v>2002</v>
      </c>
      <c r="B419" s="172" t="n">
        <v>1</v>
      </c>
      <c r="C419" s="173" t="s">
        <v>55</v>
      </c>
      <c r="D419" s="63" t="s">
        <v>56</v>
      </c>
      <c r="E419" s="37" t="n">
        <v>111.875130168177</v>
      </c>
      <c r="F419" s="37" t="n">
        <v>103.837544793242</v>
      </c>
      <c r="G419" s="37" t="n">
        <v>99.3178294573643</v>
      </c>
      <c r="I419" s="174"/>
      <c r="J419" s="174"/>
      <c r="K419" s="174"/>
    </row>
    <row r="420" customFormat="false" ht="12.75" hidden="false" customHeight="false" outlineLevel="0" collapsed="false">
      <c r="A420" s="42" t="n">
        <v>2002</v>
      </c>
      <c r="B420" s="176" t="n">
        <v>2</v>
      </c>
      <c r="C420" s="177" t="s">
        <v>55</v>
      </c>
      <c r="D420" s="42" t="s">
        <v>56</v>
      </c>
      <c r="E420" s="159" t="n">
        <v>131.198011484744</v>
      </c>
      <c r="F420" s="159" t="n">
        <v>140.928851464415</v>
      </c>
      <c r="G420" s="159" t="n">
        <v>103.68992248062</v>
      </c>
      <c r="I420" s="174"/>
      <c r="J420" s="174"/>
      <c r="K420" s="174"/>
    </row>
    <row r="421" customFormat="false" ht="12.75" hidden="false" customHeight="false" outlineLevel="0" collapsed="false">
      <c r="A421" s="63" t="n">
        <v>2002</v>
      </c>
      <c r="B421" s="172" t="n">
        <v>3</v>
      </c>
      <c r="C421" s="173" t="s">
        <v>55</v>
      </c>
      <c r="D421" s="63" t="s">
        <v>56</v>
      </c>
      <c r="E421" s="37" t="n">
        <v>146.385729942216</v>
      </c>
      <c r="F421" s="37" t="n">
        <v>126.749450908256</v>
      </c>
      <c r="G421" s="37" t="n">
        <v>110.046511627907</v>
      </c>
      <c r="I421" s="174"/>
      <c r="J421" s="174"/>
      <c r="K421" s="174"/>
    </row>
    <row r="422" customFormat="false" ht="12.75" hidden="false" customHeight="false" outlineLevel="0" collapsed="false">
      <c r="A422" s="42" t="n">
        <v>2002</v>
      </c>
      <c r="B422" s="176" t="n">
        <v>4</v>
      </c>
      <c r="C422" s="177" t="s">
        <v>55</v>
      </c>
      <c r="D422" s="42" t="s">
        <v>56</v>
      </c>
      <c r="E422" s="159" t="n">
        <v>150.710828607428</v>
      </c>
      <c r="F422" s="159" t="n">
        <v>134.599459774324</v>
      </c>
      <c r="G422" s="159" t="n">
        <v>116.403100775194</v>
      </c>
      <c r="I422" s="174"/>
      <c r="J422" s="174"/>
      <c r="K422" s="174"/>
    </row>
    <row r="423" customFormat="false" ht="12.75" hidden="false" customHeight="false" outlineLevel="0" collapsed="false">
      <c r="A423" s="63" t="n">
        <v>2003</v>
      </c>
      <c r="B423" s="172" t="n">
        <v>1</v>
      </c>
      <c r="C423" s="173" t="s">
        <v>55</v>
      </c>
      <c r="D423" s="63" t="s">
        <v>56</v>
      </c>
      <c r="E423" s="37" t="n">
        <v>118.252416664287</v>
      </c>
      <c r="F423" s="37" t="n">
        <v>106.1401870389</v>
      </c>
      <c r="G423" s="37" t="n">
        <v>117.860465116279</v>
      </c>
      <c r="I423" s="174"/>
      <c r="J423" s="174"/>
      <c r="K423" s="174"/>
    </row>
    <row r="424" customFormat="false" ht="12.75" hidden="false" customHeight="false" outlineLevel="0" collapsed="false">
      <c r="A424" s="42" t="n">
        <v>2003</v>
      </c>
      <c r="B424" s="176" t="n">
        <v>2</v>
      </c>
      <c r="C424" s="177" t="s">
        <v>55</v>
      </c>
      <c r="D424" s="42" t="s">
        <v>56</v>
      </c>
      <c r="E424" s="159" t="n">
        <v>141.655973267675</v>
      </c>
      <c r="F424" s="159" t="n">
        <v>130.697129874436</v>
      </c>
      <c r="G424" s="159" t="n">
        <v>116.992248062016</v>
      </c>
      <c r="I424" s="174"/>
      <c r="J424" s="174"/>
      <c r="K424" s="174"/>
    </row>
    <row r="425" customFormat="false" ht="12.75" hidden="false" customHeight="false" outlineLevel="0" collapsed="false">
      <c r="A425" s="63" t="n">
        <v>2003</v>
      </c>
      <c r="B425" s="172" t="n">
        <v>3</v>
      </c>
      <c r="C425" s="173" t="s">
        <v>55</v>
      </c>
      <c r="D425" s="63" t="s">
        <v>56</v>
      </c>
      <c r="E425" s="37" t="n">
        <v>144.821546091388</v>
      </c>
      <c r="F425" s="37" t="n">
        <v>134.602799221437</v>
      </c>
      <c r="G425" s="37" t="n">
        <v>121.054263565891</v>
      </c>
      <c r="I425" s="174"/>
      <c r="J425" s="174"/>
      <c r="K425" s="174"/>
    </row>
    <row r="426" customFormat="false" ht="12.75" hidden="false" customHeight="false" outlineLevel="0" collapsed="false">
      <c r="A426" s="42" t="n">
        <v>2003</v>
      </c>
      <c r="B426" s="176" t="n">
        <v>4</v>
      </c>
      <c r="C426" s="177" t="s">
        <v>55</v>
      </c>
      <c r="D426" s="42" t="s">
        <v>56</v>
      </c>
      <c r="E426" s="159" t="n">
        <v>140.89317923912</v>
      </c>
      <c r="F426" s="159" t="n">
        <v>139.652639134802</v>
      </c>
      <c r="G426" s="159" t="n">
        <v>121.147286821705</v>
      </c>
      <c r="I426" s="174"/>
      <c r="J426" s="174"/>
      <c r="K426" s="174"/>
    </row>
    <row r="427" customFormat="false" ht="12.75" hidden="false" customHeight="false" outlineLevel="0" collapsed="false">
      <c r="A427" s="63" t="n">
        <v>2004</v>
      </c>
      <c r="B427" s="172" t="n">
        <v>1</v>
      </c>
      <c r="C427" s="173" t="s">
        <v>55</v>
      </c>
      <c r="D427" s="63" t="s">
        <v>56</v>
      </c>
      <c r="E427" s="37" t="n">
        <v>134.255108642843</v>
      </c>
      <c r="F427" s="37" t="n">
        <v>122.135528716104</v>
      </c>
      <c r="G427" s="37" t="n">
        <v>124.558139534884</v>
      </c>
      <c r="I427" s="174"/>
      <c r="J427" s="174"/>
      <c r="K427" s="174"/>
    </row>
    <row r="428" customFormat="false" ht="12.75" hidden="false" customHeight="false" outlineLevel="0" collapsed="false">
      <c r="A428" s="42" t="n">
        <v>2004</v>
      </c>
      <c r="B428" s="176" t="n">
        <v>2</v>
      </c>
      <c r="C428" s="177" t="s">
        <v>55</v>
      </c>
      <c r="D428" s="42" t="s">
        <v>56</v>
      </c>
      <c r="E428" s="159" t="n">
        <v>140.958261452627</v>
      </c>
      <c r="F428" s="159" t="n">
        <v>145.39420148603</v>
      </c>
      <c r="G428" s="159" t="n">
        <v>129.054263565891</v>
      </c>
      <c r="I428" s="174"/>
      <c r="J428" s="174"/>
      <c r="K428" s="174"/>
    </row>
    <row r="429" customFormat="false" ht="12.75" hidden="false" customHeight="false" outlineLevel="0" collapsed="false">
      <c r="A429" s="63" t="n">
        <v>2004</v>
      </c>
      <c r="B429" s="172" t="n">
        <v>3</v>
      </c>
      <c r="C429" s="173" t="s">
        <v>55</v>
      </c>
      <c r="D429" s="63" t="s">
        <v>56</v>
      </c>
      <c r="E429" s="37" t="n">
        <v>130.265869306072</v>
      </c>
      <c r="F429" s="37" t="n">
        <v>134.351737308089</v>
      </c>
      <c r="G429" s="37" t="n">
        <v>129.550387596899</v>
      </c>
      <c r="I429" s="174"/>
      <c r="J429" s="174"/>
      <c r="K429" s="174"/>
    </row>
    <row r="430" customFormat="false" ht="12.75" hidden="false" customHeight="false" outlineLevel="0" collapsed="false">
      <c r="A430" s="42" t="n">
        <v>2004</v>
      </c>
      <c r="B430" s="176" t="n">
        <v>4</v>
      </c>
      <c r="C430" s="177" t="s">
        <v>55</v>
      </c>
      <c r="D430" s="42" t="s">
        <v>56</v>
      </c>
      <c r="E430" s="159" t="n">
        <v>126.135338544771</v>
      </c>
      <c r="F430" s="159" t="n">
        <v>122.367215602813</v>
      </c>
      <c r="G430" s="159" t="n">
        <v>123.68992248062</v>
      </c>
      <c r="I430" s="174"/>
      <c r="J430" s="174"/>
      <c r="K430" s="174"/>
    </row>
    <row r="431" customFormat="false" ht="12.75" hidden="false" customHeight="false" outlineLevel="0" collapsed="false">
      <c r="A431" s="63" t="n">
        <v>2005</v>
      </c>
      <c r="B431" s="172" t="n">
        <v>1</v>
      </c>
      <c r="C431" s="173" t="s">
        <v>55</v>
      </c>
      <c r="D431" s="63" t="s">
        <v>56</v>
      </c>
      <c r="E431" s="37" t="n">
        <v>113.703144531506</v>
      </c>
      <c r="F431" s="37" t="n">
        <v>100.131668204862</v>
      </c>
      <c r="G431" s="37" t="n">
        <v>121.426356589147</v>
      </c>
      <c r="I431" s="174"/>
      <c r="J431" s="174"/>
      <c r="K431" s="174"/>
    </row>
    <row r="432" customFormat="false" ht="12.75" hidden="false" customHeight="false" outlineLevel="0" collapsed="false">
      <c r="A432" s="42" t="n">
        <v>2005</v>
      </c>
      <c r="B432" s="176" t="n">
        <v>2</v>
      </c>
      <c r="C432" s="177" t="s">
        <v>55</v>
      </c>
      <c r="D432" s="42" t="s">
        <v>56</v>
      </c>
      <c r="E432" s="159" t="n">
        <v>111.251586773558</v>
      </c>
      <c r="F432" s="159" t="n">
        <v>110.070255291081</v>
      </c>
      <c r="G432" s="159" t="n">
        <v>119.53488372093</v>
      </c>
      <c r="I432" s="174"/>
      <c r="J432" s="174"/>
      <c r="K432" s="174"/>
    </row>
    <row r="433" customFormat="false" ht="12.75" hidden="false" customHeight="false" outlineLevel="0" collapsed="false">
      <c r="A433" s="63" t="n">
        <v>2005</v>
      </c>
      <c r="B433" s="172" t="n">
        <v>3</v>
      </c>
      <c r="C433" s="173" t="s">
        <v>55</v>
      </c>
      <c r="D433" s="63" t="s">
        <v>56</v>
      </c>
      <c r="E433" s="37" t="n">
        <v>119.286320884526</v>
      </c>
      <c r="F433" s="37" t="n">
        <v>120.453554953099</v>
      </c>
      <c r="G433" s="37" t="n">
        <v>118.976744186047</v>
      </c>
      <c r="I433" s="174"/>
      <c r="J433" s="174"/>
      <c r="K433" s="174"/>
    </row>
    <row r="434" customFormat="false" ht="12.75" hidden="false" customHeight="false" outlineLevel="0" collapsed="false">
      <c r="A434" s="42" t="n">
        <v>2005</v>
      </c>
      <c r="B434" s="176" t="n">
        <v>4</v>
      </c>
      <c r="C434" s="177" t="s">
        <v>55</v>
      </c>
      <c r="D434" s="42" t="s">
        <v>56</v>
      </c>
      <c r="E434" s="159" t="n">
        <v>114.22095064406</v>
      </c>
      <c r="F434" s="159" t="n">
        <v>129.09751819787</v>
      </c>
      <c r="G434" s="159" t="n">
        <v>117.519379844961</v>
      </c>
      <c r="I434" s="174"/>
      <c r="J434" s="174"/>
      <c r="K434" s="174"/>
    </row>
    <row r="435" customFormat="false" ht="12.75" hidden="false" customHeight="false" outlineLevel="0" collapsed="false">
      <c r="A435" s="63" t="n">
        <v>2006</v>
      </c>
      <c r="B435" s="172" t="n">
        <v>1</v>
      </c>
      <c r="C435" s="173" t="s">
        <v>55</v>
      </c>
      <c r="D435" s="63" t="s">
        <v>56</v>
      </c>
      <c r="E435" s="37" t="n">
        <v>115.883849751797</v>
      </c>
      <c r="F435" s="37" t="n">
        <v>114.658264942772</v>
      </c>
      <c r="G435" s="37" t="n">
        <v>113.705426356589</v>
      </c>
      <c r="I435" s="174"/>
      <c r="J435" s="174"/>
      <c r="K435" s="174"/>
    </row>
    <row r="436" customFormat="false" ht="12.75" hidden="false" customHeight="false" outlineLevel="0" collapsed="false">
      <c r="A436" s="42" t="n">
        <v>2006</v>
      </c>
      <c r="B436" s="176" t="n">
        <v>2</v>
      </c>
      <c r="C436" s="177" t="s">
        <v>55</v>
      </c>
      <c r="D436" s="42" t="s">
        <v>56</v>
      </c>
      <c r="E436" s="159" t="n">
        <v>113.230063361652</v>
      </c>
      <c r="F436" s="159" t="n">
        <v>138.850022514897</v>
      </c>
      <c r="G436" s="159" t="n">
        <v>111.627906976744</v>
      </c>
      <c r="I436" s="174"/>
      <c r="J436" s="174"/>
      <c r="K436" s="174"/>
    </row>
    <row r="437" customFormat="false" ht="12.75" hidden="false" customHeight="false" outlineLevel="0" collapsed="false">
      <c r="A437" s="63" t="n">
        <v>2006</v>
      </c>
      <c r="B437" s="172" t="n">
        <v>3</v>
      </c>
      <c r="C437" s="173" t="s">
        <v>55</v>
      </c>
      <c r="D437" s="63" t="s">
        <v>56</v>
      </c>
      <c r="E437" s="37" t="n">
        <v>135.435032690528</v>
      </c>
      <c r="F437" s="37" t="n">
        <v>126.77196248757</v>
      </c>
      <c r="G437" s="37" t="n">
        <v>114.201550387597</v>
      </c>
      <c r="I437" s="174"/>
      <c r="J437" s="174"/>
      <c r="K437" s="174"/>
    </row>
    <row r="438" customFormat="false" ht="12.75" hidden="false" customHeight="false" outlineLevel="0" collapsed="false">
      <c r="A438" s="42" t="n">
        <v>2006</v>
      </c>
      <c r="B438" s="176" t="n">
        <v>4</v>
      </c>
      <c r="C438" s="177" t="s">
        <v>55</v>
      </c>
      <c r="D438" s="42" t="s">
        <v>56</v>
      </c>
      <c r="E438" s="159" t="n">
        <v>137.129926859259</v>
      </c>
      <c r="F438" s="159" t="n">
        <v>154.671858876572</v>
      </c>
      <c r="G438" s="159" t="n">
        <v>117.426356589147</v>
      </c>
      <c r="I438" s="174"/>
      <c r="J438" s="174"/>
      <c r="K438" s="174"/>
    </row>
    <row r="439" customFormat="false" ht="12.75" hidden="false" customHeight="false" outlineLevel="0" collapsed="false">
      <c r="A439" s="63" t="n">
        <v>2007</v>
      </c>
      <c r="B439" s="172" t="n">
        <v>1</v>
      </c>
      <c r="C439" s="173" t="s">
        <v>55</v>
      </c>
      <c r="D439" s="63" t="s">
        <v>56</v>
      </c>
      <c r="E439" s="37" t="n">
        <v>151.722728465812</v>
      </c>
      <c r="F439" s="37" t="n">
        <v>133.036805279974</v>
      </c>
      <c r="G439" s="37" t="n">
        <v>118.573643410853</v>
      </c>
      <c r="I439" s="174"/>
      <c r="J439" s="174"/>
      <c r="K439" s="174"/>
    </row>
    <row r="440" customFormat="false" ht="12.75" hidden="false" customHeight="false" outlineLevel="0" collapsed="false">
      <c r="A440" s="42" t="n">
        <v>2007</v>
      </c>
      <c r="B440" s="176" t="n">
        <v>2</v>
      </c>
      <c r="C440" s="177" t="s">
        <v>55</v>
      </c>
      <c r="D440" s="42" t="s">
        <v>56</v>
      </c>
      <c r="E440" s="159" t="n">
        <v>145.193756091053</v>
      </c>
      <c r="F440" s="159" t="n">
        <v>149.946338559527</v>
      </c>
      <c r="G440" s="159" t="n">
        <v>123.782945736434</v>
      </c>
      <c r="I440" s="174"/>
      <c r="J440" s="174"/>
      <c r="K440" s="174"/>
    </row>
    <row r="441" customFormat="false" ht="12.75" hidden="false" customHeight="false" outlineLevel="0" collapsed="false">
      <c r="A441" s="63" t="n">
        <v>2007</v>
      </c>
      <c r="B441" s="172" t="n">
        <v>3</v>
      </c>
      <c r="C441" s="173" t="s">
        <v>55</v>
      </c>
      <c r="D441" s="63" t="s">
        <v>56</v>
      </c>
      <c r="E441" s="37" t="n">
        <v>129.154145526228</v>
      </c>
      <c r="F441" s="37" t="n">
        <v>104.192306520359</v>
      </c>
      <c r="G441" s="37" t="n">
        <v>116.124031007752</v>
      </c>
      <c r="I441" s="174"/>
      <c r="J441" s="174"/>
      <c r="K441" s="174"/>
    </row>
    <row r="442" customFormat="false" ht="12.75" hidden="false" customHeight="false" outlineLevel="0" collapsed="false">
      <c r="A442" s="42" t="n">
        <v>2007</v>
      </c>
      <c r="B442" s="176" t="n">
        <v>4</v>
      </c>
      <c r="C442" s="177" t="s">
        <v>55</v>
      </c>
      <c r="D442" s="42" t="s">
        <v>56</v>
      </c>
      <c r="E442" s="159" t="n">
        <v>136.405614202806</v>
      </c>
      <c r="F442" s="159" t="n">
        <v>158.027848750906</v>
      </c>
      <c r="G442" s="159" t="n">
        <v>113.798449612403</v>
      </c>
      <c r="I442" s="174"/>
      <c r="J442" s="174"/>
      <c r="K442" s="174"/>
    </row>
    <row r="443" customFormat="false" ht="12.75" hidden="false" customHeight="false" outlineLevel="0" collapsed="false">
      <c r="A443" s="63" t="n">
        <v>2008</v>
      </c>
      <c r="B443" s="172" t="n">
        <v>1</v>
      </c>
      <c r="C443" s="173" t="s">
        <v>55</v>
      </c>
      <c r="D443" s="63" t="s">
        <v>56</v>
      </c>
      <c r="E443" s="37" t="n">
        <v>121.583276618258</v>
      </c>
      <c r="F443" s="37" t="n">
        <v>113.691786175733</v>
      </c>
      <c r="G443" s="37" t="n">
        <v>113.240310077519</v>
      </c>
      <c r="I443" s="174"/>
      <c r="J443" s="174"/>
      <c r="K443" s="174"/>
    </row>
    <row r="444" customFormat="false" ht="12.75" hidden="false" customHeight="false" outlineLevel="0" collapsed="false">
      <c r="A444" s="42" t="n">
        <v>2008</v>
      </c>
      <c r="B444" s="176" t="n">
        <v>2</v>
      </c>
      <c r="C444" s="177" t="s">
        <v>55</v>
      </c>
      <c r="D444" s="42" t="s">
        <v>56</v>
      </c>
      <c r="E444" s="159" t="n">
        <v>132.233140676985</v>
      </c>
      <c r="F444" s="159" t="n">
        <v>133.886214597069</v>
      </c>
      <c r="G444" s="159" t="n">
        <v>112.868217054264</v>
      </c>
      <c r="I444" s="174"/>
      <c r="J444" s="174"/>
      <c r="K444" s="174"/>
    </row>
    <row r="445" customFormat="false" ht="12.75" hidden="false" customHeight="false" outlineLevel="0" collapsed="false">
      <c r="A445" s="63" t="n">
        <v>2008</v>
      </c>
      <c r="B445" s="172" t="n">
        <v>3</v>
      </c>
      <c r="C445" s="173" t="s">
        <v>55</v>
      </c>
      <c r="D445" s="63" t="s">
        <v>56</v>
      </c>
      <c r="E445" s="37" t="n">
        <v>139.149780439365</v>
      </c>
      <c r="F445" s="37" t="n">
        <v>129.363671141572</v>
      </c>
      <c r="G445" s="37" t="n">
        <v>113.085271317829</v>
      </c>
      <c r="I445" s="174"/>
      <c r="J445" s="174"/>
      <c r="K445" s="174"/>
    </row>
    <row r="446" customFormat="false" ht="12.75" hidden="false" customHeight="false" outlineLevel="0" collapsed="false">
      <c r="A446" s="42" t="n">
        <v>2008</v>
      </c>
      <c r="B446" s="176" t="n">
        <v>4</v>
      </c>
      <c r="C446" s="177" t="s">
        <v>55</v>
      </c>
      <c r="D446" s="42" t="s">
        <v>56</v>
      </c>
      <c r="E446" s="159" t="n">
        <v>133.357815940023</v>
      </c>
      <c r="F446" s="159" t="n">
        <v>118.016441043679</v>
      </c>
      <c r="G446" s="159" t="n">
        <v>112.682170542636</v>
      </c>
      <c r="I446" s="174"/>
      <c r="J446" s="174"/>
      <c r="K446" s="174"/>
    </row>
    <row r="447" customFormat="false" ht="12.75" hidden="false" customHeight="false" outlineLevel="0" collapsed="false">
      <c r="A447" s="63" t="n">
        <v>2009</v>
      </c>
      <c r="B447" s="172" t="n">
        <v>1</v>
      </c>
      <c r="C447" s="173" t="s">
        <v>55</v>
      </c>
      <c r="D447" s="63" t="s">
        <v>56</v>
      </c>
      <c r="E447" s="37" t="n">
        <v>89.8527303647582</v>
      </c>
      <c r="F447" s="37" t="n">
        <v>86.7210027439072</v>
      </c>
      <c r="G447" s="37" t="n">
        <v>109.612403100775</v>
      </c>
      <c r="I447" s="174"/>
      <c r="J447" s="174"/>
      <c r="K447" s="174"/>
    </row>
    <row r="448" customFormat="false" ht="12.75" hidden="false" customHeight="false" outlineLevel="0" collapsed="false">
      <c r="A448" s="42" t="n">
        <v>2009</v>
      </c>
      <c r="B448" s="176" t="n">
        <v>2</v>
      </c>
      <c r="C448" s="177" t="s">
        <v>55</v>
      </c>
      <c r="D448" s="42" t="s">
        <v>56</v>
      </c>
      <c r="E448" s="159" t="n">
        <v>100.493108723481</v>
      </c>
      <c r="F448" s="159" t="n">
        <v>116.080290135854</v>
      </c>
      <c r="G448" s="159" t="n">
        <v>109.736434108527</v>
      </c>
      <c r="I448" s="174"/>
      <c r="J448" s="174"/>
      <c r="K448" s="174"/>
    </row>
    <row r="449" customFormat="false" ht="12.75" hidden="false" customHeight="false" outlineLevel="0" collapsed="false">
      <c r="A449" s="63" t="n">
        <v>2009</v>
      </c>
      <c r="B449" s="172" t="n">
        <v>3</v>
      </c>
      <c r="C449" s="173" t="s">
        <v>55</v>
      </c>
      <c r="D449" s="63" t="s">
        <v>56</v>
      </c>
      <c r="E449" s="37" t="n">
        <v>121.824565285716</v>
      </c>
      <c r="F449" s="37" t="n">
        <v>107.479038354919</v>
      </c>
      <c r="G449" s="37" t="n">
        <v>107.53488372093</v>
      </c>
      <c r="I449" s="174"/>
      <c r="J449" s="174"/>
      <c r="K449" s="174"/>
    </row>
    <row r="450" customFormat="false" ht="12.75" hidden="false" customHeight="false" outlineLevel="0" collapsed="false">
      <c r="A450" s="42" t="n">
        <v>2009</v>
      </c>
      <c r="B450" s="176" t="n">
        <v>4</v>
      </c>
      <c r="C450" s="177" t="s">
        <v>55</v>
      </c>
      <c r="D450" s="42" t="s">
        <v>56</v>
      </c>
      <c r="E450" s="159" t="n">
        <v>117.695350912689</v>
      </c>
      <c r="F450" s="159" t="n">
        <v>116.153505349887</v>
      </c>
      <c r="G450" s="159" t="n">
        <v>104.744186046512</v>
      </c>
      <c r="I450" s="174"/>
      <c r="J450" s="174"/>
      <c r="K450" s="174"/>
    </row>
    <row r="451" customFormat="false" ht="12.75" hidden="false" customHeight="false" outlineLevel="0" collapsed="false">
      <c r="A451" s="63" t="n">
        <v>2010</v>
      </c>
      <c r="B451" s="172" t="n">
        <v>1</v>
      </c>
      <c r="C451" s="173" t="s">
        <v>55</v>
      </c>
      <c r="D451" s="63" t="s">
        <v>56</v>
      </c>
      <c r="E451" s="37" t="n">
        <v>88.578271087046</v>
      </c>
      <c r="F451" s="37" t="n">
        <v>100.055188180851</v>
      </c>
      <c r="G451" s="37" t="n">
        <v>103.410852713178</v>
      </c>
      <c r="I451" s="174"/>
      <c r="J451" s="174"/>
      <c r="K451" s="174"/>
    </row>
    <row r="452" customFormat="false" ht="12.75" hidden="false" customHeight="false" outlineLevel="0" collapsed="false">
      <c r="A452" s="42" t="n">
        <v>2010</v>
      </c>
      <c r="B452" s="176" t="n">
        <v>2</v>
      </c>
      <c r="C452" s="177" t="s">
        <v>55</v>
      </c>
      <c r="D452" s="42" t="s">
        <v>56</v>
      </c>
      <c r="E452" s="159" t="n">
        <v>94.2614768535313</v>
      </c>
      <c r="F452" s="159" t="n">
        <v>97.8688785908578</v>
      </c>
      <c r="G452" s="159" t="n">
        <v>102.387596899225</v>
      </c>
      <c r="I452" s="174"/>
      <c r="J452" s="174"/>
      <c r="K452" s="174"/>
    </row>
    <row r="453" customFormat="false" ht="12.75" hidden="false" customHeight="false" outlineLevel="0" collapsed="false">
      <c r="A453" s="63" t="n">
        <v>2010</v>
      </c>
      <c r="B453" s="172" t="n">
        <v>3</v>
      </c>
      <c r="C453" s="173" t="s">
        <v>55</v>
      </c>
      <c r="D453" s="63" t="s">
        <v>56</v>
      </c>
      <c r="E453" s="37" t="n">
        <v>90.1193011452397</v>
      </c>
      <c r="F453" s="37" t="n">
        <v>81.0297837834769</v>
      </c>
      <c r="G453" s="37" t="n">
        <v>101.209302325581</v>
      </c>
      <c r="I453" s="174"/>
      <c r="J453" s="174"/>
      <c r="K453" s="174"/>
    </row>
    <row r="454" customFormat="false" ht="12.75" hidden="false" customHeight="false" outlineLevel="0" collapsed="false">
      <c r="A454" s="42" t="n">
        <v>2010</v>
      </c>
      <c r="B454" s="176" t="n">
        <v>4</v>
      </c>
      <c r="C454" s="177" t="s">
        <v>55</v>
      </c>
      <c r="D454" s="42" t="s">
        <v>56</v>
      </c>
      <c r="E454" s="159" t="n">
        <v>91.5164835411024</v>
      </c>
      <c r="F454" s="159" t="n">
        <v>93.885086225423</v>
      </c>
      <c r="G454" s="159" t="n">
        <v>96.5891472868217</v>
      </c>
      <c r="I454" s="174"/>
      <c r="J454" s="174"/>
      <c r="K454" s="174"/>
    </row>
    <row r="455" customFormat="false" ht="12.75" hidden="false" customHeight="false" outlineLevel="0" collapsed="false">
      <c r="A455" s="63" t="n">
        <v>2001</v>
      </c>
      <c r="B455" s="172" t="n">
        <v>1</v>
      </c>
      <c r="C455" s="173" t="s">
        <v>57</v>
      </c>
      <c r="D455" s="63" t="s">
        <v>58</v>
      </c>
      <c r="E455" s="37" t="n">
        <v>93.9362109092424</v>
      </c>
      <c r="F455" s="37" t="n">
        <v>93.8161897724673</v>
      </c>
      <c r="G455" s="37" t="n">
        <v>99.2333005225555</v>
      </c>
      <c r="I455" s="174"/>
      <c r="J455" s="174"/>
      <c r="K455" s="174"/>
    </row>
    <row r="456" customFormat="false" ht="12.75" hidden="false" customHeight="false" outlineLevel="0" collapsed="false">
      <c r="A456" s="42" t="n">
        <v>2001</v>
      </c>
      <c r="B456" s="176" t="n">
        <v>2</v>
      </c>
      <c r="C456" s="177" t="s">
        <v>57</v>
      </c>
      <c r="D456" s="42" t="s">
        <v>58</v>
      </c>
      <c r="E456" s="159" t="n">
        <v>94.466284884589</v>
      </c>
      <c r="F456" s="159" t="n">
        <v>95.6226672348548</v>
      </c>
      <c r="G456" s="159" t="n">
        <v>100.927012077081</v>
      </c>
      <c r="I456" s="174"/>
      <c r="J456" s="174"/>
      <c r="K456" s="174"/>
    </row>
    <row r="457" customFormat="false" ht="12.75" hidden="false" customHeight="false" outlineLevel="0" collapsed="false">
      <c r="A457" s="63" t="n">
        <v>2001</v>
      </c>
      <c r="B457" s="172" t="n">
        <v>3</v>
      </c>
      <c r="C457" s="173" t="s">
        <v>57</v>
      </c>
      <c r="D457" s="63" t="s">
        <v>58</v>
      </c>
      <c r="E457" s="37" t="n">
        <v>106.857062328518</v>
      </c>
      <c r="F457" s="37" t="n">
        <v>108.216984005815</v>
      </c>
      <c r="G457" s="37" t="n">
        <v>101.138775684532</v>
      </c>
      <c r="I457" s="174"/>
      <c r="J457" s="174"/>
      <c r="K457" s="174"/>
    </row>
    <row r="458" customFormat="false" ht="12.75" hidden="false" customHeight="false" outlineLevel="0" collapsed="false">
      <c r="A458" s="42" t="n">
        <v>2001</v>
      </c>
      <c r="B458" s="176" t="n">
        <v>4</v>
      </c>
      <c r="C458" s="177" t="s">
        <v>57</v>
      </c>
      <c r="D458" s="42" t="s">
        <v>58</v>
      </c>
      <c r="E458" s="159" t="n">
        <v>104.74044187765</v>
      </c>
      <c r="F458" s="159" t="n">
        <v>102.344158986863</v>
      </c>
      <c r="G458" s="159" t="n">
        <v>98.7009117158315</v>
      </c>
      <c r="I458" s="174"/>
      <c r="J458" s="174"/>
      <c r="K458" s="174"/>
    </row>
    <row r="459" customFormat="false" ht="12.75" hidden="false" customHeight="false" outlineLevel="0" collapsed="false">
      <c r="A459" s="63" t="n">
        <v>2002</v>
      </c>
      <c r="B459" s="172" t="n">
        <v>1</v>
      </c>
      <c r="C459" s="173" t="s">
        <v>57</v>
      </c>
      <c r="D459" s="63" t="s">
        <v>58</v>
      </c>
      <c r="E459" s="37" t="n">
        <v>83.9136948132899</v>
      </c>
      <c r="F459" s="37" t="n">
        <v>82.2343703033372</v>
      </c>
      <c r="G459" s="37" t="n">
        <v>98.3158237673858</v>
      </c>
      <c r="I459" s="174"/>
      <c r="J459" s="174"/>
      <c r="K459" s="174"/>
    </row>
    <row r="460" customFormat="false" ht="12.75" hidden="false" customHeight="false" outlineLevel="0" collapsed="false">
      <c r="A460" s="42" t="n">
        <v>2002</v>
      </c>
      <c r="B460" s="176" t="n">
        <v>2</v>
      </c>
      <c r="C460" s="177" t="s">
        <v>57</v>
      </c>
      <c r="D460" s="42" t="s">
        <v>58</v>
      </c>
      <c r="E460" s="159" t="n">
        <v>88.578143173735</v>
      </c>
      <c r="F460" s="159" t="n">
        <v>90.086949482158</v>
      </c>
      <c r="G460" s="159" t="n">
        <v>100.774744905307</v>
      </c>
      <c r="I460" s="174"/>
      <c r="J460" s="174"/>
      <c r="K460" s="174"/>
    </row>
    <row r="461" customFormat="false" ht="12.75" hidden="false" customHeight="false" outlineLevel="0" collapsed="false">
      <c r="A461" s="63" t="n">
        <v>2002</v>
      </c>
      <c r="B461" s="172" t="n">
        <v>3</v>
      </c>
      <c r="C461" s="173" t="s">
        <v>57</v>
      </c>
      <c r="D461" s="63" t="s">
        <v>58</v>
      </c>
      <c r="E461" s="37" t="n">
        <v>99.6607074135841</v>
      </c>
      <c r="F461" s="37" t="n">
        <v>105.152956080953</v>
      </c>
      <c r="G461" s="37" t="n">
        <v>101.061897151621</v>
      </c>
      <c r="I461" s="174"/>
      <c r="J461" s="174"/>
      <c r="K461" s="174"/>
    </row>
    <row r="462" customFormat="false" ht="12.75" hidden="false" customHeight="false" outlineLevel="0" collapsed="false">
      <c r="A462" s="42" t="n">
        <v>2002</v>
      </c>
      <c r="B462" s="176" t="n">
        <v>4</v>
      </c>
      <c r="C462" s="177" t="s">
        <v>57</v>
      </c>
      <c r="D462" s="42" t="s">
        <v>58</v>
      </c>
      <c r="E462" s="159" t="n">
        <v>98.6769670618059</v>
      </c>
      <c r="F462" s="159" t="n">
        <v>105.269188036943</v>
      </c>
      <c r="G462" s="159" t="n">
        <v>101.183571832262</v>
      </c>
      <c r="I462" s="174"/>
      <c r="J462" s="174"/>
      <c r="K462" s="174"/>
    </row>
    <row r="463" customFormat="false" ht="12.75" hidden="false" customHeight="false" outlineLevel="0" collapsed="false">
      <c r="A463" s="63" t="n">
        <v>2003</v>
      </c>
      <c r="B463" s="172" t="n">
        <v>1</v>
      </c>
      <c r="C463" s="173" t="s">
        <v>57</v>
      </c>
      <c r="D463" s="63" t="s">
        <v>58</v>
      </c>
      <c r="E463" s="37" t="n">
        <v>87.5096702337925</v>
      </c>
      <c r="F463" s="37" t="n">
        <v>87.2644834944352</v>
      </c>
      <c r="G463" s="37" t="n">
        <v>98.0855854737317</v>
      </c>
      <c r="I463" s="174"/>
      <c r="J463" s="174"/>
      <c r="K463" s="174"/>
    </row>
    <row r="464" customFormat="false" ht="12.75" hidden="false" customHeight="false" outlineLevel="0" collapsed="false">
      <c r="A464" s="42" t="n">
        <v>2003</v>
      </c>
      <c r="B464" s="176" t="n">
        <v>2</v>
      </c>
      <c r="C464" s="177" t="s">
        <v>57</v>
      </c>
      <c r="D464" s="42" t="s">
        <v>58</v>
      </c>
      <c r="E464" s="159" t="n">
        <v>87.8035036608215</v>
      </c>
      <c r="F464" s="159" t="n">
        <v>91.5993363109185</v>
      </c>
      <c r="G464" s="159" t="n">
        <v>99.9533166531417</v>
      </c>
      <c r="I464" s="174"/>
      <c r="J464" s="174"/>
      <c r="K464" s="174"/>
    </row>
    <row r="465" customFormat="false" ht="12.75" hidden="false" customHeight="false" outlineLevel="0" collapsed="false">
      <c r="A465" s="63" t="n">
        <v>2003</v>
      </c>
      <c r="B465" s="172" t="n">
        <v>3</v>
      </c>
      <c r="C465" s="173" t="s">
        <v>57</v>
      </c>
      <c r="D465" s="63" t="s">
        <v>58</v>
      </c>
      <c r="E465" s="37" t="n">
        <v>104.859394435619</v>
      </c>
      <c r="F465" s="37" t="n">
        <v>111.908455117272</v>
      </c>
      <c r="G465" s="37" t="n">
        <v>101.001804758324</v>
      </c>
      <c r="I465" s="174"/>
      <c r="J465" s="174"/>
      <c r="K465" s="174"/>
    </row>
    <row r="466" customFormat="false" ht="12.75" hidden="false" customHeight="false" outlineLevel="0" collapsed="false">
      <c r="A466" s="42" t="n">
        <v>2003</v>
      </c>
      <c r="B466" s="176" t="n">
        <v>4</v>
      </c>
      <c r="C466" s="177" t="s">
        <v>57</v>
      </c>
      <c r="D466" s="42" t="s">
        <v>58</v>
      </c>
      <c r="E466" s="159" t="n">
        <v>109.758676150954</v>
      </c>
      <c r="F466" s="159" t="n">
        <v>107.964438919312</v>
      </c>
      <c r="G466" s="159" t="n">
        <v>102.275167538586</v>
      </c>
      <c r="I466" s="174"/>
      <c r="J466" s="174"/>
      <c r="K466" s="174"/>
    </row>
    <row r="467" customFormat="false" ht="12.75" hidden="false" customHeight="false" outlineLevel="0" collapsed="false">
      <c r="A467" s="63" t="n">
        <v>2004</v>
      </c>
      <c r="B467" s="172" t="n">
        <v>1</v>
      </c>
      <c r="C467" s="173" t="s">
        <v>57</v>
      </c>
      <c r="D467" s="63" t="s">
        <v>58</v>
      </c>
      <c r="E467" s="37" t="n">
        <v>96.7560286679846</v>
      </c>
      <c r="F467" s="37" t="n">
        <v>95.3336804530814</v>
      </c>
      <c r="G467" s="37" t="n">
        <v>99.7636034776114</v>
      </c>
      <c r="I467" s="174"/>
      <c r="J467" s="174"/>
      <c r="K467" s="174"/>
    </row>
    <row r="468" customFormat="false" ht="12.75" hidden="false" customHeight="false" outlineLevel="0" collapsed="false">
      <c r="A468" s="42" t="n">
        <v>2004</v>
      </c>
      <c r="B468" s="176" t="n">
        <v>2</v>
      </c>
      <c r="C468" s="177" t="s">
        <v>57</v>
      </c>
      <c r="D468" s="42" t="s">
        <v>58</v>
      </c>
      <c r="E468" s="159" t="n">
        <v>95.7004947189716</v>
      </c>
      <c r="F468" s="159" t="n">
        <v>96.8625550102974</v>
      </c>
      <c r="G468" s="159" t="n">
        <v>100.612942411622</v>
      </c>
      <c r="I468" s="174"/>
      <c r="J468" s="174"/>
      <c r="K468" s="174"/>
    </row>
    <row r="469" customFormat="false" ht="12.75" hidden="false" customHeight="false" outlineLevel="0" collapsed="false">
      <c r="A469" s="63" t="n">
        <v>2004</v>
      </c>
      <c r="B469" s="172" t="n">
        <v>3</v>
      </c>
      <c r="C469" s="173" t="s">
        <v>57</v>
      </c>
      <c r="D469" s="63" t="s">
        <v>58</v>
      </c>
      <c r="E469" s="37" t="n">
        <v>104.918729284409</v>
      </c>
      <c r="F469" s="37" t="n">
        <v>108.792017112956</v>
      </c>
      <c r="G469" s="37" t="n">
        <v>97.8147227356838</v>
      </c>
      <c r="I469" s="174"/>
      <c r="J469" s="174"/>
      <c r="K469" s="174"/>
    </row>
    <row r="470" customFormat="false" ht="12.75" hidden="false" customHeight="false" outlineLevel="0" collapsed="false">
      <c r="A470" s="42" t="n">
        <v>2004</v>
      </c>
      <c r="B470" s="176" t="n">
        <v>4</v>
      </c>
      <c r="C470" s="177" t="s">
        <v>57</v>
      </c>
      <c r="D470" s="42" t="s">
        <v>58</v>
      </c>
      <c r="E470" s="159" t="n">
        <v>98.9981368329114</v>
      </c>
      <c r="F470" s="159" t="n">
        <v>100.89095540827</v>
      </c>
      <c r="G470" s="159" t="n">
        <v>95.6564622167835</v>
      </c>
      <c r="I470" s="174"/>
      <c r="J470" s="174"/>
      <c r="K470" s="174"/>
    </row>
    <row r="471" customFormat="false" ht="12.75" hidden="false" customHeight="false" outlineLevel="0" collapsed="false">
      <c r="A471" s="63" t="n">
        <v>2005</v>
      </c>
      <c r="B471" s="172" t="n">
        <v>1</v>
      </c>
      <c r="C471" s="173" t="s">
        <v>57</v>
      </c>
      <c r="D471" s="63" t="s">
        <v>58</v>
      </c>
      <c r="E471" s="37" t="n">
        <v>81.0755728880933</v>
      </c>
      <c r="F471" s="37" t="n">
        <v>81.0105917809569</v>
      </c>
      <c r="G471" s="37" t="n">
        <v>89.6628171115325</v>
      </c>
      <c r="I471" s="174"/>
      <c r="J471" s="174"/>
      <c r="K471" s="174"/>
    </row>
    <row r="472" customFormat="false" ht="12.75" hidden="false" customHeight="false" outlineLevel="0" collapsed="false">
      <c r="A472" s="42" t="n">
        <v>2005</v>
      </c>
      <c r="B472" s="176" t="n">
        <v>2</v>
      </c>
      <c r="C472" s="177" t="s">
        <v>57</v>
      </c>
      <c r="D472" s="42" t="s">
        <v>58</v>
      </c>
      <c r="E472" s="159" t="n">
        <v>86.7345742359738</v>
      </c>
      <c r="F472" s="159" t="n">
        <v>92.6169497894232</v>
      </c>
      <c r="G472" s="159" t="n">
        <v>90.413823038331</v>
      </c>
      <c r="I472" s="174"/>
      <c r="J472" s="174"/>
      <c r="K472" s="174"/>
    </row>
    <row r="473" customFormat="false" ht="12.75" hidden="false" customHeight="false" outlineLevel="0" collapsed="false">
      <c r="A473" s="63" t="n">
        <v>2005</v>
      </c>
      <c r="B473" s="172" t="n">
        <v>3</v>
      </c>
      <c r="C473" s="173" t="s">
        <v>57</v>
      </c>
      <c r="D473" s="63" t="s">
        <v>58</v>
      </c>
      <c r="E473" s="37" t="n">
        <v>99.3673321011779</v>
      </c>
      <c r="F473" s="37" t="n">
        <v>107.866534384532</v>
      </c>
      <c r="G473" s="37" t="n">
        <v>92.3691599878027</v>
      </c>
      <c r="I473" s="174"/>
      <c r="J473" s="174"/>
      <c r="K473" s="174"/>
    </row>
    <row r="474" customFormat="false" ht="12.75" hidden="false" customHeight="false" outlineLevel="0" collapsed="false">
      <c r="A474" s="42" t="n">
        <v>2005</v>
      </c>
      <c r="B474" s="176" t="n">
        <v>4</v>
      </c>
      <c r="C474" s="177" t="s">
        <v>57</v>
      </c>
      <c r="D474" s="42" t="s">
        <v>58</v>
      </c>
      <c r="E474" s="159" t="n">
        <v>93.2678998847654</v>
      </c>
      <c r="F474" s="159" t="n">
        <v>93.6867312750566</v>
      </c>
      <c r="G474" s="159" t="n">
        <v>89.5900109556876</v>
      </c>
      <c r="I474" s="174"/>
      <c r="J474" s="174"/>
      <c r="K474" s="174"/>
    </row>
    <row r="475" customFormat="false" ht="12.75" hidden="false" customHeight="false" outlineLevel="0" collapsed="false">
      <c r="A475" s="63" t="n">
        <v>2006</v>
      </c>
      <c r="B475" s="172" t="n">
        <v>1</v>
      </c>
      <c r="C475" s="173" t="s">
        <v>57</v>
      </c>
      <c r="D475" s="63" t="s">
        <v>58</v>
      </c>
      <c r="E475" s="37" t="n">
        <v>85.3869364767279</v>
      </c>
      <c r="F475" s="37" t="n">
        <v>86.4293236431108</v>
      </c>
      <c r="G475" s="37" t="n">
        <v>88.5059640458768</v>
      </c>
      <c r="I475" s="174"/>
      <c r="J475" s="174"/>
      <c r="K475" s="174"/>
    </row>
    <row r="476" customFormat="false" ht="12.75" hidden="false" customHeight="false" outlineLevel="0" collapsed="false">
      <c r="A476" s="42" t="n">
        <v>2006</v>
      </c>
      <c r="B476" s="176" t="n">
        <v>2</v>
      </c>
      <c r="C476" s="177" t="s">
        <v>57</v>
      </c>
      <c r="D476" s="42" t="s">
        <v>58</v>
      </c>
      <c r="E476" s="159" t="n">
        <v>93.878421549481</v>
      </c>
      <c r="F476" s="159" t="n">
        <v>95.6234168207983</v>
      </c>
      <c r="G476" s="159" t="n">
        <v>90.9679642981655</v>
      </c>
      <c r="I476" s="174"/>
      <c r="J476" s="174"/>
      <c r="K476" s="174"/>
    </row>
    <row r="477" customFormat="false" ht="12.75" hidden="false" customHeight="false" outlineLevel="0" collapsed="false">
      <c r="A477" s="63" t="n">
        <v>2006</v>
      </c>
      <c r="B477" s="172" t="n">
        <v>3</v>
      </c>
      <c r="C477" s="173" t="s">
        <v>57</v>
      </c>
      <c r="D477" s="63" t="s">
        <v>58</v>
      </c>
      <c r="E477" s="37" t="n">
        <v>105.74855554615</v>
      </c>
      <c r="F477" s="37" t="n">
        <v>111.700474430624</v>
      </c>
      <c r="G477" s="37" t="n">
        <v>90.3576043695613</v>
      </c>
      <c r="I477" s="174"/>
      <c r="J477" s="174"/>
      <c r="K477" s="174"/>
    </row>
    <row r="478" customFormat="false" ht="12.75" hidden="false" customHeight="false" outlineLevel="0" collapsed="false">
      <c r="A478" s="42" t="n">
        <v>2006</v>
      </c>
      <c r="B478" s="176" t="n">
        <v>4</v>
      </c>
      <c r="C478" s="177" t="s">
        <v>57</v>
      </c>
      <c r="D478" s="42" t="s">
        <v>58</v>
      </c>
      <c r="E478" s="159" t="n">
        <v>106.661286134968</v>
      </c>
      <c r="F478" s="159" t="n">
        <v>106.755663797104</v>
      </c>
      <c r="G478" s="159" t="n">
        <v>89.0385515051406</v>
      </c>
      <c r="I478" s="174"/>
      <c r="J478" s="174"/>
      <c r="K478" s="174"/>
    </row>
    <row r="479" customFormat="false" ht="12.75" hidden="false" customHeight="false" outlineLevel="0" collapsed="false">
      <c r="A479" s="63" t="n">
        <v>2007</v>
      </c>
      <c r="B479" s="172" t="n">
        <v>1</v>
      </c>
      <c r="C479" s="173" t="s">
        <v>57</v>
      </c>
      <c r="D479" s="63" t="s">
        <v>58</v>
      </c>
      <c r="E479" s="37" t="n">
        <v>89.6484794534359</v>
      </c>
      <c r="F479" s="37" t="n">
        <v>97.6040899165105</v>
      </c>
      <c r="G479" s="37" t="n">
        <v>87.9314609007105</v>
      </c>
      <c r="I479" s="174"/>
      <c r="J479" s="174"/>
      <c r="K479" s="174"/>
    </row>
    <row r="480" customFormat="false" ht="12.75" hidden="false" customHeight="false" outlineLevel="0" collapsed="false">
      <c r="A480" s="42" t="n">
        <v>2007</v>
      </c>
      <c r="B480" s="176" t="n">
        <v>2</v>
      </c>
      <c r="C480" s="177" t="s">
        <v>57</v>
      </c>
      <c r="D480" s="42" t="s">
        <v>58</v>
      </c>
      <c r="E480" s="159" t="n">
        <v>97.2392837477306</v>
      </c>
      <c r="F480" s="159" t="n">
        <v>96.3547038059986</v>
      </c>
      <c r="G480" s="159" t="n">
        <v>92.1981996120316</v>
      </c>
      <c r="I480" s="174"/>
      <c r="J480" s="174"/>
      <c r="K480" s="174"/>
    </row>
    <row r="481" customFormat="false" ht="12.75" hidden="false" customHeight="false" outlineLevel="0" collapsed="false">
      <c r="A481" s="63" t="n">
        <v>2007</v>
      </c>
      <c r="B481" s="172" t="n">
        <v>3</v>
      </c>
      <c r="C481" s="173" t="s">
        <v>57</v>
      </c>
      <c r="D481" s="63" t="s">
        <v>58</v>
      </c>
      <c r="E481" s="37" t="n">
        <v>103.929173148485</v>
      </c>
      <c r="F481" s="37" t="n">
        <v>107.708565974509</v>
      </c>
      <c r="G481" s="37" t="n">
        <v>90.8339731600553</v>
      </c>
      <c r="I481" s="174"/>
      <c r="J481" s="174"/>
      <c r="K481" s="174"/>
    </row>
    <row r="482" customFormat="false" ht="12.75" hidden="false" customHeight="false" outlineLevel="0" collapsed="false">
      <c r="A482" s="42" t="n">
        <v>2007</v>
      </c>
      <c r="B482" s="176" t="n">
        <v>4</v>
      </c>
      <c r="C482" s="177" t="s">
        <v>57</v>
      </c>
      <c r="D482" s="42" t="s">
        <v>58</v>
      </c>
      <c r="E482" s="159" t="n">
        <v>108.779986890379</v>
      </c>
      <c r="F482" s="159" t="n">
        <v>108.18555736296</v>
      </c>
      <c r="G482" s="159" t="n">
        <v>88.7156815321673</v>
      </c>
      <c r="I482" s="174"/>
      <c r="J482" s="174"/>
      <c r="K482" s="174"/>
    </row>
    <row r="483" customFormat="false" ht="12.75" hidden="false" customHeight="false" outlineLevel="0" collapsed="false">
      <c r="A483" s="63" t="n">
        <v>2008</v>
      </c>
      <c r="B483" s="172" t="n">
        <v>1</v>
      </c>
      <c r="C483" s="173" t="s">
        <v>57</v>
      </c>
      <c r="D483" s="63" t="s">
        <v>58</v>
      </c>
      <c r="E483" s="37" t="n">
        <v>85.3236809181558</v>
      </c>
      <c r="F483" s="37" t="n">
        <v>89.1079520495378</v>
      </c>
      <c r="G483" s="37" t="n">
        <v>88.1820610796964</v>
      </c>
      <c r="I483" s="174"/>
      <c r="J483" s="174"/>
      <c r="K483" s="174"/>
    </row>
    <row r="484" customFormat="false" ht="12.75" hidden="false" customHeight="false" outlineLevel="0" collapsed="false">
      <c r="A484" s="42" t="n">
        <v>2008</v>
      </c>
      <c r="B484" s="176" t="n">
        <v>2</v>
      </c>
      <c r="C484" s="177" t="s">
        <v>57</v>
      </c>
      <c r="D484" s="42" t="s">
        <v>58</v>
      </c>
      <c r="E484" s="159" t="n">
        <v>87.5007370617169</v>
      </c>
      <c r="F484" s="159" t="n">
        <v>88.2060717846416</v>
      </c>
      <c r="G484" s="159" t="n">
        <v>85.7811067528951</v>
      </c>
      <c r="I484" s="174"/>
      <c r="J484" s="174"/>
      <c r="K484" s="174"/>
    </row>
    <row r="485" customFormat="false" ht="12.75" hidden="false" customHeight="false" outlineLevel="0" collapsed="false">
      <c r="A485" s="63" t="n">
        <v>2008</v>
      </c>
      <c r="B485" s="172" t="n">
        <v>3</v>
      </c>
      <c r="C485" s="173" t="s">
        <v>57</v>
      </c>
      <c r="D485" s="63" t="s">
        <v>58</v>
      </c>
      <c r="E485" s="37" t="n">
        <v>92.1415657182954</v>
      </c>
      <c r="F485" s="37" t="n">
        <v>95.39859194176</v>
      </c>
      <c r="G485" s="37" t="n">
        <v>81.46067226006</v>
      </c>
      <c r="I485" s="174"/>
      <c r="J485" s="174"/>
      <c r="K485" s="174"/>
    </row>
    <row r="486" customFormat="false" ht="12.75" hidden="false" customHeight="false" outlineLevel="0" collapsed="false">
      <c r="A486" s="42" t="n">
        <v>2008</v>
      </c>
      <c r="B486" s="176" t="n">
        <v>4</v>
      </c>
      <c r="C486" s="177" t="s">
        <v>57</v>
      </c>
      <c r="D486" s="42" t="s">
        <v>58</v>
      </c>
      <c r="E486" s="159" t="n">
        <v>90.4773101197728</v>
      </c>
      <c r="F486" s="159" t="n">
        <v>89.1587292906132</v>
      </c>
      <c r="G486" s="159" t="n">
        <v>80.4218585335668</v>
      </c>
      <c r="I486" s="174"/>
      <c r="J486" s="174"/>
      <c r="K486" s="174"/>
    </row>
    <row r="487" customFormat="false" ht="12.75" hidden="false" customHeight="false" outlineLevel="0" collapsed="false">
      <c r="A487" s="63" t="n">
        <v>2009</v>
      </c>
      <c r="B487" s="172" t="n">
        <v>1</v>
      </c>
      <c r="C487" s="173" t="s">
        <v>57</v>
      </c>
      <c r="D487" s="63" t="s">
        <v>58</v>
      </c>
      <c r="E487" s="37" t="n">
        <v>74.671392818181</v>
      </c>
      <c r="F487" s="37" t="n">
        <v>83.0836170913251</v>
      </c>
      <c r="G487" s="37" t="n">
        <v>77.6801952357161</v>
      </c>
      <c r="I487" s="174"/>
      <c r="J487" s="174"/>
      <c r="K487" s="174"/>
    </row>
    <row r="488" customFormat="false" ht="12.75" hidden="false" customHeight="false" outlineLevel="0" collapsed="false">
      <c r="A488" s="42" t="n">
        <v>2009</v>
      </c>
      <c r="B488" s="176" t="n">
        <v>2</v>
      </c>
      <c r="C488" s="177" t="s">
        <v>57</v>
      </c>
      <c r="D488" s="42" t="s">
        <v>58</v>
      </c>
      <c r="E488" s="159" t="n">
        <v>78.5605489051313</v>
      </c>
      <c r="F488" s="159" t="n">
        <v>75.4815372641745</v>
      </c>
      <c r="G488" s="159" t="n">
        <v>79.5162214697705</v>
      </c>
      <c r="I488" s="174"/>
      <c r="J488" s="174"/>
      <c r="K488" s="174"/>
    </row>
    <row r="489" customFormat="false" ht="12.75" hidden="false" customHeight="false" outlineLevel="0" collapsed="false">
      <c r="A489" s="63" t="n">
        <v>2009</v>
      </c>
      <c r="B489" s="172" t="n">
        <v>3</v>
      </c>
      <c r="C489" s="173" t="s">
        <v>57</v>
      </c>
      <c r="D489" s="63" t="s">
        <v>58</v>
      </c>
      <c r="E489" s="37" t="n">
        <v>87.5467829147866</v>
      </c>
      <c r="F489" s="37" t="n">
        <v>90.9417645771345</v>
      </c>
      <c r="G489" s="37" t="n">
        <v>78.6374223641043</v>
      </c>
      <c r="I489" s="174"/>
      <c r="J489" s="174"/>
      <c r="K489" s="174"/>
    </row>
    <row r="490" customFormat="false" ht="12.75" hidden="false" customHeight="false" outlineLevel="0" collapsed="false">
      <c r="A490" s="42" t="n">
        <v>2009</v>
      </c>
      <c r="B490" s="176" t="n">
        <v>4</v>
      </c>
      <c r="C490" s="177" t="s">
        <v>57</v>
      </c>
      <c r="D490" s="42" t="s">
        <v>58</v>
      </c>
      <c r="E490" s="159" t="n">
        <v>86.6442816965741</v>
      </c>
      <c r="F490" s="159" t="n">
        <v>92.2200352545566</v>
      </c>
      <c r="G490" s="159" t="n">
        <v>74.7655850366961</v>
      </c>
      <c r="I490" s="174"/>
      <c r="J490" s="174"/>
      <c r="K490" s="174"/>
    </row>
    <row r="491" customFormat="false" ht="12.75" hidden="false" customHeight="false" outlineLevel="0" collapsed="false">
      <c r="A491" s="63" t="n">
        <v>2010</v>
      </c>
      <c r="B491" s="172" t="n">
        <v>1</v>
      </c>
      <c r="C491" s="173" t="s">
        <v>57</v>
      </c>
      <c r="D491" s="63" t="s">
        <v>58</v>
      </c>
      <c r="E491" s="37" t="n">
        <v>73.7349139878749</v>
      </c>
      <c r="F491" s="37" t="n">
        <v>81.5439325803369</v>
      </c>
      <c r="G491" s="37" t="n">
        <v>72.6402412436444</v>
      </c>
      <c r="I491" s="174"/>
      <c r="J491" s="174"/>
      <c r="K491" s="174"/>
    </row>
    <row r="492" customFormat="false" ht="12.75" hidden="false" customHeight="false" outlineLevel="0" collapsed="false">
      <c r="A492" s="42" t="n">
        <v>2010</v>
      </c>
      <c r="B492" s="176" t="n">
        <v>2</v>
      </c>
      <c r="C492" s="177" t="s">
        <v>57</v>
      </c>
      <c r="D492" s="42" t="s">
        <v>58</v>
      </c>
      <c r="E492" s="159" t="n">
        <v>74.3574168315859</v>
      </c>
      <c r="F492" s="159" t="n">
        <v>82.4383164975888</v>
      </c>
      <c r="G492" s="159" t="n">
        <v>72.4673340729829</v>
      </c>
      <c r="I492" s="174"/>
      <c r="J492" s="174"/>
      <c r="K492" s="174"/>
    </row>
    <row r="493" customFormat="false" ht="12.75" hidden="false" customHeight="false" outlineLevel="0" collapsed="false">
      <c r="A493" s="63" t="n">
        <v>2010</v>
      </c>
      <c r="B493" s="172" t="n">
        <v>3</v>
      </c>
      <c r="C493" s="173" t="s">
        <v>57</v>
      </c>
      <c r="D493" s="63" t="s">
        <v>58</v>
      </c>
      <c r="E493" s="37" t="n">
        <v>89.9927225589835</v>
      </c>
      <c r="F493" s="37" t="n">
        <v>92.3808565884701</v>
      </c>
      <c r="G493" s="37" t="n">
        <v>73.1704647376843</v>
      </c>
      <c r="I493" s="174"/>
      <c r="J493" s="174"/>
      <c r="K493" s="174"/>
    </row>
    <row r="494" customFormat="false" ht="12.75" hidden="false" customHeight="false" outlineLevel="0" collapsed="false">
      <c r="A494" s="42" t="n">
        <v>2010</v>
      </c>
      <c r="B494" s="176" t="n">
        <v>4</v>
      </c>
      <c r="C494" s="177" t="s">
        <v>57</v>
      </c>
      <c r="D494" s="42" t="s">
        <v>58</v>
      </c>
      <c r="E494" s="159" t="n">
        <v>89.6521979278758</v>
      </c>
      <c r="F494" s="159" t="n">
        <v>90.7902261228522</v>
      </c>
      <c r="G494" s="159" t="n">
        <v>72.8289214259677</v>
      </c>
      <c r="I494" s="174"/>
      <c r="J494" s="174"/>
      <c r="K494" s="174"/>
    </row>
    <row r="495" customFormat="false" ht="12.75" hidden="false" customHeight="false" outlineLevel="0" collapsed="false">
      <c r="A495" s="63" t="n">
        <v>2001</v>
      </c>
      <c r="B495" s="172" t="n">
        <v>1</v>
      </c>
      <c r="C495" s="173" t="s">
        <v>59</v>
      </c>
      <c r="D495" s="63" t="s">
        <v>60</v>
      </c>
      <c r="E495" s="37" t="n">
        <v>106.999838378055</v>
      </c>
      <c r="F495" s="37" t="n">
        <v>90.53425590236</v>
      </c>
      <c r="G495" s="37" t="n">
        <v>96.0944570373463</v>
      </c>
      <c r="I495" s="174"/>
      <c r="J495" s="174"/>
      <c r="K495" s="174"/>
    </row>
    <row r="496" customFormat="false" ht="12.75" hidden="false" customHeight="false" outlineLevel="0" collapsed="false">
      <c r="A496" s="42" t="n">
        <v>2001</v>
      </c>
      <c r="B496" s="176" t="n">
        <v>2</v>
      </c>
      <c r="C496" s="177" t="s">
        <v>59</v>
      </c>
      <c r="D496" s="42" t="s">
        <v>60</v>
      </c>
      <c r="E496" s="159" t="n">
        <v>96.2712554451343</v>
      </c>
      <c r="F496" s="159" t="n">
        <v>98.2688588088892</v>
      </c>
      <c r="G496" s="159" t="n">
        <v>101.873057945716</v>
      </c>
      <c r="I496" s="174"/>
      <c r="J496" s="174"/>
      <c r="K496" s="174"/>
    </row>
    <row r="497" customFormat="false" ht="12.75" hidden="false" customHeight="false" outlineLevel="0" collapsed="false">
      <c r="A497" s="63" t="n">
        <v>2001</v>
      </c>
      <c r="B497" s="172" t="n">
        <v>3</v>
      </c>
      <c r="C497" s="173" t="s">
        <v>59</v>
      </c>
      <c r="D497" s="63" t="s">
        <v>60</v>
      </c>
      <c r="E497" s="37" t="n">
        <v>94.808340411288</v>
      </c>
      <c r="F497" s="37" t="n">
        <v>104.899297830266</v>
      </c>
      <c r="G497" s="37" t="n">
        <v>100.150834633873</v>
      </c>
      <c r="I497" s="174"/>
      <c r="J497" s="174"/>
      <c r="K497" s="174"/>
    </row>
    <row r="498" customFormat="false" ht="12.75" hidden="false" customHeight="false" outlineLevel="0" collapsed="false">
      <c r="A498" s="42" t="n">
        <v>2001</v>
      </c>
      <c r="B498" s="176" t="n">
        <v>4</v>
      </c>
      <c r="C498" s="177" t="s">
        <v>59</v>
      </c>
      <c r="D498" s="42" t="s">
        <v>60</v>
      </c>
      <c r="E498" s="159" t="n">
        <v>101.920565765522</v>
      </c>
      <c r="F498" s="159" t="n">
        <v>106.297587458485</v>
      </c>
      <c r="G498" s="159" t="n">
        <v>101.881650383064</v>
      </c>
      <c r="I498" s="174"/>
      <c r="J498" s="174"/>
      <c r="K498" s="174"/>
    </row>
    <row r="499" customFormat="false" ht="12.75" hidden="false" customHeight="false" outlineLevel="0" collapsed="false">
      <c r="A499" s="63" t="n">
        <v>2002</v>
      </c>
      <c r="B499" s="172" t="n">
        <v>1</v>
      </c>
      <c r="C499" s="173" t="s">
        <v>59</v>
      </c>
      <c r="D499" s="63" t="s">
        <v>60</v>
      </c>
      <c r="E499" s="37" t="n">
        <v>84.9585219842754</v>
      </c>
      <c r="F499" s="37" t="n">
        <v>86.1738540839098</v>
      </c>
      <c r="G499" s="37" t="n">
        <v>93.611840378665</v>
      </c>
      <c r="I499" s="174"/>
      <c r="J499" s="174"/>
      <c r="K499" s="174"/>
    </row>
    <row r="500" customFormat="false" ht="12.75" hidden="false" customHeight="false" outlineLevel="0" collapsed="false">
      <c r="A500" s="42" t="n">
        <v>2002</v>
      </c>
      <c r="B500" s="176" t="n">
        <v>2</v>
      </c>
      <c r="C500" s="177" t="s">
        <v>59</v>
      </c>
      <c r="D500" s="42" t="s">
        <v>60</v>
      </c>
      <c r="E500" s="159" t="n">
        <v>92.7818477034702</v>
      </c>
      <c r="F500" s="159" t="n">
        <v>93.5306389331386</v>
      </c>
      <c r="G500" s="159" t="n">
        <v>95.0404264837598</v>
      </c>
      <c r="I500" s="174"/>
      <c r="J500" s="174"/>
      <c r="K500" s="174"/>
    </row>
    <row r="501" customFormat="false" ht="12.75" hidden="false" customHeight="false" outlineLevel="0" collapsed="false">
      <c r="A501" s="63" t="n">
        <v>2002</v>
      </c>
      <c r="B501" s="172" t="n">
        <v>3</v>
      </c>
      <c r="C501" s="173" t="s">
        <v>59</v>
      </c>
      <c r="D501" s="63" t="s">
        <v>60</v>
      </c>
      <c r="E501" s="37" t="n">
        <v>98.3058479482208</v>
      </c>
      <c r="F501" s="37" t="n">
        <v>103.287279977669</v>
      </c>
      <c r="G501" s="37" t="n">
        <v>93.1393310413941</v>
      </c>
      <c r="I501" s="174"/>
      <c r="J501" s="174"/>
      <c r="K501" s="174"/>
    </row>
    <row r="502" customFormat="false" ht="12.75" hidden="false" customHeight="false" outlineLevel="0" collapsed="false">
      <c r="A502" s="42" t="n">
        <v>2002</v>
      </c>
      <c r="B502" s="176" t="n">
        <v>4</v>
      </c>
      <c r="C502" s="177" t="s">
        <v>59</v>
      </c>
      <c r="D502" s="42" t="s">
        <v>60</v>
      </c>
      <c r="E502" s="159" t="n">
        <v>92.398390533799</v>
      </c>
      <c r="F502" s="159" t="n">
        <v>98.8784981913992</v>
      </c>
      <c r="G502" s="159" t="n">
        <v>94.6112529174594</v>
      </c>
      <c r="I502" s="174"/>
      <c r="J502" s="174"/>
      <c r="K502" s="174"/>
    </row>
    <row r="503" customFormat="false" ht="12.75" hidden="false" customHeight="false" outlineLevel="0" collapsed="false">
      <c r="A503" s="63" t="n">
        <v>2003</v>
      </c>
      <c r="B503" s="172" t="n">
        <v>1</v>
      </c>
      <c r="C503" s="173" t="s">
        <v>59</v>
      </c>
      <c r="D503" s="63" t="s">
        <v>60</v>
      </c>
      <c r="E503" s="37" t="n">
        <v>93.7960800217486</v>
      </c>
      <c r="F503" s="37" t="n">
        <v>92.6973798715047</v>
      </c>
      <c r="G503" s="37" t="n">
        <v>89.960577523865</v>
      </c>
      <c r="I503" s="174"/>
      <c r="J503" s="174"/>
      <c r="K503" s="174"/>
    </row>
    <row r="504" customFormat="false" ht="12.75" hidden="false" customHeight="false" outlineLevel="0" collapsed="false">
      <c r="A504" s="42" t="n">
        <v>2003</v>
      </c>
      <c r="B504" s="176" t="n">
        <v>2</v>
      </c>
      <c r="C504" s="177" t="s">
        <v>59</v>
      </c>
      <c r="D504" s="42" t="s">
        <v>60</v>
      </c>
      <c r="E504" s="159" t="n">
        <v>95.8862185554937</v>
      </c>
      <c r="F504" s="159" t="n">
        <v>93.8641650645241</v>
      </c>
      <c r="G504" s="159" t="n">
        <v>93.9444797792864</v>
      </c>
      <c r="I504" s="174"/>
      <c r="J504" s="174"/>
      <c r="K504" s="174"/>
    </row>
    <row r="505" customFormat="false" ht="12.75" hidden="false" customHeight="false" outlineLevel="0" collapsed="false">
      <c r="A505" s="63" t="n">
        <v>2003</v>
      </c>
      <c r="B505" s="172" t="n">
        <v>3</v>
      </c>
      <c r="C505" s="173" t="s">
        <v>59</v>
      </c>
      <c r="D505" s="63" t="s">
        <v>60</v>
      </c>
      <c r="E505" s="37" t="n">
        <v>105.739884849131</v>
      </c>
      <c r="F505" s="37" t="n">
        <v>112.116062626648</v>
      </c>
      <c r="G505" s="37" t="n">
        <v>95.8754619602525</v>
      </c>
      <c r="I505" s="174"/>
      <c r="J505" s="174"/>
      <c r="K505" s="174"/>
    </row>
    <row r="506" customFormat="false" ht="12.75" hidden="false" customHeight="false" outlineLevel="0" collapsed="false">
      <c r="A506" s="42" t="n">
        <v>2003</v>
      </c>
      <c r="B506" s="176" t="n">
        <v>4</v>
      </c>
      <c r="C506" s="177" t="s">
        <v>59</v>
      </c>
      <c r="D506" s="42" t="s">
        <v>60</v>
      </c>
      <c r="E506" s="159" t="n">
        <v>107.832318965022</v>
      </c>
      <c r="F506" s="159" t="n">
        <v>113.195448292781</v>
      </c>
      <c r="G506" s="159" t="n">
        <v>97.5769139887682</v>
      </c>
      <c r="I506" s="174"/>
      <c r="J506" s="174"/>
      <c r="K506" s="174"/>
    </row>
    <row r="507" customFormat="false" ht="12.75" hidden="false" customHeight="false" outlineLevel="0" collapsed="false">
      <c r="A507" s="63" t="n">
        <v>2004</v>
      </c>
      <c r="B507" s="172" t="n">
        <v>1</v>
      </c>
      <c r="C507" s="173" t="s">
        <v>59</v>
      </c>
      <c r="D507" s="63" t="s">
        <v>60</v>
      </c>
      <c r="E507" s="37" t="n">
        <v>104.222163143575</v>
      </c>
      <c r="F507" s="37" t="n">
        <v>109.011352449891</v>
      </c>
      <c r="G507" s="37" t="n">
        <v>92.4507405840429</v>
      </c>
      <c r="I507" s="174"/>
      <c r="J507" s="174"/>
      <c r="K507" s="174"/>
    </row>
    <row r="508" customFormat="false" ht="12.75" hidden="false" customHeight="false" outlineLevel="0" collapsed="false">
      <c r="A508" s="42" t="n">
        <v>2004</v>
      </c>
      <c r="B508" s="176" t="n">
        <v>2</v>
      </c>
      <c r="C508" s="177" t="s">
        <v>59</v>
      </c>
      <c r="D508" s="42" t="s">
        <v>60</v>
      </c>
      <c r="E508" s="159" t="n">
        <v>105.957683406579</v>
      </c>
      <c r="F508" s="159" t="n">
        <v>106.084150224087</v>
      </c>
      <c r="G508" s="159" t="n">
        <v>97.0655518913169</v>
      </c>
      <c r="I508" s="174"/>
      <c r="J508" s="174"/>
      <c r="K508" s="174"/>
    </row>
    <row r="509" customFormat="false" ht="12.75" hidden="false" customHeight="false" outlineLevel="0" collapsed="false">
      <c r="A509" s="63" t="n">
        <v>2004</v>
      </c>
      <c r="B509" s="172" t="n">
        <v>3</v>
      </c>
      <c r="C509" s="173" t="s">
        <v>59</v>
      </c>
      <c r="D509" s="63" t="s">
        <v>60</v>
      </c>
      <c r="E509" s="37" t="n">
        <v>123.339960227145</v>
      </c>
      <c r="F509" s="37" t="n">
        <v>125.92927080984</v>
      </c>
      <c r="G509" s="37" t="n">
        <v>96.1907670524858</v>
      </c>
      <c r="I509" s="174"/>
      <c r="J509" s="174"/>
      <c r="K509" s="174"/>
    </row>
    <row r="510" customFormat="false" ht="12.75" hidden="false" customHeight="false" outlineLevel="0" collapsed="false">
      <c r="A510" s="42" t="n">
        <v>2004</v>
      </c>
      <c r="B510" s="176" t="n">
        <v>4</v>
      </c>
      <c r="C510" s="177" t="s">
        <v>59</v>
      </c>
      <c r="D510" s="42" t="s">
        <v>60</v>
      </c>
      <c r="E510" s="159" t="n">
        <v>122.672990515957</v>
      </c>
      <c r="F510" s="159" t="n">
        <v>133.016565327189</v>
      </c>
      <c r="G510" s="159" t="n">
        <v>99.196476353519</v>
      </c>
      <c r="I510" s="174"/>
      <c r="J510" s="174"/>
      <c r="K510" s="174"/>
    </row>
    <row r="511" customFormat="false" ht="12.75" hidden="false" customHeight="false" outlineLevel="0" collapsed="false">
      <c r="A511" s="63" t="n">
        <v>2005</v>
      </c>
      <c r="B511" s="172" t="n">
        <v>1</v>
      </c>
      <c r="C511" s="173" t="s">
        <v>59</v>
      </c>
      <c r="D511" s="63" t="s">
        <v>60</v>
      </c>
      <c r="E511" s="37" t="n">
        <v>113.76031902627</v>
      </c>
      <c r="F511" s="37" t="n">
        <v>107.980104718247</v>
      </c>
      <c r="G511" s="37" t="n">
        <v>97.2947831763813</v>
      </c>
      <c r="I511" s="174"/>
      <c r="J511" s="174"/>
      <c r="K511" s="174"/>
    </row>
    <row r="512" customFormat="false" ht="12.75" hidden="false" customHeight="false" outlineLevel="0" collapsed="false">
      <c r="A512" s="42" t="n">
        <v>2005</v>
      </c>
      <c r="B512" s="176" t="n">
        <v>2</v>
      </c>
      <c r="C512" s="177" t="s">
        <v>59</v>
      </c>
      <c r="D512" s="42" t="s">
        <v>60</v>
      </c>
      <c r="E512" s="159" t="n">
        <v>121.43904978804</v>
      </c>
      <c r="F512" s="159" t="n">
        <v>120.527980129836</v>
      </c>
      <c r="G512" s="159" t="n">
        <v>101.903019401163</v>
      </c>
      <c r="I512" s="174"/>
      <c r="J512" s="174"/>
      <c r="K512" s="174"/>
    </row>
    <row r="513" customFormat="false" ht="12.75" hidden="false" customHeight="false" outlineLevel="0" collapsed="false">
      <c r="A513" s="63" t="n">
        <v>2005</v>
      </c>
      <c r="B513" s="172" t="n">
        <v>3</v>
      </c>
      <c r="C513" s="173" t="s">
        <v>59</v>
      </c>
      <c r="D513" s="63" t="s">
        <v>60</v>
      </c>
      <c r="E513" s="37" t="n">
        <v>119.606837538892</v>
      </c>
      <c r="F513" s="37" t="n">
        <v>127.669908076602</v>
      </c>
      <c r="G513" s="37" t="n">
        <v>101.089203509077</v>
      </c>
      <c r="I513" s="174"/>
      <c r="J513" s="174"/>
      <c r="K513" s="174"/>
    </row>
    <row r="514" customFormat="false" ht="12.75" hidden="false" customHeight="false" outlineLevel="0" collapsed="false">
      <c r="A514" s="42" t="n">
        <v>2005</v>
      </c>
      <c r="B514" s="176" t="n">
        <v>4</v>
      </c>
      <c r="C514" s="177" t="s">
        <v>59</v>
      </c>
      <c r="D514" s="42" t="s">
        <v>60</v>
      </c>
      <c r="E514" s="159" t="n">
        <v>117.935641247956</v>
      </c>
      <c r="F514" s="159" t="n">
        <v>124.793639404108</v>
      </c>
      <c r="G514" s="159" t="n">
        <v>102.907811552906</v>
      </c>
      <c r="I514" s="174"/>
      <c r="J514" s="174"/>
      <c r="K514" s="174"/>
    </row>
    <row r="515" customFormat="false" ht="12.75" hidden="false" customHeight="false" outlineLevel="0" collapsed="false">
      <c r="A515" s="63" t="n">
        <v>2006</v>
      </c>
      <c r="B515" s="172" t="n">
        <v>1</v>
      </c>
      <c r="C515" s="173" t="s">
        <v>59</v>
      </c>
      <c r="D515" s="63" t="s">
        <v>60</v>
      </c>
      <c r="E515" s="37" t="n">
        <v>116.096848060456</v>
      </c>
      <c r="F515" s="37" t="n">
        <v>115.343060591732</v>
      </c>
      <c r="G515" s="37" t="n">
        <v>106.888725134467</v>
      </c>
      <c r="I515" s="174"/>
      <c r="J515" s="174"/>
      <c r="K515" s="174"/>
    </row>
    <row r="516" customFormat="false" ht="12.75" hidden="false" customHeight="false" outlineLevel="0" collapsed="false">
      <c r="A516" s="42" t="n">
        <v>2006</v>
      </c>
      <c r="B516" s="176" t="n">
        <v>2</v>
      </c>
      <c r="C516" s="177" t="s">
        <v>59</v>
      </c>
      <c r="D516" s="42" t="s">
        <v>60</v>
      </c>
      <c r="E516" s="159" t="n">
        <v>134.843656316212</v>
      </c>
      <c r="F516" s="159" t="n">
        <v>132.112402654078</v>
      </c>
      <c r="G516" s="159" t="n">
        <v>111.280880239169</v>
      </c>
      <c r="I516" s="174"/>
      <c r="J516" s="174"/>
      <c r="K516" s="174"/>
    </row>
    <row r="517" customFormat="false" ht="12.75" hidden="false" customHeight="false" outlineLevel="0" collapsed="false">
      <c r="A517" s="63" t="n">
        <v>2006</v>
      </c>
      <c r="B517" s="172" t="n">
        <v>3</v>
      </c>
      <c r="C517" s="173" t="s">
        <v>59</v>
      </c>
      <c r="D517" s="63" t="s">
        <v>60</v>
      </c>
      <c r="E517" s="37" t="n">
        <v>135.84730136251</v>
      </c>
      <c r="F517" s="37" t="n">
        <v>140.278092989231</v>
      </c>
      <c r="G517" s="37" t="n">
        <v>114.491014832228</v>
      </c>
      <c r="I517" s="174"/>
      <c r="J517" s="174"/>
      <c r="K517" s="174"/>
    </row>
    <row r="518" customFormat="false" ht="12.75" hidden="false" customHeight="false" outlineLevel="0" collapsed="false">
      <c r="A518" s="42" t="n">
        <v>2006</v>
      </c>
      <c r="B518" s="176" t="n">
        <v>4</v>
      </c>
      <c r="C518" s="177" t="s">
        <v>59</v>
      </c>
      <c r="D518" s="42" t="s">
        <v>60</v>
      </c>
      <c r="E518" s="159" t="n">
        <v>131.471277793862</v>
      </c>
      <c r="F518" s="159" t="n">
        <v>138.31306990282</v>
      </c>
      <c r="G518" s="159" t="n">
        <v>119.169783760107</v>
      </c>
      <c r="I518" s="174"/>
      <c r="J518" s="174"/>
      <c r="K518" s="174"/>
    </row>
    <row r="519" customFormat="false" ht="12.75" hidden="false" customHeight="false" outlineLevel="0" collapsed="false">
      <c r="A519" s="63" t="n">
        <v>2007</v>
      </c>
      <c r="B519" s="172" t="n">
        <v>1</v>
      </c>
      <c r="C519" s="173" t="s">
        <v>59</v>
      </c>
      <c r="D519" s="63" t="s">
        <v>60</v>
      </c>
      <c r="E519" s="37" t="n">
        <v>137.7127501818</v>
      </c>
      <c r="F519" s="37" t="n">
        <v>134.802420477377</v>
      </c>
      <c r="G519" s="37" t="n">
        <v>116.711001775459</v>
      </c>
      <c r="I519" s="174"/>
      <c r="J519" s="174"/>
      <c r="K519" s="174"/>
    </row>
    <row r="520" customFormat="false" ht="12.75" hidden="false" customHeight="false" outlineLevel="0" collapsed="false">
      <c r="A520" s="42" t="n">
        <v>2007</v>
      </c>
      <c r="B520" s="176" t="n">
        <v>2</v>
      </c>
      <c r="C520" s="177" t="s">
        <v>59</v>
      </c>
      <c r="D520" s="42" t="s">
        <v>60</v>
      </c>
      <c r="E520" s="159" t="n">
        <v>133.754702796725</v>
      </c>
      <c r="F520" s="159" t="n">
        <v>137.822635328631</v>
      </c>
      <c r="G520" s="159" t="n">
        <v>123.016505885353</v>
      </c>
      <c r="I520" s="174"/>
      <c r="J520" s="174"/>
      <c r="K520" s="174"/>
    </row>
    <row r="521" customFormat="false" ht="12.75" hidden="false" customHeight="false" outlineLevel="0" collapsed="false">
      <c r="A521" s="63" t="n">
        <v>2007</v>
      </c>
      <c r="B521" s="172" t="n">
        <v>3</v>
      </c>
      <c r="C521" s="173" t="s">
        <v>59</v>
      </c>
      <c r="D521" s="63" t="s">
        <v>60</v>
      </c>
      <c r="E521" s="37" t="n">
        <v>144.422630835765</v>
      </c>
      <c r="F521" s="37" t="n">
        <v>150.629868243272</v>
      </c>
      <c r="G521" s="37" t="n">
        <v>123.363789787888</v>
      </c>
      <c r="I521" s="174"/>
      <c r="J521" s="174"/>
      <c r="K521" s="174"/>
    </row>
    <row r="522" customFormat="false" ht="12.75" hidden="false" customHeight="false" outlineLevel="0" collapsed="false">
      <c r="A522" s="42" t="n">
        <v>2007</v>
      </c>
      <c r="B522" s="176" t="n">
        <v>4</v>
      </c>
      <c r="C522" s="177" t="s">
        <v>59</v>
      </c>
      <c r="D522" s="42" t="s">
        <v>60</v>
      </c>
      <c r="E522" s="159" t="n">
        <v>155.342696088149</v>
      </c>
      <c r="F522" s="159" t="n">
        <v>161.718419078802</v>
      </c>
      <c r="G522" s="159" t="n">
        <v>122.957330142924</v>
      </c>
      <c r="I522" s="174"/>
      <c r="J522" s="174"/>
      <c r="K522" s="174"/>
    </row>
    <row r="523" customFormat="false" ht="12.75" hidden="false" customHeight="false" outlineLevel="0" collapsed="false">
      <c r="A523" s="63" t="n">
        <v>2008</v>
      </c>
      <c r="B523" s="172" t="n">
        <v>1</v>
      </c>
      <c r="C523" s="173" t="s">
        <v>59</v>
      </c>
      <c r="D523" s="63" t="s">
        <v>60</v>
      </c>
      <c r="E523" s="37" t="n">
        <v>139.033270756734</v>
      </c>
      <c r="F523" s="37" t="n">
        <v>137.173504508578</v>
      </c>
      <c r="G523" s="37" t="n">
        <v>129.419141895697</v>
      </c>
      <c r="I523" s="174"/>
      <c r="J523" s="174"/>
      <c r="K523" s="174"/>
    </row>
    <row r="524" customFormat="false" ht="12.75" hidden="false" customHeight="false" outlineLevel="0" collapsed="false">
      <c r="A524" s="42" t="n">
        <v>2008</v>
      </c>
      <c r="B524" s="176" t="n">
        <v>2</v>
      </c>
      <c r="C524" s="177" t="s">
        <v>59</v>
      </c>
      <c r="D524" s="42" t="s">
        <v>60</v>
      </c>
      <c r="E524" s="159" t="n">
        <v>124.611558294354</v>
      </c>
      <c r="F524" s="159" t="n">
        <v>135.298887031873</v>
      </c>
      <c r="G524" s="159" t="n">
        <v>120.041281057692</v>
      </c>
      <c r="I524" s="174"/>
      <c r="J524" s="174"/>
      <c r="K524" s="174"/>
    </row>
    <row r="525" customFormat="false" ht="12.75" hidden="false" customHeight="false" outlineLevel="0" collapsed="false">
      <c r="A525" s="63" t="n">
        <v>2008</v>
      </c>
      <c r="B525" s="172" t="n">
        <v>3</v>
      </c>
      <c r="C525" s="173" t="s">
        <v>59</v>
      </c>
      <c r="D525" s="63" t="s">
        <v>60</v>
      </c>
      <c r="E525" s="37" t="n">
        <v>151.46325680128</v>
      </c>
      <c r="F525" s="37" t="n">
        <v>151.287283203422</v>
      </c>
      <c r="G525" s="37" t="n">
        <v>117.864032150659</v>
      </c>
      <c r="I525" s="174"/>
      <c r="J525" s="174"/>
      <c r="K525" s="174"/>
    </row>
    <row r="526" customFormat="false" ht="12.75" hidden="false" customHeight="false" outlineLevel="0" collapsed="false">
      <c r="A526" s="42" t="n">
        <v>2008</v>
      </c>
      <c r="B526" s="176" t="n">
        <v>4</v>
      </c>
      <c r="C526" s="177" t="s">
        <v>59</v>
      </c>
      <c r="D526" s="42" t="s">
        <v>60</v>
      </c>
      <c r="E526" s="159" t="n">
        <v>125.288331625673</v>
      </c>
      <c r="F526" s="159" t="n">
        <v>134.830126441109</v>
      </c>
      <c r="G526" s="159" t="n">
        <v>111.093789255531</v>
      </c>
      <c r="I526" s="174"/>
      <c r="J526" s="174"/>
      <c r="K526" s="174"/>
    </row>
    <row r="527" customFormat="false" ht="12.75" hidden="false" customHeight="false" outlineLevel="0" collapsed="false">
      <c r="A527" s="63" t="n">
        <v>2009</v>
      </c>
      <c r="B527" s="172" t="n">
        <v>1</v>
      </c>
      <c r="C527" s="173" t="s">
        <v>59</v>
      </c>
      <c r="D527" s="63" t="s">
        <v>60</v>
      </c>
      <c r="E527" s="37" t="n">
        <v>96.4706158627794</v>
      </c>
      <c r="F527" s="37" t="n">
        <v>95.9648119722339</v>
      </c>
      <c r="G527" s="37" t="n">
        <v>98.137290337524</v>
      </c>
      <c r="I527" s="174"/>
      <c r="J527" s="174"/>
      <c r="K527" s="174"/>
    </row>
    <row r="528" customFormat="false" ht="12.75" hidden="false" customHeight="false" outlineLevel="0" collapsed="false">
      <c r="A528" s="42" t="n">
        <v>2009</v>
      </c>
      <c r="B528" s="176" t="n">
        <v>2</v>
      </c>
      <c r="C528" s="177" t="s">
        <v>59</v>
      </c>
      <c r="D528" s="42" t="s">
        <v>60</v>
      </c>
      <c r="E528" s="159" t="n">
        <v>99.4116030294428</v>
      </c>
      <c r="F528" s="159" t="n">
        <v>103.816109765067</v>
      </c>
      <c r="G528" s="159" t="n">
        <v>99.8417310398997</v>
      </c>
      <c r="I528" s="174"/>
      <c r="J528" s="174"/>
      <c r="K528" s="174"/>
    </row>
    <row r="529" customFormat="false" ht="12.75" hidden="false" customHeight="false" outlineLevel="0" collapsed="false">
      <c r="A529" s="63" t="n">
        <v>2009</v>
      </c>
      <c r="B529" s="172" t="n">
        <v>3</v>
      </c>
      <c r="C529" s="173" t="s">
        <v>59</v>
      </c>
      <c r="D529" s="63" t="s">
        <v>60</v>
      </c>
      <c r="E529" s="37" t="n">
        <v>116.642673095269</v>
      </c>
      <c r="F529" s="37" t="n">
        <v>120.784894766175</v>
      </c>
      <c r="G529" s="37" t="n">
        <v>98.6833210517517</v>
      </c>
      <c r="I529" s="174"/>
      <c r="J529" s="174"/>
      <c r="K529" s="174"/>
    </row>
    <row r="530" customFormat="false" ht="12.75" hidden="false" customHeight="false" outlineLevel="0" collapsed="false">
      <c r="A530" s="42" t="n">
        <v>2009</v>
      </c>
      <c r="B530" s="176" t="n">
        <v>4</v>
      </c>
      <c r="C530" s="177" t="s">
        <v>59</v>
      </c>
      <c r="D530" s="42" t="s">
        <v>60</v>
      </c>
      <c r="E530" s="159" t="n">
        <v>120.866405279711</v>
      </c>
      <c r="F530" s="159" t="n">
        <v>128.393726870399</v>
      </c>
      <c r="G530" s="159" t="n">
        <v>98.3133232278798</v>
      </c>
      <c r="I530" s="174"/>
      <c r="J530" s="174"/>
      <c r="K530" s="174"/>
    </row>
    <row r="531" customFormat="false" ht="12.75" hidden="false" customHeight="false" outlineLevel="0" collapsed="false">
      <c r="A531" s="63" t="n">
        <v>2010</v>
      </c>
      <c r="B531" s="172" t="n">
        <v>1</v>
      </c>
      <c r="C531" s="173" t="s">
        <v>59</v>
      </c>
      <c r="D531" s="63" t="s">
        <v>60</v>
      </c>
      <c r="E531" s="37" t="n">
        <v>115.910559042397</v>
      </c>
      <c r="F531" s="37" t="n">
        <v>114.606805212747</v>
      </c>
      <c r="G531" s="37" t="n">
        <v>101.576656215648</v>
      </c>
      <c r="I531" s="174"/>
      <c r="J531" s="174"/>
      <c r="K531" s="174"/>
    </row>
    <row r="532" customFormat="false" ht="12.75" hidden="false" customHeight="false" outlineLevel="0" collapsed="false">
      <c r="A532" s="42" t="n">
        <v>2010</v>
      </c>
      <c r="B532" s="176" t="n">
        <v>2</v>
      </c>
      <c r="C532" s="177" t="s">
        <v>59</v>
      </c>
      <c r="D532" s="42" t="s">
        <v>60</v>
      </c>
      <c r="E532" s="159" t="n">
        <v>119.149400079593</v>
      </c>
      <c r="F532" s="159" t="n">
        <v>119.121301248559</v>
      </c>
      <c r="G532" s="159" t="n">
        <v>104.946684860219</v>
      </c>
      <c r="I532" s="174"/>
      <c r="J532" s="174"/>
      <c r="K532" s="174"/>
    </row>
    <row r="533" customFormat="false" ht="12.75" hidden="false" customHeight="false" outlineLevel="0" collapsed="false">
      <c r="A533" s="63" t="n">
        <v>2010</v>
      </c>
      <c r="B533" s="172" t="n">
        <v>3</v>
      </c>
      <c r="C533" s="173" t="s">
        <v>59</v>
      </c>
      <c r="D533" s="63" t="s">
        <v>60</v>
      </c>
      <c r="E533" s="37" t="n">
        <v>130.866489014194</v>
      </c>
      <c r="F533" s="37" t="n">
        <v>137.034168329637</v>
      </c>
      <c r="G533" s="37" t="n">
        <v>103.192333304381</v>
      </c>
      <c r="I533" s="174"/>
      <c r="J533" s="174"/>
      <c r="K533" s="174"/>
    </row>
    <row r="534" customFormat="false" ht="12.75" hidden="false" customHeight="false" outlineLevel="0" collapsed="false">
      <c r="A534" s="42" t="n">
        <v>2010</v>
      </c>
      <c r="B534" s="176" t="n">
        <v>4</v>
      </c>
      <c r="C534" s="177" t="s">
        <v>59</v>
      </c>
      <c r="D534" s="42" t="s">
        <v>60</v>
      </c>
      <c r="E534" s="159" t="n">
        <v>135.283002478802</v>
      </c>
      <c r="F534" s="159" t="n">
        <v>146.021473725496</v>
      </c>
      <c r="G534" s="159" t="n">
        <v>108.087781087111</v>
      </c>
      <c r="I534" s="174"/>
      <c r="J534" s="174"/>
      <c r="K534" s="174"/>
    </row>
    <row r="535" customFormat="false" ht="12.75" hidden="false" customHeight="false" outlineLevel="0" collapsed="false">
      <c r="A535" s="63" t="n">
        <v>2001</v>
      </c>
      <c r="B535" s="172" t="n">
        <v>1</v>
      </c>
      <c r="C535" s="173" t="s">
        <v>61</v>
      </c>
      <c r="D535" s="63" t="s">
        <v>62</v>
      </c>
      <c r="E535" s="37" t="n">
        <v>86.3322715736377</v>
      </c>
      <c r="F535" s="37" t="n">
        <v>86.6445140183819</v>
      </c>
      <c r="G535" s="37" t="n">
        <v>96.48374124981</v>
      </c>
      <c r="I535" s="174"/>
      <c r="J535" s="174"/>
      <c r="K535" s="174"/>
    </row>
    <row r="536" customFormat="false" ht="12.75" hidden="false" customHeight="false" outlineLevel="0" collapsed="false">
      <c r="A536" s="42" t="n">
        <v>2001</v>
      </c>
      <c r="B536" s="176" t="n">
        <v>2</v>
      </c>
      <c r="C536" s="177" t="s">
        <v>61</v>
      </c>
      <c r="D536" s="42" t="s">
        <v>62</v>
      </c>
      <c r="E536" s="159" t="n">
        <v>104.557057305417</v>
      </c>
      <c r="F536" s="159" t="n">
        <v>100.555777147974</v>
      </c>
      <c r="G536" s="159" t="n">
        <v>101.613801414754</v>
      </c>
      <c r="I536" s="174"/>
      <c r="J536" s="174"/>
      <c r="K536" s="174"/>
    </row>
    <row r="537" customFormat="false" ht="12.75" hidden="false" customHeight="false" outlineLevel="0" collapsed="false">
      <c r="A537" s="63" t="n">
        <v>2001</v>
      </c>
      <c r="B537" s="172" t="n">
        <v>3</v>
      </c>
      <c r="C537" s="173" t="s">
        <v>61</v>
      </c>
      <c r="D537" s="63" t="s">
        <v>62</v>
      </c>
      <c r="E537" s="37" t="n">
        <v>102.880787994867</v>
      </c>
      <c r="F537" s="37" t="n">
        <v>100.157912757728</v>
      </c>
      <c r="G537" s="37" t="n">
        <v>101.068283926749</v>
      </c>
      <c r="I537" s="174"/>
      <c r="J537" s="174"/>
      <c r="K537" s="174"/>
    </row>
    <row r="538" customFormat="false" ht="12.75" hidden="false" customHeight="false" outlineLevel="0" collapsed="false">
      <c r="A538" s="42" t="n">
        <v>2001</v>
      </c>
      <c r="B538" s="176" t="n">
        <v>4</v>
      </c>
      <c r="C538" s="177" t="s">
        <v>61</v>
      </c>
      <c r="D538" s="42" t="s">
        <v>62</v>
      </c>
      <c r="E538" s="159" t="n">
        <v>106.229883126079</v>
      </c>
      <c r="F538" s="159" t="n">
        <v>112.641796075916</v>
      </c>
      <c r="G538" s="159" t="n">
        <v>100.834173408688</v>
      </c>
      <c r="I538" s="174"/>
      <c r="J538" s="174"/>
      <c r="K538" s="174"/>
    </row>
    <row r="539" customFormat="false" ht="12.75" hidden="false" customHeight="false" outlineLevel="0" collapsed="false">
      <c r="A539" s="63" t="n">
        <v>2002</v>
      </c>
      <c r="B539" s="172" t="n">
        <v>1</v>
      </c>
      <c r="C539" s="173" t="s">
        <v>61</v>
      </c>
      <c r="D539" s="63" t="s">
        <v>62</v>
      </c>
      <c r="E539" s="37" t="n">
        <v>80.7440304852316</v>
      </c>
      <c r="F539" s="37" t="n">
        <v>72.7112897070869</v>
      </c>
      <c r="G539" s="37" t="n">
        <v>80.2880086104947</v>
      </c>
      <c r="I539" s="174"/>
      <c r="J539" s="174"/>
      <c r="K539" s="174"/>
    </row>
    <row r="540" customFormat="false" ht="12.75" hidden="false" customHeight="false" outlineLevel="0" collapsed="false">
      <c r="A540" s="42" t="n">
        <v>2002</v>
      </c>
      <c r="B540" s="176" t="n">
        <v>2</v>
      </c>
      <c r="C540" s="177" t="s">
        <v>61</v>
      </c>
      <c r="D540" s="42" t="s">
        <v>62</v>
      </c>
      <c r="E540" s="159" t="n">
        <v>89.4433509018</v>
      </c>
      <c r="F540" s="159" t="n">
        <v>84.2201502553752</v>
      </c>
      <c r="G540" s="159" t="n">
        <v>83.6584321829933</v>
      </c>
      <c r="I540" s="174"/>
      <c r="J540" s="174"/>
      <c r="K540" s="174"/>
    </row>
    <row r="541" customFormat="false" ht="12.75" hidden="false" customHeight="false" outlineLevel="0" collapsed="false">
      <c r="A541" s="63" t="n">
        <v>2002</v>
      </c>
      <c r="B541" s="172" t="n">
        <v>3</v>
      </c>
      <c r="C541" s="173" t="s">
        <v>61</v>
      </c>
      <c r="D541" s="63" t="s">
        <v>62</v>
      </c>
      <c r="E541" s="37" t="n">
        <v>92.8600488076929</v>
      </c>
      <c r="F541" s="37" t="n">
        <v>87.1146592685757</v>
      </c>
      <c r="G541" s="37" t="n">
        <v>82.4505323333026</v>
      </c>
      <c r="I541" s="174"/>
      <c r="J541" s="174"/>
      <c r="K541" s="174"/>
    </row>
    <row r="542" customFormat="false" ht="12.75" hidden="false" customHeight="false" outlineLevel="0" collapsed="false">
      <c r="A542" s="42" t="n">
        <v>2002</v>
      </c>
      <c r="B542" s="176" t="n">
        <v>4</v>
      </c>
      <c r="C542" s="177" t="s">
        <v>61</v>
      </c>
      <c r="D542" s="42" t="s">
        <v>62</v>
      </c>
      <c r="E542" s="159" t="n">
        <v>95.614554037891</v>
      </c>
      <c r="F542" s="159" t="n">
        <v>94.5655580645354</v>
      </c>
      <c r="G542" s="159" t="n">
        <v>82.2572594727024</v>
      </c>
      <c r="I542" s="174"/>
      <c r="J542" s="174"/>
      <c r="K542" s="174"/>
    </row>
    <row r="543" customFormat="false" ht="12.75" hidden="false" customHeight="false" outlineLevel="0" collapsed="false">
      <c r="A543" s="63" t="n">
        <v>2003</v>
      </c>
      <c r="B543" s="172" t="n">
        <v>1</v>
      </c>
      <c r="C543" s="173" t="s">
        <v>61</v>
      </c>
      <c r="D543" s="63" t="s">
        <v>62</v>
      </c>
      <c r="E543" s="37" t="n">
        <v>72.0684746462708</v>
      </c>
      <c r="F543" s="37" t="n">
        <v>67.3320707833163</v>
      </c>
      <c r="G543" s="37" t="n">
        <v>79.8943234386894</v>
      </c>
      <c r="I543" s="174"/>
      <c r="J543" s="174"/>
      <c r="K543" s="174"/>
    </row>
    <row r="544" customFormat="false" ht="12.75" hidden="false" customHeight="false" outlineLevel="0" collapsed="false">
      <c r="A544" s="42" t="n">
        <v>2003</v>
      </c>
      <c r="B544" s="176" t="n">
        <v>2</v>
      </c>
      <c r="C544" s="177" t="s">
        <v>61</v>
      </c>
      <c r="D544" s="42" t="s">
        <v>62</v>
      </c>
      <c r="E544" s="159" t="n">
        <v>83.187534602795</v>
      </c>
      <c r="F544" s="159" t="n">
        <v>76.984362763474</v>
      </c>
      <c r="G544" s="159" t="n">
        <v>80.2084592653093</v>
      </c>
      <c r="I544" s="174"/>
      <c r="J544" s="174"/>
      <c r="K544" s="174"/>
    </row>
    <row r="545" customFormat="false" ht="12.75" hidden="false" customHeight="false" outlineLevel="0" collapsed="false">
      <c r="A545" s="63" t="n">
        <v>2003</v>
      </c>
      <c r="B545" s="172" t="n">
        <v>3</v>
      </c>
      <c r="C545" s="173" t="s">
        <v>61</v>
      </c>
      <c r="D545" s="63" t="s">
        <v>62</v>
      </c>
      <c r="E545" s="37" t="n">
        <v>103.353280383149</v>
      </c>
      <c r="F545" s="37" t="n">
        <v>92.3207930754291</v>
      </c>
      <c r="G545" s="37" t="n">
        <v>79.0855347432638</v>
      </c>
      <c r="I545" s="174"/>
      <c r="J545" s="174"/>
      <c r="K545" s="174"/>
    </row>
    <row r="546" customFormat="false" ht="12.75" hidden="false" customHeight="false" outlineLevel="0" collapsed="false">
      <c r="A546" s="42" t="n">
        <v>2003</v>
      </c>
      <c r="B546" s="176" t="n">
        <v>4</v>
      </c>
      <c r="C546" s="177" t="s">
        <v>61</v>
      </c>
      <c r="D546" s="42" t="s">
        <v>62</v>
      </c>
      <c r="E546" s="159" t="n">
        <v>107.554173455873</v>
      </c>
      <c r="F546" s="159" t="n">
        <v>101.422136902035</v>
      </c>
      <c r="G546" s="159" t="n">
        <v>79.9998286531855</v>
      </c>
      <c r="I546" s="174"/>
      <c r="J546" s="174"/>
      <c r="K546" s="174"/>
    </row>
    <row r="547" customFormat="false" ht="12.75" hidden="false" customHeight="false" outlineLevel="0" collapsed="false">
      <c r="A547" s="63" t="n">
        <v>2004</v>
      </c>
      <c r="B547" s="172" t="n">
        <v>1</v>
      </c>
      <c r="C547" s="173" t="s">
        <v>61</v>
      </c>
      <c r="D547" s="63" t="s">
        <v>62</v>
      </c>
      <c r="E547" s="37" t="n">
        <v>84.1156358903736</v>
      </c>
      <c r="F547" s="37" t="n">
        <v>81.7037900743453</v>
      </c>
      <c r="G547" s="37" t="n">
        <v>78.1264050835427</v>
      </c>
      <c r="I547" s="174"/>
      <c r="J547" s="174"/>
      <c r="K547" s="174"/>
    </row>
    <row r="548" customFormat="false" ht="12.75" hidden="false" customHeight="false" outlineLevel="0" collapsed="false">
      <c r="A548" s="42" t="n">
        <v>2004</v>
      </c>
      <c r="B548" s="176" t="n">
        <v>2</v>
      </c>
      <c r="C548" s="177" t="s">
        <v>61</v>
      </c>
      <c r="D548" s="42" t="s">
        <v>62</v>
      </c>
      <c r="E548" s="159" t="n">
        <v>103.058134367414</v>
      </c>
      <c r="F548" s="159" t="n">
        <v>102.608016167545</v>
      </c>
      <c r="G548" s="159" t="n">
        <v>78.0260720043738</v>
      </c>
      <c r="I548" s="174"/>
      <c r="J548" s="174"/>
      <c r="K548" s="174"/>
    </row>
    <row r="549" customFormat="false" ht="12.75" hidden="false" customHeight="false" outlineLevel="0" collapsed="false">
      <c r="A549" s="63" t="n">
        <v>2004</v>
      </c>
      <c r="B549" s="172" t="n">
        <v>3</v>
      </c>
      <c r="C549" s="173" t="s">
        <v>61</v>
      </c>
      <c r="D549" s="63" t="s">
        <v>62</v>
      </c>
      <c r="E549" s="37" t="n">
        <v>118.650309527912</v>
      </c>
      <c r="F549" s="37" t="n">
        <v>111.9634260514</v>
      </c>
      <c r="G549" s="37" t="n">
        <v>77.5821251003093</v>
      </c>
      <c r="I549" s="174"/>
      <c r="J549" s="174"/>
      <c r="K549" s="174"/>
    </row>
    <row r="550" customFormat="false" ht="12.75" hidden="false" customHeight="false" outlineLevel="0" collapsed="false">
      <c r="A550" s="42" t="n">
        <v>2004</v>
      </c>
      <c r="B550" s="176" t="n">
        <v>4</v>
      </c>
      <c r="C550" s="177" t="s">
        <v>61</v>
      </c>
      <c r="D550" s="42" t="s">
        <v>62</v>
      </c>
      <c r="E550" s="159" t="n">
        <v>118.525921834251</v>
      </c>
      <c r="F550" s="159" t="n">
        <v>116.114783942577</v>
      </c>
      <c r="G550" s="159" t="n">
        <v>80.015947946107</v>
      </c>
      <c r="I550" s="174"/>
      <c r="J550" s="174"/>
      <c r="K550" s="174"/>
    </row>
    <row r="551" customFormat="false" ht="12.75" hidden="false" customHeight="false" outlineLevel="0" collapsed="false">
      <c r="A551" s="63" t="n">
        <v>2005</v>
      </c>
      <c r="B551" s="172" t="n">
        <v>1</v>
      </c>
      <c r="C551" s="173" t="s">
        <v>61</v>
      </c>
      <c r="D551" s="63" t="s">
        <v>62</v>
      </c>
      <c r="E551" s="37" t="n">
        <v>86.6665264358741</v>
      </c>
      <c r="F551" s="37" t="n">
        <v>85.1488410551137</v>
      </c>
      <c r="G551" s="37" t="n">
        <v>80.0413961211524</v>
      </c>
      <c r="I551" s="174"/>
      <c r="J551" s="174"/>
      <c r="K551" s="174"/>
    </row>
    <row r="552" customFormat="false" ht="12.75" hidden="false" customHeight="false" outlineLevel="0" collapsed="false">
      <c r="A552" s="42" t="n">
        <v>2005</v>
      </c>
      <c r="B552" s="176" t="n">
        <v>2</v>
      </c>
      <c r="C552" s="177" t="s">
        <v>61</v>
      </c>
      <c r="D552" s="42" t="s">
        <v>62</v>
      </c>
      <c r="E552" s="159" t="n">
        <v>106.265934732807</v>
      </c>
      <c r="F552" s="159" t="n">
        <v>100.20898125041</v>
      </c>
      <c r="G552" s="159" t="n">
        <v>80.6162329529751</v>
      </c>
      <c r="I552" s="174"/>
      <c r="J552" s="174"/>
      <c r="K552" s="174"/>
    </row>
    <row r="553" customFormat="false" ht="12.75" hidden="false" customHeight="false" outlineLevel="0" collapsed="false">
      <c r="A553" s="63" t="n">
        <v>2005</v>
      </c>
      <c r="B553" s="172" t="n">
        <v>3</v>
      </c>
      <c r="C553" s="173" t="s">
        <v>61</v>
      </c>
      <c r="D553" s="63" t="s">
        <v>62</v>
      </c>
      <c r="E553" s="37" t="n">
        <v>126.316017766668</v>
      </c>
      <c r="F553" s="37" t="n">
        <v>113.599464840158</v>
      </c>
      <c r="G553" s="37" t="n">
        <v>81.9026984902124</v>
      </c>
      <c r="I553" s="174"/>
      <c r="J553" s="174"/>
      <c r="K553" s="174"/>
    </row>
    <row r="554" customFormat="false" ht="12.75" hidden="false" customHeight="false" outlineLevel="0" collapsed="false">
      <c r="A554" s="42" t="n">
        <v>2005</v>
      </c>
      <c r="B554" s="176" t="n">
        <v>4</v>
      </c>
      <c r="C554" s="177" t="s">
        <v>61</v>
      </c>
      <c r="D554" s="42" t="s">
        <v>62</v>
      </c>
      <c r="E554" s="159" t="n">
        <v>118.284657007101</v>
      </c>
      <c r="F554" s="159" t="n">
        <v>121.964935486239</v>
      </c>
      <c r="G554" s="159" t="n">
        <v>82.3296693672829</v>
      </c>
      <c r="I554" s="174"/>
      <c r="J554" s="174"/>
      <c r="K554" s="174"/>
    </row>
    <row r="555" customFormat="false" ht="12.75" hidden="false" customHeight="false" outlineLevel="0" collapsed="false">
      <c r="A555" s="63" t="n">
        <v>2006</v>
      </c>
      <c r="B555" s="172" t="n">
        <v>1</v>
      </c>
      <c r="C555" s="173" t="s">
        <v>61</v>
      </c>
      <c r="D555" s="63" t="s">
        <v>62</v>
      </c>
      <c r="E555" s="37" t="n">
        <v>99.974811121843</v>
      </c>
      <c r="F555" s="37" t="n">
        <v>95.8275198280896</v>
      </c>
      <c r="G555" s="37" t="n">
        <v>80.8420934392257</v>
      </c>
      <c r="I555" s="174"/>
      <c r="J555" s="174"/>
      <c r="K555" s="174"/>
    </row>
    <row r="556" customFormat="false" ht="12.75" hidden="false" customHeight="false" outlineLevel="0" collapsed="false">
      <c r="A556" s="42" t="n">
        <v>2006</v>
      </c>
      <c r="B556" s="176" t="n">
        <v>2</v>
      </c>
      <c r="C556" s="177" t="s">
        <v>61</v>
      </c>
      <c r="D556" s="42" t="s">
        <v>62</v>
      </c>
      <c r="E556" s="159" t="n">
        <v>109.387575588356</v>
      </c>
      <c r="F556" s="159" t="n">
        <v>113.295896040077</v>
      </c>
      <c r="G556" s="159" t="n">
        <v>82.6601148721737</v>
      </c>
      <c r="I556" s="174"/>
      <c r="J556" s="174"/>
      <c r="K556" s="174"/>
    </row>
    <row r="557" customFormat="false" ht="12.75" hidden="false" customHeight="false" outlineLevel="0" collapsed="false">
      <c r="A557" s="63" t="n">
        <v>2006</v>
      </c>
      <c r="B557" s="172" t="n">
        <v>3</v>
      </c>
      <c r="C557" s="173" t="s">
        <v>61</v>
      </c>
      <c r="D557" s="63" t="s">
        <v>62</v>
      </c>
      <c r="E557" s="37" t="n">
        <v>126.709812516918</v>
      </c>
      <c r="F557" s="37" t="n">
        <v>127.991992586301</v>
      </c>
      <c r="G557" s="37" t="n">
        <v>83.7007294614665</v>
      </c>
      <c r="I557" s="174"/>
      <c r="J557" s="174"/>
      <c r="K557" s="174"/>
    </row>
    <row r="558" customFormat="false" ht="12.75" hidden="false" customHeight="false" outlineLevel="0" collapsed="false">
      <c r="A558" s="42" t="n">
        <v>2006</v>
      </c>
      <c r="B558" s="176" t="n">
        <v>4</v>
      </c>
      <c r="C558" s="177" t="s">
        <v>61</v>
      </c>
      <c r="D558" s="42" t="s">
        <v>62</v>
      </c>
      <c r="E558" s="159" t="n">
        <v>140.809365469965</v>
      </c>
      <c r="F558" s="159" t="n">
        <v>145.183887037319</v>
      </c>
      <c r="G558" s="159" t="n">
        <v>86.8094366402317</v>
      </c>
      <c r="I558" s="174"/>
      <c r="J558" s="174"/>
      <c r="K558" s="174"/>
    </row>
    <row r="559" customFormat="false" ht="12.75" hidden="false" customHeight="false" outlineLevel="0" collapsed="false">
      <c r="A559" s="63" t="n">
        <v>2007</v>
      </c>
      <c r="B559" s="172" t="n">
        <v>1</v>
      </c>
      <c r="C559" s="173" t="s">
        <v>61</v>
      </c>
      <c r="D559" s="63" t="s">
        <v>62</v>
      </c>
      <c r="E559" s="37" t="n">
        <v>119.20848131609</v>
      </c>
      <c r="F559" s="37" t="n">
        <v>115.869295863343</v>
      </c>
      <c r="G559" s="37" t="n">
        <v>85.0562096878854</v>
      </c>
      <c r="I559" s="174"/>
      <c r="J559" s="174"/>
      <c r="K559" s="174"/>
    </row>
    <row r="560" customFormat="false" ht="12.75" hidden="false" customHeight="false" outlineLevel="0" collapsed="false">
      <c r="A560" s="42" t="n">
        <v>2007</v>
      </c>
      <c r="B560" s="176" t="n">
        <v>2</v>
      </c>
      <c r="C560" s="177" t="s">
        <v>61</v>
      </c>
      <c r="D560" s="42" t="s">
        <v>62</v>
      </c>
      <c r="E560" s="159" t="n">
        <v>142.221844151223</v>
      </c>
      <c r="F560" s="159" t="n">
        <v>140.876328276751</v>
      </c>
      <c r="G560" s="159" t="n">
        <v>87.8042000911946</v>
      </c>
      <c r="I560" s="174"/>
      <c r="J560" s="174"/>
      <c r="K560" s="174"/>
    </row>
    <row r="561" customFormat="false" ht="12.75" hidden="false" customHeight="false" outlineLevel="0" collapsed="false">
      <c r="A561" s="63" t="n">
        <v>2007</v>
      </c>
      <c r="B561" s="172" t="n">
        <v>3</v>
      </c>
      <c r="C561" s="173" t="s">
        <v>61</v>
      </c>
      <c r="D561" s="63" t="s">
        <v>62</v>
      </c>
      <c r="E561" s="37" t="n">
        <v>151.551907857793</v>
      </c>
      <c r="F561" s="37" t="n">
        <v>151.035642964722</v>
      </c>
      <c r="G561" s="37" t="n">
        <v>89.6264417327224</v>
      </c>
      <c r="I561" s="174"/>
      <c r="J561" s="174"/>
      <c r="K561" s="174"/>
    </row>
    <row r="562" customFormat="false" ht="12.75" hidden="false" customHeight="false" outlineLevel="0" collapsed="false">
      <c r="A562" s="42" t="n">
        <v>2007</v>
      </c>
      <c r="B562" s="176" t="n">
        <v>4</v>
      </c>
      <c r="C562" s="177" t="s">
        <v>61</v>
      </c>
      <c r="D562" s="42" t="s">
        <v>62</v>
      </c>
      <c r="E562" s="159" t="n">
        <v>149.181307011486</v>
      </c>
      <c r="F562" s="159" t="n">
        <v>161.369666588218</v>
      </c>
      <c r="G562" s="159" t="n">
        <v>91.8283117610867</v>
      </c>
      <c r="I562" s="174"/>
      <c r="J562" s="174"/>
      <c r="K562" s="174"/>
    </row>
    <row r="563" customFormat="false" ht="12.75" hidden="false" customHeight="false" outlineLevel="0" collapsed="false">
      <c r="A563" s="63" t="n">
        <v>2008</v>
      </c>
      <c r="B563" s="172" t="n">
        <v>1</v>
      </c>
      <c r="C563" s="173" t="s">
        <v>61</v>
      </c>
      <c r="D563" s="63" t="s">
        <v>62</v>
      </c>
      <c r="E563" s="37" t="n">
        <v>133.257179018734</v>
      </c>
      <c r="F563" s="37" t="n">
        <v>117.519665438365</v>
      </c>
      <c r="G563" s="37" t="n">
        <v>91.1352456272452</v>
      </c>
      <c r="I563" s="174"/>
      <c r="J563" s="174"/>
      <c r="K563" s="174"/>
    </row>
    <row r="564" customFormat="false" ht="12.75" hidden="false" customHeight="false" outlineLevel="0" collapsed="false">
      <c r="A564" s="42" t="n">
        <v>2008</v>
      </c>
      <c r="B564" s="176" t="n">
        <v>2</v>
      </c>
      <c r="C564" s="177" t="s">
        <v>61</v>
      </c>
      <c r="D564" s="42" t="s">
        <v>62</v>
      </c>
      <c r="E564" s="159" t="n">
        <v>144.79222574431</v>
      </c>
      <c r="F564" s="159" t="n">
        <v>140.120932383522</v>
      </c>
      <c r="G564" s="159" t="n">
        <v>90.3730696115473</v>
      </c>
      <c r="I564" s="174"/>
      <c r="J564" s="174"/>
      <c r="K564" s="174"/>
    </row>
    <row r="565" customFormat="false" ht="12.75" hidden="false" customHeight="false" outlineLevel="0" collapsed="false">
      <c r="A565" s="63" t="n">
        <v>2008</v>
      </c>
      <c r="B565" s="172" t="n">
        <v>3</v>
      </c>
      <c r="C565" s="173" t="s">
        <v>61</v>
      </c>
      <c r="D565" s="63" t="s">
        <v>62</v>
      </c>
      <c r="E565" s="37" t="n">
        <v>141.921807383519</v>
      </c>
      <c r="F565" s="37" t="n">
        <v>142.187631472921</v>
      </c>
      <c r="G565" s="37" t="n">
        <v>87.7261420979133</v>
      </c>
      <c r="I565" s="174"/>
      <c r="J565" s="174"/>
      <c r="K565" s="174"/>
    </row>
    <row r="566" customFormat="false" ht="12.75" hidden="false" customHeight="false" outlineLevel="0" collapsed="false">
      <c r="A566" s="42" t="n">
        <v>2008</v>
      </c>
      <c r="B566" s="176" t="n">
        <v>4</v>
      </c>
      <c r="C566" s="177" t="s">
        <v>61</v>
      </c>
      <c r="D566" s="42" t="s">
        <v>62</v>
      </c>
      <c r="E566" s="159" t="n">
        <v>137.598333696964</v>
      </c>
      <c r="F566" s="159" t="n">
        <v>152.378668636721</v>
      </c>
      <c r="G566" s="159" t="n">
        <v>86.1294436337202</v>
      </c>
      <c r="I566" s="174"/>
      <c r="J566" s="174"/>
      <c r="K566" s="174"/>
    </row>
    <row r="567" customFormat="false" ht="12.75" hidden="false" customHeight="false" outlineLevel="0" collapsed="false">
      <c r="A567" s="63" t="n">
        <v>2009</v>
      </c>
      <c r="B567" s="172" t="n">
        <v>1</v>
      </c>
      <c r="C567" s="173" t="s">
        <v>61</v>
      </c>
      <c r="D567" s="63" t="s">
        <v>62</v>
      </c>
      <c r="E567" s="37" t="n">
        <v>118.835120503313</v>
      </c>
      <c r="F567" s="37" t="n">
        <v>111.863244270578</v>
      </c>
      <c r="G567" s="37" t="n">
        <v>81.1203733583627</v>
      </c>
      <c r="I567" s="174"/>
      <c r="J567" s="174"/>
      <c r="K567" s="174"/>
    </row>
    <row r="568" customFormat="false" ht="12.75" hidden="false" customHeight="false" outlineLevel="0" collapsed="false">
      <c r="A568" s="42" t="n">
        <v>2009</v>
      </c>
      <c r="B568" s="176" t="n">
        <v>2</v>
      </c>
      <c r="C568" s="177" t="s">
        <v>61</v>
      </c>
      <c r="D568" s="42" t="s">
        <v>62</v>
      </c>
      <c r="E568" s="159" t="n">
        <v>116.039802076551</v>
      </c>
      <c r="F568" s="159" t="n">
        <v>115.530641882487</v>
      </c>
      <c r="G568" s="159" t="n">
        <v>76.0810635433316</v>
      </c>
      <c r="I568" s="174"/>
      <c r="J568" s="174"/>
      <c r="K568" s="174"/>
    </row>
    <row r="569" customFormat="false" ht="12.75" hidden="false" customHeight="false" outlineLevel="0" collapsed="false">
      <c r="A569" s="63" t="n">
        <v>2009</v>
      </c>
      <c r="B569" s="172" t="n">
        <v>3</v>
      </c>
      <c r="C569" s="173" t="s">
        <v>61</v>
      </c>
      <c r="D569" s="63" t="s">
        <v>62</v>
      </c>
      <c r="E569" s="37" t="n">
        <v>122.206022611805</v>
      </c>
      <c r="F569" s="37" t="n">
        <v>123.477557991127</v>
      </c>
      <c r="G569" s="37" t="n">
        <v>77.2732248707997</v>
      </c>
      <c r="I569" s="174"/>
      <c r="J569" s="174"/>
      <c r="K569" s="174"/>
    </row>
    <row r="570" customFormat="false" ht="12.75" hidden="false" customHeight="false" outlineLevel="0" collapsed="false">
      <c r="A570" s="42" t="n">
        <v>2009</v>
      </c>
      <c r="B570" s="176" t="n">
        <v>4</v>
      </c>
      <c r="C570" s="177" t="s">
        <v>61</v>
      </c>
      <c r="D570" s="42" t="s">
        <v>62</v>
      </c>
      <c r="E570" s="159" t="n">
        <v>122.917115265426</v>
      </c>
      <c r="F570" s="159" t="n">
        <v>136.421699253767</v>
      </c>
      <c r="G570" s="159" t="n">
        <v>77.6378128150283</v>
      </c>
      <c r="I570" s="174"/>
      <c r="J570" s="174"/>
      <c r="K570" s="174"/>
    </row>
    <row r="571" customFormat="false" ht="12.75" hidden="false" customHeight="false" outlineLevel="0" collapsed="false">
      <c r="A571" s="63" t="n">
        <v>2010</v>
      </c>
      <c r="B571" s="172" t="n">
        <v>1</v>
      </c>
      <c r="C571" s="173" t="s">
        <v>61</v>
      </c>
      <c r="D571" s="63" t="s">
        <v>62</v>
      </c>
      <c r="E571" s="37" t="n">
        <v>121.080103217396</v>
      </c>
      <c r="F571" s="37" t="n">
        <v>113.759753378894</v>
      </c>
      <c r="G571" s="37" t="n">
        <v>76.2646902128921</v>
      </c>
      <c r="I571" s="174"/>
      <c r="J571" s="174"/>
      <c r="K571" s="174"/>
    </row>
    <row r="572" customFormat="false" ht="12.75" hidden="false" customHeight="false" outlineLevel="0" collapsed="false">
      <c r="A572" s="42" t="n">
        <v>2010</v>
      </c>
      <c r="B572" s="176" t="n">
        <v>2</v>
      </c>
      <c r="C572" s="177" t="s">
        <v>61</v>
      </c>
      <c r="D572" s="42" t="s">
        <v>62</v>
      </c>
      <c r="E572" s="159" t="n">
        <v>124.075425700099</v>
      </c>
      <c r="F572" s="159" t="n">
        <v>118.655514418483</v>
      </c>
      <c r="G572" s="159" t="n">
        <v>75.7716238886652</v>
      </c>
      <c r="I572" s="174"/>
      <c r="J572" s="174"/>
      <c r="K572" s="174"/>
    </row>
    <row r="573" customFormat="false" ht="12.75" hidden="false" customHeight="false" outlineLevel="0" collapsed="false">
      <c r="A573" s="63" t="n">
        <v>2010</v>
      </c>
      <c r="B573" s="172" t="n">
        <v>3</v>
      </c>
      <c r="C573" s="173" t="s">
        <v>61</v>
      </c>
      <c r="D573" s="63" t="s">
        <v>62</v>
      </c>
      <c r="E573" s="37" t="n">
        <v>143.963613864129</v>
      </c>
      <c r="F573" s="37" t="n">
        <v>134.708070446095</v>
      </c>
      <c r="G573" s="37" t="n">
        <v>72.7189217335348</v>
      </c>
      <c r="I573" s="174"/>
      <c r="J573" s="174"/>
      <c r="K573" s="174"/>
    </row>
    <row r="574" customFormat="false" ht="12.75" hidden="false" customHeight="false" outlineLevel="0" collapsed="false">
      <c r="A574" s="42" t="n">
        <v>2010</v>
      </c>
      <c r="B574" s="176" t="n">
        <v>4</v>
      </c>
      <c r="C574" s="177" t="s">
        <v>61</v>
      </c>
      <c r="D574" s="42" t="s">
        <v>62</v>
      </c>
      <c r="E574" s="159" t="n">
        <v>131.128267022002</v>
      </c>
      <c r="F574" s="159" t="n">
        <v>155.635981175846</v>
      </c>
      <c r="G574" s="159" t="n">
        <v>73.335135647975</v>
      </c>
      <c r="I574" s="174"/>
      <c r="J574" s="174"/>
      <c r="K574" s="174"/>
    </row>
    <row r="575" customFormat="false" ht="12.75" hidden="false" customHeight="false" outlineLevel="0" collapsed="false">
      <c r="A575" s="63" t="n">
        <v>2001</v>
      </c>
      <c r="B575" s="172" t="n">
        <v>1</v>
      </c>
      <c r="C575" s="173" t="s">
        <v>63</v>
      </c>
      <c r="D575" s="63" t="s">
        <v>64</v>
      </c>
      <c r="E575" s="37" t="n">
        <v>85.4627033512359</v>
      </c>
      <c r="F575" s="37" t="n">
        <v>78.4931450848038</v>
      </c>
      <c r="G575" s="37" t="n">
        <v>102.723274288109</v>
      </c>
      <c r="I575" s="174"/>
      <c r="J575" s="174"/>
      <c r="K575" s="174"/>
    </row>
    <row r="576" customFormat="false" ht="12.75" hidden="false" customHeight="false" outlineLevel="0" collapsed="false">
      <c r="A576" s="42" t="n">
        <v>2001</v>
      </c>
      <c r="B576" s="176" t="n">
        <v>2</v>
      </c>
      <c r="C576" s="177" t="s">
        <v>63</v>
      </c>
      <c r="D576" s="42" t="s">
        <v>64</v>
      </c>
      <c r="E576" s="159" t="n">
        <v>93.1255772581002</v>
      </c>
      <c r="F576" s="159" t="n">
        <v>90.0847189458834</v>
      </c>
      <c r="G576" s="159" t="n">
        <v>103.113019513846</v>
      </c>
      <c r="I576" s="174"/>
      <c r="J576" s="174"/>
      <c r="K576" s="174"/>
    </row>
    <row r="577" customFormat="false" ht="12.75" hidden="false" customHeight="false" outlineLevel="0" collapsed="false">
      <c r="A577" s="63" t="n">
        <v>2001</v>
      </c>
      <c r="B577" s="172" t="n">
        <v>3</v>
      </c>
      <c r="C577" s="173" t="s">
        <v>63</v>
      </c>
      <c r="D577" s="63" t="s">
        <v>64</v>
      </c>
      <c r="E577" s="37" t="n">
        <v>91.5825084704436</v>
      </c>
      <c r="F577" s="37" t="n">
        <v>87.8629406054152</v>
      </c>
      <c r="G577" s="37" t="n">
        <v>99.1337785678308</v>
      </c>
      <c r="I577" s="174"/>
      <c r="J577" s="174"/>
      <c r="K577" s="174"/>
    </row>
    <row r="578" customFormat="false" ht="12.75" hidden="false" customHeight="false" outlineLevel="0" collapsed="false">
      <c r="A578" s="42" t="n">
        <v>2001</v>
      </c>
      <c r="B578" s="176" t="n">
        <v>4</v>
      </c>
      <c r="C578" s="177" t="s">
        <v>63</v>
      </c>
      <c r="D578" s="42" t="s">
        <v>64</v>
      </c>
      <c r="E578" s="159" t="n">
        <v>129.82921092022</v>
      </c>
      <c r="F578" s="159" t="n">
        <v>143.559195363898</v>
      </c>
      <c r="G578" s="159" t="n">
        <v>95.0299276302138</v>
      </c>
      <c r="I578" s="174"/>
      <c r="J578" s="174"/>
      <c r="K578" s="174"/>
    </row>
    <row r="579" customFormat="false" ht="12.75" hidden="false" customHeight="false" outlineLevel="0" collapsed="false">
      <c r="A579" s="63" t="n">
        <v>2002</v>
      </c>
      <c r="B579" s="172" t="n">
        <v>1</v>
      </c>
      <c r="C579" s="173" t="s">
        <v>63</v>
      </c>
      <c r="D579" s="63" t="s">
        <v>64</v>
      </c>
      <c r="E579" s="37" t="n">
        <v>74.8825311831062</v>
      </c>
      <c r="F579" s="37" t="n">
        <v>73.5225952295949</v>
      </c>
      <c r="G579" s="37" t="n">
        <v>86.1393038297476</v>
      </c>
      <c r="I579" s="174"/>
      <c r="J579" s="174"/>
      <c r="K579" s="174"/>
    </row>
    <row r="580" customFormat="false" ht="12.75" hidden="false" customHeight="false" outlineLevel="0" collapsed="false">
      <c r="A580" s="42" t="n">
        <v>2002</v>
      </c>
      <c r="B580" s="176" t="n">
        <v>2</v>
      </c>
      <c r="C580" s="177" t="s">
        <v>63</v>
      </c>
      <c r="D580" s="42" t="s">
        <v>64</v>
      </c>
      <c r="E580" s="159" t="n">
        <v>92.4222630263056</v>
      </c>
      <c r="F580" s="159" t="n">
        <v>90.926223027633</v>
      </c>
      <c r="G580" s="159" t="n">
        <v>87.0114138862242</v>
      </c>
      <c r="I580" s="174"/>
      <c r="J580" s="174"/>
      <c r="K580" s="174"/>
    </row>
    <row r="581" customFormat="false" ht="12.75" hidden="false" customHeight="false" outlineLevel="0" collapsed="false">
      <c r="A581" s="63" t="n">
        <v>2002</v>
      </c>
      <c r="B581" s="172" t="n">
        <v>3</v>
      </c>
      <c r="C581" s="173" t="s">
        <v>63</v>
      </c>
      <c r="D581" s="63" t="s">
        <v>64</v>
      </c>
      <c r="E581" s="37" t="n">
        <v>92.824896465031</v>
      </c>
      <c r="F581" s="37" t="n">
        <v>83.3645223989098</v>
      </c>
      <c r="G581" s="37" t="n">
        <v>88.0395867374444</v>
      </c>
      <c r="I581" s="174"/>
      <c r="J581" s="174"/>
      <c r="K581" s="174"/>
    </row>
    <row r="582" customFormat="false" ht="12.75" hidden="false" customHeight="false" outlineLevel="0" collapsed="false">
      <c r="A582" s="42" t="n">
        <v>2002</v>
      </c>
      <c r="B582" s="176" t="n">
        <v>4</v>
      </c>
      <c r="C582" s="177" t="s">
        <v>63</v>
      </c>
      <c r="D582" s="42" t="s">
        <v>64</v>
      </c>
      <c r="E582" s="159" t="n">
        <v>106.484420556627</v>
      </c>
      <c r="F582" s="159" t="n">
        <v>121.966288894437</v>
      </c>
      <c r="G582" s="159" t="n">
        <v>91.4193136853207</v>
      </c>
      <c r="I582" s="174"/>
      <c r="J582" s="174"/>
      <c r="K582" s="174"/>
    </row>
    <row r="583" customFormat="false" ht="12.75" hidden="false" customHeight="false" outlineLevel="0" collapsed="false">
      <c r="A583" s="63" t="n">
        <v>2003</v>
      </c>
      <c r="B583" s="172" t="n">
        <v>1</v>
      </c>
      <c r="C583" s="173" t="s">
        <v>63</v>
      </c>
      <c r="D583" s="63" t="s">
        <v>64</v>
      </c>
      <c r="E583" s="37" t="n">
        <v>78.3764637935355</v>
      </c>
      <c r="F583" s="37" t="n">
        <v>77.3545531616974</v>
      </c>
      <c r="G583" s="37" t="n">
        <v>93.5996201083083</v>
      </c>
      <c r="I583" s="174"/>
      <c r="J583" s="174"/>
      <c r="K583" s="174"/>
    </row>
    <row r="584" customFormat="false" ht="12.75" hidden="false" customHeight="false" outlineLevel="0" collapsed="false">
      <c r="A584" s="42" t="n">
        <v>2003</v>
      </c>
      <c r="B584" s="176" t="n">
        <v>2</v>
      </c>
      <c r="C584" s="177" t="s">
        <v>63</v>
      </c>
      <c r="D584" s="42" t="s">
        <v>64</v>
      </c>
      <c r="E584" s="159" t="n">
        <v>91.6178888055495</v>
      </c>
      <c r="F584" s="159" t="n">
        <v>89.8155202242942</v>
      </c>
      <c r="G584" s="159" t="n">
        <v>92.2051110103003</v>
      </c>
      <c r="I584" s="174"/>
      <c r="J584" s="174"/>
      <c r="K584" s="174"/>
    </row>
    <row r="585" customFormat="false" ht="12.75" hidden="false" customHeight="false" outlineLevel="0" collapsed="false">
      <c r="A585" s="63" t="n">
        <v>2003</v>
      </c>
      <c r="B585" s="172" t="n">
        <v>3</v>
      </c>
      <c r="C585" s="173" t="s">
        <v>63</v>
      </c>
      <c r="D585" s="63" t="s">
        <v>64</v>
      </c>
      <c r="E585" s="37" t="n">
        <v>93.82450307054</v>
      </c>
      <c r="F585" s="37" t="n">
        <v>90.2744857250028</v>
      </c>
      <c r="G585" s="37" t="n">
        <v>89.4654666107738</v>
      </c>
      <c r="I585" s="174"/>
      <c r="J585" s="174"/>
      <c r="K585" s="174"/>
    </row>
    <row r="586" customFormat="false" ht="12.75" hidden="false" customHeight="false" outlineLevel="0" collapsed="false">
      <c r="A586" s="42" t="n">
        <v>2003</v>
      </c>
      <c r="B586" s="176" t="n">
        <v>4</v>
      </c>
      <c r="C586" s="177" t="s">
        <v>63</v>
      </c>
      <c r="D586" s="42" t="s">
        <v>64</v>
      </c>
      <c r="E586" s="159" t="n">
        <v>123.971500712813</v>
      </c>
      <c r="F586" s="159" t="n">
        <v>134.807981800108</v>
      </c>
      <c r="G586" s="159" t="n">
        <v>94.1126957843324</v>
      </c>
      <c r="I586" s="174"/>
      <c r="J586" s="174"/>
      <c r="K586" s="174"/>
    </row>
    <row r="587" customFormat="false" ht="12.75" hidden="false" customHeight="false" outlineLevel="0" collapsed="false">
      <c r="A587" s="63" t="n">
        <v>2004</v>
      </c>
      <c r="B587" s="172" t="n">
        <v>1</v>
      </c>
      <c r="C587" s="173" t="s">
        <v>63</v>
      </c>
      <c r="D587" s="63" t="s">
        <v>64</v>
      </c>
      <c r="E587" s="37" t="n">
        <v>79.1653363255845</v>
      </c>
      <c r="F587" s="37" t="n">
        <v>79.095973121036</v>
      </c>
      <c r="G587" s="37" t="n">
        <v>88.4457954565527</v>
      </c>
      <c r="I587" s="174"/>
      <c r="J587" s="174"/>
      <c r="K587" s="174"/>
    </row>
    <row r="588" customFormat="false" ht="12.75" hidden="false" customHeight="false" outlineLevel="0" collapsed="false">
      <c r="A588" s="42" t="n">
        <v>2004</v>
      </c>
      <c r="B588" s="176" t="n">
        <v>2</v>
      </c>
      <c r="C588" s="177" t="s">
        <v>63</v>
      </c>
      <c r="D588" s="42" t="s">
        <v>64</v>
      </c>
      <c r="E588" s="159" t="n">
        <v>95.6771576298851</v>
      </c>
      <c r="F588" s="159" t="n">
        <v>91.605840834053</v>
      </c>
      <c r="G588" s="159" t="n">
        <v>91.0071822795049</v>
      </c>
      <c r="I588" s="174"/>
      <c r="J588" s="174"/>
      <c r="K588" s="174"/>
    </row>
    <row r="589" customFormat="false" ht="12.75" hidden="false" customHeight="false" outlineLevel="0" collapsed="false">
      <c r="A589" s="63" t="n">
        <v>2004</v>
      </c>
      <c r="B589" s="172" t="n">
        <v>3</v>
      </c>
      <c r="C589" s="173" t="s">
        <v>63</v>
      </c>
      <c r="D589" s="63" t="s">
        <v>64</v>
      </c>
      <c r="E589" s="37" t="n">
        <v>103.386594247546</v>
      </c>
      <c r="F589" s="37" t="n">
        <v>97.2373371712322</v>
      </c>
      <c r="G589" s="37" t="n">
        <v>89.7380297652962</v>
      </c>
      <c r="I589" s="174"/>
      <c r="J589" s="174"/>
      <c r="K589" s="174"/>
    </row>
    <row r="590" customFormat="false" ht="12.75" hidden="false" customHeight="false" outlineLevel="0" collapsed="false">
      <c r="A590" s="42" t="n">
        <v>2004</v>
      </c>
      <c r="B590" s="176" t="n">
        <v>4</v>
      </c>
      <c r="C590" s="177" t="s">
        <v>63</v>
      </c>
      <c r="D590" s="42" t="s">
        <v>64</v>
      </c>
      <c r="E590" s="159" t="n">
        <v>140.25269441801</v>
      </c>
      <c r="F590" s="159" t="n">
        <v>148.048102087546</v>
      </c>
      <c r="G590" s="159" t="n">
        <v>90.6670573971531</v>
      </c>
      <c r="I590" s="174"/>
      <c r="J590" s="174"/>
      <c r="K590" s="174"/>
    </row>
    <row r="591" customFormat="false" ht="12.75" hidden="false" customHeight="false" outlineLevel="0" collapsed="false">
      <c r="A591" s="63" t="n">
        <v>2005</v>
      </c>
      <c r="B591" s="172" t="n">
        <v>1</v>
      </c>
      <c r="C591" s="173" t="s">
        <v>63</v>
      </c>
      <c r="D591" s="63" t="s">
        <v>64</v>
      </c>
      <c r="E591" s="37" t="n">
        <v>79.5487380114375</v>
      </c>
      <c r="F591" s="37" t="n">
        <v>76.0263678474835</v>
      </c>
      <c r="G591" s="37" t="n">
        <v>80.2161180037768</v>
      </c>
      <c r="I591" s="174"/>
      <c r="J591" s="174"/>
      <c r="K591" s="174"/>
    </row>
    <row r="592" customFormat="false" ht="12.75" hidden="false" customHeight="false" outlineLevel="0" collapsed="false">
      <c r="A592" s="42" t="n">
        <v>2005</v>
      </c>
      <c r="B592" s="176" t="n">
        <v>2</v>
      </c>
      <c r="C592" s="177" t="s">
        <v>63</v>
      </c>
      <c r="D592" s="42" t="s">
        <v>64</v>
      </c>
      <c r="E592" s="159" t="n">
        <v>93.5068570683573</v>
      </c>
      <c r="F592" s="159" t="n">
        <v>92.4337551203646</v>
      </c>
      <c r="G592" s="159" t="n">
        <v>80.4159002365967</v>
      </c>
      <c r="I592" s="174"/>
      <c r="J592" s="174"/>
      <c r="K592" s="174"/>
    </row>
    <row r="593" customFormat="false" ht="12.75" hidden="false" customHeight="false" outlineLevel="0" collapsed="false">
      <c r="A593" s="63" t="n">
        <v>2005</v>
      </c>
      <c r="B593" s="172" t="n">
        <v>3</v>
      </c>
      <c r="C593" s="173" t="s">
        <v>63</v>
      </c>
      <c r="D593" s="63" t="s">
        <v>64</v>
      </c>
      <c r="E593" s="37" t="n">
        <v>105.282459932705</v>
      </c>
      <c r="F593" s="37" t="n">
        <v>98.2164310464633</v>
      </c>
      <c r="G593" s="37" t="n">
        <v>78.2067992679754</v>
      </c>
      <c r="I593" s="174"/>
      <c r="J593" s="174"/>
      <c r="K593" s="174"/>
    </row>
    <row r="594" customFormat="false" ht="12.75" hidden="false" customHeight="false" outlineLevel="0" collapsed="false">
      <c r="A594" s="42" t="n">
        <v>2005</v>
      </c>
      <c r="B594" s="176" t="n">
        <v>4</v>
      </c>
      <c r="C594" s="177" t="s">
        <v>63</v>
      </c>
      <c r="D594" s="42" t="s">
        <v>64</v>
      </c>
      <c r="E594" s="159" t="n">
        <v>139.333164801054</v>
      </c>
      <c r="F594" s="159" t="n">
        <v>146.738059681996</v>
      </c>
      <c r="G594" s="159" t="n">
        <v>79.2276354953093</v>
      </c>
      <c r="I594" s="174"/>
      <c r="J594" s="174"/>
      <c r="K594" s="174"/>
    </row>
    <row r="595" customFormat="false" ht="12.75" hidden="false" customHeight="false" outlineLevel="0" collapsed="false">
      <c r="A595" s="63" t="n">
        <v>2006</v>
      </c>
      <c r="B595" s="172" t="n">
        <v>1</v>
      </c>
      <c r="C595" s="173" t="s">
        <v>63</v>
      </c>
      <c r="D595" s="63" t="s">
        <v>64</v>
      </c>
      <c r="E595" s="37" t="n">
        <v>80.5711422426953</v>
      </c>
      <c r="F595" s="37" t="n">
        <v>77.5062303755724</v>
      </c>
      <c r="G595" s="37" t="n">
        <v>71.6921261209997</v>
      </c>
      <c r="I595" s="174"/>
      <c r="J595" s="174"/>
      <c r="K595" s="174"/>
    </row>
    <row r="596" customFormat="false" ht="12.75" hidden="false" customHeight="false" outlineLevel="0" collapsed="false">
      <c r="A596" s="42" t="n">
        <v>2006</v>
      </c>
      <c r="B596" s="176" t="n">
        <v>2</v>
      </c>
      <c r="C596" s="177" t="s">
        <v>63</v>
      </c>
      <c r="D596" s="42" t="s">
        <v>64</v>
      </c>
      <c r="E596" s="159" t="n">
        <v>99.9131596733407</v>
      </c>
      <c r="F596" s="159" t="n">
        <v>99.2851631390837</v>
      </c>
      <c r="G596" s="159" t="n">
        <v>75.5807425454455</v>
      </c>
      <c r="I596" s="174"/>
      <c r="J596" s="174"/>
      <c r="K596" s="174"/>
    </row>
    <row r="597" customFormat="false" ht="12.75" hidden="false" customHeight="false" outlineLevel="0" collapsed="false">
      <c r="A597" s="63" t="n">
        <v>2006</v>
      </c>
      <c r="B597" s="172" t="n">
        <v>3</v>
      </c>
      <c r="C597" s="173" t="s">
        <v>63</v>
      </c>
      <c r="D597" s="63" t="s">
        <v>64</v>
      </c>
      <c r="E597" s="37" t="n">
        <v>108.986936801819</v>
      </c>
      <c r="F597" s="37" t="n">
        <v>106.441440461884</v>
      </c>
      <c r="G597" s="37" t="n">
        <v>76.5167077845021</v>
      </c>
      <c r="I597" s="174"/>
      <c r="J597" s="174"/>
      <c r="K597" s="174"/>
    </row>
    <row r="598" customFormat="false" ht="12.75" hidden="false" customHeight="false" outlineLevel="0" collapsed="false">
      <c r="A598" s="42" t="n">
        <v>2006</v>
      </c>
      <c r="B598" s="176" t="n">
        <v>4</v>
      </c>
      <c r="C598" s="177" t="s">
        <v>63</v>
      </c>
      <c r="D598" s="42" t="s">
        <v>64</v>
      </c>
      <c r="E598" s="159" t="n">
        <v>154.464751822082</v>
      </c>
      <c r="F598" s="159" t="n">
        <v>158.285958155433</v>
      </c>
      <c r="G598" s="159" t="n">
        <v>78.0316879449266</v>
      </c>
      <c r="I598" s="174"/>
      <c r="J598" s="174"/>
      <c r="K598" s="174"/>
    </row>
    <row r="599" customFormat="false" ht="12.75" hidden="false" customHeight="false" outlineLevel="0" collapsed="false">
      <c r="A599" s="63" t="n">
        <v>2007</v>
      </c>
      <c r="B599" s="172" t="n">
        <v>1</v>
      </c>
      <c r="C599" s="173" t="s">
        <v>63</v>
      </c>
      <c r="D599" s="63" t="s">
        <v>64</v>
      </c>
      <c r="E599" s="37" t="n">
        <v>95.6764839191056</v>
      </c>
      <c r="F599" s="37" t="n">
        <v>91.1542324891012</v>
      </c>
      <c r="G599" s="37" t="n">
        <v>69.0993407166853</v>
      </c>
      <c r="I599" s="174"/>
      <c r="J599" s="174"/>
      <c r="K599" s="174"/>
    </row>
    <row r="600" customFormat="false" ht="12.75" hidden="false" customHeight="false" outlineLevel="0" collapsed="false">
      <c r="A600" s="42" t="n">
        <v>2007</v>
      </c>
      <c r="B600" s="176" t="n">
        <v>2</v>
      </c>
      <c r="C600" s="177" t="s">
        <v>63</v>
      </c>
      <c r="D600" s="42" t="s">
        <v>64</v>
      </c>
      <c r="E600" s="159" t="n">
        <v>118.210668279688</v>
      </c>
      <c r="F600" s="159" t="n">
        <v>111.790024420009</v>
      </c>
      <c r="G600" s="159" t="n">
        <v>71.2744779966732</v>
      </c>
      <c r="I600" s="174"/>
      <c r="J600" s="174"/>
      <c r="K600" s="174"/>
    </row>
    <row r="601" customFormat="false" ht="12.75" hidden="false" customHeight="false" outlineLevel="0" collapsed="false">
      <c r="A601" s="63" t="n">
        <v>2007</v>
      </c>
      <c r="B601" s="172" t="n">
        <v>3</v>
      </c>
      <c r="C601" s="173" t="s">
        <v>63</v>
      </c>
      <c r="D601" s="63" t="s">
        <v>64</v>
      </c>
      <c r="E601" s="37" t="n">
        <v>117.998138434635</v>
      </c>
      <c r="F601" s="37" t="n">
        <v>108.047269232308</v>
      </c>
      <c r="G601" s="37" t="n">
        <v>72.0823463666017</v>
      </c>
      <c r="I601" s="174"/>
      <c r="J601" s="174"/>
      <c r="K601" s="174"/>
    </row>
    <row r="602" customFormat="false" ht="12.75" hidden="false" customHeight="false" outlineLevel="0" collapsed="false">
      <c r="A602" s="42" t="n">
        <v>2007</v>
      </c>
      <c r="B602" s="176" t="n">
        <v>4</v>
      </c>
      <c r="C602" s="177" t="s">
        <v>63</v>
      </c>
      <c r="D602" s="42" t="s">
        <v>64</v>
      </c>
      <c r="E602" s="159" t="n">
        <v>171.256974862814</v>
      </c>
      <c r="F602" s="159" t="n">
        <v>178.88648781032</v>
      </c>
      <c r="G602" s="159" t="n">
        <v>73.0533416559594</v>
      </c>
      <c r="I602" s="174"/>
      <c r="J602" s="174"/>
      <c r="K602" s="174"/>
    </row>
    <row r="603" customFormat="false" ht="12.75" hidden="false" customHeight="false" outlineLevel="0" collapsed="false">
      <c r="A603" s="63" t="n">
        <v>2008</v>
      </c>
      <c r="B603" s="172" t="n">
        <v>1</v>
      </c>
      <c r="C603" s="173" t="s">
        <v>63</v>
      </c>
      <c r="D603" s="63" t="s">
        <v>64</v>
      </c>
      <c r="E603" s="37" t="n">
        <v>94.2114262575219</v>
      </c>
      <c r="F603" s="37" t="n">
        <v>95.128808491298</v>
      </c>
      <c r="G603" s="37" t="n">
        <v>65.1629757588395</v>
      </c>
      <c r="I603" s="174"/>
      <c r="J603" s="174"/>
      <c r="K603" s="174"/>
    </row>
    <row r="604" customFormat="false" ht="12.75" hidden="false" customHeight="false" outlineLevel="0" collapsed="false">
      <c r="A604" s="42" t="n">
        <v>2008</v>
      </c>
      <c r="B604" s="176" t="n">
        <v>2</v>
      </c>
      <c r="C604" s="177" t="s">
        <v>63</v>
      </c>
      <c r="D604" s="42" t="s">
        <v>64</v>
      </c>
      <c r="E604" s="159" t="n">
        <v>112.661710615188</v>
      </c>
      <c r="F604" s="159" t="n">
        <v>107.583112541219</v>
      </c>
      <c r="G604" s="159" t="n">
        <v>68.2310581617358</v>
      </c>
      <c r="I604" s="174"/>
      <c r="J604" s="174"/>
      <c r="K604" s="174"/>
    </row>
    <row r="605" customFormat="false" ht="12.75" hidden="false" customHeight="false" outlineLevel="0" collapsed="false">
      <c r="A605" s="63" t="n">
        <v>2008</v>
      </c>
      <c r="B605" s="172" t="n">
        <v>3</v>
      </c>
      <c r="C605" s="173" t="s">
        <v>63</v>
      </c>
      <c r="D605" s="63" t="s">
        <v>64</v>
      </c>
      <c r="E605" s="37" t="n">
        <v>108.359146153034</v>
      </c>
      <c r="F605" s="37" t="n">
        <v>107.210176860018</v>
      </c>
      <c r="G605" s="37" t="n">
        <v>65.8912090179884</v>
      </c>
      <c r="I605" s="174"/>
      <c r="J605" s="174"/>
      <c r="K605" s="174"/>
    </row>
    <row r="606" customFormat="false" ht="12.75" hidden="false" customHeight="false" outlineLevel="0" collapsed="false">
      <c r="A606" s="42" t="n">
        <v>2008</v>
      </c>
      <c r="B606" s="176" t="n">
        <v>4</v>
      </c>
      <c r="C606" s="177" t="s">
        <v>63</v>
      </c>
      <c r="D606" s="42" t="s">
        <v>64</v>
      </c>
      <c r="E606" s="159" t="n">
        <v>127.704896845668</v>
      </c>
      <c r="F606" s="159" t="n">
        <v>142.141206205157</v>
      </c>
      <c r="G606" s="159" t="n">
        <v>67.2512149901699</v>
      </c>
      <c r="I606" s="174"/>
      <c r="J606" s="174"/>
      <c r="K606" s="174"/>
    </row>
    <row r="607" customFormat="false" ht="12.75" hidden="false" customHeight="false" outlineLevel="0" collapsed="false">
      <c r="A607" s="63" t="n">
        <v>2009</v>
      </c>
      <c r="B607" s="172" t="n">
        <v>1</v>
      </c>
      <c r="C607" s="173" t="s">
        <v>63</v>
      </c>
      <c r="D607" s="63" t="s">
        <v>64</v>
      </c>
      <c r="E607" s="37" t="n">
        <v>70.402464248195</v>
      </c>
      <c r="F607" s="37" t="n">
        <v>73.7273485130199</v>
      </c>
      <c r="G607" s="37" t="n">
        <v>55.9773377430099</v>
      </c>
      <c r="I607" s="174"/>
      <c r="J607" s="174"/>
      <c r="K607" s="174"/>
    </row>
    <row r="608" customFormat="false" ht="12.75" hidden="false" customHeight="false" outlineLevel="0" collapsed="false">
      <c r="A608" s="42" t="n">
        <v>2009</v>
      </c>
      <c r="B608" s="176" t="n">
        <v>2</v>
      </c>
      <c r="C608" s="177" t="s">
        <v>63</v>
      </c>
      <c r="D608" s="42" t="s">
        <v>64</v>
      </c>
      <c r="E608" s="159" t="n">
        <v>84.8200126946848</v>
      </c>
      <c r="F608" s="159" t="n">
        <v>81.1879438661493</v>
      </c>
      <c r="G608" s="159" t="n">
        <v>55.0750650836882</v>
      </c>
      <c r="I608" s="174"/>
      <c r="J608" s="174"/>
      <c r="K608" s="174"/>
    </row>
    <row r="609" customFormat="false" ht="12.75" hidden="false" customHeight="false" outlineLevel="0" collapsed="false">
      <c r="A609" s="63" t="n">
        <v>2009</v>
      </c>
      <c r="B609" s="172" t="n">
        <v>3</v>
      </c>
      <c r="C609" s="173" t="s">
        <v>63</v>
      </c>
      <c r="D609" s="63" t="s">
        <v>64</v>
      </c>
      <c r="E609" s="37" t="n">
        <v>84.7007414045094</v>
      </c>
      <c r="F609" s="37" t="n">
        <v>91.2274331275246</v>
      </c>
      <c r="G609" s="37" t="n">
        <v>55.2352932233557</v>
      </c>
      <c r="I609" s="174"/>
      <c r="J609" s="174"/>
      <c r="K609" s="174"/>
    </row>
    <row r="610" customFormat="false" ht="12.75" hidden="false" customHeight="false" outlineLevel="0" collapsed="false">
      <c r="A610" s="42" t="n">
        <v>2009</v>
      </c>
      <c r="B610" s="176" t="n">
        <v>4</v>
      </c>
      <c r="C610" s="177" t="s">
        <v>63</v>
      </c>
      <c r="D610" s="42" t="s">
        <v>64</v>
      </c>
      <c r="E610" s="159" t="n">
        <v>121.144090569307</v>
      </c>
      <c r="F610" s="159" t="n">
        <v>133.938593958033</v>
      </c>
      <c r="G610" s="159" t="n">
        <v>56.8640042618875</v>
      </c>
      <c r="I610" s="174"/>
      <c r="J610" s="174"/>
      <c r="K610" s="174"/>
    </row>
    <row r="611" customFormat="false" ht="12.75" hidden="false" customHeight="false" outlineLevel="0" collapsed="false">
      <c r="A611" s="63" t="n">
        <v>2010</v>
      </c>
      <c r="B611" s="172" t="n">
        <v>1</v>
      </c>
      <c r="C611" s="173" t="s">
        <v>63</v>
      </c>
      <c r="D611" s="63" t="s">
        <v>64</v>
      </c>
      <c r="E611" s="37" t="n">
        <v>78.8014708027659</v>
      </c>
      <c r="F611" s="37" t="n">
        <v>73.9066460274</v>
      </c>
      <c r="G611" s="37" t="n">
        <v>50.3209759047239</v>
      </c>
      <c r="I611" s="174"/>
      <c r="J611" s="174"/>
      <c r="K611" s="174"/>
    </row>
    <row r="612" customFormat="false" ht="12.75" hidden="false" customHeight="false" outlineLevel="0" collapsed="false">
      <c r="A612" s="42" t="n">
        <v>2010</v>
      </c>
      <c r="B612" s="176" t="n">
        <v>2</v>
      </c>
      <c r="C612" s="177" t="s">
        <v>63</v>
      </c>
      <c r="D612" s="42" t="s">
        <v>64</v>
      </c>
      <c r="E612" s="159" t="n">
        <v>102.659572191273</v>
      </c>
      <c r="F612" s="159" t="n">
        <v>95.9721640359143</v>
      </c>
      <c r="G612" s="159" t="n">
        <v>50.5831854799246</v>
      </c>
      <c r="I612" s="174"/>
      <c r="J612" s="174"/>
      <c r="K612" s="174"/>
    </row>
    <row r="613" customFormat="false" ht="12.75" hidden="false" customHeight="false" outlineLevel="0" collapsed="false">
      <c r="A613" s="63" t="n">
        <v>2010</v>
      </c>
      <c r="B613" s="172" t="n">
        <v>3</v>
      </c>
      <c r="C613" s="173" t="s">
        <v>63</v>
      </c>
      <c r="D613" s="63" t="s">
        <v>64</v>
      </c>
      <c r="E613" s="37" t="n">
        <v>100.947020762682</v>
      </c>
      <c r="F613" s="37" t="n">
        <v>96.9996473658293</v>
      </c>
      <c r="G613" s="37" t="n">
        <v>49.9608348438444</v>
      </c>
      <c r="I613" s="174"/>
      <c r="J613" s="174"/>
      <c r="K613" s="174"/>
    </row>
    <row r="614" customFormat="false" ht="12.75" hidden="false" customHeight="false" outlineLevel="0" collapsed="false">
      <c r="A614" s="42" t="n">
        <v>2010</v>
      </c>
      <c r="B614" s="176" t="n">
        <v>4</v>
      </c>
      <c r="C614" s="177" t="s">
        <v>63</v>
      </c>
      <c r="D614" s="42" t="s">
        <v>64</v>
      </c>
      <c r="E614" s="159" t="n">
        <v>149.863215476242</v>
      </c>
      <c r="F614" s="159" t="n">
        <v>162.770269687318</v>
      </c>
      <c r="G614" s="159" t="n">
        <v>50.4109006409313</v>
      </c>
      <c r="I614" s="174"/>
      <c r="J614" s="174"/>
      <c r="K614" s="174"/>
    </row>
    <row r="615" customFormat="false" ht="12.75" hidden="false" customHeight="false" outlineLevel="0" collapsed="false">
      <c r="A615" s="63" t="n">
        <v>2001</v>
      </c>
      <c r="B615" s="172" t="n">
        <v>1</v>
      </c>
      <c r="C615" s="173" t="s">
        <v>65</v>
      </c>
      <c r="D615" s="63" t="s">
        <v>66</v>
      </c>
      <c r="E615" s="37" t="n">
        <v>91.8302640702601</v>
      </c>
      <c r="F615" s="37" t="n">
        <v>91.0892103042195</v>
      </c>
      <c r="G615" s="37" t="n">
        <v>99.3186643569046</v>
      </c>
      <c r="I615" s="174"/>
      <c r="J615" s="174"/>
      <c r="K615" s="174"/>
    </row>
    <row r="616" customFormat="false" ht="12.75" hidden="false" customHeight="false" outlineLevel="0" collapsed="false">
      <c r="A616" s="42" t="n">
        <v>2001</v>
      </c>
      <c r="B616" s="176" t="n">
        <v>2</v>
      </c>
      <c r="C616" s="177" t="s">
        <v>65</v>
      </c>
      <c r="D616" s="42" t="s">
        <v>66</v>
      </c>
      <c r="E616" s="159" t="n">
        <v>108.915473758687</v>
      </c>
      <c r="F616" s="159" t="n">
        <v>110.984984183952</v>
      </c>
      <c r="G616" s="159" t="n">
        <v>104.295031251346</v>
      </c>
      <c r="I616" s="174"/>
      <c r="J616" s="174"/>
      <c r="K616" s="174"/>
    </row>
    <row r="617" customFormat="false" ht="12.75" hidden="false" customHeight="false" outlineLevel="0" collapsed="false">
      <c r="A617" s="63" t="n">
        <v>2001</v>
      </c>
      <c r="B617" s="172" t="n">
        <v>3</v>
      </c>
      <c r="C617" s="173" t="s">
        <v>65</v>
      </c>
      <c r="D617" s="63" t="s">
        <v>66</v>
      </c>
      <c r="E617" s="37" t="n">
        <v>105.572878404662</v>
      </c>
      <c r="F617" s="37" t="n">
        <v>105.257261226432</v>
      </c>
      <c r="G617" s="37" t="n">
        <v>101.841295498283</v>
      </c>
      <c r="I617" s="174"/>
      <c r="J617" s="174"/>
      <c r="K617" s="174"/>
    </row>
    <row r="618" customFormat="false" ht="12.75" hidden="false" customHeight="false" outlineLevel="0" collapsed="false">
      <c r="A618" s="42" t="n">
        <v>2001</v>
      </c>
      <c r="B618" s="176" t="n">
        <v>4</v>
      </c>
      <c r="C618" s="177" t="s">
        <v>65</v>
      </c>
      <c r="D618" s="42" t="s">
        <v>66</v>
      </c>
      <c r="E618" s="159" t="n">
        <v>93.6813837663918</v>
      </c>
      <c r="F618" s="159" t="n">
        <v>92.6685442853967</v>
      </c>
      <c r="G618" s="159" t="n">
        <v>94.5450088934672</v>
      </c>
      <c r="I618" s="174"/>
      <c r="J618" s="174"/>
      <c r="K618" s="174"/>
    </row>
    <row r="619" customFormat="false" ht="12.75" hidden="false" customHeight="false" outlineLevel="0" collapsed="false">
      <c r="A619" s="63" t="n">
        <v>2002</v>
      </c>
      <c r="B619" s="172" t="n">
        <v>1</v>
      </c>
      <c r="C619" s="173" t="s">
        <v>65</v>
      </c>
      <c r="D619" s="63" t="s">
        <v>66</v>
      </c>
      <c r="E619" s="37" t="n">
        <v>60.5519887187368</v>
      </c>
      <c r="F619" s="37" t="n">
        <v>66.6899170041256</v>
      </c>
      <c r="G619" s="37" t="n">
        <v>76.9839718853819</v>
      </c>
      <c r="I619" s="174"/>
      <c r="J619" s="174"/>
      <c r="K619" s="174"/>
    </row>
    <row r="620" customFormat="false" ht="12.75" hidden="false" customHeight="false" outlineLevel="0" collapsed="false">
      <c r="A620" s="42" t="n">
        <v>2002</v>
      </c>
      <c r="B620" s="176" t="n">
        <v>2</v>
      </c>
      <c r="C620" s="177" t="s">
        <v>65</v>
      </c>
      <c r="D620" s="42" t="s">
        <v>66</v>
      </c>
      <c r="E620" s="159" t="n">
        <v>70.0515888181065</v>
      </c>
      <c r="F620" s="159" t="n">
        <v>68.6201880126278</v>
      </c>
      <c r="G620" s="159" t="n">
        <v>74.1109017015174</v>
      </c>
      <c r="I620" s="174"/>
      <c r="J620" s="174"/>
      <c r="K620" s="174"/>
    </row>
    <row r="621" customFormat="false" ht="12.75" hidden="false" customHeight="false" outlineLevel="0" collapsed="false">
      <c r="A621" s="63" t="n">
        <v>2002</v>
      </c>
      <c r="B621" s="172" t="n">
        <v>3</v>
      </c>
      <c r="C621" s="173" t="s">
        <v>65</v>
      </c>
      <c r="D621" s="63" t="s">
        <v>66</v>
      </c>
      <c r="E621" s="37" t="n">
        <v>69.9247276932473</v>
      </c>
      <c r="F621" s="37" t="n">
        <v>71.6116543247243</v>
      </c>
      <c r="G621" s="37" t="n">
        <v>73.6736809679802</v>
      </c>
      <c r="I621" s="174"/>
      <c r="J621" s="174"/>
      <c r="K621" s="174"/>
    </row>
    <row r="622" customFormat="false" ht="12.75" hidden="false" customHeight="false" outlineLevel="0" collapsed="false">
      <c r="A622" s="42" t="n">
        <v>2002</v>
      </c>
      <c r="B622" s="176" t="n">
        <v>4</v>
      </c>
      <c r="C622" s="177" t="s">
        <v>65</v>
      </c>
      <c r="D622" s="42" t="s">
        <v>66</v>
      </c>
      <c r="E622" s="159" t="n">
        <v>65.9014419200658</v>
      </c>
      <c r="F622" s="159" t="n">
        <v>63.0393282533404</v>
      </c>
      <c r="G622" s="159" t="n">
        <v>70.8377083009006</v>
      </c>
      <c r="I622" s="174"/>
      <c r="J622" s="174"/>
      <c r="K622" s="174"/>
    </row>
    <row r="623" customFormat="false" ht="12.75" hidden="false" customHeight="false" outlineLevel="0" collapsed="false">
      <c r="A623" s="63" t="n">
        <v>2003</v>
      </c>
      <c r="B623" s="172" t="n">
        <v>1</v>
      </c>
      <c r="C623" s="173" t="s">
        <v>65</v>
      </c>
      <c r="D623" s="63" t="s">
        <v>66</v>
      </c>
      <c r="E623" s="37" t="n">
        <v>59.6892460303731</v>
      </c>
      <c r="F623" s="37" t="n">
        <v>54.2752703826703</v>
      </c>
      <c r="G623" s="37" t="n">
        <v>69.2994862656381</v>
      </c>
      <c r="I623" s="174"/>
      <c r="J623" s="174"/>
      <c r="K623" s="174"/>
    </row>
    <row r="624" customFormat="false" ht="12.75" hidden="false" customHeight="false" outlineLevel="0" collapsed="false">
      <c r="A624" s="42" t="n">
        <v>2003</v>
      </c>
      <c r="B624" s="176" t="n">
        <v>2</v>
      </c>
      <c r="C624" s="177" t="s">
        <v>65</v>
      </c>
      <c r="D624" s="42" t="s">
        <v>66</v>
      </c>
      <c r="E624" s="159" t="n">
        <v>66.488834585026</v>
      </c>
      <c r="F624" s="159" t="n">
        <v>66.2439270032271</v>
      </c>
      <c r="G624" s="159" t="n">
        <v>77.5583209398921</v>
      </c>
      <c r="I624" s="174"/>
      <c r="J624" s="174"/>
      <c r="K624" s="174"/>
    </row>
    <row r="625" customFormat="false" ht="12.75" hidden="false" customHeight="false" outlineLevel="0" collapsed="false">
      <c r="A625" s="63" t="n">
        <v>2003</v>
      </c>
      <c r="B625" s="172" t="n">
        <v>3</v>
      </c>
      <c r="C625" s="173" t="s">
        <v>65</v>
      </c>
      <c r="D625" s="63" t="s">
        <v>66</v>
      </c>
      <c r="E625" s="37" t="n">
        <v>64.2959377126298</v>
      </c>
      <c r="F625" s="37" t="n">
        <v>67.8271959203742</v>
      </c>
      <c r="G625" s="37" t="n">
        <v>74.7634205235387</v>
      </c>
      <c r="I625" s="174"/>
      <c r="J625" s="174"/>
      <c r="K625" s="174"/>
    </row>
    <row r="626" customFormat="false" ht="12.75" hidden="false" customHeight="false" outlineLevel="0" collapsed="false">
      <c r="A626" s="42" t="n">
        <v>2003</v>
      </c>
      <c r="B626" s="176" t="n">
        <v>4</v>
      </c>
      <c r="C626" s="177" t="s">
        <v>65</v>
      </c>
      <c r="D626" s="42" t="s">
        <v>66</v>
      </c>
      <c r="E626" s="159" t="n">
        <v>62.7928920459472</v>
      </c>
      <c r="F626" s="159" t="n">
        <v>62.560615637962</v>
      </c>
      <c r="G626" s="159" t="n">
        <v>74.9455958291792</v>
      </c>
      <c r="I626" s="174"/>
      <c r="J626" s="174"/>
      <c r="K626" s="174"/>
    </row>
    <row r="627" customFormat="false" ht="12.75" hidden="false" customHeight="false" outlineLevel="0" collapsed="false">
      <c r="A627" s="63" t="n">
        <v>2004</v>
      </c>
      <c r="B627" s="172" t="n">
        <v>1</v>
      </c>
      <c r="C627" s="173" t="s">
        <v>65</v>
      </c>
      <c r="D627" s="63" t="s">
        <v>66</v>
      </c>
      <c r="E627" s="37" t="n">
        <v>67.4841768053982</v>
      </c>
      <c r="F627" s="37" t="n">
        <v>70.0921096793524</v>
      </c>
      <c r="G627" s="37" t="n">
        <v>74.2804903496772</v>
      </c>
      <c r="I627" s="174"/>
      <c r="J627" s="174"/>
      <c r="K627" s="174"/>
    </row>
    <row r="628" customFormat="false" ht="12.75" hidden="false" customHeight="false" outlineLevel="0" collapsed="false">
      <c r="A628" s="42" t="n">
        <v>2004</v>
      </c>
      <c r="B628" s="176" t="n">
        <v>2</v>
      </c>
      <c r="C628" s="177" t="s">
        <v>65</v>
      </c>
      <c r="D628" s="42" t="s">
        <v>66</v>
      </c>
      <c r="E628" s="159" t="n">
        <v>75.9006780967458</v>
      </c>
      <c r="F628" s="159" t="n">
        <v>72.9990138355017</v>
      </c>
      <c r="G628" s="159" t="n">
        <v>76.8594302218895</v>
      </c>
      <c r="I628" s="174"/>
      <c r="J628" s="174"/>
      <c r="K628" s="174"/>
    </row>
    <row r="629" customFormat="false" ht="12.75" hidden="false" customHeight="false" outlineLevel="0" collapsed="false">
      <c r="A629" s="63" t="n">
        <v>2004</v>
      </c>
      <c r="B629" s="172" t="n">
        <v>3</v>
      </c>
      <c r="C629" s="173" t="s">
        <v>65</v>
      </c>
      <c r="D629" s="63" t="s">
        <v>66</v>
      </c>
      <c r="E629" s="37" t="n">
        <v>77.6079462571111</v>
      </c>
      <c r="F629" s="37" t="n">
        <v>79.4321390637257</v>
      </c>
      <c r="G629" s="37" t="n">
        <v>75.4828473669044</v>
      </c>
      <c r="I629" s="174"/>
      <c r="J629" s="174"/>
      <c r="K629" s="174"/>
    </row>
    <row r="630" customFormat="false" ht="12.75" hidden="false" customHeight="false" outlineLevel="0" collapsed="false">
      <c r="A630" s="42" t="n">
        <v>2004</v>
      </c>
      <c r="B630" s="176" t="n">
        <v>4</v>
      </c>
      <c r="C630" s="177" t="s">
        <v>65</v>
      </c>
      <c r="D630" s="42" t="s">
        <v>66</v>
      </c>
      <c r="E630" s="159" t="n">
        <v>81.7890177951699</v>
      </c>
      <c r="F630" s="159" t="n">
        <v>79.3886707192675</v>
      </c>
      <c r="G630" s="159" t="n">
        <v>75.2377387738608</v>
      </c>
      <c r="I630" s="174"/>
      <c r="J630" s="174"/>
      <c r="K630" s="174"/>
    </row>
    <row r="631" customFormat="false" ht="12.75" hidden="false" customHeight="false" outlineLevel="0" collapsed="false">
      <c r="A631" s="63" t="n">
        <v>2005</v>
      </c>
      <c r="B631" s="172" t="n">
        <v>1</v>
      </c>
      <c r="C631" s="173" t="s">
        <v>65</v>
      </c>
      <c r="D631" s="63" t="s">
        <v>66</v>
      </c>
      <c r="E631" s="37" t="n">
        <v>71.2892826076615</v>
      </c>
      <c r="F631" s="37" t="n">
        <v>75.0006807286039</v>
      </c>
      <c r="G631" s="37" t="n">
        <v>70.7211161052907</v>
      </c>
      <c r="I631" s="174"/>
      <c r="J631" s="174"/>
      <c r="K631" s="174"/>
    </row>
    <row r="632" customFormat="false" ht="12.75" hidden="false" customHeight="false" outlineLevel="0" collapsed="false">
      <c r="A632" s="42" t="n">
        <v>2005</v>
      </c>
      <c r="B632" s="176" t="n">
        <v>2</v>
      </c>
      <c r="C632" s="177" t="s">
        <v>65</v>
      </c>
      <c r="D632" s="42" t="s">
        <v>66</v>
      </c>
      <c r="E632" s="159" t="n">
        <v>81.6530681376705</v>
      </c>
      <c r="F632" s="159" t="n">
        <v>79.72504523967</v>
      </c>
      <c r="G632" s="159" t="n">
        <v>75.5914900946318</v>
      </c>
      <c r="I632" s="174"/>
      <c r="J632" s="174"/>
      <c r="K632" s="174"/>
    </row>
    <row r="633" customFormat="false" ht="12.75" hidden="false" customHeight="false" outlineLevel="0" collapsed="false">
      <c r="A633" s="63" t="n">
        <v>2005</v>
      </c>
      <c r="B633" s="172" t="n">
        <v>3</v>
      </c>
      <c r="C633" s="173" t="s">
        <v>65</v>
      </c>
      <c r="D633" s="63" t="s">
        <v>66</v>
      </c>
      <c r="E633" s="37" t="n">
        <v>78.6711303772619</v>
      </c>
      <c r="F633" s="37" t="n">
        <v>85.3505335689278</v>
      </c>
      <c r="G633" s="37" t="n">
        <v>74.983355801621</v>
      </c>
      <c r="I633" s="174"/>
      <c r="J633" s="174"/>
      <c r="K633" s="174"/>
    </row>
    <row r="634" customFormat="false" ht="12.75" hidden="false" customHeight="false" outlineLevel="0" collapsed="false">
      <c r="A634" s="42" t="n">
        <v>2005</v>
      </c>
      <c r="B634" s="176" t="n">
        <v>4</v>
      </c>
      <c r="C634" s="177" t="s">
        <v>65</v>
      </c>
      <c r="D634" s="42" t="s">
        <v>66</v>
      </c>
      <c r="E634" s="159" t="n">
        <v>90.3067244379351</v>
      </c>
      <c r="F634" s="159" t="n">
        <v>81.3912968093953</v>
      </c>
      <c r="G634" s="159" t="n">
        <v>77.6610015667076</v>
      </c>
      <c r="I634" s="174"/>
      <c r="J634" s="174"/>
      <c r="K634" s="174"/>
    </row>
    <row r="635" customFormat="false" ht="12.75" hidden="false" customHeight="false" outlineLevel="0" collapsed="false">
      <c r="A635" s="63" t="n">
        <v>2006</v>
      </c>
      <c r="B635" s="172" t="n">
        <v>1</v>
      </c>
      <c r="C635" s="173" t="s">
        <v>65</v>
      </c>
      <c r="D635" s="63" t="s">
        <v>66</v>
      </c>
      <c r="E635" s="37" t="n">
        <v>88.6638392147124</v>
      </c>
      <c r="F635" s="37" t="n">
        <v>92.4618297707948</v>
      </c>
      <c r="G635" s="37" t="n">
        <v>77.5298353466465</v>
      </c>
      <c r="I635" s="174"/>
      <c r="J635" s="174"/>
      <c r="K635" s="174"/>
    </row>
    <row r="636" customFormat="false" ht="12.75" hidden="false" customHeight="false" outlineLevel="0" collapsed="false">
      <c r="A636" s="42" t="n">
        <v>2006</v>
      </c>
      <c r="B636" s="176" t="n">
        <v>2</v>
      </c>
      <c r="C636" s="177" t="s">
        <v>65</v>
      </c>
      <c r="D636" s="42" t="s">
        <v>66</v>
      </c>
      <c r="E636" s="159" t="n">
        <v>91.4312766337197</v>
      </c>
      <c r="F636" s="159" t="n">
        <v>97.8864923291967</v>
      </c>
      <c r="G636" s="159" t="n">
        <v>82.3498627060651</v>
      </c>
      <c r="I636" s="174"/>
      <c r="J636" s="174"/>
      <c r="K636" s="174"/>
    </row>
    <row r="637" customFormat="false" ht="12.75" hidden="false" customHeight="false" outlineLevel="0" collapsed="false">
      <c r="A637" s="63" t="n">
        <v>2006</v>
      </c>
      <c r="B637" s="172" t="n">
        <v>3</v>
      </c>
      <c r="C637" s="173" t="s">
        <v>65</v>
      </c>
      <c r="D637" s="63" t="s">
        <v>66</v>
      </c>
      <c r="E637" s="37" t="n">
        <v>97.1616969112845</v>
      </c>
      <c r="F637" s="37" t="n">
        <v>100.545212960849</v>
      </c>
      <c r="G637" s="37" t="n">
        <v>84.6909809974595</v>
      </c>
      <c r="I637" s="174"/>
      <c r="J637" s="174"/>
      <c r="K637" s="174"/>
    </row>
    <row r="638" customFormat="false" ht="12.75" hidden="false" customHeight="false" outlineLevel="0" collapsed="false">
      <c r="A638" s="42" t="n">
        <v>2006</v>
      </c>
      <c r="B638" s="176" t="n">
        <v>4</v>
      </c>
      <c r="C638" s="177" t="s">
        <v>65</v>
      </c>
      <c r="D638" s="42" t="s">
        <v>66</v>
      </c>
      <c r="E638" s="159" t="n">
        <v>95.24954127378</v>
      </c>
      <c r="F638" s="159" t="n">
        <v>96.9452028027192</v>
      </c>
      <c r="G638" s="159" t="n">
        <v>85.9516341124916</v>
      </c>
      <c r="I638" s="174"/>
      <c r="J638" s="174"/>
      <c r="K638" s="174"/>
    </row>
    <row r="639" customFormat="false" ht="12.75" hidden="false" customHeight="false" outlineLevel="0" collapsed="false">
      <c r="A639" s="63" t="n">
        <v>2007</v>
      </c>
      <c r="B639" s="172" t="n">
        <v>1</v>
      </c>
      <c r="C639" s="173" t="s">
        <v>65</v>
      </c>
      <c r="D639" s="63" t="s">
        <v>66</v>
      </c>
      <c r="E639" s="37" t="n">
        <v>97.3470639442737</v>
      </c>
      <c r="F639" s="37" t="n">
        <v>102.072349994778</v>
      </c>
      <c r="G639" s="37" t="n">
        <v>83.2302662740513</v>
      </c>
      <c r="I639" s="174"/>
      <c r="J639" s="174"/>
      <c r="K639" s="174"/>
    </row>
    <row r="640" customFormat="false" ht="12.75" hidden="false" customHeight="false" outlineLevel="0" collapsed="false">
      <c r="A640" s="42" t="n">
        <v>2007</v>
      </c>
      <c r="B640" s="176" t="n">
        <v>2</v>
      </c>
      <c r="C640" s="177" t="s">
        <v>65</v>
      </c>
      <c r="D640" s="42" t="s">
        <v>66</v>
      </c>
      <c r="E640" s="159" t="n">
        <v>112.238500362811</v>
      </c>
      <c r="F640" s="159" t="n">
        <v>117.391996401222</v>
      </c>
      <c r="G640" s="159" t="n">
        <v>86.44582603252</v>
      </c>
      <c r="I640" s="174"/>
      <c r="J640" s="174"/>
      <c r="K640" s="174"/>
    </row>
    <row r="641" customFormat="false" ht="12.75" hidden="false" customHeight="false" outlineLevel="0" collapsed="false">
      <c r="A641" s="63" t="n">
        <v>2007</v>
      </c>
      <c r="B641" s="172" t="n">
        <v>3</v>
      </c>
      <c r="C641" s="173" t="s">
        <v>65</v>
      </c>
      <c r="D641" s="63" t="s">
        <v>66</v>
      </c>
      <c r="E641" s="37" t="n">
        <v>109.541086447466</v>
      </c>
      <c r="F641" s="37" t="n">
        <v>114.863784201425</v>
      </c>
      <c r="G641" s="37" t="n">
        <v>80.4903496772185</v>
      </c>
      <c r="I641" s="174"/>
      <c r="J641" s="174"/>
      <c r="K641" s="174"/>
    </row>
    <row r="642" customFormat="false" ht="12.75" hidden="false" customHeight="false" outlineLevel="0" collapsed="false">
      <c r="A642" s="42" t="n">
        <v>2007</v>
      </c>
      <c r="B642" s="176" t="n">
        <v>4</v>
      </c>
      <c r="C642" s="177" t="s">
        <v>65</v>
      </c>
      <c r="D642" s="42" t="s">
        <v>66</v>
      </c>
      <c r="E642" s="159" t="n">
        <v>102.6584838573</v>
      </c>
      <c r="F642" s="159" t="n">
        <v>105.757954944316</v>
      </c>
      <c r="G642" s="159" t="n">
        <v>77.5238732457346</v>
      </c>
      <c r="I642" s="174"/>
      <c r="J642" s="174"/>
      <c r="K642" s="174"/>
    </row>
    <row r="643" customFormat="false" ht="12.75" hidden="false" customHeight="false" outlineLevel="0" collapsed="false">
      <c r="A643" s="63" t="n">
        <v>2008</v>
      </c>
      <c r="B643" s="172" t="n">
        <v>1</v>
      </c>
      <c r="C643" s="173" t="s">
        <v>65</v>
      </c>
      <c r="D643" s="63" t="s">
        <v>66</v>
      </c>
      <c r="E643" s="37" t="n">
        <v>105.883528244466</v>
      </c>
      <c r="F643" s="37" t="n">
        <v>105.472172349535</v>
      </c>
      <c r="G643" s="37" t="n">
        <v>77.6901496156101</v>
      </c>
      <c r="I643" s="174"/>
      <c r="J643" s="174"/>
      <c r="K643" s="174"/>
    </row>
    <row r="644" customFormat="false" ht="12.75" hidden="false" customHeight="false" outlineLevel="0" collapsed="false">
      <c r="A644" s="42" t="n">
        <v>2008</v>
      </c>
      <c r="B644" s="176" t="n">
        <v>2</v>
      </c>
      <c r="C644" s="177" t="s">
        <v>65</v>
      </c>
      <c r="D644" s="42" t="s">
        <v>66</v>
      </c>
      <c r="E644" s="159" t="n">
        <v>95.7255222364515</v>
      </c>
      <c r="F644" s="159" t="n">
        <v>99.6140575749796</v>
      </c>
      <c r="G644" s="159" t="n">
        <v>75.5583673117881</v>
      </c>
      <c r="I644" s="174"/>
      <c r="J644" s="174"/>
      <c r="K644" s="174"/>
    </row>
    <row r="645" customFormat="false" ht="12.75" hidden="false" customHeight="false" outlineLevel="0" collapsed="false">
      <c r="A645" s="63" t="n">
        <v>2008</v>
      </c>
      <c r="B645" s="172" t="n">
        <v>3</v>
      </c>
      <c r="C645" s="173" t="s">
        <v>65</v>
      </c>
      <c r="D645" s="63" t="s">
        <v>66</v>
      </c>
      <c r="E645" s="37" t="n">
        <v>128.016997201831</v>
      </c>
      <c r="F645" s="37" t="n">
        <v>133.645337297329</v>
      </c>
      <c r="G645" s="37" t="n">
        <v>81.2813217315266</v>
      </c>
      <c r="I645" s="174"/>
      <c r="J645" s="174"/>
      <c r="K645" s="174"/>
    </row>
    <row r="646" customFormat="false" ht="12.75" hidden="false" customHeight="false" outlineLevel="0" collapsed="false">
      <c r="A646" s="42" t="n">
        <v>2008</v>
      </c>
      <c r="B646" s="176" t="n">
        <v>4</v>
      </c>
      <c r="C646" s="177" t="s">
        <v>65</v>
      </c>
      <c r="D646" s="42" t="s">
        <v>66</v>
      </c>
      <c r="E646" s="159" t="n">
        <v>124.03095552999</v>
      </c>
      <c r="F646" s="159" t="n">
        <v>111.446685364299</v>
      </c>
      <c r="G646" s="159" t="n">
        <v>84.5677642452808</v>
      </c>
      <c r="I646" s="174"/>
      <c r="J646" s="174"/>
      <c r="K646" s="174"/>
    </row>
    <row r="647" customFormat="false" ht="12.75" hidden="false" customHeight="false" outlineLevel="0" collapsed="false">
      <c r="A647" s="63" t="n">
        <v>2009</v>
      </c>
      <c r="B647" s="172" t="n">
        <v>1</v>
      </c>
      <c r="C647" s="173" t="s">
        <v>65</v>
      </c>
      <c r="D647" s="63" t="s">
        <v>66</v>
      </c>
      <c r="E647" s="37" t="n">
        <v>72.3895876502005</v>
      </c>
      <c r="F647" s="37" t="n">
        <v>86.7904355327107</v>
      </c>
      <c r="G647" s="37" t="n">
        <v>76.4301589562349</v>
      </c>
      <c r="I647" s="174"/>
      <c r="J647" s="174"/>
      <c r="K647" s="174"/>
    </row>
    <row r="648" customFormat="false" ht="12.75" hidden="false" customHeight="false" outlineLevel="0" collapsed="false">
      <c r="A648" s="42" t="n">
        <v>2009</v>
      </c>
      <c r="B648" s="176" t="n">
        <v>2</v>
      </c>
      <c r="C648" s="177" t="s">
        <v>65</v>
      </c>
      <c r="D648" s="42" t="s">
        <v>66</v>
      </c>
      <c r="E648" s="159" t="n">
        <v>76.5542716594253</v>
      </c>
      <c r="F648" s="159" t="n">
        <v>73.1317509111193</v>
      </c>
      <c r="G648" s="159" t="n">
        <v>80.5016114233853</v>
      </c>
      <c r="I648" s="174"/>
      <c r="J648" s="174"/>
      <c r="K648" s="174"/>
    </row>
    <row r="649" customFormat="false" ht="12.75" hidden="false" customHeight="false" outlineLevel="0" collapsed="false">
      <c r="A649" s="63" t="n">
        <v>2009</v>
      </c>
      <c r="B649" s="172" t="n">
        <v>3</v>
      </c>
      <c r="C649" s="173" t="s">
        <v>65</v>
      </c>
      <c r="D649" s="63" t="s">
        <v>66</v>
      </c>
      <c r="E649" s="37" t="n">
        <v>78.3543602540999</v>
      </c>
      <c r="F649" s="37" t="n">
        <v>88.6238721231552</v>
      </c>
      <c r="G649" s="37" t="n">
        <v>80.7420828268308</v>
      </c>
      <c r="I649" s="174"/>
      <c r="J649" s="174"/>
      <c r="K649" s="174"/>
    </row>
    <row r="650" customFormat="false" ht="12.75" hidden="false" customHeight="false" outlineLevel="0" collapsed="false">
      <c r="A650" s="42" t="n">
        <v>2009</v>
      </c>
      <c r="B650" s="176" t="n">
        <v>4</v>
      </c>
      <c r="C650" s="177" t="s">
        <v>65</v>
      </c>
      <c r="D650" s="42" t="s">
        <v>66</v>
      </c>
      <c r="E650" s="159" t="n">
        <v>82.3231350303645</v>
      </c>
      <c r="F650" s="159" t="n">
        <v>95.3048046930965</v>
      </c>
      <c r="G650" s="159" t="n">
        <v>80.9845415972469</v>
      </c>
      <c r="I650" s="174"/>
      <c r="J650" s="174"/>
      <c r="K650" s="174"/>
    </row>
    <row r="651" customFormat="false" ht="12.75" hidden="false" customHeight="false" outlineLevel="0" collapsed="false">
      <c r="A651" s="63" t="n">
        <v>2010</v>
      </c>
      <c r="B651" s="172" t="n">
        <v>1</v>
      </c>
      <c r="C651" s="173" t="s">
        <v>65</v>
      </c>
      <c r="D651" s="63" t="s">
        <v>66</v>
      </c>
      <c r="E651" s="37" t="n">
        <v>92.3008241236374</v>
      </c>
      <c r="F651" s="37" t="n">
        <v>97.3950795130099</v>
      </c>
      <c r="G651" s="37" t="n">
        <v>81.110408172053</v>
      </c>
      <c r="I651" s="174"/>
      <c r="J651" s="174"/>
      <c r="K651" s="174"/>
    </row>
    <row r="652" customFormat="false" ht="12.75" hidden="false" customHeight="false" outlineLevel="0" collapsed="false">
      <c r="A652" s="42" t="n">
        <v>2010</v>
      </c>
      <c r="B652" s="176" t="n">
        <v>2</v>
      </c>
      <c r="C652" s="177" t="s">
        <v>65</v>
      </c>
      <c r="D652" s="42" t="s">
        <v>66</v>
      </c>
      <c r="E652" s="159" t="n">
        <v>105.412331201375</v>
      </c>
      <c r="F652" s="159" t="n">
        <v>110.015885617068</v>
      </c>
      <c r="G652" s="159" t="n">
        <v>87.8952790097613</v>
      </c>
      <c r="I652" s="174"/>
      <c r="J652" s="174"/>
      <c r="K652" s="174"/>
    </row>
    <row r="653" customFormat="false" ht="12.75" hidden="false" customHeight="false" outlineLevel="0" collapsed="false">
      <c r="A653" s="63" t="n">
        <v>2010</v>
      </c>
      <c r="B653" s="172" t="n">
        <v>3</v>
      </c>
      <c r="C653" s="173" t="s">
        <v>65</v>
      </c>
      <c r="D653" s="63" t="s">
        <v>66</v>
      </c>
      <c r="E653" s="37" t="n">
        <v>115.498167611401</v>
      </c>
      <c r="F653" s="37" t="n">
        <v>116.44513062422</v>
      </c>
      <c r="G653" s="37" t="n">
        <v>87.6627570741983</v>
      </c>
      <c r="I653" s="174"/>
      <c r="J653" s="174"/>
      <c r="K653" s="174"/>
    </row>
    <row r="654" customFormat="false" ht="12.75" hidden="false" customHeight="false" outlineLevel="0" collapsed="false">
      <c r="A654" s="42" t="n">
        <v>2010</v>
      </c>
      <c r="B654" s="176" t="n">
        <v>4</v>
      </c>
      <c r="C654" s="177" t="s">
        <v>65</v>
      </c>
      <c r="D654" s="42" t="s">
        <v>66</v>
      </c>
      <c r="E654" s="159" t="n">
        <v>105.712902756761</v>
      </c>
      <c r="F654" s="159" t="n">
        <v>115.479653848132</v>
      </c>
      <c r="G654" s="159" t="n">
        <v>85.2328697247828</v>
      </c>
      <c r="I654" s="174"/>
      <c r="J654" s="174"/>
      <c r="K654" s="174"/>
    </row>
    <row r="655" customFormat="false" ht="12.75" hidden="false" customHeight="false" outlineLevel="0" collapsed="false">
      <c r="A655" s="63" t="n">
        <v>2001</v>
      </c>
      <c r="B655" s="172" t="n">
        <v>1</v>
      </c>
      <c r="C655" s="173" t="s">
        <v>67</v>
      </c>
      <c r="D655" s="63" t="s">
        <v>68</v>
      </c>
      <c r="E655" s="37" t="n">
        <v>83.468628564947</v>
      </c>
      <c r="F655" s="37" t="n">
        <v>82.9478934617946</v>
      </c>
      <c r="G655" s="37" t="n">
        <v>86.03430960785</v>
      </c>
      <c r="I655" s="174"/>
      <c r="J655" s="174"/>
      <c r="K655" s="174"/>
    </row>
    <row r="656" customFormat="false" ht="12.75" hidden="false" customHeight="false" outlineLevel="0" collapsed="false">
      <c r="A656" s="42" t="n">
        <v>2001</v>
      </c>
      <c r="B656" s="176" t="n">
        <v>2</v>
      </c>
      <c r="C656" s="177" t="s">
        <v>67</v>
      </c>
      <c r="D656" s="42" t="s">
        <v>68</v>
      </c>
      <c r="E656" s="159" t="n">
        <v>97.9939722700345</v>
      </c>
      <c r="F656" s="159" t="n">
        <v>99.3088398713655</v>
      </c>
      <c r="G656" s="159" t="n">
        <v>105.023733899208</v>
      </c>
      <c r="I656" s="174"/>
      <c r="J656" s="174"/>
      <c r="K656" s="174"/>
    </row>
    <row r="657" customFormat="false" ht="12.75" hidden="false" customHeight="false" outlineLevel="0" collapsed="false">
      <c r="A657" s="63" t="n">
        <v>2001</v>
      </c>
      <c r="B657" s="172" t="n">
        <v>3</v>
      </c>
      <c r="C657" s="173" t="s">
        <v>67</v>
      </c>
      <c r="D657" s="63" t="s">
        <v>68</v>
      </c>
      <c r="E657" s="37" t="n">
        <v>91.5833921853027</v>
      </c>
      <c r="F657" s="37" t="n">
        <v>89.8933720671011</v>
      </c>
      <c r="G657" s="37" t="n">
        <v>104.599680994385</v>
      </c>
      <c r="I657" s="174"/>
      <c r="J657" s="174"/>
      <c r="K657" s="174"/>
    </row>
    <row r="658" customFormat="false" ht="12.75" hidden="false" customHeight="false" outlineLevel="0" collapsed="false">
      <c r="A658" s="42" t="n">
        <v>2001</v>
      </c>
      <c r="B658" s="176" t="n">
        <v>4</v>
      </c>
      <c r="C658" s="177" t="s">
        <v>67</v>
      </c>
      <c r="D658" s="42" t="s">
        <v>68</v>
      </c>
      <c r="E658" s="159" t="n">
        <v>126.954006979716</v>
      </c>
      <c r="F658" s="159" t="n">
        <v>127.849894599739</v>
      </c>
      <c r="G658" s="159" t="n">
        <v>104.342275498557</v>
      </c>
      <c r="I658" s="174"/>
      <c r="J658" s="174"/>
      <c r="K658" s="174"/>
    </row>
    <row r="659" customFormat="false" ht="12.75" hidden="false" customHeight="false" outlineLevel="0" collapsed="false">
      <c r="A659" s="63" t="n">
        <v>2002</v>
      </c>
      <c r="B659" s="172" t="n">
        <v>1</v>
      </c>
      <c r="C659" s="173" t="s">
        <v>67</v>
      </c>
      <c r="D659" s="63" t="s">
        <v>68</v>
      </c>
      <c r="E659" s="37" t="n">
        <v>76.5149647918638</v>
      </c>
      <c r="F659" s="37" t="n">
        <v>71.599850551596</v>
      </c>
      <c r="G659" s="37" t="n">
        <v>81.5718815672251</v>
      </c>
      <c r="I659" s="174"/>
      <c r="J659" s="174"/>
      <c r="K659" s="174"/>
    </row>
    <row r="660" customFormat="false" ht="12.75" hidden="false" customHeight="false" outlineLevel="0" collapsed="false">
      <c r="A660" s="42" t="n">
        <v>2002</v>
      </c>
      <c r="B660" s="176" t="n">
        <v>2</v>
      </c>
      <c r="C660" s="177" t="s">
        <v>67</v>
      </c>
      <c r="D660" s="42" t="s">
        <v>68</v>
      </c>
      <c r="E660" s="159" t="n">
        <v>97.0148371939606</v>
      </c>
      <c r="F660" s="159" t="n">
        <v>94.2116569473756</v>
      </c>
      <c r="G660" s="159" t="n">
        <v>93.8202263096596</v>
      </c>
      <c r="I660" s="174"/>
      <c r="J660" s="174"/>
      <c r="K660" s="174"/>
    </row>
    <row r="661" customFormat="false" ht="12.75" hidden="false" customHeight="false" outlineLevel="0" collapsed="false">
      <c r="A661" s="63" t="n">
        <v>2002</v>
      </c>
      <c r="B661" s="172" t="n">
        <v>3</v>
      </c>
      <c r="C661" s="173" t="s">
        <v>67</v>
      </c>
      <c r="D661" s="63" t="s">
        <v>68</v>
      </c>
      <c r="E661" s="37" t="n">
        <v>90.6119156314326</v>
      </c>
      <c r="F661" s="37" t="n">
        <v>86.2689675839859</v>
      </c>
      <c r="G661" s="37" t="n">
        <v>91.1589705765334</v>
      </c>
      <c r="I661" s="174"/>
      <c r="J661" s="174"/>
      <c r="K661" s="174"/>
    </row>
    <row r="662" customFormat="false" ht="12.75" hidden="false" customHeight="false" outlineLevel="0" collapsed="false">
      <c r="A662" s="42" t="n">
        <v>2002</v>
      </c>
      <c r="B662" s="176" t="n">
        <v>4</v>
      </c>
      <c r="C662" s="177" t="s">
        <v>67</v>
      </c>
      <c r="D662" s="42" t="s">
        <v>68</v>
      </c>
      <c r="E662" s="159" t="n">
        <v>129.220666844783</v>
      </c>
      <c r="F662" s="159" t="n">
        <v>128.192241554816</v>
      </c>
      <c r="G662" s="159" t="n">
        <v>93.9121035508202</v>
      </c>
      <c r="I662" s="174"/>
      <c r="J662" s="174"/>
      <c r="K662" s="174"/>
    </row>
    <row r="663" customFormat="false" ht="12.75" hidden="false" customHeight="false" outlineLevel="0" collapsed="false">
      <c r="A663" s="63" t="n">
        <v>2003</v>
      </c>
      <c r="B663" s="172" t="n">
        <v>1</v>
      </c>
      <c r="C663" s="173" t="s">
        <v>67</v>
      </c>
      <c r="D663" s="63" t="s">
        <v>68</v>
      </c>
      <c r="E663" s="37" t="n">
        <v>82.8922892712987</v>
      </c>
      <c r="F663" s="37" t="n">
        <v>73.740465262876</v>
      </c>
      <c r="G663" s="37" t="n">
        <v>75.73755684413</v>
      </c>
      <c r="I663" s="174"/>
      <c r="J663" s="174"/>
      <c r="K663" s="174"/>
    </row>
    <row r="664" customFormat="false" ht="12.75" hidden="false" customHeight="false" outlineLevel="0" collapsed="false">
      <c r="A664" s="42" t="n">
        <v>2003</v>
      </c>
      <c r="B664" s="176" t="n">
        <v>2</v>
      </c>
      <c r="C664" s="177" t="s">
        <v>67</v>
      </c>
      <c r="D664" s="42" t="s">
        <v>68</v>
      </c>
      <c r="E664" s="159" t="n">
        <v>102.663825983977</v>
      </c>
      <c r="F664" s="159" t="n">
        <v>98.9623017954249</v>
      </c>
      <c r="G664" s="159" t="n">
        <v>93.5320840395636</v>
      </c>
      <c r="I664" s="174"/>
      <c r="J664" s="174"/>
      <c r="K664" s="174"/>
    </row>
    <row r="665" customFormat="false" ht="12.75" hidden="false" customHeight="false" outlineLevel="0" collapsed="false">
      <c r="A665" s="63" t="n">
        <v>2003</v>
      </c>
      <c r="B665" s="172" t="n">
        <v>3</v>
      </c>
      <c r="C665" s="173" t="s">
        <v>67</v>
      </c>
      <c r="D665" s="63" t="s">
        <v>68</v>
      </c>
      <c r="E665" s="37" t="n">
        <v>101.336770313898</v>
      </c>
      <c r="F665" s="37" t="n">
        <v>87.8969739057694</v>
      </c>
      <c r="G665" s="37" t="n">
        <v>90.0599477015185</v>
      </c>
      <c r="I665" s="174"/>
      <c r="J665" s="174"/>
      <c r="K665" s="174"/>
    </row>
    <row r="666" customFormat="false" ht="12.75" hidden="false" customHeight="false" outlineLevel="0" collapsed="false">
      <c r="A666" s="42" t="n">
        <v>2003</v>
      </c>
      <c r="B666" s="176" t="n">
        <v>4</v>
      </c>
      <c r="C666" s="177" t="s">
        <v>67</v>
      </c>
      <c r="D666" s="42" t="s">
        <v>68</v>
      </c>
      <c r="E666" s="159" t="n">
        <v>128.221312476203</v>
      </c>
      <c r="F666" s="159" t="n">
        <v>121.998926370302</v>
      </c>
      <c r="G666" s="159" t="n">
        <v>97.3424847737555</v>
      </c>
      <c r="I666" s="174"/>
      <c r="J666" s="174"/>
      <c r="K666" s="174"/>
    </row>
    <row r="667" customFormat="false" ht="12.75" hidden="false" customHeight="false" outlineLevel="0" collapsed="false">
      <c r="A667" s="63" t="n">
        <v>2004</v>
      </c>
      <c r="B667" s="172" t="n">
        <v>1</v>
      </c>
      <c r="C667" s="173" t="s">
        <v>67</v>
      </c>
      <c r="D667" s="63" t="s">
        <v>68</v>
      </c>
      <c r="E667" s="37" t="n">
        <v>94.8439198671331</v>
      </c>
      <c r="F667" s="37" t="n">
        <v>80.8995973889494</v>
      </c>
      <c r="G667" s="37" t="n">
        <v>77.266827942579</v>
      </c>
      <c r="I667" s="174"/>
      <c r="J667" s="174"/>
      <c r="K667" s="174"/>
    </row>
    <row r="668" customFormat="false" ht="12.75" hidden="false" customHeight="false" outlineLevel="0" collapsed="false">
      <c r="A668" s="42" t="n">
        <v>2004</v>
      </c>
      <c r="B668" s="176" t="n">
        <v>2</v>
      </c>
      <c r="C668" s="177" t="s">
        <v>67</v>
      </c>
      <c r="D668" s="42" t="s">
        <v>68</v>
      </c>
      <c r="E668" s="159" t="n">
        <v>111.261962956484</v>
      </c>
      <c r="F668" s="159" t="n">
        <v>104.952915028699</v>
      </c>
      <c r="G668" s="159" t="n">
        <v>94.698762458461</v>
      </c>
      <c r="I668" s="174"/>
      <c r="J668" s="174"/>
      <c r="K668" s="174"/>
    </row>
    <row r="669" customFormat="false" ht="12.75" hidden="false" customHeight="false" outlineLevel="0" collapsed="false">
      <c r="A669" s="63" t="n">
        <v>2004</v>
      </c>
      <c r="B669" s="172" t="n">
        <v>3</v>
      </c>
      <c r="C669" s="173" t="s">
        <v>67</v>
      </c>
      <c r="D669" s="63" t="s">
        <v>68</v>
      </c>
      <c r="E669" s="37" t="n">
        <v>91.3060225624545</v>
      </c>
      <c r="F669" s="37" t="n">
        <v>86.833956833379</v>
      </c>
      <c r="G669" s="37" t="n">
        <v>93.1365429236155</v>
      </c>
      <c r="I669" s="174"/>
      <c r="J669" s="174"/>
      <c r="K669" s="174"/>
    </row>
    <row r="670" customFormat="false" ht="12.75" hidden="false" customHeight="false" outlineLevel="0" collapsed="false">
      <c r="A670" s="42" t="n">
        <v>2004</v>
      </c>
      <c r="B670" s="176" t="n">
        <v>4</v>
      </c>
      <c r="C670" s="177" t="s">
        <v>67</v>
      </c>
      <c r="D670" s="42" t="s">
        <v>68</v>
      </c>
      <c r="E670" s="159" t="n">
        <v>131.598389866324</v>
      </c>
      <c r="F670" s="159" t="n">
        <v>124.047361646376</v>
      </c>
      <c r="G670" s="159" t="n">
        <v>100.90896315714</v>
      </c>
      <c r="I670" s="174"/>
      <c r="J670" s="174"/>
      <c r="K670" s="174"/>
    </row>
    <row r="671" customFormat="false" ht="12.75" hidden="false" customHeight="false" outlineLevel="0" collapsed="false">
      <c r="A671" s="63" t="n">
        <v>2005</v>
      </c>
      <c r="B671" s="172" t="n">
        <v>1</v>
      </c>
      <c r="C671" s="173" t="s">
        <v>67</v>
      </c>
      <c r="D671" s="63" t="s">
        <v>68</v>
      </c>
      <c r="E671" s="37" t="n">
        <v>86.747253036255</v>
      </c>
      <c r="F671" s="37" t="n">
        <v>83.2326200457709</v>
      </c>
      <c r="G671" s="37" t="n">
        <v>86.7433338455019</v>
      </c>
      <c r="I671" s="174"/>
      <c r="J671" s="174"/>
      <c r="K671" s="174"/>
    </row>
    <row r="672" customFormat="false" ht="12.75" hidden="false" customHeight="false" outlineLevel="0" collapsed="false">
      <c r="A672" s="42" t="n">
        <v>2005</v>
      </c>
      <c r="B672" s="176" t="n">
        <v>2</v>
      </c>
      <c r="C672" s="177" t="s">
        <v>67</v>
      </c>
      <c r="D672" s="42" t="s">
        <v>68</v>
      </c>
      <c r="E672" s="159" t="n">
        <v>103.357581255893</v>
      </c>
      <c r="F672" s="159" t="n">
        <v>100.29705016793</v>
      </c>
      <c r="G672" s="159" t="n">
        <v>92.1791730109005</v>
      </c>
      <c r="I672" s="174"/>
      <c r="J672" s="174"/>
      <c r="K672" s="174"/>
    </row>
    <row r="673" customFormat="false" ht="12.75" hidden="false" customHeight="false" outlineLevel="0" collapsed="false">
      <c r="A673" s="63" t="n">
        <v>2005</v>
      </c>
      <c r="B673" s="172" t="n">
        <v>3</v>
      </c>
      <c r="C673" s="173" t="s">
        <v>67</v>
      </c>
      <c r="D673" s="63" t="s">
        <v>68</v>
      </c>
      <c r="E673" s="37" t="n">
        <v>102.20330647444</v>
      </c>
      <c r="F673" s="37" t="n">
        <v>102.097136985942</v>
      </c>
      <c r="G673" s="37" t="n">
        <v>87.9847424624373</v>
      </c>
      <c r="I673" s="174"/>
      <c r="J673" s="174"/>
      <c r="K673" s="174"/>
    </row>
    <row r="674" customFormat="false" ht="12.75" hidden="false" customHeight="false" outlineLevel="0" collapsed="false">
      <c r="A674" s="42" t="n">
        <v>2005</v>
      </c>
      <c r="B674" s="176" t="n">
        <v>4</v>
      </c>
      <c r="C674" s="177" t="s">
        <v>67</v>
      </c>
      <c r="D674" s="42" t="s">
        <v>68</v>
      </c>
      <c r="E674" s="159" t="n">
        <v>127.059254601571</v>
      </c>
      <c r="F674" s="159" t="n">
        <v>131.430768831244</v>
      </c>
      <c r="G674" s="159" t="n">
        <v>98.7720978437993</v>
      </c>
      <c r="I674" s="174"/>
      <c r="J674" s="174"/>
      <c r="K674" s="174"/>
    </row>
    <row r="675" customFormat="false" ht="12.75" hidden="false" customHeight="false" outlineLevel="0" collapsed="false">
      <c r="A675" s="63" t="n">
        <v>2006</v>
      </c>
      <c r="B675" s="172" t="n">
        <v>1</v>
      </c>
      <c r="C675" s="173" t="s">
        <v>67</v>
      </c>
      <c r="D675" s="63" t="s">
        <v>68</v>
      </c>
      <c r="E675" s="37" t="n">
        <v>78.7901495655723</v>
      </c>
      <c r="F675" s="37" t="n">
        <v>79.9010782106792</v>
      </c>
      <c r="G675" s="37" t="n">
        <v>76.6114032033594</v>
      </c>
      <c r="I675" s="174"/>
      <c r="J675" s="174"/>
      <c r="K675" s="174"/>
    </row>
    <row r="676" customFormat="false" ht="12.75" hidden="false" customHeight="false" outlineLevel="0" collapsed="false">
      <c r="A676" s="42" t="n">
        <v>2006</v>
      </c>
      <c r="B676" s="176" t="n">
        <v>2</v>
      </c>
      <c r="C676" s="177" t="s">
        <v>67</v>
      </c>
      <c r="D676" s="42" t="s">
        <v>68</v>
      </c>
      <c r="E676" s="159" t="n">
        <v>100.901890812392</v>
      </c>
      <c r="F676" s="159" t="n">
        <v>100.638342024643</v>
      </c>
      <c r="G676" s="159" t="n">
        <v>86.203861488797</v>
      </c>
      <c r="I676" s="174"/>
      <c r="J676" s="174"/>
      <c r="K676" s="174"/>
    </row>
    <row r="677" customFormat="false" ht="12.75" hidden="false" customHeight="false" outlineLevel="0" collapsed="false">
      <c r="A677" s="63" t="n">
        <v>2006</v>
      </c>
      <c r="B677" s="172" t="n">
        <v>3</v>
      </c>
      <c r="C677" s="173" t="s">
        <v>67</v>
      </c>
      <c r="D677" s="63" t="s">
        <v>68</v>
      </c>
      <c r="E677" s="37" t="n">
        <v>103.617461516942</v>
      </c>
      <c r="F677" s="37" t="n">
        <v>106.90106013519</v>
      </c>
      <c r="G677" s="37" t="n">
        <v>87.1288158957486</v>
      </c>
      <c r="I677" s="174"/>
      <c r="J677" s="174"/>
      <c r="K677" s="174"/>
    </row>
    <row r="678" customFormat="false" ht="12.75" hidden="false" customHeight="false" outlineLevel="0" collapsed="false">
      <c r="A678" s="42" t="n">
        <v>2006</v>
      </c>
      <c r="B678" s="176" t="n">
        <v>4</v>
      </c>
      <c r="C678" s="177" t="s">
        <v>67</v>
      </c>
      <c r="D678" s="42" t="s">
        <v>68</v>
      </c>
      <c r="E678" s="159" t="n">
        <v>137.459875717462</v>
      </c>
      <c r="F678" s="159" t="n">
        <v>141.16799658139</v>
      </c>
      <c r="G678" s="159" t="n">
        <v>93.2899203598454</v>
      </c>
      <c r="I678" s="174"/>
      <c r="J678" s="174"/>
      <c r="K678" s="174"/>
    </row>
    <row r="679" customFormat="false" ht="12.75" hidden="false" customHeight="false" outlineLevel="0" collapsed="false">
      <c r="A679" s="63" t="n">
        <v>2007</v>
      </c>
      <c r="B679" s="172" t="n">
        <v>1</v>
      </c>
      <c r="C679" s="173" t="s">
        <v>67</v>
      </c>
      <c r="D679" s="63" t="s">
        <v>68</v>
      </c>
      <c r="E679" s="37" t="n">
        <v>96.9871924463762</v>
      </c>
      <c r="F679" s="37" t="n">
        <v>93.1588185117076</v>
      </c>
      <c r="G679" s="37" t="n">
        <v>76.7117940113852</v>
      </c>
      <c r="I679" s="174"/>
      <c r="J679" s="174"/>
      <c r="K679" s="174"/>
    </row>
    <row r="680" customFormat="false" ht="12.75" hidden="false" customHeight="false" outlineLevel="0" collapsed="false">
      <c r="A680" s="42" t="n">
        <v>2007</v>
      </c>
      <c r="B680" s="176" t="n">
        <v>2</v>
      </c>
      <c r="C680" s="177" t="s">
        <v>67</v>
      </c>
      <c r="D680" s="42" t="s">
        <v>68</v>
      </c>
      <c r="E680" s="159" t="n">
        <v>111.434031847512</v>
      </c>
      <c r="F680" s="159" t="n">
        <v>109.226689757803</v>
      </c>
      <c r="G680" s="159" t="n">
        <v>85.9856397177746</v>
      </c>
      <c r="I680" s="174"/>
      <c r="J680" s="174"/>
      <c r="K680" s="174"/>
    </row>
    <row r="681" customFormat="false" ht="12.75" hidden="false" customHeight="false" outlineLevel="0" collapsed="false">
      <c r="A681" s="63" t="n">
        <v>2007</v>
      </c>
      <c r="B681" s="172" t="n">
        <v>3</v>
      </c>
      <c r="C681" s="173" t="s">
        <v>67</v>
      </c>
      <c r="D681" s="63" t="s">
        <v>68</v>
      </c>
      <c r="E681" s="37" t="n">
        <v>110.227689333774</v>
      </c>
      <c r="F681" s="37" t="n">
        <v>115.676374958106</v>
      </c>
      <c r="G681" s="37" t="n">
        <v>88.5317957573992</v>
      </c>
      <c r="I681" s="174"/>
      <c r="J681" s="174"/>
      <c r="K681" s="174"/>
    </row>
    <row r="682" customFormat="false" ht="12.75" hidden="false" customHeight="false" outlineLevel="0" collapsed="false">
      <c r="A682" s="42" t="n">
        <v>2007</v>
      </c>
      <c r="B682" s="176" t="n">
        <v>4</v>
      </c>
      <c r="C682" s="177" t="s">
        <v>67</v>
      </c>
      <c r="D682" s="42" t="s">
        <v>68</v>
      </c>
      <c r="E682" s="159" t="n">
        <v>147.697862291211</v>
      </c>
      <c r="F682" s="159" t="n">
        <v>163.918508812577</v>
      </c>
      <c r="G682" s="159" t="n">
        <v>91.2401092654354</v>
      </c>
      <c r="I682" s="174"/>
      <c r="J682" s="174"/>
      <c r="K682" s="174"/>
    </row>
    <row r="683" customFormat="false" ht="12.75" hidden="false" customHeight="false" outlineLevel="0" collapsed="false">
      <c r="A683" s="63" t="n">
        <v>2008</v>
      </c>
      <c r="B683" s="172" t="n">
        <v>1</v>
      </c>
      <c r="C683" s="173" t="s">
        <v>67</v>
      </c>
      <c r="D683" s="63" t="s">
        <v>68</v>
      </c>
      <c r="E683" s="37" t="n">
        <v>85.4046757416892</v>
      </c>
      <c r="F683" s="37" t="n">
        <v>89.8543674701563</v>
      </c>
      <c r="G683" s="37" t="n">
        <v>68.4154763189109</v>
      </c>
      <c r="I683" s="174"/>
      <c r="J683" s="174"/>
      <c r="K683" s="174"/>
    </row>
    <row r="684" customFormat="false" ht="12.75" hidden="false" customHeight="false" outlineLevel="0" collapsed="false">
      <c r="A684" s="42" t="n">
        <v>2008</v>
      </c>
      <c r="B684" s="176" t="n">
        <v>2</v>
      </c>
      <c r="C684" s="177" t="s">
        <v>67</v>
      </c>
      <c r="D684" s="42" t="s">
        <v>68</v>
      </c>
      <c r="E684" s="159" t="n">
        <v>103.068375657763</v>
      </c>
      <c r="F684" s="159" t="n">
        <v>105.454954202119</v>
      </c>
      <c r="G684" s="159" t="n">
        <v>75.1850943032413</v>
      </c>
      <c r="I684" s="174"/>
      <c r="J684" s="174"/>
      <c r="K684" s="174"/>
    </row>
    <row r="685" customFormat="false" ht="12.75" hidden="false" customHeight="false" outlineLevel="0" collapsed="false">
      <c r="A685" s="63" t="n">
        <v>2008</v>
      </c>
      <c r="B685" s="172" t="n">
        <v>3</v>
      </c>
      <c r="C685" s="173" t="s">
        <v>67</v>
      </c>
      <c r="D685" s="63" t="s">
        <v>68</v>
      </c>
      <c r="E685" s="37" t="n">
        <v>107.65846498395</v>
      </c>
      <c r="F685" s="37" t="n">
        <v>107.138391825967</v>
      </c>
      <c r="G685" s="37" t="n">
        <v>73.700562731448</v>
      </c>
      <c r="I685" s="174"/>
      <c r="J685" s="174"/>
      <c r="K685" s="174"/>
    </row>
    <row r="686" customFormat="false" ht="12.75" hidden="false" customHeight="false" outlineLevel="0" collapsed="false">
      <c r="A686" s="42" t="n">
        <v>2008</v>
      </c>
      <c r="B686" s="176" t="n">
        <v>4</v>
      </c>
      <c r="C686" s="177" t="s">
        <v>67</v>
      </c>
      <c r="D686" s="42" t="s">
        <v>68</v>
      </c>
      <c r="E686" s="159" t="n">
        <v>146.201549070411</v>
      </c>
      <c r="F686" s="159" t="n">
        <v>145.826235873947</v>
      </c>
      <c r="G686" s="159" t="n">
        <v>81.1254189292764</v>
      </c>
      <c r="I686" s="174"/>
      <c r="J686" s="174"/>
      <c r="K686" s="174"/>
    </row>
    <row r="687" customFormat="false" ht="12.75" hidden="false" customHeight="false" outlineLevel="0" collapsed="false">
      <c r="A687" s="63" t="n">
        <v>2009</v>
      </c>
      <c r="B687" s="172" t="n">
        <v>1</v>
      </c>
      <c r="C687" s="173" t="s">
        <v>67</v>
      </c>
      <c r="D687" s="63" t="s">
        <v>68</v>
      </c>
      <c r="E687" s="37" t="n">
        <v>85.6979166644537</v>
      </c>
      <c r="F687" s="37" t="n">
        <v>89.0675668043246</v>
      </c>
      <c r="G687" s="37" t="n">
        <v>65.8657363207782</v>
      </c>
      <c r="I687" s="174"/>
      <c r="J687" s="174"/>
      <c r="K687" s="174"/>
    </row>
    <row r="688" customFormat="false" ht="12.75" hidden="false" customHeight="false" outlineLevel="0" collapsed="false">
      <c r="A688" s="42" t="n">
        <v>2009</v>
      </c>
      <c r="B688" s="176" t="n">
        <v>2</v>
      </c>
      <c r="C688" s="177" t="s">
        <v>67</v>
      </c>
      <c r="D688" s="42" t="s">
        <v>68</v>
      </c>
      <c r="E688" s="159" t="n">
        <v>92.4199665643569</v>
      </c>
      <c r="F688" s="159" t="n">
        <v>85.2268112357053</v>
      </c>
      <c r="G688" s="159" t="n">
        <v>72.6600556399566</v>
      </c>
      <c r="I688" s="174"/>
      <c r="J688" s="174"/>
      <c r="K688" s="174"/>
    </row>
    <row r="689" customFormat="false" ht="12.75" hidden="false" customHeight="false" outlineLevel="0" collapsed="false">
      <c r="A689" s="63" t="n">
        <v>2009</v>
      </c>
      <c r="B689" s="172" t="n">
        <v>3</v>
      </c>
      <c r="C689" s="173" t="s">
        <v>67</v>
      </c>
      <c r="D689" s="63" t="s">
        <v>68</v>
      </c>
      <c r="E689" s="37" t="n">
        <v>101.75227413495</v>
      </c>
      <c r="F689" s="37" t="n">
        <v>100.298620546413</v>
      </c>
      <c r="G689" s="37" t="n">
        <v>70.3118033909644</v>
      </c>
      <c r="I689" s="174"/>
      <c r="J689" s="174"/>
      <c r="K689" s="174"/>
    </row>
    <row r="690" customFormat="false" ht="12.75" hidden="false" customHeight="false" outlineLevel="0" collapsed="false">
      <c r="A690" s="42" t="n">
        <v>2009</v>
      </c>
      <c r="B690" s="176" t="n">
        <v>4</v>
      </c>
      <c r="C690" s="177" t="s">
        <v>67</v>
      </c>
      <c r="D690" s="42" t="s">
        <v>68</v>
      </c>
      <c r="E690" s="159" t="n">
        <v>124.707686303977</v>
      </c>
      <c r="F690" s="159" t="n">
        <v>128.107804175677</v>
      </c>
      <c r="G690" s="159" t="n">
        <v>77.687390151755</v>
      </c>
      <c r="I690" s="174"/>
      <c r="J690" s="174"/>
      <c r="K690" s="174"/>
    </row>
    <row r="691" customFormat="false" ht="12.75" hidden="false" customHeight="false" outlineLevel="0" collapsed="false">
      <c r="A691" s="63" t="n">
        <v>2010</v>
      </c>
      <c r="B691" s="172" t="n">
        <v>1</v>
      </c>
      <c r="C691" s="173" t="s">
        <v>67</v>
      </c>
      <c r="D691" s="63" t="s">
        <v>68</v>
      </c>
      <c r="E691" s="37" t="n">
        <v>83.5885824371921</v>
      </c>
      <c r="F691" s="37" t="n">
        <v>86.3187877653074</v>
      </c>
      <c r="G691" s="37" t="n">
        <v>60.4242081208703</v>
      </c>
      <c r="I691" s="174"/>
      <c r="J691" s="174"/>
      <c r="K691" s="174"/>
    </row>
    <row r="692" customFormat="false" ht="12.75" hidden="false" customHeight="false" outlineLevel="0" collapsed="false">
      <c r="A692" s="42" t="n">
        <v>2010</v>
      </c>
      <c r="B692" s="176" t="n">
        <v>2</v>
      </c>
      <c r="C692" s="177" t="s">
        <v>67</v>
      </c>
      <c r="D692" s="42" t="s">
        <v>68</v>
      </c>
      <c r="E692" s="159" t="n">
        <v>104.935611555013</v>
      </c>
      <c r="F692" s="159" t="n">
        <v>93.4612545708463</v>
      </c>
      <c r="G692" s="159" t="n">
        <v>74.1113056937077</v>
      </c>
      <c r="I692" s="174"/>
      <c r="J692" s="174"/>
      <c r="K692" s="174"/>
    </row>
    <row r="693" customFormat="false" ht="12.75" hidden="false" customHeight="false" outlineLevel="0" collapsed="false">
      <c r="A693" s="63" t="n">
        <v>2010</v>
      </c>
      <c r="B693" s="172" t="n">
        <v>3</v>
      </c>
      <c r="C693" s="173" t="s">
        <v>67</v>
      </c>
      <c r="D693" s="63" t="s">
        <v>68</v>
      </c>
      <c r="E693" s="37" t="n">
        <v>124.246784857829</v>
      </c>
      <c r="F693" s="37" t="n">
        <v>113.295329703522</v>
      </c>
      <c r="G693" s="37" t="n">
        <v>78.7367039219598</v>
      </c>
      <c r="I693" s="174"/>
      <c r="J693" s="174"/>
      <c r="K693" s="174"/>
    </row>
    <row r="694" customFormat="false" ht="12.75" hidden="false" customHeight="false" outlineLevel="0" collapsed="false">
      <c r="A694" s="42" t="n">
        <v>2010</v>
      </c>
      <c r="B694" s="176" t="n">
        <v>4</v>
      </c>
      <c r="C694" s="177" t="s">
        <v>67</v>
      </c>
      <c r="D694" s="42" t="s">
        <v>68</v>
      </c>
      <c r="E694" s="159" t="n">
        <v>142.591188572224</v>
      </c>
      <c r="F694" s="159" t="n">
        <v>150.046075269216</v>
      </c>
      <c r="G694" s="159" t="n">
        <v>82.7617024988685</v>
      </c>
      <c r="I694" s="174"/>
      <c r="J694" s="174"/>
      <c r="K694" s="174"/>
    </row>
    <row r="695" customFormat="false" ht="12.75" hidden="false" customHeight="false" outlineLevel="0" collapsed="false">
      <c r="A695" s="63" t="n">
        <v>2001</v>
      </c>
      <c r="B695" s="172" t="n">
        <v>1</v>
      </c>
      <c r="C695" s="173" t="s">
        <v>69</v>
      </c>
      <c r="D695" s="63" t="s">
        <v>70</v>
      </c>
      <c r="E695" s="37" t="n">
        <v>93.5393223825949</v>
      </c>
      <c r="F695" s="37" t="n">
        <v>97.2765827285008</v>
      </c>
      <c r="G695" s="37" t="n">
        <v>96.9607912183293</v>
      </c>
      <c r="I695" s="174"/>
      <c r="J695" s="174"/>
      <c r="K695" s="174"/>
    </row>
    <row r="696" customFormat="false" ht="12.75" hidden="false" customHeight="false" outlineLevel="0" collapsed="false">
      <c r="A696" s="42" t="n">
        <v>2001</v>
      </c>
      <c r="B696" s="176" t="n">
        <v>2</v>
      </c>
      <c r="C696" s="177" t="s">
        <v>69</v>
      </c>
      <c r="D696" s="42" t="s">
        <v>70</v>
      </c>
      <c r="E696" s="159" t="n">
        <v>101.605661409247</v>
      </c>
      <c r="F696" s="159" t="n">
        <v>103.146138257024</v>
      </c>
      <c r="G696" s="159" t="n">
        <v>101.513798925323</v>
      </c>
      <c r="I696" s="174"/>
      <c r="J696" s="174"/>
      <c r="K696" s="174"/>
    </row>
    <row r="697" customFormat="false" ht="12.75" hidden="false" customHeight="false" outlineLevel="0" collapsed="false">
      <c r="A697" s="63" t="n">
        <v>2001</v>
      </c>
      <c r="B697" s="172" t="n">
        <v>3</v>
      </c>
      <c r="C697" s="173" t="s">
        <v>69</v>
      </c>
      <c r="D697" s="63" t="s">
        <v>70</v>
      </c>
      <c r="E697" s="37" t="n">
        <v>94.3881304516709</v>
      </c>
      <c r="F697" s="37" t="n">
        <v>91.0260739591071</v>
      </c>
      <c r="G697" s="37" t="n">
        <v>101.473446181431</v>
      </c>
      <c r="I697" s="174"/>
      <c r="J697" s="174"/>
      <c r="K697" s="174"/>
    </row>
    <row r="698" customFormat="false" ht="12.75" hidden="false" customHeight="false" outlineLevel="0" collapsed="false">
      <c r="A698" s="42" t="n">
        <v>2001</v>
      </c>
      <c r="B698" s="176" t="n">
        <v>4</v>
      </c>
      <c r="C698" s="177" t="s">
        <v>69</v>
      </c>
      <c r="D698" s="42" t="s">
        <v>70</v>
      </c>
      <c r="E698" s="159" t="n">
        <v>110.466885756487</v>
      </c>
      <c r="F698" s="159" t="n">
        <v>108.551205055368</v>
      </c>
      <c r="G698" s="159" t="n">
        <v>100.051963674917</v>
      </c>
      <c r="I698" s="174"/>
      <c r="J698" s="174"/>
      <c r="K698" s="174"/>
    </row>
    <row r="699" customFormat="false" ht="12.75" hidden="false" customHeight="false" outlineLevel="0" collapsed="false">
      <c r="A699" s="63" t="n">
        <v>2002</v>
      </c>
      <c r="B699" s="172" t="n">
        <v>1</v>
      </c>
      <c r="C699" s="173" t="s">
        <v>69</v>
      </c>
      <c r="D699" s="63" t="s">
        <v>70</v>
      </c>
      <c r="E699" s="37" t="n">
        <v>82.038544928896</v>
      </c>
      <c r="F699" s="37" t="n">
        <v>70.3396706098755</v>
      </c>
      <c r="G699" s="37" t="n">
        <v>93.5833426918706</v>
      </c>
      <c r="I699" s="174"/>
      <c r="J699" s="174"/>
      <c r="K699" s="174"/>
    </row>
    <row r="700" customFormat="false" ht="12.75" hidden="false" customHeight="false" outlineLevel="0" collapsed="false">
      <c r="A700" s="42" t="n">
        <v>2002</v>
      </c>
      <c r="B700" s="176" t="n">
        <v>2</v>
      </c>
      <c r="C700" s="177" t="s">
        <v>69</v>
      </c>
      <c r="D700" s="42" t="s">
        <v>70</v>
      </c>
      <c r="E700" s="159" t="n">
        <v>90.1647486572009</v>
      </c>
      <c r="F700" s="159" t="n">
        <v>86.7708416318899</v>
      </c>
      <c r="G700" s="159" t="n">
        <v>99.3926150671816</v>
      </c>
      <c r="I700" s="174"/>
      <c r="J700" s="174"/>
      <c r="K700" s="174"/>
    </row>
    <row r="701" customFormat="false" ht="12.75" hidden="false" customHeight="false" outlineLevel="0" collapsed="false">
      <c r="A701" s="63" t="n">
        <v>2002</v>
      </c>
      <c r="B701" s="172" t="n">
        <v>3</v>
      </c>
      <c r="C701" s="173" t="s">
        <v>69</v>
      </c>
      <c r="D701" s="63" t="s">
        <v>70</v>
      </c>
      <c r="E701" s="37" t="n">
        <v>95.5334430464798</v>
      </c>
      <c r="F701" s="37" t="n">
        <v>93.7959404892963</v>
      </c>
      <c r="G701" s="37" t="n">
        <v>98.1866009855967</v>
      </c>
      <c r="I701" s="174"/>
      <c r="J701" s="174"/>
      <c r="K701" s="174"/>
    </row>
    <row r="702" customFormat="false" ht="12.75" hidden="false" customHeight="false" outlineLevel="0" collapsed="false">
      <c r="A702" s="42" t="n">
        <v>2002</v>
      </c>
      <c r="B702" s="176" t="n">
        <v>4</v>
      </c>
      <c r="C702" s="177" t="s">
        <v>69</v>
      </c>
      <c r="D702" s="42" t="s">
        <v>70</v>
      </c>
      <c r="E702" s="159" t="n">
        <v>103.054384694403</v>
      </c>
      <c r="F702" s="159" t="n">
        <v>98.9429172721916</v>
      </c>
      <c r="G702" s="159" t="n">
        <v>98.136350398864</v>
      </c>
      <c r="I702" s="174"/>
      <c r="J702" s="174"/>
      <c r="K702" s="174"/>
    </row>
    <row r="703" customFormat="false" ht="12.75" hidden="false" customHeight="false" outlineLevel="0" collapsed="false">
      <c r="A703" s="63" t="n">
        <v>2003</v>
      </c>
      <c r="B703" s="172" t="n">
        <v>1</v>
      </c>
      <c r="C703" s="173" t="s">
        <v>69</v>
      </c>
      <c r="D703" s="63" t="s">
        <v>70</v>
      </c>
      <c r="E703" s="37" t="n">
        <v>85.2525478611214</v>
      </c>
      <c r="F703" s="37" t="n">
        <v>87.0021399057223</v>
      </c>
      <c r="G703" s="37" t="n">
        <v>92.6971050713121</v>
      </c>
      <c r="I703" s="174"/>
      <c r="J703" s="174"/>
      <c r="K703" s="174"/>
    </row>
    <row r="704" customFormat="false" ht="12.75" hidden="false" customHeight="false" outlineLevel="0" collapsed="false">
      <c r="A704" s="42" t="n">
        <v>2003</v>
      </c>
      <c r="B704" s="176" t="n">
        <v>2</v>
      </c>
      <c r="C704" s="177" t="s">
        <v>69</v>
      </c>
      <c r="D704" s="42" t="s">
        <v>70</v>
      </c>
      <c r="E704" s="159" t="n">
        <v>90.6305328735462</v>
      </c>
      <c r="F704" s="159" t="n">
        <v>85.4207984784162</v>
      </c>
      <c r="G704" s="159" t="n">
        <v>94.7771748130355</v>
      </c>
      <c r="I704" s="174"/>
      <c r="J704" s="174"/>
      <c r="K704" s="174"/>
    </row>
    <row r="705" customFormat="false" ht="12.75" hidden="false" customHeight="false" outlineLevel="0" collapsed="false">
      <c r="A705" s="63" t="n">
        <v>2003</v>
      </c>
      <c r="B705" s="172" t="n">
        <v>3</v>
      </c>
      <c r="C705" s="173" t="s">
        <v>69</v>
      </c>
      <c r="D705" s="63" t="s">
        <v>70</v>
      </c>
      <c r="E705" s="37" t="n">
        <v>103.197490600082</v>
      </c>
      <c r="F705" s="37" t="n">
        <v>92.1219955588982</v>
      </c>
      <c r="G705" s="37" t="n">
        <v>96.150690850396</v>
      </c>
      <c r="I705" s="174"/>
      <c r="J705" s="174"/>
      <c r="K705" s="174"/>
    </row>
    <row r="706" customFormat="false" ht="12.75" hidden="false" customHeight="false" outlineLevel="0" collapsed="false">
      <c r="A706" s="42" t="n">
        <v>2003</v>
      </c>
      <c r="B706" s="176" t="n">
        <v>4</v>
      </c>
      <c r="C706" s="177" t="s">
        <v>69</v>
      </c>
      <c r="D706" s="42" t="s">
        <v>70</v>
      </c>
      <c r="E706" s="159" t="n">
        <v>121.072157880183</v>
      </c>
      <c r="F706" s="159" t="n">
        <v>122.745831060934</v>
      </c>
      <c r="G706" s="159" t="n">
        <v>97.5302978679666</v>
      </c>
      <c r="I706" s="174"/>
      <c r="J706" s="174"/>
      <c r="K706" s="174"/>
    </row>
    <row r="707" customFormat="false" ht="12.75" hidden="false" customHeight="false" outlineLevel="0" collapsed="false">
      <c r="A707" s="63" t="n">
        <v>2004</v>
      </c>
      <c r="B707" s="172" t="n">
        <v>1</v>
      </c>
      <c r="C707" s="173" t="s">
        <v>69</v>
      </c>
      <c r="D707" s="63" t="s">
        <v>70</v>
      </c>
      <c r="E707" s="37" t="n">
        <v>99.3122338851738</v>
      </c>
      <c r="F707" s="37" t="n">
        <v>105.876524883721</v>
      </c>
      <c r="G707" s="37" t="n">
        <v>95.6892990994867</v>
      </c>
      <c r="I707" s="174"/>
      <c r="J707" s="174"/>
      <c r="K707" s="174"/>
    </row>
    <row r="708" customFormat="false" ht="12.75" hidden="false" customHeight="false" outlineLevel="0" collapsed="false">
      <c r="A708" s="42" t="n">
        <v>2004</v>
      </c>
      <c r="B708" s="176" t="n">
        <v>2</v>
      </c>
      <c r="C708" s="177" t="s">
        <v>69</v>
      </c>
      <c r="D708" s="42" t="s">
        <v>70</v>
      </c>
      <c r="E708" s="159" t="n">
        <v>133.567334589422</v>
      </c>
      <c r="F708" s="159" t="n">
        <v>131.0191036694</v>
      </c>
      <c r="G708" s="159" t="n">
        <v>103.567982001154</v>
      </c>
      <c r="I708" s="174"/>
      <c r="J708" s="174"/>
      <c r="K708" s="174"/>
    </row>
    <row r="709" customFormat="false" ht="12.75" hidden="false" customHeight="false" outlineLevel="0" collapsed="false">
      <c r="A709" s="63" t="n">
        <v>2004</v>
      </c>
      <c r="B709" s="172" t="n">
        <v>3</v>
      </c>
      <c r="C709" s="173" t="s">
        <v>69</v>
      </c>
      <c r="D709" s="63" t="s">
        <v>70</v>
      </c>
      <c r="E709" s="37" t="n">
        <v>125.374973151937</v>
      </c>
      <c r="F709" s="37" t="n">
        <v>125.161909263804</v>
      </c>
      <c r="G709" s="37" t="n">
        <v>106.660677202794</v>
      </c>
      <c r="I709" s="174"/>
      <c r="J709" s="174"/>
      <c r="K709" s="174"/>
    </row>
    <row r="710" customFormat="false" ht="12.75" hidden="false" customHeight="false" outlineLevel="0" collapsed="false">
      <c r="A710" s="42" t="n">
        <v>2004</v>
      </c>
      <c r="B710" s="176" t="n">
        <v>4</v>
      </c>
      <c r="C710" s="177" t="s">
        <v>69</v>
      </c>
      <c r="D710" s="42" t="s">
        <v>70</v>
      </c>
      <c r="E710" s="159" t="n">
        <v>142.692379222537</v>
      </c>
      <c r="F710" s="159" t="n">
        <v>166.108299186116</v>
      </c>
      <c r="G710" s="159" t="n">
        <v>106.462720345968</v>
      </c>
      <c r="I710" s="174"/>
      <c r="J710" s="174"/>
      <c r="K710" s="174"/>
    </row>
    <row r="711" customFormat="false" ht="12.75" hidden="false" customHeight="false" outlineLevel="0" collapsed="false">
      <c r="A711" s="63" t="n">
        <v>2005</v>
      </c>
      <c r="B711" s="172" t="n">
        <v>1</v>
      </c>
      <c r="C711" s="173" t="s">
        <v>69</v>
      </c>
      <c r="D711" s="63" t="s">
        <v>70</v>
      </c>
      <c r="E711" s="37" t="n">
        <v>102.951872157478</v>
      </c>
      <c r="F711" s="37" t="n">
        <v>95.1408700803229</v>
      </c>
      <c r="G711" s="37" t="n">
        <v>97.7815508016301</v>
      </c>
      <c r="I711" s="174"/>
      <c r="J711" s="174"/>
      <c r="K711" s="174"/>
    </row>
    <row r="712" customFormat="false" ht="12.75" hidden="false" customHeight="false" outlineLevel="0" collapsed="false">
      <c r="A712" s="42" t="n">
        <v>2005</v>
      </c>
      <c r="B712" s="176" t="n">
        <v>2</v>
      </c>
      <c r="C712" s="177" t="s">
        <v>69</v>
      </c>
      <c r="D712" s="42" t="s">
        <v>70</v>
      </c>
      <c r="E712" s="159" t="n">
        <v>120.073966030046</v>
      </c>
      <c r="F712" s="159" t="n">
        <v>121.971101675614</v>
      </c>
      <c r="G712" s="159" t="n">
        <v>103.094408289824</v>
      </c>
      <c r="I712" s="174"/>
      <c r="J712" s="174"/>
      <c r="K712" s="174"/>
    </row>
    <row r="713" customFormat="false" ht="12.75" hidden="false" customHeight="false" outlineLevel="0" collapsed="false">
      <c r="A713" s="63" t="n">
        <v>2005</v>
      </c>
      <c r="B713" s="172" t="n">
        <v>3</v>
      </c>
      <c r="C713" s="173" t="s">
        <v>69</v>
      </c>
      <c r="D713" s="63" t="s">
        <v>70</v>
      </c>
      <c r="E713" s="37" t="n">
        <v>126.855111125437</v>
      </c>
      <c r="F713" s="37" t="n">
        <v>117.115558954598</v>
      </c>
      <c r="G713" s="37" t="n">
        <v>105.428776455316</v>
      </c>
      <c r="I713" s="174"/>
      <c r="J713" s="174"/>
      <c r="K713" s="174"/>
    </row>
    <row r="714" customFormat="false" ht="12.75" hidden="false" customHeight="false" outlineLevel="0" collapsed="false">
      <c r="A714" s="42" t="n">
        <v>2005</v>
      </c>
      <c r="B714" s="176" t="n">
        <v>4</v>
      </c>
      <c r="C714" s="177" t="s">
        <v>69</v>
      </c>
      <c r="D714" s="42" t="s">
        <v>70</v>
      </c>
      <c r="E714" s="159" t="n">
        <v>159.58515010584</v>
      </c>
      <c r="F714" s="159" t="n">
        <v>171.710016170933</v>
      </c>
      <c r="G714" s="159" t="n">
        <v>109.075750856068</v>
      </c>
      <c r="I714" s="174"/>
      <c r="J714" s="174"/>
      <c r="K714" s="174"/>
    </row>
    <row r="715" customFormat="false" ht="12.75" hidden="false" customHeight="false" outlineLevel="0" collapsed="false">
      <c r="A715" s="63" t="n">
        <v>2006</v>
      </c>
      <c r="B715" s="172" t="n">
        <v>1</v>
      </c>
      <c r="C715" s="173" t="s">
        <v>69</v>
      </c>
      <c r="D715" s="63" t="s">
        <v>70</v>
      </c>
      <c r="E715" s="37" t="n">
        <v>116.415532918581</v>
      </c>
      <c r="F715" s="37" t="n">
        <v>124.981549424897</v>
      </c>
      <c r="G715" s="37" t="n">
        <v>96.3060108457517</v>
      </c>
      <c r="I715" s="174"/>
      <c r="J715" s="174"/>
      <c r="K715" s="174"/>
    </row>
    <row r="716" customFormat="false" ht="12.75" hidden="false" customHeight="false" outlineLevel="0" collapsed="false">
      <c r="A716" s="42" t="n">
        <v>2006</v>
      </c>
      <c r="B716" s="176" t="n">
        <v>2</v>
      </c>
      <c r="C716" s="177" t="s">
        <v>69</v>
      </c>
      <c r="D716" s="42" t="s">
        <v>70</v>
      </c>
      <c r="E716" s="159" t="n">
        <v>120.587872690488</v>
      </c>
      <c r="F716" s="159" t="n">
        <v>131.319115203931</v>
      </c>
      <c r="G716" s="159" t="n">
        <v>100.74024443865</v>
      </c>
      <c r="I716" s="174"/>
      <c r="J716" s="174"/>
      <c r="K716" s="174"/>
    </row>
    <row r="717" customFormat="false" ht="12.75" hidden="false" customHeight="false" outlineLevel="0" collapsed="false">
      <c r="A717" s="63" t="n">
        <v>2006</v>
      </c>
      <c r="B717" s="172" t="n">
        <v>3</v>
      </c>
      <c r="C717" s="173" t="s">
        <v>69</v>
      </c>
      <c r="D717" s="63" t="s">
        <v>70</v>
      </c>
      <c r="E717" s="37" t="n">
        <v>129.683209774651</v>
      </c>
      <c r="F717" s="37" t="n">
        <v>142.456478249735</v>
      </c>
      <c r="G717" s="37" t="n">
        <v>104.624767067593</v>
      </c>
      <c r="I717" s="174"/>
      <c r="J717" s="174"/>
      <c r="K717" s="174"/>
    </row>
    <row r="718" customFormat="false" ht="12.75" hidden="false" customHeight="false" outlineLevel="0" collapsed="false">
      <c r="A718" s="42" t="n">
        <v>2006</v>
      </c>
      <c r="B718" s="176" t="n">
        <v>4</v>
      </c>
      <c r="C718" s="177" t="s">
        <v>69</v>
      </c>
      <c r="D718" s="42" t="s">
        <v>70</v>
      </c>
      <c r="E718" s="159" t="n">
        <v>151.422739434662</v>
      </c>
      <c r="F718" s="159" t="n">
        <v>180.279673251721</v>
      </c>
      <c r="G718" s="159" t="n">
        <v>110.472108069216</v>
      </c>
      <c r="I718" s="174"/>
      <c r="J718" s="174"/>
      <c r="K718" s="174"/>
    </row>
    <row r="719" customFormat="false" ht="12.75" hidden="false" customHeight="false" outlineLevel="0" collapsed="false">
      <c r="A719" s="63" t="n">
        <v>2007</v>
      </c>
      <c r="B719" s="172" t="n">
        <v>1</v>
      </c>
      <c r="C719" s="173" t="s">
        <v>69</v>
      </c>
      <c r="D719" s="63" t="s">
        <v>70</v>
      </c>
      <c r="E719" s="37" t="n">
        <v>132.217599539205</v>
      </c>
      <c r="F719" s="37" t="n">
        <v>127.808301142777</v>
      </c>
      <c r="G719" s="37" t="n">
        <v>110.730974728142</v>
      </c>
      <c r="I719" s="174"/>
      <c r="J719" s="174"/>
      <c r="K719" s="174"/>
    </row>
    <row r="720" customFormat="false" ht="12.75" hidden="false" customHeight="false" outlineLevel="0" collapsed="false">
      <c r="A720" s="42" t="n">
        <v>2007</v>
      </c>
      <c r="B720" s="176" t="n">
        <v>2</v>
      </c>
      <c r="C720" s="177" t="s">
        <v>69</v>
      </c>
      <c r="D720" s="42" t="s">
        <v>70</v>
      </c>
      <c r="E720" s="159" t="n">
        <v>147.160991354582</v>
      </c>
      <c r="F720" s="159" t="n">
        <v>143.703215004749</v>
      </c>
      <c r="G720" s="159" t="n">
        <v>116.499132987036</v>
      </c>
      <c r="I720" s="174"/>
      <c r="J720" s="174"/>
      <c r="K720" s="174"/>
    </row>
    <row r="721" customFormat="false" ht="12.75" hidden="false" customHeight="false" outlineLevel="0" collapsed="false">
      <c r="A721" s="63" t="n">
        <v>2007</v>
      </c>
      <c r="B721" s="172" t="n">
        <v>3</v>
      </c>
      <c r="C721" s="173" t="s">
        <v>69</v>
      </c>
      <c r="D721" s="63" t="s">
        <v>70</v>
      </c>
      <c r="E721" s="37" t="n">
        <v>149.855653083994</v>
      </c>
      <c r="F721" s="37" t="n">
        <v>144.726674714642</v>
      </c>
      <c r="G721" s="37" t="n">
        <v>116.031650255916</v>
      </c>
      <c r="I721" s="174"/>
      <c r="J721" s="174"/>
      <c r="K721" s="174"/>
    </row>
    <row r="722" customFormat="false" ht="12.75" hidden="false" customHeight="false" outlineLevel="0" collapsed="false">
      <c r="A722" s="42" t="n">
        <v>2007</v>
      </c>
      <c r="B722" s="176" t="n">
        <v>4</v>
      </c>
      <c r="C722" s="177" t="s">
        <v>69</v>
      </c>
      <c r="D722" s="42" t="s">
        <v>70</v>
      </c>
      <c r="E722" s="159" t="n">
        <v>152.312287980388</v>
      </c>
      <c r="F722" s="159" t="n">
        <v>186.073852822008</v>
      </c>
      <c r="G722" s="159" t="n">
        <v>117.329029040652</v>
      </c>
      <c r="I722" s="174"/>
      <c r="J722" s="174"/>
      <c r="K722" s="174"/>
    </row>
    <row r="723" customFormat="false" ht="12.75" hidden="false" customHeight="false" outlineLevel="0" collapsed="false">
      <c r="A723" s="63" t="n">
        <v>2008</v>
      </c>
      <c r="B723" s="172" t="n">
        <v>1</v>
      </c>
      <c r="C723" s="173" t="s">
        <v>69</v>
      </c>
      <c r="D723" s="63" t="s">
        <v>70</v>
      </c>
      <c r="E723" s="37" t="n">
        <v>113.827432898864</v>
      </c>
      <c r="F723" s="37" t="n">
        <v>102.777682265994</v>
      </c>
      <c r="G723" s="37" t="n">
        <v>113.843465615465</v>
      </c>
      <c r="I723" s="174"/>
      <c r="J723" s="174"/>
      <c r="K723" s="174"/>
    </row>
    <row r="724" customFormat="false" ht="12.75" hidden="false" customHeight="false" outlineLevel="0" collapsed="false">
      <c r="A724" s="42" t="n">
        <v>2008</v>
      </c>
      <c r="B724" s="176" t="n">
        <v>2</v>
      </c>
      <c r="C724" s="177" t="s">
        <v>69</v>
      </c>
      <c r="D724" s="42" t="s">
        <v>70</v>
      </c>
      <c r="E724" s="159" t="n">
        <v>129.91921078253</v>
      </c>
      <c r="F724" s="159" t="n">
        <v>138.951905595104</v>
      </c>
      <c r="G724" s="159" t="n">
        <v>115.516962428169</v>
      </c>
      <c r="I724" s="174"/>
      <c r="J724" s="174"/>
      <c r="K724" s="174"/>
    </row>
    <row r="725" customFormat="false" ht="12.75" hidden="false" customHeight="false" outlineLevel="0" collapsed="false">
      <c r="A725" s="63" t="n">
        <v>2008</v>
      </c>
      <c r="B725" s="172" t="n">
        <v>3</v>
      </c>
      <c r="C725" s="173" t="s">
        <v>69</v>
      </c>
      <c r="D725" s="63" t="s">
        <v>70</v>
      </c>
      <c r="E725" s="37" t="n">
        <v>125.121372863808</v>
      </c>
      <c r="F725" s="37" t="n">
        <v>122.841918121033</v>
      </c>
      <c r="G725" s="37" t="n">
        <v>113.217617398885</v>
      </c>
      <c r="I725" s="174"/>
      <c r="J725" s="174"/>
      <c r="K725" s="174"/>
    </row>
    <row r="726" customFormat="false" ht="12.75" hidden="false" customHeight="false" outlineLevel="0" collapsed="false">
      <c r="A726" s="42" t="n">
        <v>2008</v>
      </c>
      <c r="B726" s="176" t="n">
        <v>4</v>
      </c>
      <c r="C726" s="177" t="s">
        <v>69</v>
      </c>
      <c r="D726" s="42" t="s">
        <v>70</v>
      </c>
      <c r="E726" s="159" t="n">
        <v>130.100990188984</v>
      </c>
      <c r="F726" s="159" t="n">
        <v>152.565663201244</v>
      </c>
      <c r="G726" s="159" t="n">
        <v>112.039012728245</v>
      </c>
      <c r="I726" s="174"/>
      <c r="J726" s="174"/>
      <c r="K726" s="174"/>
    </row>
    <row r="727" customFormat="false" ht="12.75" hidden="false" customHeight="false" outlineLevel="0" collapsed="false">
      <c r="A727" s="63" t="n">
        <v>2009</v>
      </c>
      <c r="B727" s="172" t="n">
        <v>1</v>
      </c>
      <c r="C727" s="173" t="s">
        <v>69</v>
      </c>
      <c r="D727" s="63" t="s">
        <v>70</v>
      </c>
      <c r="E727" s="37" t="n">
        <v>83.7919907452703</v>
      </c>
      <c r="F727" s="37" t="n">
        <v>89.1902936739182</v>
      </c>
      <c r="G727" s="37" t="n">
        <v>103.759847877769</v>
      </c>
      <c r="I727" s="174"/>
      <c r="J727" s="174"/>
      <c r="K727" s="174"/>
    </row>
    <row r="728" customFormat="false" ht="12.75" hidden="false" customHeight="false" outlineLevel="0" collapsed="false">
      <c r="A728" s="42" t="n">
        <v>2009</v>
      </c>
      <c r="B728" s="176" t="n">
        <v>2</v>
      </c>
      <c r="C728" s="177" t="s">
        <v>69</v>
      </c>
      <c r="D728" s="42" t="s">
        <v>70</v>
      </c>
      <c r="E728" s="159" t="n">
        <v>103.612813479277</v>
      </c>
      <c r="F728" s="159" t="n">
        <v>104.77458876674</v>
      </c>
      <c r="G728" s="159" t="n">
        <v>104.824246669471</v>
      </c>
      <c r="I728" s="174"/>
      <c r="J728" s="174"/>
      <c r="K728" s="174"/>
    </row>
    <row r="729" customFormat="false" ht="12.75" hidden="false" customHeight="false" outlineLevel="0" collapsed="false">
      <c r="A729" s="63" t="n">
        <v>2009</v>
      </c>
      <c r="B729" s="172" t="n">
        <v>3</v>
      </c>
      <c r="C729" s="173" t="s">
        <v>69</v>
      </c>
      <c r="D729" s="63" t="s">
        <v>70</v>
      </c>
      <c r="E729" s="37" t="n">
        <v>107.605785419448</v>
      </c>
      <c r="F729" s="37" t="n">
        <v>109.958236296727</v>
      </c>
      <c r="G729" s="37" t="n">
        <v>105.174478031547</v>
      </c>
      <c r="I729" s="174"/>
      <c r="J729" s="174"/>
      <c r="K729" s="174"/>
    </row>
    <row r="730" customFormat="false" ht="12.75" hidden="false" customHeight="false" outlineLevel="0" collapsed="false">
      <c r="A730" s="42" t="n">
        <v>2009</v>
      </c>
      <c r="B730" s="176" t="n">
        <v>4</v>
      </c>
      <c r="C730" s="177" t="s">
        <v>69</v>
      </c>
      <c r="D730" s="42" t="s">
        <v>70</v>
      </c>
      <c r="E730" s="159" t="n">
        <v>134.064361131812</v>
      </c>
      <c r="F730" s="159" t="n">
        <v>146.299075071547</v>
      </c>
      <c r="G730" s="159" t="n">
        <v>102.63606202902</v>
      </c>
      <c r="I730" s="174"/>
      <c r="J730" s="174"/>
      <c r="K730" s="174"/>
    </row>
    <row r="731" customFormat="false" ht="12.75" hidden="false" customHeight="false" outlineLevel="0" collapsed="false">
      <c r="A731" s="63" t="n">
        <v>2010</v>
      </c>
      <c r="B731" s="172" t="n">
        <v>1</v>
      </c>
      <c r="C731" s="173" t="s">
        <v>69</v>
      </c>
      <c r="D731" s="63" t="s">
        <v>70</v>
      </c>
      <c r="E731" s="37" t="n">
        <v>105.936073964192</v>
      </c>
      <c r="F731" s="37" t="n">
        <v>97.167080892056</v>
      </c>
      <c r="G731" s="37" t="n">
        <v>100.792017770435</v>
      </c>
      <c r="I731" s="174"/>
      <c r="J731" s="174"/>
      <c r="K731" s="174"/>
    </row>
    <row r="732" customFormat="false" ht="12.75" hidden="false" customHeight="false" outlineLevel="0" collapsed="false">
      <c r="A732" s="42" t="n">
        <v>2010</v>
      </c>
      <c r="B732" s="176" t="n">
        <v>2</v>
      </c>
      <c r="C732" s="177" t="s">
        <v>69</v>
      </c>
      <c r="D732" s="42" t="s">
        <v>70</v>
      </c>
      <c r="E732" s="159" t="n">
        <v>129.913356217695</v>
      </c>
      <c r="F732" s="159" t="n">
        <v>124.73361425553</v>
      </c>
      <c r="G732" s="159" t="n">
        <v>104.547107069915</v>
      </c>
      <c r="I732" s="174"/>
      <c r="J732" s="174"/>
      <c r="K732" s="174"/>
    </row>
    <row r="733" customFormat="false" ht="12.75" hidden="false" customHeight="false" outlineLevel="0" collapsed="false">
      <c r="A733" s="63" t="n">
        <v>2010</v>
      </c>
      <c r="B733" s="172" t="n">
        <v>3</v>
      </c>
      <c r="C733" s="173" t="s">
        <v>69</v>
      </c>
      <c r="D733" s="63" t="s">
        <v>70</v>
      </c>
      <c r="E733" s="37" t="n">
        <v>133.799722562554</v>
      </c>
      <c r="F733" s="37" t="n">
        <v>132.410111117959</v>
      </c>
      <c r="G733" s="37" t="n">
        <v>107.094659542758</v>
      </c>
      <c r="I733" s="174"/>
      <c r="J733" s="174"/>
      <c r="K733" s="174"/>
    </row>
    <row r="734" customFormat="false" ht="12.75" hidden="false" customHeight="false" outlineLevel="0" collapsed="false">
      <c r="A734" s="42" t="n">
        <v>2010</v>
      </c>
      <c r="B734" s="176" t="n">
        <v>4</v>
      </c>
      <c r="C734" s="177" t="s">
        <v>69</v>
      </c>
      <c r="D734" s="42" t="s">
        <v>70</v>
      </c>
      <c r="E734" s="159" t="n">
        <v>134.106556744647</v>
      </c>
      <c r="F734" s="159" t="n">
        <v>155.339730163747</v>
      </c>
      <c r="G734" s="159" t="n">
        <v>109.243252811844</v>
      </c>
      <c r="I734" s="174"/>
      <c r="J734" s="174"/>
      <c r="K734" s="174"/>
    </row>
    <row r="735" customFormat="false" ht="12.75" hidden="false" customHeight="false" outlineLevel="0" collapsed="false">
      <c r="A735" s="63" t="n">
        <v>2001</v>
      </c>
      <c r="B735" s="172" t="n">
        <v>1</v>
      </c>
      <c r="C735" s="173" t="s">
        <v>71</v>
      </c>
      <c r="D735" s="63" t="s">
        <v>72</v>
      </c>
      <c r="E735" s="37" t="n">
        <v>99.0763011422654</v>
      </c>
      <c r="F735" s="37" t="n">
        <v>95.6640916170413</v>
      </c>
      <c r="G735" s="37" t="n">
        <v>99.6929828065046</v>
      </c>
      <c r="I735" s="174"/>
      <c r="J735" s="174"/>
      <c r="K735" s="174"/>
    </row>
    <row r="736" customFormat="false" ht="12.75" hidden="false" customHeight="false" outlineLevel="0" collapsed="false">
      <c r="A736" s="42" t="n">
        <v>2001</v>
      </c>
      <c r="B736" s="176" t="n">
        <v>2</v>
      </c>
      <c r="C736" s="177" t="s">
        <v>71</v>
      </c>
      <c r="D736" s="42" t="s">
        <v>72</v>
      </c>
      <c r="E736" s="159" t="n">
        <v>94.2528043645969</v>
      </c>
      <c r="F736" s="159" t="n">
        <v>104.817103777652</v>
      </c>
      <c r="G736" s="159" t="n">
        <v>99.59499293035</v>
      </c>
      <c r="I736" s="174"/>
      <c r="J736" s="174"/>
      <c r="K736" s="174"/>
    </row>
    <row r="737" customFormat="false" ht="12.75" hidden="false" customHeight="false" outlineLevel="0" collapsed="false">
      <c r="A737" s="63" t="n">
        <v>2001</v>
      </c>
      <c r="B737" s="172" t="n">
        <v>3</v>
      </c>
      <c r="C737" s="173" t="s">
        <v>71</v>
      </c>
      <c r="D737" s="63" t="s">
        <v>72</v>
      </c>
      <c r="E737" s="37" t="n">
        <v>111.738328706049</v>
      </c>
      <c r="F737" s="37" t="n">
        <v>104.379972106247</v>
      </c>
      <c r="G737" s="37" t="n">
        <v>101.379047740774</v>
      </c>
      <c r="I737" s="174"/>
      <c r="J737" s="174"/>
      <c r="K737" s="174"/>
    </row>
    <row r="738" customFormat="false" ht="12.75" hidden="false" customHeight="false" outlineLevel="0" collapsed="false">
      <c r="A738" s="42" t="n">
        <v>2001</v>
      </c>
      <c r="B738" s="176" t="n">
        <v>4</v>
      </c>
      <c r="C738" s="177" t="s">
        <v>71</v>
      </c>
      <c r="D738" s="42" t="s">
        <v>72</v>
      </c>
      <c r="E738" s="159" t="n">
        <v>94.9325657870883</v>
      </c>
      <c r="F738" s="159" t="n">
        <v>95.1388324990594</v>
      </c>
      <c r="G738" s="159" t="n">
        <v>99.3329765223713</v>
      </c>
      <c r="I738" s="174"/>
      <c r="J738" s="174"/>
      <c r="K738" s="174"/>
    </row>
    <row r="739" customFormat="false" ht="12.75" hidden="false" customHeight="false" outlineLevel="0" collapsed="false">
      <c r="A739" s="63" t="n">
        <v>2002</v>
      </c>
      <c r="B739" s="172" t="n">
        <v>1</v>
      </c>
      <c r="C739" s="173" t="s">
        <v>71</v>
      </c>
      <c r="D739" s="63" t="s">
        <v>72</v>
      </c>
      <c r="E739" s="37" t="n">
        <v>91.7854437127358</v>
      </c>
      <c r="F739" s="37" t="n">
        <v>86.0483658102286</v>
      </c>
      <c r="G739" s="37" t="n">
        <v>91.8792031323286</v>
      </c>
      <c r="I739" s="174"/>
      <c r="J739" s="174"/>
      <c r="K739" s="174"/>
    </row>
    <row r="740" customFormat="false" ht="12.75" hidden="false" customHeight="false" outlineLevel="0" collapsed="false">
      <c r="A740" s="42" t="n">
        <v>2002</v>
      </c>
      <c r="B740" s="176" t="n">
        <v>2</v>
      </c>
      <c r="C740" s="177" t="s">
        <v>71</v>
      </c>
      <c r="D740" s="42" t="s">
        <v>72</v>
      </c>
      <c r="E740" s="159" t="n">
        <v>105.085308363791</v>
      </c>
      <c r="F740" s="159" t="n">
        <v>94.4659748823356</v>
      </c>
      <c r="G740" s="159" t="n">
        <v>91.5925370971184</v>
      </c>
      <c r="I740" s="174"/>
      <c r="J740" s="174"/>
      <c r="K740" s="174"/>
    </row>
    <row r="741" customFormat="false" ht="12.75" hidden="false" customHeight="false" outlineLevel="0" collapsed="false">
      <c r="A741" s="63" t="n">
        <v>2002</v>
      </c>
      <c r="B741" s="172" t="n">
        <v>3</v>
      </c>
      <c r="C741" s="173" t="s">
        <v>71</v>
      </c>
      <c r="D741" s="63" t="s">
        <v>72</v>
      </c>
      <c r="E741" s="37" t="n">
        <v>94.9107005971684</v>
      </c>
      <c r="F741" s="37" t="n">
        <v>97.5407022117814</v>
      </c>
      <c r="G741" s="37" t="n">
        <v>91.5703220009715</v>
      </c>
      <c r="I741" s="174"/>
      <c r="J741" s="174"/>
      <c r="K741" s="174"/>
    </row>
    <row r="742" customFormat="false" ht="12.75" hidden="false" customHeight="false" outlineLevel="0" collapsed="false">
      <c r="A742" s="42" t="n">
        <v>2002</v>
      </c>
      <c r="B742" s="176" t="n">
        <v>4</v>
      </c>
      <c r="C742" s="177" t="s">
        <v>71</v>
      </c>
      <c r="D742" s="42" t="s">
        <v>72</v>
      </c>
      <c r="E742" s="159" t="n">
        <v>100.94256696179</v>
      </c>
      <c r="F742" s="159" t="n">
        <v>100.794941171275</v>
      </c>
      <c r="G742" s="159" t="n">
        <v>89.7648128853644</v>
      </c>
      <c r="I742" s="174"/>
      <c r="J742" s="174"/>
      <c r="K742" s="174"/>
    </row>
    <row r="743" customFormat="false" ht="12.75" hidden="false" customHeight="false" outlineLevel="0" collapsed="false">
      <c r="A743" s="63" t="n">
        <v>2003</v>
      </c>
      <c r="B743" s="172" t="n">
        <v>1</v>
      </c>
      <c r="C743" s="173" t="s">
        <v>71</v>
      </c>
      <c r="D743" s="63" t="s">
        <v>72</v>
      </c>
      <c r="E743" s="37" t="n">
        <v>103.270903033539</v>
      </c>
      <c r="F743" s="37" t="n">
        <v>100.534944608789</v>
      </c>
      <c r="G743" s="37" t="n">
        <v>91.3396501807069</v>
      </c>
      <c r="I743" s="174"/>
      <c r="J743" s="174"/>
      <c r="K743" s="174"/>
    </row>
    <row r="744" customFormat="false" ht="12.75" hidden="false" customHeight="false" outlineLevel="0" collapsed="false">
      <c r="A744" s="42" t="n">
        <v>2003</v>
      </c>
      <c r="B744" s="176" t="n">
        <v>2</v>
      </c>
      <c r="C744" s="177" t="s">
        <v>71</v>
      </c>
      <c r="D744" s="42" t="s">
        <v>72</v>
      </c>
      <c r="E744" s="159" t="n">
        <v>102.002444754194</v>
      </c>
      <c r="F744" s="159" t="n">
        <v>100.807348274963</v>
      </c>
      <c r="G744" s="159" t="n">
        <v>85.9194710372586</v>
      </c>
      <c r="I744" s="174"/>
      <c r="J744" s="174"/>
      <c r="K744" s="174"/>
    </row>
    <row r="745" customFormat="false" ht="12.75" hidden="false" customHeight="false" outlineLevel="0" collapsed="false">
      <c r="A745" s="63" t="n">
        <v>2003</v>
      </c>
      <c r="B745" s="172" t="n">
        <v>3</v>
      </c>
      <c r="C745" s="173" t="s">
        <v>71</v>
      </c>
      <c r="D745" s="63" t="s">
        <v>72</v>
      </c>
      <c r="E745" s="37" t="n">
        <v>111.74866325968</v>
      </c>
      <c r="F745" s="37" t="n">
        <v>110.214340555522</v>
      </c>
      <c r="G745" s="37" t="n">
        <v>82.2101586135041</v>
      </c>
      <c r="I745" s="174"/>
      <c r="J745" s="174"/>
      <c r="K745" s="174"/>
    </row>
    <row r="746" customFormat="false" ht="12.75" hidden="false" customHeight="false" outlineLevel="0" collapsed="false">
      <c r="A746" s="42" t="n">
        <v>2003</v>
      </c>
      <c r="B746" s="176" t="n">
        <v>4</v>
      </c>
      <c r="C746" s="177" t="s">
        <v>71</v>
      </c>
      <c r="D746" s="42" t="s">
        <v>72</v>
      </c>
      <c r="E746" s="159" t="n">
        <v>106.605204525479</v>
      </c>
      <c r="F746" s="159" t="n">
        <v>105.245275364789</v>
      </c>
      <c r="G746" s="159" t="n">
        <v>82.3635340718331</v>
      </c>
      <c r="I746" s="174"/>
      <c r="J746" s="174"/>
      <c r="K746" s="174"/>
    </row>
    <row r="747" customFormat="false" ht="12.75" hidden="false" customHeight="false" outlineLevel="0" collapsed="false">
      <c r="A747" s="63" t="n">
        <v>2004</v>
      </c>
      <c r="B747" s="172" t="n">
        <v>1</v>
      </c>
      <c r="C747" s="173" t="s">
        <v>71</v>
      </c>
      <c r="D747" s="63" t="s">
        <v>72</v>
      </c>
      <c r="E747" s="37" t="n">
        <v>117.816991106472</v>
      </c>
      <c r="F747" s="37" t="n">
        <v>119.773715216011</v>
      </c>
      <c r="G747" s="37" t="n">
        <v>86.3202557170588</v>
      </c>
      <c r="I747" s="174"/>
      <c r="J747" s="174"/>
      <c r="K747" s="174"/>
    </row>
    <row r="748" customFormat="false" ht="12.75" hidden="false" customHeight="false" outlineLevel="0" collapsed="false">
      <c r="A748" s="42" t="n">
        <v>2004</v>
      </c>
      <c r="B748" s="176" t="n">
        <v>2</v>
      </c>
      <c r="C748" s="177" t="s">
        <v>71</v>
      </c>
      <c r="D748" s="42" t="s">
        <v>72</v>
      </c>
      <c r="E748" s="159" t="n">
        <v>118.650473755244</v>
      </c>
      <c r="F748" s="159" t="n">
        <v>118.63525756884</v>
      </c>
      <c r="G748" s="159" t="n">
        <v>84.6048242515814</v>
      </c>
      <c r="I748" s="174"/>
      <c r="J748" s="174"/>
      <c r="K748" s="174"/>
    </row>
    <row r="749" customFormat="false" ht="12.75" hidden="false" customHeight="false" outlineLevel="0" collapsed="false">
      <c r="A749" s="63" t="n">
        <v>2004</v>
      </c>
      <c r="B749" s="172" t="n">
        <v>3</v>
      </c>
      <c r="C749" s="173" t="s">
        <v>71</v>
      </c>
      <c r="D749" s="63" t="s">
        <v>72</v>
      </c>
      <c r="E749" s="37" t="n">
        <v>121.295560701498</v>
      </c>
      <c r="F749" s="37" t="n">
        <v>123.273882857907</v>
      </c>
      <c r="G749" s="37" t="n">
        <v>85.7167963244667</v>
      </c>
      <c r="I749" s="174"/>
      <c r="J749" s="174"/>
      <c r="K749" s="174"/>
    </row>
    <row r="750" customFormat="false" ht="12.75" hidden="false" customHeight="false" outlineLevel="0" collapsed="false">
      <c r="A750" s="42" t="n">
        <v>2004</v>
      </c>
      <c r="B750" s="176" t="n">
        <v>4</v>
      </c>
      <c r="C750" s="177" t="s">
        <v>71</v>
      </c>
      <c r="D750" s="42" t="s">
        <v>72</v>
      </c>
      <c r="E750" s="159" t="n">
        <v>118.969546748995</v>
      </c>
      <c r="F750" s="159" t="n">
        <v>124.011461021211</v>
      </c>
      <c r="G750" s="159" t="n">
        <v>85.2423670793577</v>
      </c>
      <c r="I750" s="174"/>
      <c r="J750" s="174"/>
      <c r="K750" s="174"/>
    </row>
    <row r="751" customFormat="false" ht="12.75" hidden="false" customHeight="false" outlineLevel="0" collapsed="false">
      <c r="A751" s="63" t="n">
        <v>2005</v>
      </c>
      <c r="B751" s="172" t="n">
        <v>1</v>
      </c>
      <c r="C751" s="173" t="s">
        <v>71</v>
      </c>
      <c r="D751" s="63" t="s">
        <v>72</v>
      </c>
      <c r="E751" s="37" t="n">
        <v>117.272256850463</v>
      </c>
      <c r="F751" s="37" t="n">
        <v>120.028202072066</v>
      </c>
      <c r="G751" s="37" t="n">
        <v>81.2059145411118</v>
      </c>
      <c r="I751" s="174"/>
      <c r="J751" s="174"/>
      <c r="K751" s="174"/>
    </row>
    <row r="752" customFormat="false" ht="12.75" hidden="false" customHeight="false" outlineLevel="0" collapsed="false">
      <c r="A752" s="42" t="n">
        <v>2005</v>
      </c>
      <c r="B752" s="176" t="n">
        <v>2</v>
      </c>
      <c r="C752" s="177" t="s">
        <v>71</v>
      </c>
      <c r="D752" s="42" t="s">
        <v>72</v>
      </c>
      <c r="E752" s="159" t="n">
        <v>121.393766173924</v>
      </c>
      <c r="F752" s="159" t="n">
        <v>121.65555754411</v>
      </c>
      <c r="G752" s="159" t="n">
        <v>80.3212668082499</v>
      </c>
      <c r="I752" s="174"/>
      <c r="J752" s="174"/>
      <c r="K752" s="174"/>
    </row>
    <row r="753" customFormat="false" ht="12.75" hidden="false" customHeight="false" outlineLevel="0" collapsed="false">
      <c r="A753" s="63" t="n">
        <v>2005</v>
      </c>
      <c r="B753" s="172" t="n">
        <v>3</v>
      </c>
      <c r="C753" s="173" t="s">
        <v>71</v>
      </c>
      <c r="D753" s="63" t="s">
        <v>72</v>
      </c>
      <c r="E753" s="37" t="n">
        <v>119.407650394623</v>
      </c>
      <c r="F753" s="37" t="n">
        <v>125.195068273714</v>
      </c>
      <c r="G753" s="37" t="n">
        <v>80.4746422665789</v>
      </c>
      <c r="I753" s="174"/>
      <c r="J753" s="174"/>
      <c r="K753" s="174"/>
    </row>
    <row r="754" customFormat="false" ht="12.75" hidden="false" customHeight="false" outlineLevel="0" collapsed="false">
      <c r="A754" s="42" t="n">
        <v>2005</v>
      </c>
      <c r="B754" s="176" t="n">
        <v>4</v>
      </c>
      <c r="C754" s="177" t="s">
        <v>71</v>
      </c>
      <c r="D754" s="42" t="s">
        <v>72</v>
      </c>
      <c r="E754" s="159" t="n">
        <v>116.504687697183</v>
      </c>
      <c r="F754" s="159" t="n">
        <v>122.535667889539</v>
      </c>
      <c r="G754" s="159" t="n">
        <v>79.0038811751025</v>
      </c>
      <c r="I754" s="174"/>
      <c r="J754" s="174"/>
      <c r="K754" s="174"/>
    </row>
    <row r="755" customFormat="false" ht="12.75" hidden="false" customHeight="false" outlineLevel="0" collapsed="false">
      <c r="A755" s="63" t="n">
        <v>2006</v>
      </c>
      <c r="B755" s="172" t="n">
        <v>1</v>
      </c>
      <c r="C755" s="173" t="s">
        <v>71</v>
      </c>
      <c r="D755" s="63" t="s">
        <v>72</v>
      </c>
      <c r="E755" s="37" t="n">
        <v>108.767152625189</v>
      </c>
      <c r="F755" s="37" t="n">
        <v>130.441885733828</v>
      </c>
      <c r="G755" s="37" t="n">
        <v>79.1061314806552</v>
      </c>
      <c r="I755" s="174"/>
      <c r="J755" s="174"/>
      <c r="K755" s="174"/>
    </row>
    <row r="756" customFormat="false" ht="12.75" hidden="false" customHeight="false" outlineLevel="0" collapsed="false">
      <c r="A756" s="42" t="n">
        <v>2006</v>
      </c>
      <c r="B756" s="176" t="n">
        <v>2</v>
      </c>
      <c r="C756" s="177" t="s">
        <v>71</v>
      </c>
      <c r="D756" s="42" t="s">
        <v>72</v>
      </c>
      <c r="E756" s="159" t="n">
        <v>125.596412430342</v>
      </c>
      <c r="F756" s="159" t="n">
        <v>137.726893675584</v>
      </c>
      <c r="G756" s="159" t="n">
        <v>79.8620533824196</v>
      </c>
      <c r="I756" s="174"/>
      <c r="J756" s="174"/>
      <c r="K756" s="174"/>
    </row>
    <row r="757" customFormat="false" ht="12.75" hidden="false" customHeight="false" outlineLevel="0" collapsed="false">
      <c r="A757" s="63" t="n">
        <v>2006</v>
      </c>
      <c r="B757" s="172" t="n">
        <v>3</v>
      </c>
      <c r="C757" s="173" t="s">
        <v>71</v>
      </c>
      <c r="D757" s="63" t="s">
        <v>72</v>
      </c>
      <c r="E757" s="37" t="n">
        <v>128.452608340747</v>
      </c>
      <c r="F757" s="37" t="n">
        <v>145.497791223681</v>
      </c>
      <c r="G757" s="37" t="n">
        <v>81.9399256631149</v>
      </c>
      <c r="I757" s="174"/>
      <c r="J757" s="174"/>
      <c r="K757" s="174"/>
    </row>
    <row r="758" customFormat="false" ht="12.75" hidden="false" customHeight="false" outlineLevel="0" collapsed="false">
      <c r="A758" s="42" t="n">
        <v>2006</v>
      </c>
      <c r="B758" s="176" t="n">
        <v>4</v>
      </c>
      <c r="C758" s="177" t="s">
        <v>71</v>
      </c>
      <c r="D758" s="42" t="s">
        <v>72</v>
      </c>
      <c r="E758" s="159" t="n">
        <v>129.697712269803</v>
      </c>
      <c r="F758" s="159" t="n">
        <v>158.863047218093</v>
      </c>
      <c r="G758" s="159" t="n">
        <v>82.7293223672924</v>
      </c>
      <c r="I758" s="174"/>
      <c r="J758" s="174"/>
      <c r="K758" s="174"/>
    </row>
    <row r="759" customFormat="false" ht="12.75" hidden="false" customHeight="false" outlineLevel="0" collapsed="false">
      <c r="A759" s="63" t="n">
        <v>2007</v>
      </c>
      <c r="B759" s="172" t="n">
        <v>1</v>
      </c>
      <c r="C759" s="173" t="s">
        <v>71</v>
      </c>
      <c r="D759" s="63" t="s">
        <v>72</v>
      </c>
      <c r="E759" s="37" t="n">
        <v>130.575816964223</v>
      </c>
      <c r="F759" s="37" t="n">
        <v>151.562735583387</v>
      </c>
      <c r="G759" s="37" t="n">
        <v>83.7092211288388</v>
      </c>
      <c r="I759" s="174"/>
      <c r="J759" s="174"/>
      <c r="K759" s="174"/>
    </row>
    <row r="760" customFormat="false" ht="12.75" hidden="false" customHeight="false" outlineLevel="0" collapsed="false">
      <c r="A760" s="42" t="n">
        <v>2007</v>
      </c>
      <c r="B760" s="176" t="n">
        <v>2</v>
      </c>
      <c r="C760" s="177" t="s">
        <v>71</v>
      </c>
      <c r="D760" s="42" t="s">
        <v>72</v>
      </c>
      <c r="E760" s="159" t="n">
        <v>141.046776538516</v>
      </c>
      <c r="F760" s="159" t="n">
        <v>157.627239466069</v>
      </c>
      <c r="G760" s="159" t="n">
        <v>86.238090292954</v>
      </c>
      <c r="I760" s="174"/>
      <c r="J760" s="174"/>
      <c r="K760" s="174"/>
    </row>
    <row r="761" customFormat="false" ht="12.75" hidden="false" customHeight="false" outlineLevel="0" collapsed="false">
      <c r="A761" s="63" t="n">
        <v>2007</v>
      </c>
      <c r="B761" s="172" t="n">
        <v>3</v>
      </c>
      <c r="C761" s="173" t="s">
        <v>71</v>
      </c>
      <c r="D761" s="63" t="s">
        <v>72</v>
      </c>
      <c r="E761" s="37" t="n">
        <v>149.222041376525</v>
      </c>
      <c r="F761" s="37" t="n">
        <v>173.212203835385</v>
      </c>
      <c r="G761" s="37" t="n">
        <v>89.1668311877126</v>
      </c>
      <c r="I761" s="174"/>
      <c r="J761" s="174"/>
      <c r="K761" s="174"/>
    </row>
    <row r="762" customFormat="false" ht="12.75" hidden="false" customHeight="false" outlineLevel="0" collapsed="false">
      <c r="A762" s="42" t="n">
        <v>2007</v>
      </c>
      <c r="B762" s="176" t="n">
        <v>4</v>
      </c>
      <c r="C762" s="177" t="s">
        <v>71</v>
      </c>
      <c r="D762" s="42" t="s">
        <v>72</v>
      </c>
      <c r="E762" s="159" t="n">
        <v>155.842283100585</v>
      </c>
      <c r="F762" s="159" t="n">
        <v>168.872807956396</v>
      </c>
      <c r="G762" s="159" t="n">
        <v>89.9145365470665</v>
      </c>
      <c r="I762" s="174"/>
      <c r="J762" s="174"/>
      <c r="K762" s="174"/>
    </row>
    <row r="763" customFormat="false" ht="12.75" hidden="false" customHeight="false" outlineLevel="0" collapsed="false">
      <c r="A763" s="63" t="n">
        <v>2008</v>
      </c>
      <c r="B763" s="172" t="n">
        <v>1</v>
      </c>
      <c r="C763" s="173" t="s">
        <v>71</v>
      </c>
      <c r="D763" s="63" t="s">
        <v>72</v>
      </c>
      <c r="E763" s="37" t="n">
        <v>127.402446535662</v>
      </c>
      <c r="F763" s="37" t="n">
        <v>148.002274530636</v>
      </c>
      <c r="G763" s="37" t="n">
        <v>84.6805990315892</v>
      </c>
      <c r="I763" s="174"/>
      <c r="J763" s="174"/>
      <c r="K763" s="174"/>
    </row>
    <row r="764" customFormat="false" ht="12.75" hidden="false" customHeight="false" outlineLevel="0" collapsed="false">
      <c r="A764" s="42" t="n">
        <v>2008</v>
      </c>
      <c r="B764" s="176" t="n">
        <v>2</v>
      </c>
      <c r="C764" s="177" t="s">
        <v>71</v>
      </c>
      <c r="D764" s="42" t="s">
        <v>72</v>
      </c>
      <c r="E764" s="159" t="n">
        <v>117.213570897579</v>
      </c>
      <c r="F764" s="159" t="n">
        <v>126.279187618466</v>
      </c>
      <c r="G764" s="159" t="n">
        <v>79.1800803623495</v>
      </c>
      <c r="I764" s="174"/>
      <c r="J764" s="174"/>
      <c r="K764" s="174"/>
    </row>
    <row r="765" customFormat="false" ht="12.75" hidden="false" customHeight="false" outlineLevel="0" collapsed="false">
      <c r="A765" s="63" t="n">
        <v>2008</v>
      </c>
      <c r="B765" s="172" t="n">
        <v>3</v>
      </c>
      <c r="C765" s="173" t="s">
        <v>71</v>
      </c>
      <c r="D765" s="63" t="s">
        <v>72</v>
      </c>
      <c r="E765" s="37" t="n">
        <v>122.185160786019</v>
      </c>
      <c r="F765" s="37" t="n">
        <v>137.71999326866</v>
      </c>
      <c r="G765" s="37" t="n">
        <v>76.8164549956007</v>
      </c>
      <c r="I765" s="174"/>
      <c r="J765" s="174"/>
      <c r="K765" s="174"/>
    </row>
    <row r="766" customFormat="false" ht="12.75" hidden="false" customHeight="false" outlineLevel="0" collapsed="false">
      <c r="A766" s="42" t="n">
        <v>2008</v>
      </c>
      <c r="B766" s="176" t="n">
        <v>4</v>
      </c>
      <c r="C766" s="177" t="s">
        <v>71</v>
      </c>
      <c r="D766" s="42" t="s">
        <v>72</v>
      </c>
      <c r="E766" s="159" t="n">
        <v>116.16306667767</v>
      </c>
      <c r="F766" s="159" t="n">
        <v>128.671246662052</v>
      </c>
      <c r="G766" s="159" t="n">
        <v>75.8569454318877</v>
      </c>
      <c r="I766" s="174"/>
      <c r="J766" s="174"/>
      <c r="K766" s="174"/>
    </row>
    <row r="767" customFormat="false" ht="12.75" hidden="false" customHeight="false" outlineLevel="0" collapsed="false">
      <c r="A767" s="63" t="n">
        <v>2009</v>
      </c>
      <c r="B767" s="172" t="n">
        <v>1</v>
      </c>
      <c r="C767" s="173" t="s">
        <v>71</v>
      </c>
      <c r="D767" s="63" t="s">
        <v>72</v>
      </c>
      <c r="E767" s="37" t="n">
        <v>118.526039061004</v>
      </c>
      <c r="F767" s="37" t="n">
        <v>121.775508906446</v>
      </c>
      <c r="G767" s="37" t="n">
        <v>73.5575308224949</v>
      </c>
      <c r="I767" s="174"/>
      <c r="J767" s="174"/>
      <c r="K767" s="174"/>
    </row>
    <row r="768" customFormat="false" ht="12.75" hidden="false" customHeight="false" outlineLevel="0" collapsed="false">
      <c r="A768" s="42" t="n">
        <v>2009</v>
      </c>
      <c r="B768" s="176" t="n">
        <v>2</v>
      </c>
      <c r="C768" s="177" t="s">
        <v>71</v>
      </c>
      <c r="D768" s="42" t="s">
        <v>72</v>
      </c>
      <c r="E768" s="159" t="n">
        <v>105.984554948095</v>
      </c>
      <c r="F768" s="159" t="n">
        <v>117.263229703333</v>
      </c>
      <c r="G768" s="159" t="n">
        <v>72.6214536204711</v>
      </c>
      <c r="I768" s="174"/>
      <c r="J768" s="174"/>
      <c r="K768" s="174"/>
    </row>
    <row r="769" customFormat="false" ht="12.75" hidden="false" customHeight="false" outlineLevel="0" collapsed="false">
      <c r="A769" s="63" t="n">
        <v>2009</v>
      </c>
      <c r="B769" s="172" t="n">
        <v>3</v>
      </c>
      <c r="C769" s="173" t="s">
        <v>71</v>
      </c>
      <c r="D769" s="63" t="s">
        <v>72</v>
      </c>
      <c r="E769" s="37" t="n">
        <v>144.336734681347</v>
      </c>
      <c r="F769" s="37" t="n">
        <v>113.19652351845</v>
      </c>
      <c r="G769" s="37" t="n">
        <v>71.4334024511924</v>
      </c>
      <c r="I769" s="174"/>
      <c r="J769" s="174"/>
      <c r="K769" s="174"/>
    </row>
    <row r="770" customFormat="false" ht="12.75" hidden="false" customHeight="false" outlineLevel="0" collapsed="false">
      <c r="A770" s="42" t="n">
        <v>2009</v>
      </c>
      <c r="B770" s="176" t="n">
        <v>4</v>
      </c>
      <c r="C770" s="177" t="s">
        <v>71</v>
      </c>
      <c r="D770" s="42" t="s">
        <v>72</v>
      </c>
      <c r="E770" s="159" t="n">
        <v>146.211443801583</v>
      </c>
      <c r="F770" s="159" t="n">
        <v>116.693714581047</v>
      </c>
      <c r="G770" s="159" t="n">
        <v>74.4318317982474</v>
      </c>
      <c r="I770" s="174"/>
      <c r="J770" s="174"/>
      <c r="K770" s="174"/>
    </row>
    <row r="771" customFormat="false" ht="12.75" hidden="false" customHeight="false" outlineLevel="0" collapsed="false">
      <c r="A771" s="63" t="n">
        <v>2010</v>
      </c>
      <c r="B771" s="172" t="n">
        <v>1</v>
      </c>
      <c r="C771" s="173" t="s">
        <v>71</v>
      </c>
      <c r="D771" s="63" t="s">
        <v>72</v>
      </c>
      <c r="E771" s="37" t="n">
        <v>150.322590597769</v>
      </c>
      <c r="F771" s="37" t="n">
        <v>129.844448299063</v>
      </c>
      <c r="G771" s="37" t="n">
        <v>73.5733552745447</v>
      </c>
      <c r="I771" s="174"/>
      <c r="J771" s="174"/>
      <c r="K771" s="174"/>
    </row>
    <row r="772" customFormat="false" ht="12.75" hidden="false" customHeight="false" outlineLevel="0" collapsed="false">
      <c r="A772" s="42" t="n">
        <v>2010</v>
      </c>
      <c r="B772" s="176" t="n">
        <v>2</v>
      </c>
      <c r="C772" s="177" t="s">
        <v>71</v>
      </c>
      <c r="D772" s="42" t="s">
        <v>72</v>
      </c>
      <c r="E772" s="159" t="n">
        <v>144.999075058422</v>
      </c>
      <c r="F772" s="159" t="n">
        <v>124.418858195605</v>
      </c>
      <c r="G772" s="159" t="n">
        <v>74.0109622369993</v>
      </c>
      <c r="I772" s="174"/>
      <c r="J772" s="174"/>
      <c r="K772" s="174"/>
    </row>
    <row r="773" customFormat="false" ht="12.75" hidden="false" customHeight="false" outlineLevel="0" collapsed="false">
      <c r="A773" s="63" t="n">
        <v>2010</v>
      </c>
      <c r="B773" s="172" t="n">
        <v>3</v>
      </c>
      <c r="C773" s="173" t="s">
        <v>71</v>
      </c>
      <c r="D773" s="63" t="s">
        <v>72</v>
      </c>
      <c r="E773" s="37" t="n">
        <v>123.750571819934</v>
      </c>
      <c r="F773" s="37" t="n">
        <v>124.701018973362</v>
      </c>
      <c r="G773" s="37" t="n">
        <v>71.7148951078478</v>
      </c>
      <c r="I773" s="174"/>
      <c r="J773" s="174"/>
      <c r="K773" s="174"/>
    </row>
    <row r="774" customFormat="false" ht="12.75" hidden="false" customHeight="false" outlineLevel="0" collapsed="false">
      <c r="A774" s="42" t="n">
        <v>2010</v>
      </c>
      <c r="B774" s="176" t="n">
        <v>4</v>
      </c>
      <c r="C774" s="177" t="s">
        <v>71</v>
      </c>
      <c r="D774" s="42" t="s">
        <v>72</v>
      </c>
      <c r="E774" s="159" t="n">
        <v>127.38453621216</v>
      </c>
      <c r="F774" s="159" t="n">
        <v>117.728986231218</v>
      </c>
      <c r="G774" s="159" t="n">
        <v>72.2547523758551</v>
      </c>
      <c r="I774" s="174"/>
      <c r="J774" s="174"/>
      <c r="K774" s="174"/>
    </row>
    <row r="775" customFormat="false" ht="12.75" hidden="false" customHeight="false" outlineLevel="0" collapsed="false">
      <c r="A775" s="63" t="n">
        <v>2001</v>
      </c>
      <c r="B775" s="172" t="n">
        <v>1</v>
      </c>
      <c r="C775" s="173" t="s">
        <v>73</v>
      </c>
      <c r="D775" s="63" t="s">
        <v>74</v>
      </c>
      <c r="E775" s="37" t="n">
        <v>104.20233875177</v>
      </c>
      <c r="F775" s="37" t="n">
        <v>98.252364244435</v>
      </c>
      <c r="G775" s="37" t="n">
        <v>105.631702381763</v>
      </c>
      <c r="I775" s="174"/>
      <c r="J775" s="174"/>
      <c r="K775" s="174"/>
    </row>
    <row r="776" customFormat="false" ht="12.75" hidden="false" customHeight="false" outlineLevel="0" collapsed="false">
      <c r="A776" s="42" t="n">
        <v>2001</v>
      </c>
      <c r="B776" s="176" t="n">
        <v>2</v>
      </c>
      <c r="C776" s="177" t="s">
        <v>73</v>
      </c>
      <c r="D776" s="42" t="s">
        <v>74</v>
      </c>
      <c r="E776" s="159" t="n">
        <v>93.7856738447938</v>
      </c>
      <c r="F776" s="159" t="n">
        <v>92.591395154343</v>
      </c>
      <c r="G776" s="159" t="n">
        <v>99.0377653880188</v>
      </c>
      <c r="I776" s="174"/>
      <c r="J776" s="174"/>
      <c r="K776" s="174"/>
    </row>
    <row r="777" customFormat="false" ht="12.75" hidden="false" customHeight="false" outlineLevel="0" collapsed="false">
      <c r="A777" s="63" t="n">
        <v>2001</v>
      </c>
      <c r="B777" s="172" t="n">
        <v>3</v>
      </c>
      <c r="C777" s="173" t="s">
        <v>73</v>
      </c>
      <c r="D777" s="63" t="s">
        <v>74</v>
      </c>
      <c r="E777" s="37" t="n">
        <v>99.4298575279157</v>
      </c>
      <c r="F777" s="37" t="n">
        <v>96.1593829234616</v>
      </c>
      <c r="G777" s="37" t="n">
        <v>98.2184736669493</v>
      </c>
      <c r="I777" s="174"/>
      <c r="J777" s="174"/>
      <c r="K777" s="174"/>
    </row>
    <row r="778" customFormat="false" ht="12.75" hidden="false" customHeight="false" outlineLevel="0" collapsed="false">
      <c r="A778" s="42" t="n">
        <v>2001</v>
      </c>
      <c r="B778" s="176" t="n">
        <v>4</v>
      </c>
      <c r="C778" s="177" t="s">
        <v>73</v>
      </c>
      <c r="D778" s="42" t="s">
        <v>74</v>
      </c>
      <c r="E778" s="159" t="n">
        <v>102.58212987552</v>
      </c>
      <c r="F778" s="159" t="n">
        <v>112.99685767776</v>
      </c>
      <c r="G778" s="159" t="n">
        <v>97.1120585632692</v>
      </c>
      <c r="I778" s="174"/>
      <c r="J778" s="174"/>
      <c r="K778" s="174"/>
    </row>
    <row r="779" customFormat="false" ht="12.75" hidden="false" customHeight="false" outlineLevel="0" collapsed="false">
      <c r="A779" s="63" t="n">
        <v>2002</v>
      </c>
      <c r="B779" s="172" t="n">
        <v>1</v>
      </c>
      <c r="C779" s="173" t="s">
        <v>73</v>
      </c>
      <c r="D779" s="63" t="s">
        <v>74</v>
      </c>
      <c r="E779" s="37" t="n">
        <v>77.909759433613</v>
      </c>
      <c r="F779" s="37" t="n">
        <v>74.4053050154313</v>
      </c>
      <c r="G779" s="37" t="n">
        <v>99.1689510714529</v>
      </c>
      <c r="I779" s="174"/>
      <c r="J779" s="174"/>
      <c r="K779" s="174"/>
    </row>
    <row r="780" customFormat="false" ht="12.75" hidden="false" customHeight="false" outlineLevel="0" collapsed="false">
      <c r="A780" s="42" t="n">
        <v>2002</v>
      </c>
      <c r="B780" s="176" t="n">
        <v>2</v>
      </c>
      <c r="C780" s="177" t="s">
        <v>73</v>
      </c>
      <c r="D780" s="42" t="s">
        <v>74</v>
      </c>
      <c r="E780" s="159" t="n">
        <v>84.4040096050498</v>
      </c>
      <c r="F780" s="159" t="n">
        <v>81.5888113142752</v>
      </c>
      <c r="G780" s="159" t="n">
        <v>100.743179272662</v>
      </c>
      <c r="I780" s="174"/>
      <c r="J780" s="174"/>
      <c r="K780" s="174"/>
    </row>
    <row r="781" customFormat="false" ht="12.75" hidden="false" customHeight="false" outlineLevel="0" collapsed="false">
      <c r="A781" s="63" t="n">
        <v>2002</v>
      </c>
      <c r="B781" s="172" t="n">
        <v>3</v>
      </c>
      <c r="C781" s="173" t="s">
        <v>73</v>
      </c>
      <c r="D781" s="63" t="s">
        <v>74</v>
      </c>
      <c r="E781" s="37" t="n">
        <v>83.3804373932395</v>
      </c>
      <c r="F781" s="37" t="n">
        <v>90.2346226076753</v>
      </c>
      <c r="G781" s="37" t="n">
        <v>98.1219408055544</v>
      </c>
      <c r="I781" s="174"/>
      <c r="J781" s="174"/>
      <c r="K781" s="174"/>
    </row>
    <row r="782" customFormat="false" ht="12.75" hidden="false" customHeight="false" outlineLevel="0" collapsed="false">
      <c r="A782" s="42" t="n">
        <v>2002</v>
      </c>
      <c r="B782" s="176" t="n">
        <v>4</v>
      </c>
      <c r="C782" s="177" t="s">
        <v>73</v>
      </c>
      <c r="D782" s="42" t="s">
        <v>74</v>
      </c>
      <c r="E782" s="159" t="n">
        <v>90.0194239484984</v>
      </c>
      <c r="F782" s="159" t="n">
        <v>92.5746609011785</v>
      </c>
      <c r="G782" s="159" t="n">
        <v>99.2506327234024</v>
      </c>
      <c r="I782" s="174"/>
      <c r="J782" s="174"/>
      <c r="K782" s="174"/>
    </row>
    <row r="783" customFormat="false" ht="12.75" hidden="false" customHeight="false" outlineLevel="0" collapsed="false">
      <c r="A783" s="63" t="n">
        <v>2003</v>
      </c>
      <c r="B783" s="172" t="n">
        <v>1</v>
      </c>
      <c r="C783" s="173" t="s">
        <v>73</v>
      </c>
      <c r="D783" s="63" t="s">
        <v>74</v>
      </c>
      <c r="E783" s="37" t="n">
        <v>78.8104547280183</v>
      </c>
      <c r="F783" s="37" t="n">
        <v>79.27492703813</v>
      </c>
      <c r="G783" s="37" t="n">
        <v>96.0279202737573</v>
      </c>
      <c r="I783" s="174"/>
      <c r="J783" s="174"/>
      <c r="K783" s="174"/>
    </row>
    <row r="784" customFormat="false" ht="12.75" hidden="false" customHeight="false" outlineLevel="0" collapsed="false">
      <c r="A784" s="42" t="n">
        <v>2003</v>
      </c>
      <c r="B784" s="176" t="n">
        <v>2</v>
      </c>
      <c r="C784" s="177" t="s">
        <v>73</v>
      </c>
      <c r="D784" s="42" t="s">
        <v>74</v>
      </c>
      <c r="E784" s="159" t="n">
        <v>81.0512739840125</v>
      </c>
      <c r="F784" s="159" t="n">
        <v>81.7013967530268</v>
      </c>
      <c r="G784" s="159" t="n">
        <v>93.8373668805653</v>
      </c>
      <c r="I784" s="174"/>
      <c r="J784" s="174"/>
      <c r="K784" s="174"/>
    </row>
    <row r="785" customFormat="false" ht="12.75" hidden="false" customHeight="false" outlineLevel="0" collapsed="false">
      <c r="A785" s="63" t="n">
        <v>2003</v>
      </c>
      <c r="B785" s="172" t="n">
        <v>3</v>
      </c>
      <c r="C785" s="173" t="s">
        <v>73</v>
      </c>
      <c r="D785" s="63" t="s">
        <v>74</v>
      </c>
      <c r="E785" s="37" t="n">
        <v>102.06671876868</v>
      </c>
      <c r="F785" s="37" t="n">
        <v>106.643206764149</v>
      </c>
      <c r="G785" s="37" t="n">
        <v>91.9067096526674</v>
      </c>
      <c r="I785" s="174"/>
      <c r="J785" s="174"/>
      <c r="K785" s="174"/>
    </row>
    <row r="786" customFormat="false" ht="12.75" hidden="false" customHeight="false" outlineLevel="0" collapsed="false">
      <c r="A786" s="42" t="n">
        <v>2003</v>
      </c>
      <c r="B786" s="176" t="n">
        <v>4</v>
      </c>
      <c r="C786" s="177" t="s">
        <v>73</v>
      </c>
      <c r="D786" s="42" t="s">
        <v>74</v>
      </c>
      <c r="E786" s="159" t="n">
        <v>111.795710469983</v>
      </c>
      <c r="F786" s="159" t="n">
        <v>117.071763811012</v>
      </c>
      <c r="G786" s="159" t="n">
        <v>96.2729652296059</v>
      </c>
      <c r="I786" s="174"/>
      <c r="J786" s="174"/>
      <c r="K786" s="174"/>
    </row>
    <row r="787" customFormat="false" ht="12.75" hidden="false" customHeight="false" outlineLevel="0" collapsed="false">
      <c r="A787" s="63" t="n">
        <v>2004</v>
      </c>
      <c r="B787" s="172" t="n">
        <v>1</v>
      </c>
      <c r="C787" s="173" t="s">
        <v>73</v>
      </c>
      <c r="D787" s="63" t="s">
        <v>74</v>
      </c>
      <c r="E787" s="37" t="n">
        <v>101.289624286843</v>
      </c>
      <c r="F787" s="37" t="n">
        <v>97.2967509226714</v>
      </c>
      <c r="G787" s="37" t="n">
        <v>101.901573609401</v>
      </c>
      <c r="I787" s="174"/>
      <c r="J787" s="174"/>
      <c r="K787" s="174"/>
    </row>
    <row r="788" customFormat="false" ht="12.75" hidden="false" customHeight="false" outlineLevel="0" collapsed="false">
      <c r="A788" s="42" t="n">
        <v>2004</v>
      </c>
      <c r="B788" s="176" t="n">
        <v>2</v>
      </c>
      <c r="C788" s="177" t="s">
        <v>73</v>
      </c>
      <c r="D788" s="42" t="s">
        <v>74</v>
      </c>
      <c r="E788" s="159" t="n">
        <v>104.095052992742</v>
      </c>
      <c r="F788" s="159" t="n">
        <v>102.582326514467</v>
      </c>
      <c r="G788" s="159" t="n">
        <v>103.082244760308</v>
      </c>
      <c r="I788" s="174"/>
      <c r="J788" s="174"/>
      <c r="K788" s="174"/>
    </row>
    <row r="789" customFormat="false" ht="12.75" hidden="false" customHeight="false" outlineLevel="0" collapsed="false">
      <c r="A789" s="63" t="n">
        <v>2004</v>
      </c>
      <c r="B789" s="172" t="n">
        <v>3</v>
      </c>
      <c r="C789" s="173" t="s">
        <v>73</v>
      </c>
      <c r="D789" s="63" t="s">
        <v>74</v>
      </c>
      <c r="E789" s="37" t="n">
        <v>111.921604926653</v>
      </c>
      <c r="F789" s="37" t="n">
        <v>112.647615459315</v>
      </c>
      <c r="G789" s="37" t="n">
        <v>106.000507416323</v>
      </c>
      <c r="I789" s="174"/>
      <c r="J789" s="174"/>
      <c r="K789" s="174"/>
    </row>
    <row r="790" customFormat="false" ht="12.75" hidden="false" customHeight="false" outlineLevel="0" collapsed="false">
      <c r="A790" s="42" t="n">
        <v>2004</v>
      </c>
      <c r="B790" s="176" t="n">
        <v>4</v>
      </c>
      <c r="C790" s="177" t="s">
        <v>73</v>
      </c>
      <c r="D790" s="42" t="s">
        <v>74</v>
      </c>
      <c r="E790" s="159" t="n">
        <v>136.735360218567</v>
      </c>
      <c r="F790" s="159" t="n">
        <v>129.595349512701</v>
      </c>
      <c r="G790" s="159" t="n">
        <v>108.837088420388</v>
      </c>
      <c r="I790" s="174"/>
      <c r="J790" s="174"/>
      <c r="K790" s="174"/>
    </row>
    <row r="791" customFormat="false" ht="12.75" hidden="false" customHeight="false" outlineLevel="0" collapsed="false">
      <c r="A791" s="63" t="n">
        <v>2005</v>
      </c>
      <c r="B791" s="172" t="n">
        <v>1</v>
      </c>
      <c r="C791" s="173" t="s">
        <v>73</v>
      </c>
      <c r="D791" s="63" t="s">
        <v>74</v>
      </c>
      <c r="E791" s="37" t="n">
        <v>104.024912114535</v>
      </c>
      <c r="F791" s="37" t="n">
        <v>95.6211617621674</v>
      </c>
      <c r="G791" s="37" t="n">
        <v>97.6912557316387</v>
      </c>
      <c r="I791" s="174"/>
      <c r="J791" s="174"/>
      <c r="K791" s="174"/>
    </row>
    <row r="792" customFormat="false" ht="12.75" hidden="false" customHeight="false" outlineLevel="0" collapsed="false">
      <c r="A792" s="42" t="n">
        <v>2005</v>
      </c>
      <c r="B792" s="176" t="n">
        <v>2</v>
      </c>
      <c r="C792" s="177" t="s">
        <v>73</v>
      </c>
      <c r="D792" s="42" t="s">
        <v>74</v>
      </c>
      <c r="E792" s="159" t="n">
        <v>103.096512313171</v>
      </c>
      <c r="F792" s="159" t="n">
        <v>103.41277501767</v>
      </c>
      <c r="G792" s="159" t="n">
        <v>93.5923219247167</v>
      </c>
      <c r="I792" s="174"/>
      <c r="J792" s="174"/>
      <c r="K792" s="174"/>
    </row>
    <row r="793" customFormat="false" ht="12.75" hidden="false" customHeight="false" outlineLevel="0" collapsed="false">
      <c r="A793" s="63" t="n">
        <v>2005</v>
      </c>
      <c r="B793" s="172" t="n">
        <v>3</v>
      </c>
      <c r="C793" s="173" t="s">
        <v>73</v>
      </c>
      <c r="D793" s="63" t="s">
        <v>74</v>
      </c>
      <c r="E793" s="37" t="n">
        <v>114.35611393113</v>
      </c>
      <c r="F793" s="37" t="n">
        <v>119.189952091829</v>
      </c>
      <c r="G793" s="37" t="n">
        <v>97.5575948466303</v>
      </c>
      <c r="I793" s="174"/>
      <c r="J793" s="174"/>
      <c r="K793" s="174"/>
    </row>
    <row r="794" customFormat="false" ht="12.75" hidden="false" customHeight="false" outlineLevel="0" collapsed="false">
      <c r="A794" s="42" t="n">
        <v>2005</v>
      </c>
      <c r="B794" s="176" t="n">
        <v>4</v>
      </c>
      <c r="C794" s="177" t="s">
        <v>73</v>
      </c>
      <c r="D794" s="42" t="s">
        <v>74</v>
      </c>
      <c r="E794" s="159" t="n">
        <v>133.76224502999</v>
      </c>
      <c r="F794" s="159" t="n">
        <v>129.984936830131</v>
      </c>
      <c r="G794" s="159" t="n">
        <v>103.683718742845</v>
      </c>
      <c r="I794" s="174"/>
      <c r="J794" s="174"/>
      <c r="K794" s="174"/>
    </row>
    <row r="795" customFormat="false" ht="12.75" hidden="false" customHeight="false" outlineLevel="0" collapsed="false">
      <c r="A795" s="63" t="n">
        <v>2006</v>
      </c>
      <c r="B795" s="172" t="n">
        <v>1</v>
      </c>
      <c r="C795" s="173" t="s">
        <v>73</v>
      </c>
      <c r="D795" s="63" t="s">
        <v>74</v>
      </c>
      <c r="E795" s="37" t="n">
        <v>111.625670750492</v>
      </c>
      <c r="F795" s="37" t="n">
        <v>107.309323389214</v>
      </c>
      <c r="G795" s="37" t="n">
        <v>99.1615254667302</v>
      </c>
      <c r="I795" s="174"/>
      <c r="J795" s="174"/>
      <c r="K795" s="174"/>
    </row>
    <row r="796" customFormat="false" ht="12.75" hidden="false" customHeight="false" outlineLevel="0" collapsed="false">
      <c r="A796" s="42" t="n">
        <v>2006</v>
      </c>
      <c r="B796" s="176" t="n">
        <v>2</v>
      </c>
      <c r="C796" s="177" t="s">
        <v>73</v>
      </c>
      <c r="D796" s="42" t="s">
        <v>74</v>
      </c>
      <c r="E796" s="159" t="n">
        <v>118.021995167929</v>
      </c>
      <c r="F796" s="159" t="n">
        <v>101.7552546166</v>
      </c>
      <c r="G796" s="159" t="n">
        <v>93.7631108333385</v>
      </c>
      <c r="I796" s="174"/>
      <c r="J796" s="174"/>
      <c r="K796" s="174"/>
    </row>
    <row r="797" customFormat="false" ht="12.75" hidden="false" customHeight="false" outlineLevel="0" collapsed="false">
      <c r="A797" s="63" t="n">
        <v>2006</v>
      </c>
      <c r="B797" s="172" t="n">
        <v>3</v>
      </c>
      <c r="C797" s="173" t="s">
        <v>73</v>
      </c>
      <c r="D797" s="63" t="s">
        <v>74</v>
      </c>
      <c r="E797" s="37" t="n">
        <v>125.627665598437</v>
      </c>
      <c r="F797" s="37" t="n">
        <v>116.82310707587</v>
      </c>
      <c r="G797" s="37" t="n">
        <v>96.0873251115388</v>
      </c>
      <c r="I797" s="174"/>
      <c r="J797" s="174"/>
      <c r="K797" s="174"/>
    </row>
    <row r="798" customFormat="false" ht="12.75" hidden="false" customHeight="false" outlineLevel="0" collapsed="false">
      <c r="A798" s="42" t="n">
        <v>2006</v>
      </c>
      <c r="B798" s="176" t="n">
        <v>4</v>
      </c>
      <c r="C798" s="177" t="s">
        <v>73</v>
      </c>
      <c r="D798" s="42" t="s">
        <v>74</v>
      </c>
      <c r="E798" s="159" t="n">
        <v>129.132157296096</v>
      </c>
      <c r="F798" s="159" t="n">
        <v>140.52850777766</v>
      </c>
      <c r="G798" s="159" t="n">
        <v>100.817435319889</v>
      </c>
      <c r="I798" s="174"/>
      <c r="J798" s="174"/>
      <c r="K798" s="174"/>
    </row>
    <row r="799" customFormat="false" ht="12.75" hidden="false" customHeight="false" outlineLevel="0" collapsed="false">
      <c r="A799" s="63" t="n">
        <v>2007</v>
      </c>
      <c r="B799" s="172" t="n">
        <v>1</v>
      </c>
      <c r="C799" s="173" t="s">
        <v>73</v>
      </c>
      <c r="D799" s="63" t="s">
        <v>74</v>
      </c>
      <c r="E799" s="37" t="n">
        <v>121.844212437767</v>
      </c>
      <c r="F799" s="37" t="n">
        <v>119.319439004238</v>
      </c>
      <c r="G799" s="37" t="n">
        <v>94.8323979134051</v>
      </c>
      <c r="I799" s="174"/>
      <c r="J799" s="174"/>
      <c r="K799" s="174"/>
    </row>
    <row r="800" customFormat="false" ht="12.75" hidden="false" customHeight="false" outlineLevel="0" collapsed="false">
      <c r="A800" s="42" t="n">
        <v>2007</v>
      </c>
      <c r="B800" s="176" t="n">
        <v>2</v>
      </c>
      <c r="C800" s="177" t="s">
        <v>73</v>
      </c>
      <c r="D800" s="42" t="s">
        <v>74</v>
      </c>
      <c r="E800" s="159" t="n">
        <v>136.525491593425</v>
      </c>
      <c r="F800" s="159" t="n">
        <v>131.995921942326</v>
      </c>
      <c r="G800" s="159" t="n">
        <v>98.508072251134</v>
      </c>
      <c r="I800" s="174"/>
      <c r="J800" s="174"/>
      <c r="K800" s="174"/>
    </row>
    <row r="801" customFormat="false" ht="12.75" hidden="false" customHeight="false" outlineLevel="0" collapsed="false">
      <c r="A801" s="63" t="n">
        <v>2007</v>
      </c>
      <c r="B801" s="172" t="n">
        <v>3</v>
      </c>
      <c r="C801" s="173" t="s">
        <v>73</v>
      </c>
      <c r="D801" s="63" t="s">
        <v>74</v>
      </c>
      <c r="E801" s="37" t="n">
        <v>182.294499780605</v>
      </c>
      <c r="F801" s="37" t="n">
        <v>176.260091144668</v>
      </c>
      <c r="G801" s="37" t="n">
        <v>132.316850553517</v>
      </c>
      <c r="I801" s="174"/>
      <c r="J801" s="174"/>
      <c r="K801" s="174"/>
    </row>
    <row r="802" customFormat="false" ht="12.75" hidden="false" customHeight="false" outlineLevel="0" collapsed="false">
      <c r="A802" s="42" t="n">
        <v>2007</v>
      </c>
      <c r="B802" s="176" t="n">
        <v>4</v>
      </c>
      <c r="C802" s="177" t="s">
        <v>73</v>
      </c>
      <c r="D802" s="42" t="s">
        <v>74</v>
      </c>
      <c r="E802" s="159" t="n">
        <v>150.597450237901</v>
      </c>
      <c r="F802" s="159" t="n">
        <v>158.12457302058</v>
      </c>
      <c r="G802" s="159" t="n">
        <v>142.861209259729</v>
      </c>
      <c r="I802" s="174"/>
      <c r="J802" s="174"/>
      <c r="K802" s="174"/>
    </row>
    <row r="803" customFormat="false" ht="12.75" hidden="false" customHeight="false" outlineLevel="0" collapsed="false">
      <c r="A803" s="63" t="n">
        <v>2008</v>
      </c>
      <c r="B803" s="172" t="n">
        <v>1</v>
      </c>
      <c r="C803" s="173" t="s">
        <v>73</v>
      </c>
      <c r="D803" s="63" t="s">
        <v>74</v>
      </c>
      <c r="E803" s="37" t="n">
        <v>158.235083317618</v>
      </c>
      <c r="F803" s="37" t="n">
        <v>145.05122035835</v>
      </c>
      <c r="G803" s="37" t="n">
        <v>135.235113209532</v>
      </c>
      <c r="I803" s="174"/>
      <c r="J803" s="174"/>
      <c r="K803" s="174"/>
    </row>
    <row r="804" customFormat="false" ht="12.75" hidden="false" customHeight="false" outlineLevel="0" collapsed="false">
      <c r="A804" s="42" t="n">
        <v>2008</v>
      </c>
      <c r="B804" s="176" t="n">
        <v>2</v>
      </c>
      <c r="C804" s="177" t="s">
        <v>73</v>
      </c>
      <c r="D804" s="42" t="s">
        <v>74</v>
      </c>
      <c r="E804" s="159" t="n">
        <v>140.877476689367</v>
      </c>
      <c r="F804" s="159" t="n">
        <v>139.857427740664</v>
      </c>
      <c r="G804" s="159" t="n">
        <v>113.51521939568</v>
      </c>
      <c r="I804" s="174"/>
      <c r="J804" s="174"/>
      <c r="K804" s="174"/>
    </row>
    <row r="805" customFormat="false" ht="12.75" hidden="false" customHeight="false" outlineLevel="0" collapsed="false">
      <c r="A805" s="63" t="n">
        <v>2008</v>
      </c>
      <c r="B805" s="172" t="n">
        <v>3</v>
      </c>
      <c r="C805" s="173" t="s">
        <v>73</v>
      </c>
      <c r="D805" s="63" t="s">
        <v>74</v>
      </c>
      <c r="E805" s="37" t="n">
        <v>115.994581763425</v>
      </c>
      <c r="F805" s="37" t="n">
        <v>101.896472655039</v>
      </c>
      <c r="G805" s="37" t="n">
        <v>109.61677691627</v>
      </c>
      <c r="I805" s="174"/>
      <c r="J805" s="174"/>
      <c r="K805" s="174"/>
    </row>
    <row r="806" customFormat="false" ht="12.75" hidden="false" customHeight="false" outlineLevel="0" collapsed="false">
      <c r="A806" s="42" t="n">
        <v>2008</v>
      </c>
      <c r="B806" s="176" t="n">
        <v>4</v>
      </c>
      <c r="C806" s="177" t="s">
        <v>73</v>
      </c>
      <c r="D806" s="42" t="s">
        <v>74</v>
      </c>
      <c r="E806" s="159" t="n">
        <v>215.460018503446</v>
      </c>
      <c r="F806" s="159" t="n">
        <v>225.748348312042</v>
      </c>
      <c r="G806" s="159" t="n">
        <v>119.730450548567</v>
      </c>
      <c r="I806" s="174"/>
      <c r="J806" s="174"/>
      <c r="K806" s="174"/>
    </row>
    <row r="807" customFormat="false" ht="12.75" hidden="false" customHeight="false" outlineLevel="0" collapsed="false">
      <c r="A807" s="63" t="n">
        <v>2009</v>
      </c>
      <c r="B807" s="172" t="n">
        <v>1</v>
      </c>
      <c r="C807" s="173" t="s">
        <v>73</v>
      </c>
      <c r="D807" s="63" t="s">
        <v>74</v>
      </c>
      <c r="E807" s="37" t="n">
        <v>173.158922580244</v>
      </c>
      <c r="F807" s="37" t="n">
        <v>161.558449537496</v>
      </c>
      <c r="G807" s="37" t="n">
        <v>97.1046329585466</v>
      </c>
      <c r="I807" s="174"/>
      <c r="J807" s="174"/>
      <c r="K807" s="174"/>
    </row>
    <row r="808" customFormat="false" ht="12.75" hidden="false" customHeight="false" outlineLevel="0" collapsed="false">
      <c r="A808" s="42" t="n">
        <v>2009</v>
      </c>
      <c r="B808" s="176" t="n">
        <v>2</v>
      </c>
      <c r="C808" s="177" t="s">
        <v>73</v>
      </c>
      <c r="D808" s="42" t="s">
        <v>74</v>
      </c>
      <c r="E808" s="159" t="n">
        <v>149.750877144129</v>
      </c>
      <c r="F808" s="159" t="n">
        <v>149.39500439817</v>
      </c>
      <c r="G808" s="159" t="n">
        <v>88.2607377338292</v>
      </c>
      <c r="I808" s="174"/>
      <c r="J808" s="174"/>
      <c r="K808" s="174"/>
    </row>
    <row r="809" customFormat="false" ht="12.75" hidden="false" customHeight="false" outlineLevel="0" collapsed="false">
      <c r="A809" s="63" t="n">
        <v>2009</v>
      </c>
      <c r="B809" s="172" t="n">
        <v>3</v>
      </c>
      <c r="C809" s="173" t="s">
        <v>73</v>
      </c>
      <c r="D809" s="63" t="s">
        <v>74</v>
      </c>
      <c r="E809" s="37" t="n">
        <v>87.499292599251</v>
      </c>
      <c r="F809" s="37" t="n">
        <v>89.3597528678615</v>
      </c>
      <c r="G809" s="37" t="n">
        <v>88.5800387369046</v>
      </c>
      <c r="I809" s="174"/>
      <c r="J809" s="174"/>
      <c r="K809" s="174"/>
    </row>
    <row r="810" customFormat="false" ht="12.75" hidden="false" customHeight="false" outlineLevel="0" collapsed="false">
      <c r="A810" s="42" t="n">
        <v>2009</v>
      </c>
      <c r="B810" s="176" t="n">
        <v>4</v>
      </c>
      <c r="C810" s="177" t="s">
        <v>73</v>
      </c>
      <c r="D810" s="42" t="s">
        <v>74</v>
      </c>
      <c r="E810" s="159" t="n">
        <v>109.111116718099</v>
      </c>
      <c r="F810" s="159" t="n">
        <v>118.989296428341</v>
      </c>
      <c r="G810" s="159" t="n">
        <v>86.7384887656789</v>
      </c>
      <c r="I810" s="174"/>
      <c r="J810" s="174"/>
      <c r="K810" s="174"/>
    </row>
    <row r="811" customFormat="false" ht="12.75" hidden="false" customHeight="false" outlineLevel="0" collapsed="false">
      <c r="A811" s="63" t="n">
        <v>2010</v>
      </c>
      <c r="B811" s="172" t="n">
        <v>1</v>
      </c>
      <c r="C811" s="173" t="s">
        <v>73</v>
      </c>
      <c r="D811" s="63" t="s">
        <v>74</v>
      </c>
      <c r="E811" s="37" t="n">
        <v>89.0808095308387</v>
      </c>
      <c r="F811" s="37" t="n">
        <v>73.5332180505395</v>
      </c>
      <c r="G811" s="37" t="n">
        <v>84.9340668180665</v>
      </c>
      <c r="I811" s="174"/>
      <c r="J811" s="174"/>
      <c r="K811" s="174"/>
    </row>
    <row r="812" customFormat="false" ht="12.75" hidden="false" customHeight="false" outlineLevel="0" collapsed="false">
      <c r="A812" s="42" t="n">
        <v>2010</v>
      </c>
      <c r="B812" s="176" t="n">
        <v>2</v>
      </c>
      <c r="C812" s="177" t="s">
        <v>73</v>
      </c>
      <c r="D812" s="42" t="s">
        <v>74</v>
      </c>
      <c r="E812" s="159" t="n">
        <v>100.784372421847</v>
      </c>
      <c r="F812" s="159" t="n">
        <v>103.3334272488</v>
      </c>
      <c r="G812" s="159" t="n">
        <v>89.6567514216939</v>
      </c>
      <c r="I812" s="174"/>
      <c r="J812" s="174"/>
      <c r="K812" s="174"/>
    </row>
    <row r="813" customFormat="false" ht="12.75" hidden="false" customHeight="false" outlineLevel="0" collapsed="false">
      <c r="A813" s="63" t="n">
        <v>2010</v>
      </c>
      <c r="B813" s="172" t="n">
        <v>3</v>
      </c>
      <c r="C813" s="173" t="s">
        <v>73</v>
      </c>
      <c r="D813" s="63" t="s">
        <v>74</v>
      </c>
      <c r="E813" s="37" t="n">
        <v>174.744726533994</v>
      </c>
      <c r="F813" s="37" t="n">
        <v>164.391260839167</v>
      </c>
      <c r="G813" s="37" t="n">
        <v>85.5503920100493</v>
      </c>
      <c r="I813" s="174"/>
      <c r="J813" s="174"/>
      <c r="K813" s="174"/>
    </row>
    <row r="814" customFormat="false" ht="12.75" hidden="false" customHeight="false" outlineLevel="0" collapsed="false">
      <c r="A814" s="42" t="n">
        <v>2010</v>
      </c>
      <c r="B814" s="176" t="n">
        <v>4</v>
      </c>
      <c r="C814" s="177" t="s">
        <v>73</v>
      </c>
      <c r="D814" s="42" t="s">
        <v>74</v>
      </c>
      <c r="E814" s="159" t="n">
        <v>136.963760126317</v>
      </c>
      <c r="F814" s="159" t="n">
        <v>139.527949465841</v>
      </c>
      <c r="G814" s="159" t="n">
        <v>84.570212186655</v>
      </c>
      <c r="I814" s="174"/>
      <c r="J814" s="174"/>
      <c r="K814" s="174"/>
    </row>
    <row r="815" customFormat="false" ht="12.75" hidden="false" customHeight="false" outlineLevel="0" collapsed="false">
      <c r="A815" s="63" t="n">
        <v>2001</v>
      </c>
      <c r="B815" s="172" t="n">
        <v>1</v>
      </c>
      <c r="C815" s="173" t="s">
        <v>75</v>
      </c>
      <c r="D815" s="63" t="s">
        <v>76</v>
      </c>
      <c r="E815" s="37" t="n">
        <v>93.7177951123091</v>
      </c>
      <c r="F815" s="37" t="n">
        <v>92.2381628538513</v>
      </c>
      <c r="G815" s="37" t="n">
        <v>102.688752946584</v>
      </c>
      <c r="I815" s="174"/>
      <c r="J815" s="174"/>
      <c r="K815" s="174"/>
    </row>
    <row r="816" customFormat="false" ht="12.75" hidden="false" customHeight="false" outlineLevel="0" collapsed="false">
      <c r="A816" s="42" t="n">
        <v>2001</v>
      </c>
      <c r="B816" s="176" t="n">
        <v>2</v>
      </c>
      <c r="C816" s="177" t="s">
        <v>75</v>
      </c>
      <c r="D816" s="42" t="s">
        <v>76</v>
      </c>
      <c r="E816" s="159" t="n">
        <v>110.889020057255</v>
      </c>
      <c r="F816" s="159" t="n">
        <v>110.438103628299</v>
      </c>
      <c r="G816" s="159" t="n">
        <v>101.846712194748</v>
      </c>
      <c r="I816" s="174"/>
      <c r="J816" s="174"/>
      <c r="K816" s="174"/>
    </row>
    <row r="817" customFormat="false" ht="12.75" hidden="false" customHeight="false" outlineLevel="0" collapsed="false">
      <c r="A817" s="63" t="n">
        <v>2001</v>
      </c>
      <c r="B817" s="172" t="n">
        <v>3</v>
      </c>
      <c r="C817" s="173" t="s">
        <v>75</v>
      </c>
      <c r="D817" s="63" t="s">
        <v>76</v>
      </c>
      <c r="E817" s="37" t="n">
        <v>103.713718093466</v>
      </c>
      <c r="F817" s="37" t="n">
        <v>104.944912661121</v>
      </c>
      <c r="G817" s="37" t="n">
        <v>99.3263354788668</v>
      </c>
      <c r="I817" s="174"/>
      <c r="J817" s="174"/>
      <c r="K817" s="174"/>
    </row>
    <row r="818" customFormat="false" ht="12.75" hidden="false" customHeight="false" outlineLevel="0" collapsed="false">
      <c r="A818" s="42" t="n">
        <v>2001</v>
      </c>
      <c r="B818" s="176" t="n">
        <v>4</v>
      </c>
      <c r="C818" s="177" t="s">
        <v>75</v>
      </c>
      <c r="D818" s="42" t="s">
        <v>76</v>
      </c>
      <c r="E818" s="159" t="n">
        <v>91.67946673697</v>
      </c>
      <c r="F818" s="159" t="n">
        <v>92.3788208567286</v>
      </c>
      <c r="G818" s="159" t="n">
        <v>96.1381993798009</v>
      </c>
      <c r="I818" s="174"/>
      <c r="J818" s="174"/>
      <c r="K818" s="174"/>
    </row>
    <row r="819" customFormat="false" ht="12.75" hidden="false" customHeight="false" outlineLevel="0" collapsed="false">
      <c r="A819" s="63" t="n">
        <v>2002</v>
      </c>
      <c r="B819" s="172" t="n">
        <v>1</v>
      </c>
      <c r="C819" s="173" t="s">
        <v>75</v>
      </c>
      <c r="D819" s="63" t="s">
        <v>76</v>
      </c>
      <c r="E819" s="37" t="n">
        <v>44.431544907244</v>
      </c>
      <c r="F819" s="37" t="n">
        <v>51.1558823075623</v>
      </c>
      <c r="G819" s="37" t="n">
        <v>47.3738893951702</v>
      </c>
      <c r="I819" s="174"/>
      <c r="J819" s="174"/>
      <c r="K819" s="174"/>
    </row>
    <row r="820" customFormat="false" ht="12.75" hidden="false" customHeight="false" outlineLevel="0" collapsed="false">
      <c r="A820" s="42" t="n">
        <v>2002</v>
      </c>
      <c r="B820" s="176" t="n">
        <v>2</v>
      </c>
      <c r="C820" s="177" t="s">
        <v>75</v>
      </c>
      <c r="D820" s="42" t="s">
        <v>76</v>
      </c>
      <c r="E820" s="159" t="n">
        <v>55.6543238537401</v>
      </c>
      <c r="F820" s="159" t="n">
        <v>55.8941412652717</v>
      </c>
      <c r="G820" s="159" t="n">
        <v>48.5842830763534</v>
      </c>
      <c r="I820" s="174"/>
      <c r="J820" s="174"/>
      <c r="K820" s="174"/>
    </row>
    <row r="821" customFormat="false" ht="12.75" hidden="false" customHeight="false" outlineLevel="0" collapsed="false">
      <c r="A821" s="63" t="n">
        <v>2002</v>
      </c>
      <c r="B821" s="172" t="n">
        <v>3</v>
      </c>
      <c r="C821" s="173" t="s">
        <v>75</v>
      </c>
      <c r="D821" s="63" t="s">
        <v>76</v>
      </c>
      <c r="E821" s="37" t="n">
        <v>49.0648931693211</v>
      </c>
      <c r="F821" s="37" t="n">
        <v>55.0927243726975</v>
      </c>
      <c r="G821" s="37" t="n">
        <v>45.4510488003792</v>
      </c>
      <c r="I821" s="174"/>
      <c r="J821" s="174"/>
      <c r="K821" s="174"/>
    </row>
    <row r="822" customFormat="false" ht="12.75" hidden="false" customHeight="false" outlineLevel="0" collapsed="false">
      <c r="A822" s="42" t="n">
        <v>2002</v>
      </c>
      <c r="B822" s="176" t="n">
        <v>4</v>
      </c>
      <c r="C822" s="177" t="s">
        <v>75</v>
      </c>
      <c r="D822" s="42" t="s">
        <v>76</v>
      </c>
      <c r="E822" s="159" t="n">
        <v>48.5016153253592</v>
      </c>
      <c r="F822" s="159" t="n">
        <v>49.3688027744597</v>
      </c>
      <c r="G822" s="159" t="n">
        <v>48.3927650888245</v>
      </c>
      <c r="I822" s="174"/>
      <c r="J822" s="174"/>
      <c r="K822" s="174"/>
    </row>
    <row r="823" customFormat="false" ht="12.75" hidden="false" customHeight="false" outlineLevel="0" collapsed="false">
      <c r="A823" s="63" t="n">
        <v>2003</v>
      </c>
      <c r="B823" s="172" t="n">
        <v>1</v>
      </c>
      <c r="C823" s="173" t="s">
        <v>75</v>
      </c>
      <c r="D823" s="63" t="s">
        <v>76</v>
      </c>
      <c r="E823" s="37" t="n">
        <v>46.4538699176334</v>
      </c>
      <c r="F823" s="37" t="n">
        <v>48.5849681788423</v>
      </c>
      <c r="G823" s="37" t="n">
        <v>44.286619436203</v>
      </c>
      <c r="I823" s="174"/>
      <c r="J823" s="174"/>
      <c r="K823" s="174"/>
    </row>
    <row r="824" customFormat="false" ht="12.75" hidden="false" customHeight="false" outlineLevel="0" collapsed="false">
      <c r="A824" s="42" t="n">
        <v>2003</v>
      </c>
      <c r="B824" s="176" t="n">
        <v>2</v>
      </c>
      <c r="C824" s="177" t="s">
        <v>75</v>
      </c>
      <c r="D824" s="42" t="s">
        <v>76</v>
      </c>
      <c r="E824" s="159" t="n">
        <v>42.4501185235228</v>
      </c>
      <c r="F824" s="159" t="n">
        <v>43.6023584537251</v>
      </c>
      <c r="G824" s="159" t="n">
        <v>41.2682959527461</v>
      </c>
      <c r="I824" s="174"/>
      <c r="J824" s="174"/>
      <c r="K824" s="174"/>
    </row>
    <row r="825" customFormat="false" ht="12.75" hidden="false" customHeight="false" outlineLevel="0" collapsed="false">
      <c r="A825" s="63" t="n">
        <v>2003</v>
      </c>
      <c r="B825" s="172" t="n">
        <v>3</v>
      </c>
      <c r="C825" s="173" t="s">
        <v>75</v>
      </c>
      <c r="D825" s="63" t="s">
        <v>76</v>
      </c>
      <c r="E825" s="37" t="n">
        <v>60.0114173486232</v>
      </c>
      <c r="F825" s="37" t="n">
        <v>58.7596290133321</v>
      </c>
      <c r="G825" s="37" t="n">
        <v>41.7739034398227</v>
      </c>
      <c r="I825" s="174"/>
      <c r="J825" s="174"/>
      <c r="K825" s="174"/>
    </row>
    <row r="826" customFormat="false" ht="12.75" hidden="false" customHeight="false" outlineLevel="0" collapsed="false">
      <c r="A826" s="42" t="n">
        <v>2003</v>
      </c>
      <c r="B826" s="176" t="n">
        <v>4</v>
      </c>
      <c r="C826" s="177" t="s">
        <v>75</v>
      </c>
      <c r="D826" s="42" t="s">
        <v>76</v>
      </c>
      <c r="E826" s="159" t="n">
        <v>49.157941906026</v>
      </c>
      <c r="F826" s="159" t="n">
        <v>55.1518567733435</v>
      </c>
      <c r="G826" s="159" t="n">
        <v>46.3626744210172</v>
      </c>
      <c r="I826" s="174"/>
      <c r="J826" s="174"/>
      <c r="K826" s="174"/>
    </row>
    <row r="827" customFormat="false" ht="12.75" hidden="false" customHeight="false" outlineLevel="0" collapsed="false">
      <c r="A827" s="63" t="n">
        <v>2004</v>
      </c>
      <c r="B827" s="172" t="n">
        <v>1</v>
      </c>
      <c r="C827" s="173" t="s">
        <v>75</v>
      </c>
      <c r="D827" s="63" t="s">
        <v>76</v>
      </c>
      <c r="E827" s="37" t="n">
        <v>46.640860982694</v>
      </c>
      <c r="F827" s="37" t="n">
        <v>44.6248614180744</v>
      </c>
      <c r="G827" s="37" t="n">
        <v>45.0450306668178</v>
      </c>
      <c r="I827" s="174"/>
      <c r="J827" s="174"/>
      <c r="K827" s="174"/>
    </row>
    <row r="828" customFormat="false" ht="12.75" hidden="false" customHeight="false" outlineLevel="0" collapsed="false">
      <c r="A828" s="42" t="n">
        <v>2004</v>
      </c>
      <c r="B828" s="176" t="n">
        <v>2</v>
      </c>
      <c r="C828" s="177" t="s">
        <v>75</v>
      </c>
      <c r="D828" s="42" t="s">
        <v>76</v>
      </c>
      <c r="E828" s="159" t="n">
        <v>44.4842204312038</v>
      </c>
      <c r="F828" s="159" t="n">
        <v>43.7824180099677</v>
      </c>
      <c r="G828" s="159" t="n">
        <v>44.9071377157969</v>
      </c>
      <c r="I828" s="174"/>
      <c r="J828" s="174"/>
      <c r="K828" s="174"/>
    </row>
    <row r="829" customFormat="false" ht="12.75" hidden="false" customHeight="false" outlineLevel="0" collapsed="false">
      <c r="A829" s="63" t="n">
        <v>2004</v>
      </c>
      <c r="B829" s="172" t="n">
        <v>3</v>
      </c>
      <c r="C829" s="173" t="s">
        <v>75</v>
      </c>
      <c r="D829" s="63" t="s">
        <v>76</v>
      </c>
      <c r="E829" s="37" t="n">
        <v>53.821513286446</v>
      </c>
      <c r="F829" s="37" t="n">
        <v>55.4612234746299</v>
      </c>
      <c r="G829" s="37" t="n">
        <v>41.934778549347</v>
      </c>
      <c r="I829" s="174"/>
      <c r="J829" s="174"/>
      <c r="K829" s="174"/>
    </row>
    <row r="830" customFormat="false" ht="12.75" hidden="false" customHeight="false" outlineLevel="0" collapsed="false">
      <c r="A830" s="42" t="n">
        <v>2004</v>
      </c>
      <c r="B830" s="176" t="n">
        <v>4</v>
      </c>
      <c r="C830" s="177" t="s">
        <v>75</v>
      </c>
      <c r="D830" s="42" t="s">
        <v>76</v>
      </c>
      <c r="E830" s="159" t="n">
        <v>51.3843990034008</v>
      </c>
      <c r="F830" s="159" t="n">
        <v>60.4867568344545</v>
      </c>
      <c r="G830" s="159" t="n">
        <v>41.3065995502519</v>
      </c>
      <c r="I830" s="174"/>
      <c r="J830" s="174"/>
      <c r="K830" s="174"/>
    </row>
    <row r="831" customFormat="false" ht="12.75" hidden="false" customHeight="false" outlineLevel="0" collapsed="false">
      <c r="A831" s="63" t="n">
        <v>2005</v>
      </c>
      <c r="B831" s="172" t="n">
        <v>1</v>
      </c>
      <c r="C831" s="173" t="s">
        <v>75</v>
      </c>
      <c r="D831" s="63" t="s">
        <v>76</v>
      </c>
      <c r="E831" s="37" t="n">
        <v>44.8907461839148</v>
      </c>
      <c r="F831" s="37" t="n">
        <v>47.2406945577536</v>
      </c>
      <c r="G831" s="37" t="n">
        <v>34.1208446581643</v>
      </c>
      <c r="I831" s="174"/>
      <c r="J831" s="174"/>
      <c r="K831" s="174"/>
    </row>
    <row r="832" customFormat="false" ht="12.75" hidden="false" customHeight="false" outlineLevel="0" collapsed="false">
      <c r="A832" s="42" t="n">
        <v>2005</v>
      </c>
      <c r="B832" s="176" t="n">
        <v>2</v>
      </c>
      <c r="C832" s="177" t="s">
        <v>75</v>
      </c>
      <c r="D832" s="42" t="s">
        <v>76</v>
      </c>
      <c r="E832" s="159" t="n">
        <v>60.9941666423974</v>
      </c>
      <c r="F832" s="159" t="n">
        <v>59.7043910711029</v>
      </c>
      <c r="G832" s="159" t="n">
        <v>33.7148265246029</v>
      </c>
      <c r="I832" s="174"/>
      <c r="J832" s="174"/>
      <c r="K832" s="174"/>
    </row>
    <row r="833" customFormat="false" ht="12.75" hidden="false" customHeight="false" outlineLevel="0" collapsed="false">
      <c r="A833" s="63" t="n">
        <v>2005</v>
      </c>
      <c r="B833" s="172" t="n">
        <v>3</v>
      </c>
      <c r="C833" s="173" t="s">
        <v>75</v>
      </c>
      <c r="D833" s="63" t="s">
        <v>76</v>
      </c>
      <c r="E833" s="37" t="n">
        <v>59.8855078051394</v>
      </c>
      <c r="F833" s="37" t="n">
        <v>59.8339299262617</v>
      </c>
      <c r="G833" s="37" t="n">
        <v>38.6636513223519</v>
      </c>
      <c r="I833" s="174"/>
      <c r="J833" s="174"/>
      <c r="K833" s="174"/>
    </row>
    <row r="834" customFormat="false" ht="12.75" hidden="false" customHeight="false" outlineLevel="0" collapsed="false">
      <c r="A834" s="42" t="n">
        <v>2005</v>
      </c>
      <c r="B834" s="176" t="n">
        <v>4</v>
      </c>
      <c r="C834" s="177" t="s">
        <v>75</v>
      </c>
      <c r="D834" s="42" t="s">
        <v>76</v>
      </c>
      <c r="E834" s="159" t="n">
        <v>78.5867806206625</v>
      </c>
      <c r="F834" s="159" t="n">
        <v>78.2876924937243</v>
      </c>
      <c r="G834" s="159" t="n">
        <v>40.8392956606812</v>
      </c>
      <c r="I834" s="174"/>
      <c r="J834" s="174"/>
      <c r="K834" s="174"/>
    </row>
    <row r="835" customFormat="false" ht="12.75" hidden="false" customHeight="false" outlineLevel="0" collapsed="false">
      <c r="A835" s="63" t="n">
        <v>2006</v>
      </c>
      <c r="B835" s="172" t="n">
        <v>1</v>
      </c>
      <c r="C835" s="173" t="s">
        <v>75</v>
      </c>
      <c r="D835" s="63" t="s">
        <v>76</v>
      </c>
      <c r="E835" s="37" t="n">
        <v>41.6854453503123</v>
      </c>
      <c r="F835" s="37" t="n">
        <v>46.8927559522092</v>
      </c>
      <c r="G835" s="37" t="n">
        <v>36.0360245334542</v>
      </c>
      <c r="I835" s="174"/>
      <c r="J835" s="174"/>
      <c r="K835" s="174"/>
    </row>
    <row r="836" customFormat="false" ht="12.75" hidden="false" customHeight="false" outlineLevel="0" collapsed="false">
      <c r="A836" s="42" t="n">
        <v>2006</v>
      </c>
      <c r="B836" s="176" t="n">
        <v>2</v>
      </c>
      <c r="C836" s="177" t="s">
        <v>75</v>
      </c>
      <c r="D836" s="42" t="s">
        <v>76</v>
      </c>
      <c r="E836" s="159" t="n">
        <v>97.1472321604552</v>
      </c>
      <c r="F836" s="159" t="n">
        <v>98.4113881673792</v>
      </c>
      <c r="G836" s="159" t="n">
        <v>31.5468429057748</v>
      </c>
      <c r="I836" s="174"/>
      <c r="J836" s="174"/>
      <c r="K836" s="174"/>
    </row>
    <row r="837" customFormat="false" ht="12.75" hidden="false" customHeight="false" outlineLevel="0" collapsed="false">
      <c r="A837" s="63" t="n">
        <v>2006</v>
      </c>
      <c r="B837" s="172" t="n">
        <v>3</v>
      </c>
      <c r="C837" s="173" t="s">
        <v>75</v>
      </c>
      <c r="D837" s="63" t="s">
        <v>76</v>
      </c>
      <c r="E837" s="37" t="n">
        <v>40.5453318635885</v>
      </c>
      <c r="F837" s="37" t="n">
        <v>42.6372782174461</v>
      </c>
      <c r="G837" s="37" t="n">
        <v>31.6464322592898</v>
      </c>
      <c r="I837" s="174"/>
      <c r="J837" s="174"/>
      <c r="K837" s="174"/>
    </row>
    <row r="838" customFormat="false" ht="12.75" hidden="false" customHeight="false" outlineLevel="0" collapsed="false">
      <c r="A838" s="42" t="n">
        <v>2006</v>
      </c>
      <c r="B838" s="176" t="n">
        <v>4</v>
      </c>
      <c r="C838" s="177" t="s">
        <v>75</v>
      </c>
      <c r="D838" s="42" t="s">
        <v>76</v>
      </c>
      <c r="E838" s="159" t="n">
        <v>68.4577059475237</v>
      </c>
      <c r="F838" s="159" t="n">
        <v>70.6412919998438</v>
      </c>
      <c r="G838" s="159" t="n">
        <v>35.4614705708672</v>
      </c>
      <c r="I838" s="174"/>
      <c r="J838" s="174"/>
      <c r="K838" s="174"/>
    </row>
    <row r="839" customFormat="false" ht="12.75" hidden="false" customHeight="false" outlineLevel="0" collapsed="false">
      <c r="A839" s="63" t="n">
        <v>2007</v>
      </c>
      <c r="B839" s="172" t="n">
        <v>1</v>
      </c>
      <c r="C839" s="173" t="s">
        <v>75</v>
      </c>
      <c r="D839" s="63" t="s">
        <v>76</v>
      </c>
      <c r="E839" s="37" t="n">
        <v>53.6180444245425</v>
      </c>
      <c r="F839" s="37" t="n">
        <v>55.9116558731165</v>
      </c>
      <c r="G839" s="37" t="n">
        <v>36.0360245334542</v>
      </c>
      <c r="I839" s="174"/>
      <c r="J839" s="174"/>
      <c r="K839" s="174"/>
    </row>
    <row r="840" customFormat="false" ht="12.75" hidden="false" customHeight="false" outlineLevel="0" collapsed="false">
      <c r="A840" s="42" t="n">
        <v>2007</v>
      </c>
      <c r="B840" s="176" t="n">
        <v>2</v>
      </c>
      <c r="C840" s="177" t="s">
        <v>75</v>
      </c>
      <c r="D840" s="42" t="s">
        <v>76</v>
      </c>
      <c r="E840" s="159" t="n">
        <v>65.4612051004011</v>
      </c>
      <c r="F840" s="159" t="n">
        <v>71.3409208221424</v>
      </c>
      <c r="G840" s="159" t="n">
        <v>42.1569394148806</v>
      </c>
      <c r="I840" s="174"/>
      <c r="J840" s="174"/>
      <c r="K840" s="174"/>
    </row>
    <row r="841" customFormat="false" ht="12.75" hidden="false" customHeight="false" outlineLevel="0" collapsed="false">
      <c r="A841" s="63" t="n">
        <v>2007</v>
      </c>
      <c r="B841" s="172" t="n">
        <v>3</v>
      </c>
      <c r="C841" s="173" t="s">
        <v>75</v>
      </c>
      <c r="D841" s="63" t="s">
        <v>76</v>
      </c>
      <c r="E841" s="37" t="n">
        <v>74.6805885352076</v>
      </c>
      <c r="F841" s="37" t="n">
        <v>73.3518178258792</v>
      </c>
      <c r="G841" s="37" t="n">
        <v>40.4102953686163</v>
      </c>
      <c r="I841" s="174"/>
      <c r="J841" s="174"/>
      <c r="K841" s="174"/>
    </row>
    <row r="842" customFormat="false" ht="12.75" hidden="false" customHeight="false" outlineLevel="0" collapsed="false">
      <c r="A842" s="42" t="n">
        <v>2007</v>
      </c>
      <c r="B842" s="176" t="n">
        <v>4</v>
      </c>
      <c r="C842" s="177" t="s">
        <v>75</v>
      </c>
      <c r="D842" s="42" t="s">
        <v>76</v>
      </c>
      <c r="E842" s="159" t="n">
        <v>99.6306691347966</v>
      </c>
      <c r="F842" s="159" t="n">
        <v>111.494988195665</v>
      </c>
      <c r="G842" s="159" t="n">
        <v>38.8628300293821</v>
      </c>
      <c r="I842" s="174"/>
      <c r="J842" s="174"/>
      <c r="K842" s="174"/>
    </row>
    <row r="843" customFormat="false" ht="12.75" hidden="false" customHeight="false" outlineLevel="0" collapsed="false">
      <c r="A843" s="63" t="n">
        <v>2008</v>
      </c>
      <c r="B843" s="172" t="n">
        <v>1</v>
      </c>
      <c r="C843" s="173" t="s">
        <v>75</v>
      </c>
      <c r="D843" s="63" t="s">
        <v>76</v>
      </c>
      <c r="E843" s="37" t="n">
        <v>67.2413387112978</v>
      </c>
      <c r="F843" s="37" t="n">
        <v>61.6074517481591</v>
      </c>
      <c r="G843" s="37" t="n">
        <v>36.0819888504612</v>
      </c>
      <c r="I843" s="174"/>
      <c r="J843" s="174"/>
      <c r="K843" s="174"/>
    </row>
    <row r="844" customFormat="false" ht="12.75" hidden="false" customHeight="false" outlineLevel="0" collapsed="false">
      <c r="A844" s="42" t="n">
        <v>2008</v>
      </c>
      <c r="B844" s="176" t="n">
        <v>2</v>
      </c>
      <c r="C844" s="177" t="s">
        <v>75</v>
      </c>
      <c r="D844" s="42" t="s">
        <v>76</v>
      </c>
      <c r="E844" s="159" t="n">
        <v>79.7589450951566</v>
      </c>
      <c r="F844" s="159" t="n">
        <v>80.6737751611076</v>
      </c>
      <c r="G844" s="159" t="n">
        <v>38.7555799563658</v>
      </c>
      <c r="I844" s="174"/>
      <c r="J844" s="174"/>
      <c r="K844" s="174"/>
    </row>
    <row r="845" customFormat="false" ht="12.75" hidden="false" customHeight="false" outlineLevel="0" collapsed="false">
      <c r="A845" s="63" t="n">
        <v>2008</v>
      </c>
      <c r="B845" s="172" t="n">
        <v>3</v>
      </c>
      <c r="C845" s="173" t="s">
        <v>75</v>
      </c>
      <c r="D845" s="63" t="s">
        <v>76</v>
      </c>
      <c r="E845" s="37" t="n">
        <v>66.4660079763291</v>
      </c>
      <c r="F845" s="37" t="n">
        <v>68.2088972344355</v>
      </c>
      <c r="G845" s="37" t="n">
        <v>37.2310967756351</v>
      </c>
      <c r="I845" s="174"/>
      <c r="J845" s="174"/>
      <c r="K845" s="174"/>
    </row>
    <row r="846" customFormat="false" ht="12.75" hidden="false" customHeight="false" outlineLevel="0" collapsed="false">
      <c r="A846" s="42" t="n">
        <v>2008</v>
      </c>
      <c r="B846" s="176" t="n">
        <v>4</v>
      </c>
      <c r="C846" s="177" t="s">
        <v>75</v>
      </c>
      <c r="D846" s="42" t="s">
        <v>76</v>
      </c>
      <c r="E846" s="159" t="n">
        <v>80.6603465448716</v>
      </c>
      <c r="F846" s="159" t="n">
        <v>84.6053553851302</v>
      </c>
      <c r="G846" s="159" t="n">
        <v>37.3919718851594</v>
      </c>
      <c r="I846" s="174"/>
      <c r="J846" s="174"/>
      <c r="K846" s="174"/>
    </row>
    <row r="847" customFormat="false" ht="12.75" hidden="false" customHeight="false" outlineLevel="0" collapsed="false">
      <c r="A847" s="63" t="n">
        <v>2009</v>
      </c>
      <c r="B847" s="172" t="n">
        <v>1</v>
      </c>
      <c r="C847" s="173" t="s">
        <v>75</v>
      </c>
      <c r="D847" s="63" t="s">
        <v>76</v>
      </c>
      <c r="E847" s="37" t="n">
        <v>65.7420442871413</v>
      </c>
      <c r="F847" s="37" t="n">
        <v>65.1314377809199</v>
      </c>
      <c r="G847" s="37" t="n">
        <v>36.5569534595331</v>
      </c>
      <c r="I847" s="174"/>
      <c r="J847" s="174"/>
      <c r="K847" s="174"/>
    </row>
    <row r="848" customFormat="false" ht="12.75" hidden="false" customHeight="false" outlineLevel="0" collapsed="false">
      <c r="A848" s="42" t="n">
        <v>2009</v>
      </c>
      <c r="B848" s="176" t="n">
        <v>2</v>
      </c>
      <c r="C848" s="177" t="s">
        <v>75</v>
      </c>
      <c r="D848" s="42" t="s">
        <v>76</v>
      </c>
      <c r="E848" s="159" t="n">
        <v>58.3432367081366</v>
      </c>
      <c r="F848" s="159" t="n">
        <v>59.2164769954641</v>
      </c>
      <c r="G848" s="159" t="n">
        <v>36.8863643980829</v>
      </c>
      <c r="I848" s="174"/>
      <c r="J848" s="174"/>
      <c r="K848" s="174"/>
    </row>
    <row r="849" customFormat="false" ht="12.75" hidden="false" customHeight="false" outlineLevel="0" collapsed="false">
      <c r="A849" s="63" t="n">
        <v>2009</v>
      </c>
      <c r="B849" s="172" t="n">
        <v>3</v>
      </c>
      <c r="C849" s="173" t="s">
        <v>75</v>
      </c>
      <c r="D849" s="63" t="s">
        <v>76</v>
      </c>
      <c r="E849" s="37" t="n">
        <v>55.1039999249857</v>
      </c>
      <c r="F849" s="37" t="n">
        <v>57.7773892363961</v>
      </c>
      <c r="G849" s="37" t="n">
        <v>32.565718599429</v>
      </c>
      <c r="I849" s="174"/>
      <c r="J849" s="174"/>
      <c r="K849" s="174"/>
    </row>
    <row r="850" customFormat="false" ht="12.75" hidden="false" customHeight="false" outlineLevel="0" collapsed="false">
      <c r="A850" s="42" t="n">
        <v>2009</v>
      </c>
      <c r="B850" s="176" t="n">
        <v>4</v>
      </c>
      <c r="C850" s="177" t="s">
        <v>75</v>
      </c>
      <c r="D850" s="42" t="s">
        <v>76</v>
      </c>
      <c r="E850" s="159" t="n">
        <v>57.164974355992</v>
      </c>
      <c r="F850" s="159" t="n">
        <v>61.342470080489</v>
      </c>
      <c r="G850" s="159" t="n">
        <v>34.7413629377583</v>
      </c>
      <c r="I850" s="174"/>
      <c r="J850" s="174"/>
      <c r="K850" s="174"/>
    </row>
    <row r="851" customFormat="false" ht="12.75" hidden="false" customHeight="false" outlineLevel="0" collapsed="false">
      <c r="A851" s="63" t="n">
        <v>2010</v>
      </c>
      <c r="B851" s="172" t="n">
        <v>1</v>
      </c>
      <c r="C851" s="173" t="s">
        <v>75</v>
      </c>
      <c r="D851" s="63" t="s">
        <v>76</v>
      </c>
      <c r="E851" s="37" t="n">
        <v>64.0906060208993</v>
      </c>
      <c r="F851" s="37" t="n">
        <v>65.9846178891337</v>
      </c>
      <c r="G851" s="37" t="n">
        <v>30.9952711016913</v>
      </c>
      <c r="I851" s="174"/>
      <c r="J851" s="174"/>
      <c r="K851" s="174"/>
    </row>
    <row r="852" customFormat="false" ht="12.75" hidden="false" customHeight="false" outlineLevel="0" collapsed="false">
      <c r="A852" s="42" t="n">
        <v>2010</v>
      </c>
      <c r="B852" s="176" t="n">
        <v>2</v>
      </c>
      <c r="C852" s="177" t="s">
        <v>75</v>
      </c>
      <c r="D852" s="42" t="s">
        <v>76</v>
      </c>
      <c r="E852" s="159" t="n">
        <v>62.5023942194596</v>
      </c>
      <c r="F852" s="159" t="n">
        <v>63.1841600699171</v>
      </c>
      <c r="G852" s="159" t="n">
        <v>29.8078595790115</v>
      </c>
      <c r="I852" s="174"/>
      <c r="J852" s="174"/>
      <c r="K852" s="174"/>
    </row>
    <row r="853" customFormat="false" ht="12.75" hidden="false" customHeight="false" outlineLevel="0" collapsed="false">
      <c r="A853" s="63" t="n">
        <v>2010</v>
      </c>
      <c r="B853" s="172" t="n">
        <v>3</v>
      </c>
      <c r="C853" s="173" t="s">
        <v>75</v>
      </c>
      <c r="D853" s="63" t="s">
        <v>76</v>
      </c>
      <c r="E853" s="37" t="n">
        <v>42.1336124008985</v>
      </c>
      <c r="F853" s="37" t="n">
        <v>43.8639078266757</v>
      </c>
      <c r="G853" s="37" t="n">
        <v>27.3947329361463</v>
      </c>
      <c r="I853" s="174"/>
      <c r="J853" s="174"/>
      <c r="K853" s="174"/>
    </row>
    <row r="854" customFormat="false" ht="12.75" hidden="false" customHeight="false" outlineLevel="0" collapsed="false">
      <c r="A854" s="42" t="n">
        <v>2010</v>
      </c>
      <c r="B854" s="176" t="n">
        <v>4</v>
      </c>
      <c r="C854" s="177" t="s">
        <v>75</v>
      </c>
      <c r="D854" s="42" t="s">
        <v>76</v>
      </c>
      <c r="E854" s="159" t="n">
        <v>65.8472280864399</v>
      </c>
      <c r="F854" s="159" t="n">
        <v>68.1393237742341</v>
      </c>
      <c r="G854" s="159" t="n">
        <v>28.7047159708446</v>
      </c>
      <c r="I854" s="174"/>
      <c r="J854" s="174"/>
      <c r="K854" s="174"/>
    </row>
    <row r="855" customFormat="false" ht="12.75" hidden="false" customHeight="false" outlineLevel="0" collapsed="false">
      <c r="A855" s="63" t="n">
        <v>2001</v>
      </c>
      <c r="B855" s="172" t="n">
        <v>1</v>
      </c>
      <c r="C855" s="173" t="s">
        <v>77</v>
      </c>
      <c r="D855" s="63" t="s">
        <v>78</v>
      </c>
      <c r="E855" s="37" t="n">
        <v>102.064329274482</v>
      </c>
      <c r="F855" s="37" t="n">
        <v>99.1403723254796</v>
      </c>
      <c r="G855" s="37" t="n">
        <v>98.8701189291491</v>
      </c>
      <c r="I855" s="174"/>
      <c r="J855" s="174"/>
      <c r="K855" s="174"/>
    </row>
    <row r="856" customFormat="false" ht="12.75" hidden="false" customHeight="false" outlineLevel="0" collapsed="false">
      <c r="A856" s="42" t="n">
        <v>2001</v>
      </c>
      <c r="B856" s="176" t="n">
        <v>2</v>
      </c>
      <c r="C856" s="177" t="s">
        <v>77</v>
      </c>
      <c r="D856" s="42" t="s">
        <v>78</v>
      </c>
      <c r="E856" s="159" t="n">
        <v>100.019678330976</v>
      </c>
      <c r="F856" s="159" t="n">
        <v>100.205313509439</v>
      </c>
      <c r="G856" s="159" t="n">
        <v>99.7008650487451</v>
      </c>
      <c r="I856" s="174"/>
      <c r="J856" s="174"/>
      <c r="K856" s="174"/>
    </row>
    <row r="857" customFormat="false" ht="12.75" hidden="false" customHeight="false" outlineLevel="0" collapsed="false">
      <c r="A857" s="63" t="n">
        <v>2001</v>
      </c>
      <c r="B857" s="172" t="n">
        <v>3</v>
      </c>
      <c r="C857" s="173" t="s">
        <v>77</v>
      </c>
      <c r="D857" s="63" t="s">
        <v>78</v>
      </c>
      <c r="E857" s="37" t="n">
        <v>100.4239325341</v>
      </c>
      <c r="F857" s="37" t="n">
        <v>99.6888774305293</v>
      </c>
      <c r="G857" s="37" t="n">
        <v>100.933790328023</v>
      </c>
      <c r="I857" s="174"/>
      <c r="J857" s="174"/>
      <c r="K857" s="174"/>
    </row>
    <row r="858" customFormat="false" ht="12.75" hidden="false" customHeight="false" outlineLevel="0" collapsed="false">
      <c r="A858" s="42" t="n">
        <v>2001</v>
      </c>
      <c r="B858" s="176" t="n">
        <v>4</v>
      </c>
      <c r="C858" s="177" t="s">
        <v>77</v>
      </c>
      <c r="D858" s="42" t="s">
        <v>78</v>
      </c>
      <c r="E858" s="159" t="n">
        <v>97.4920598604427</v>
      </c>
      <c r="F858" s="159" t="n">
        <v>100.965436734552</v>
      </c>
      <c r="G858" s="159" t="n">
        <v>100.495225694083</v>
      </c>
      <c r="I858" s="174"/>
      <c r="J858" s="174"/>
      <c r="K858" s="174"/>
    </row>
    <row r="859" customFormat="false" ht="12.75" hidden="false" customHeight="false" outlineLevel="0" collapsed="false">
      <c r="A859" s="63" t="n">
        <v>2002</v>
      </c>
      <c r="B859" s="172" t="n">
        <v>1</v>
      </c>
      <c r="C859" s="173" t="s">
        <v>77</v>
      </c>
      <c r="D859" s="63" t="s">
        <v>78</v>
      </c>
      <c r="E859" s="37" t="n">
        <v>97.3063026982278</v>
      </c>
      <c r="F859" s="37" t="n">
        <v>98.5838130280308</v>
      </c>
      <c r="G859" s="37" t="n">
        <v>100.904887961293</v>
      </c>
      <c r="I859" s="174"/>
      <c r="J859" s="174"/>
      <c r="K859" s="174"/>
    </row>
    <row r="860" customFormat="false" ht="12.75" hidden="false" customHeight="false" outlineLevel="0" collapsed="false">
      <c r="A860" s="42" t="n">
        <v>2002</v>
      </c>
      <c r="B860" s="176" t="n">
        <v>2</v>
      </c>
      <c r="C860" s="177" t="s">
        <v>77</v>
      </c>
      <c r="D860" s="42" t="s">
        <v>78</v>
      </c>
      <c r="E860" s="159" t="n">
        <v>100.962064488319</v>
      </c>
      <c r="F860" s="159" t="n">
        <v>101.607480106627</v>
      </c>
      <c r="G860" s="159" t="n">
        <v>101.472483182132</v>
      </c>
      <c r="I860" s="174"/>
      <c r="J860" s="174"/>
      <c r="K860" s="174"/>
    </row>
    <row r="861" customFormat="false" ht="12.75" hidden="false" customHeight="false" outlineLevel="0" collapsed="false">
      <c r="A861" s="63" t="n">
        <v>2002</v>
      </c>
      <c r="B861" s="172" t="n">
        <v>3</v>
      </c>
      <c r="C861" s="173" t="s">
        <v>77</v>
      </c>
      <c r="D861" s="63" t="s">
        <v>78</v>
      </c>
      <c r="E861" s="37" t="n">
        <v>103.630702449193</v>
      </c>
      <c r="F861" s="37" t="n">
        <v>104.370125873391</v>
      </c>
      <c r="G861" s="37" t="n">
        <v>101.743056596454</v>
      </c>
      <c r="I861" s="174"/>
      <c r="J861" s="174"/>
      <c r="K861" s="174"/>
    </row>
    <row r="862" customFormat="false" ht="12.75" hidden="false" customHeight="false" outlineLevel="0" collapsed="false">
      <c r="A862" s="42" t="n">
        <v>2002</v>
      </c>
      <c r="B862" s="176" t="n">
        <v>4</v>
      </c>
      <c r="C862" s="177" t="s">
        <v>77</v>
      </c>
      <c r="D862" s="42" t="s">
        <v>78</v>
      </c>
      <c r="E862" s="159" t="n">
        <v>106.197631615627</v>
      </c>
      <c r="F862" s="159" t="n">
        <v>107.369909772253</v>
      </c>
      <c r="G862" s="159" t="n">
        <v>99.4174158421173</v>
      </c>
      <c r="I862" s="174"/>
      <c r="J862" s="174"/>
      <c r="K862" s="174"/>
    </row>
    <row r="863" customFormat="false" ht="12.75" hidden="false" customHeight="false" outlineLevel="0" collapsed="false">
      <c r="A863" s="63" t="n">
        <v>2003</v>
      </c>
      <c r="B863" s="172" t="n">
        <v>1</v>
      </c>
      <c r="C863" s="173" t="s">
        <v>77</v>
      </c>
      <c r="D863" s="63" t="s">
        <v>78</v>
      </c>
      <c r="E863" s="37" t="n">
        <v>97.1395846035718</v>
      </c>
      <c r="F863" s="37" t="n">
        <v>100.218006362126</v>
      </c>
      <c r="G863" s="37" t="n">
        <v>96.0395653405181</v>
      </c>
      <c r="I863" s="174"/>
      <c r="J863" s="174"/>
      <c r="K863" s="174"/>
    </row>
    <row r="864" customFormat="false" ht="12.75" hidden="false" customHeight="false" outlineLevel="0" collapsed="false">
      <c r="A864" s="42" t="n">
        <v>2003</v>
      </c>
      <c r="B864" s="176" t="n">
        <v>2</v>
      </c>
      <c r="C864" s="177" t="s">
        <v>77</v>
      </c>
      <c r="D864" s="42" t="s">
        <v>78</v>
      </c>
      <c r="E864" s="159" t="n">
        <v>99.9771606106847</v>
      </c>
      <c r="F864" s="159" t="n">
        <v>99.4874775167164</v>
      </c>
      <c r="G864" s="159" t="n">
        <v>94.3544119394647</v>
      </c>
      <c r="I864" s="174"/>
      <c r="J864" s="174"/>
      <c r="K864" s="174"/>
    </row>
    <row r="865" customFormat="false" ht="12.75" hidden="false" customHeight="false" outlineLevel="0" collapsed="false">
      <c r="A865" s="63" t="n">
        <v>2003</v>
      </c>
      <c r="B865" s="172" t="n">
        <v>3</v>
      </c>
      <c r="C865" s="173" t="s">
        <v>77</v>
      </c>
      <c r="D865" s="63" t="s">
        <v>78</v>
      </c>
      <c r="E865" s="37" t="n">
        <v>108.813501306501</v>
      </c>
      <c r="F865" s="37" t="n">
        <v>107.865558297383</v>
      </c>
      <c r="G865" s="37" t="n">
        <v>92.2838936486822</v>
      </c>
      <c r="I865" s="174"/>
      <c r="J865" s="174"/>
      <c r="K865" s="174"/>
    </row>
    <row r="866" customFormat="false" ht="12.75" hidden="false" customHeight="false" outlineLevel="0" collapsed="false">
      <c r="A866" s="42" t="n">
        <v>2003</v>
      </c>
      <c r="B866" s="176" t="n">
        <v>4</v>
      </c>
      <c r="C866" s="177" t="s">
        <v>77</v>
      </c>
      <c r="D866" s="42" t="s">
        <v>78</v>
      </c>
      <c r="E866" s="159" t="n">
        <v>106.56987397336</v>
      </c>
      <c r="F866" s="159" t="n">
        <v>109.933500098244</v>
      </c>
      <c r="G866" s="159" t="n">
        <v>93.8746144741629</v>
      </c>
      <c r="I866" s="174"/>
      <c r="J866" s="174"/>
      <c r="K866" s="174"/>
    </row>
    <row r="867" customFormat="false" ht="12.75" hidden="false" customHeight="false" outlineLevel="0" collapsed="false">
      <c r="A867" s="63" t="n">
        <v>2004</v>
      </c>
      <c r="B867" s="172" t="n">
        <v>1</v>
      </c>
      <c r="C867" s="173" t="s">
        <v>77</v>
      </c>
      <c r="D867" s="63" t="s">
        <v>78</v>
      </c>
      <c r="E867" s="37" t="n">
        <v>99.4078654356277</v>
      </c>
      <c r="F867" s="37" t="n">
        <v>102.077114321435</v>
      </c>
      <c r="G867" s="37" t="n">
        <v>95.0644285712014</v>
      </c>
      <c r="I867" s="174"/>
      <c r="J867" s="174"/>
      <c r="K867" s="174"/>
    </row>
    <row r="868" customFormat="false" ht="12.75" hidden="false" customHeight="false" outlineLevel="0" collapsed="false">
      <c r="A868" s="42" t="n">
        <v>2004</v>
      </c>
      <c r="B868" s="176" t="n">
        <v>2</v>
      </c>
      <c r="C868" s="177" t="s">
        <v>77</v>
      </c>
      <c r="D868" s="42" t="s">
        <v>78</v>
      </c>
      <c r="E868" s="159" t="n">
        <v>100.337944611773</v>
      </c>
      <c r="F868" s="159" t="n">
        <v>101.49909194076</v>
      </c>
      <c r="G868" s="159" t="n">
        <v>94.853477649253</v>
      </c>
      <c r="I868" s="174"/>
      <c r="J868" s="174"/>
      <c r="K868" s="174"/>
    </row>
    <row r="869" customFormat="false" ht="12.75" hidden="false" customHeight="false" outlineLevel="0" collapsed="false">
      <c r="A869" s="63" t="n">
        <v>2004</v>
      </c>
      <c r="B869" s="172" t="n">
        <v>3</v>
      </c>
      <c r="C869" s="173" t="s">
        <v>77</v>
      </c>
      <c r="D869" s="63" t="s">
        <v>78</v>
      </c>
      <c r="E869" s="37" t="n">
        <v>105.662990392918</v>
      </c>
      <c r="F869" s="37" t="n">
        <v>108.404253916593</v>
      </c>
      <c r="G869" s="37" t="n">
        <v>95.6254798599508</v>
      </c>
      <c r="I869" s="174"/>
      <c r="J869" s="174"/>
      <c r="K869" s="174"/>
    </row>
    <row r="870" customFormat="false" ht="12.75" hidden="false" customHeight="false" outlineLevel="0" collapsed="false">
      <c r="A870" s="42" t="n">
        <v>2004</v>
      </c>
      <c r="B870" s="176" t="n">
        <v>4</v>
      </c>
      <c r="C870" s="177" t="s">
        <v>77</v>
      </c>
      <c r="D870" s="42" t="s">
        <v>78</v>
      </c>
      <c r="E870" s="159" t="n">
        <v>109.664381762331</v>
      </c>
      <c r="F870" s="159" t="n">
        <v>113.216470998404</v>
      </c>
      <c r="G870" s="159" t="n">
        <v>95.14713660178</v>
      </c>
      <c r="I870" s="174"/>
      <c r="J870" s="174"/>
      <c r="K870" s="174"/>
    </row>
    <row r="871" customFormat="false" ht="12.75" hidden="false" customHeight="false" outlineLevel="0" collapsed="false">
      <c r="A871" s="63" t="n">
        <v>2005</v>
      </c>
      <c r="B871" s="172" t="n">
        <v>1</v>
      </c>
      <c r="C871" s="173" t="s">
        <v>77</v>
      </c>
      <c r="D871" s="63" t="s">
        <v>78</v>
      </c>
      <c r="E871" s="37" t="n">
        <v>103.619397754738</v>
      </c>
      <c r="F871" s="37" t="n">
        <v>105.457421995514</v>
      </c>
      <c r="G871" s="37" t="n">
        <v>97.2303792049592</v>
      </c>
      <c r="I871" s="174"/>
      <c r="J871" s="174"/>
      <c r="K871" s="174"/>
    </row>
    <row r="872" customFormat="false" ht="12.75" hidden="false" customHeight="false" outlineLevel="0" collapsed="false">
      <c r="A872" s="42" t="n">
        <v>2005</v>
      </c>
      <c r="B872" s="176" t="n">
        <v>2</v>
      </c>
      <c r="C872" s="177" t="s">
        <v>77</v>
      </c>
      <c r="D872" s="42" t="s">
        <v>78</v>
      </c>
      <c r="E872" s="159" t="n">
        <v>108.824511534577</v>
      </c>
      <c r="F872" s="159" t="n">
        <v>110.149250980986</v>
      </c>
      <c r="G872" s="159" t="n">
        <v>98.6124213071338</v>
      </c>
      <c r="I872" s="174"/>
      <c r="J872" s="174"/>
      <c r="K872" s="174"/>
    </row>
    <row r="873" customFormat="false" ht="12.75" hidden="false" customHeight="false" outlineLevel="0" collapsed="false">
      <c r="A873" s="63" t="n">
        <v>2005</v>
      </c>
      <c r="B873" s="172" t="n">
        <v>3</v>
      </c>
      <c r="C873" s="173" t="s">
        <v>77</v>
      </c>
      <c r="D873" s="63" t="s">
        <v>78</v>
      </c>
      <c r="E873" s="37" t="n">
        <v>106.828329045214</v>
      </c>
      <c r="F873" s="37" t="n">
        <v>109.543966450328</v>
      </c>
      <c r="G873" s="37" t="n">
        <v>98.881904066107</v>
      </c>
      <c r="I873" s="174"/>
      <c r="J873" s="174"/>
      <c r="K873" s="174"/>
    </row>
    <row r="874" customFormat="false" ht="12.75" hidden="false" customHeight="false" outlineLevel="0" collapsed="false">
      <c r="A874" s="42" t="n">
        <v>2005</v>
      </c>
      <c r="B874" s="176" t="n">
        <v>4</v>
      </c>
      <c r="C874" s="177" t="s">
        <v>77</v>
      </c>
      <c r="D874" s="42" t="s">
        <v>78</v>
      </c>
      <c r="E874" s="159" t="n">
        <v>107.831692159452</v>
      </c>
      <c r="F874" s="159" t="n">
        <v>113.860490267837</v>
      </c>
      <c r="G874" s="159" t="n">
        <v>99.1304825975714</v>
      </c>
      <c r="I874" s="174"/>
      <c r="J874" s="174"/>
      <c r="K874" s="174"/>
    </row>
    <row r="875" customFormat="false" ht="12.75" hidden="false" customHeight="false" outlineLevel="0" collapsed="false">
      <c r="A875" s="63" t="n">
        <v>2006</v>
      </c>
      <c r="B875" s="172" t="n">
        <v>1</v>
      </c>
      <c r="C875" s="173" t="s">
        <v>77</v>
      </c>
      <c r="D875" s="63" t="s">
        <v>78</v>
      </c>
      <c r="E875" s="37" t="n">
        <v>107.788546606382</v>
      </c>
      <c r="F875" s="37" t="n">
        <v>113.760587496068</v>
      </c>
      <c r="G875" s="37" t="n">
        <v>100.017912499297</v>
      </c>
      <c r="I875" s="174"/>
      <c r="J875" s="174"/>
      <c r="K875" s="174"/>
    </row>
    <row r="876" customFormat="false" ht="12.75" hidden="false" customHeight="false" outlineLevel="0" collapsed="false">
      <c r="A876" s="42" t="n">
        <v>2006</v>
      </c>
      <c r="B876" s="176" t="n">
        <v>2</v>
      </c>
      <c r="C876" s="177" t="s">
        <v>77</v>
      </c>
      <c r="D876" s="42" t="s">
        <v>78</v>
      </c>
      <c r="E876" s="159" t="n">
        <v>107.900347350279</v>
      </c>
      <c r="F876" s="159" t="n">
        <v>116.606841644617</v>
      </c>
      <c r="G876" s="159" t="n">
        <v>99.3692452309012</v>
      </c>
      <c r="I876" s="174"/>
      <c r="J876" s="174"/>
      <c r="K876" s="174"/>
    </row>
    <row r="877" customFormat="false" ht="12.75" hidden="false" customHeight="false" outlineLevel="0" collapsed="false">
      <c r="A877" s="63" t="n">
        <v>2006</v>
      </c>
      <c r="B877" s="172" t="n">
        <v>3</v>
      </c>
      <c r="C877" s="173" t="s">
        <v>77</v>
      </c>
      <c r="D877" s="63" t="s">
        <v>78</v>
      </c>
      <c r="E877" s="37" t="n">
        <v>119.566234954297</v>
      </c>
      <c r="F877" s="37" t="n">
        <v>124.46427930137</v>
      </c>
      <c r="G877" s="37" t="n">
        <v>100.81954418029</v>
      </c>
      <c r="I877" s="174"/>
      <c r="J877" s="174"/>
      <c r="K877" s="174"/>
    </row>
    <row r="878" customFormat="false" ht="12.75" hidden="false" customHeight="false" outlineLevel="0" collapsed="false">
      <c r="A878" s="42" t="n">
        <v>2006</v>
      </c>
      <c r="B878" s="176" t="n">
        <v>4</v>
      </c>
      <c r="C878" s="177" t="s">
        <v>77</v>
      </c>
      <c r="D878" s="42" t="s">
        <v>78</v>
      </c>
      <c r="E878" s="159" t="n">
        <v>119.975668266533</v>
      </c>
      <c r="F878" s="159" t="n">
        <v>128.97990387434</v>
      </c>
      <c r="G878" s="159" t="n">
        <v>101.108386071695</v>
      </c>
      <c r="I878" s="174"/>
      <c r="J878" s="174"/>
      <c r="K878" s="174"/>
    </row>
    <row r="879" customFormat="false" ht="12.75" hidden="false" customHeight="false" outlineLevel="0" collapsed="false">
      <c r="A879" s="63" t="n">
        <v>2007</v>
      </c>
      <c r="B879" s="172" t="n">
        <v>1</v>
      </c>
      <c r="C879" s="173" t="s">
        <v>77</v>
      </c>
      <c r="D879" s="63" t="s">
        <v>78</v>
      </c>
      <c r="E879" s="37" t="n">
        <v>124.333968479446</v>
      </c>
      <c r="F879" s="37" t="n">
        <v>135.311154720825</v>
      </c>
      <c r="G879" s="37" t="n">
        <v>101.399681937634</v>
      </c>
      <c r="I879" s="174"/>
      <c r="J879" s="174"/>
      <c r="K879" s="174"/>
    </row>
    <row r="880" customFormat="false" ht="12.75" hidden="false" customHeight="false" outlineLevel="0" collapsed="false">
      <c r="A880" s="42" t="n">
        <v>2007</v>
      </c>
      <c r="B880" s="176" t="n">
        <v>2</v>
      </c>
      <c r="C880" s="177" t="s">
        <v>77</v>
      </c>
      <c r="D880" s="42" t="s">
        <v>78</v>
      </c>
      <c r="E880" s="159" t="n">
        <v>118.966444382331</v>
      </c>
      <c r="F880" s="159" t="n">
        <v>126.342001088969</v>
      </c>
      <c r="G880" s="159" t="n">
        <v>100.715841034256</v>
      </c>
      <c r="I880" s="174"/>
      <c r="J880" s="174"/>
      <c r="K880" s="174"/>
    </row>
    <row r="881" customFormat="false" ht="12.75" hidden="false" customHeight="false" outlineLevel="0" collapsed="false">
      <c r="A881" s="63" t="n">
        <v>2007</v>
      </c>
      <c r="B881" s="172" t="n">
        <v>3</v>
      </c>
      <c r="C881" s="173" t="s">
        <v>77</v>
      </c>
      <c r="D881" s="63" t="s">
        <v>78</v>
      </c>
      <c r="E881" s="37" t="n">
        <v>123.81203767012</v>
      </c>
      <c r="F881" s="37" t="n">
        <v>131.205584385446</v>
      </c>
      <c r="G881" s="37" t="n">
        <v>99.8824894602173</v>
      </c>
      <c r="I881" s="174"/>
      <c r="J881" s="174"/>
      <c r="K881" s="174"/>
    </row>
    <row r="882" customFormat="false" ht="12.75" hidden="false" customHeight="false" outlineLevel="0" collapsed="false">
      <c r="A882" s="42" t="n">
        <v>2007</v>
      </c>
      <c r="B882" s="176" t="n">
        <v>4</v>
      </c>
      <c r="C882" s="177" t="s">
        <v>77</v>
      </c>
      <c r="D882" s="42" t="s">
        <v>78</v>
      </c>
      <c r="E882" s="159" t="n">
        <v>123.960175938142</v>
      </c>
      <c r="F882" s="159" t="n">
        <v>132.914561534655</v>
      </c>
      <c r="G882" s="159" t="n">
        <v>98.4816335532847</v>
      </c>
      <c r="I882" s="174"/>
      <c r="J882" s="174"/>
      <c r="K882" s="174"/>
    </row>
    <row r="883" customFormat="false" ht="12.75" hidden="false" customHeight="false" outlineLevel="0" collapsed="false">
      <c r="A883" s="63" t="n">
        <v>2008</v>
      </c>
      <c r="B883" s="172" t="n">
        <v>1</v>
      </c>
      <c r="C883" s="173" t="s">
        <v>77</v>
      </c>
      <c r="D883" s="63" t="s">
        <v>78</v>
      </c>
      <c r="E883" s="37" t="n">
        <v>123.45542634621</v>
      </c>
      <c r="F883" s="37" t="n">
        <v>129.052748125673</v>
      </c>
      <c r="G883" s="37" t="n">
        <v>98.8968096892003</v>
      </c>
      <c r="I883" s="174"/>
      <c r="J883" s="174"/>
      <c r="K883" s="174"/>
    </row>
    <row r="884" customFormat="false" ht="12.75" hidden="false" customHeight="false" outlineLevel="0" collapsed="false">
      <c r="A884" s="42" t="n">
        <v>2008</v>
      </c>
      <c r="B884" s="176" t="n">
        <v>2</v>
      </c>
      <c r="C884" s="177" t="s">
        <v>77</v>
      </c>
      <c r="D884" s="42" t="s">
        <v>78</v>
      </c>
      <c r="E884" s="159" t="n">
        <v>123.978880926508</v>
      </c>
      <c r="F884" s="159" t="n">
        <v>128.15939962359</v>
      </c>
      <c r="G884" s="159" t="n">
        <v>100.014913197089</v>
      </c>
      <c r="I884" s="174"/>
      <c r="J884" s="174"/>
      <c r="K884" s="174"/>
    </row>
    <row r="885" customFormat="false" ht="12.75" hidden="false" customHeight="false" outlineLevel="0" collapsed="false">
      <c r="A885" s="63" t="n">
        <v>2008</v>
      </c>
      <c r="B885" s="172" t="n">
        <v>3</v>
      </c>
      <c r="C885" s="173" t="s">
        <v>77</v>
      </c>
      <c r="D885" s="63" t="s">
        <v>78</v>
      </c>
      <c r="E885" s="37" t="n">
        <v>132.881738552522</v>
      </c>
      <c r="F885" s="37" t="n">
        <v>139.183081581824</v>
      </c>
      <c r="G885" s="37" t="n">
        <v>99.6447265942901</v>
      </c>
      <c r="I885" s="174"/>
      <c r="J885" s="174"/>
      <c r="K885" s="174"/>
    </row>
    <row r="886" customFormat="false" ht="12.75" hidden="false" customHeight="false" outlineLevel="0" collapsed="false">
      <c r="A886" s="42" t="n">
        <v>2008</v>
      </c>
      <c r="B886" s="176" t="n">
        <v>4</v>
      </c>
      <c r="C886" s="177" t="s">
        <v>77</v>
      </c>
      <c r="D886" s="42" t="s">
        <v>78</v>
      </c>
      <c r="E886" s="159" t="n">
        <v>131.77720324415</v>
      </c>
      <c r="F886" s="159" t="n">
        <v>137.997548049128</v>
      </c>
      <c r="G886" s="159" t="n">
        <v>100.739835451919</v>
      </c>
      <c r="I886" s="174"/>
      <c r="J886" s="174"/>
      <c r="K886" s="174"/>
    </row>
    <row r="887" customFormat="false" ht="12.75" hidden="false" customHeight="false" outlineLevel="0" collapsed="false">
      <c r="A887" s="63" t="n">
        <v>2009</v>
      </c>
      <c r="B887" s="172" t="n">
        <v>1</v>
      </c>
      <c r="C887" s="173" t="s">
        <v>77</v>
      </c>
      <c r="D887" s="63" t="s">
        <v>78</v>
      </c>
      <c r="E887" s="37" t="n">
        <v>125.25482457301</v>
      </c>
      <c r="F887" s="37" t="n">
        <v>127.591581955021</v>
      </c>
      <c r="G887" s="37" t="n">
        <v>97.9022228995057</v>
      </c>
      <c r="I887" s="174"/>
      <c r="J887" s="174"/>
      <c r="K887" s="174"/>
    </row>
    <row r="888" customFormat="false" ht="12.75" hidden="false" customHeight="false" outlineLevel="0" collapsed="false">
      <c r="A888" s="42" t="n">
        <v>2009</v>
      </c>
      <c r="B888" s="176" t="n">
        <v>2</v>
      </c>
      <c r="C888" s="177" t="s">
        <v>77</v>
      </c>
      <c r="D888" s="42" t="s">
        <v>78</v>
      </c>
      <c r="E888" s="159" t="n">
        <v>119.454356263527</v>
      </c>
      <c r="F888" s="159" t="n">
        <v>121.287921539466</v>
      </c>
      <c r="G888" s="159" t="n">
        <v>95.168313493126</v>
      </c>
      <c r="I888" s="174"/>
      <c r="J888" s="174"/>
      <c r="K888" s="174"/>
    </row>
    <row r="889" customFormat="false" ht="12.75" hidden="false" customHeight="false" outlineLevel="0" collapsed="false">
      <c r="A889" s="63" t="n">
        <v>2009</v>
      </c>
      <c r="B889" s="172" t="n">
        <v>3</v>
      </c>
      <c r="C889" s="173" t="s">
        <v>77</v>
      </c>
      <c r="D889" s="63" t="s">
        <v>78</v>
      </c>
      <c r="E889" s="37" t="n">
        <v>124.449473427604</v>
      </c>
      <c r="F889" s="37" t="n">
        <v>125.34647346208</v>
      </c>
      <c r="G889" s="37" t="n">
        <v>94.0183992042457</v>
      </c>
      <c r="I889" s="174"/>
      <c r="J889" s="174"/>
      <c r="K889" s="174"/>
    </row>
    <row r="890" customFormat="false" ht="12.75" hidden="false" customHeight="false" outlineLevel="0" collapsed="false">
      <c r="A890" s="42" t="n">
        <v>2009</v>
      </c>
      <c r="B890" s="176" t="n">
        <v>4</v>
      </c>
      <c r="C890" s="177" t="s">
        <v>77</v>
      </c>
      <c r="D890" s="42" t="s">
        <v>78</v>
      </c>
      <c r="E890" s="159" t="n">
        <v>121.289352436825</v>
      </c>
      <c r="F890" s="159" t="n">
        <v>124.933532961202</v>
      </c>
      <c r="G890" s="159" t="n">
        <v>94.2916083689923</v>
      </c>
      <c r="I890" s="174"/>
      <c r="J890" s="174"/>
      <c r="K890" s="174"/>
    </row>
    <row r="891" customFormat="false" ht="12.75" hidden="false" customHeight="false" outlineLevel="0" collapsed="false">
      <c r="A891" s="63" t="n">
        <v>2010</v>
      </c>
      <c r="B891" s="172" t="n">
        <v>1</v>
      </c>
      <c r="C891" s="173" t="s">
        <v>77</v>
      </c>
      <c r="D891" s="63" t="s">
        <v>78</v>
      </c>
      <c r="E891" s="37" t="n">
        <v>125.253307499946</v>
      </c>
      <c r="F891" s="37" t="n">
        <v>131.385628580643</v>
      </c>
      <c r="G891" s="37" t="n">
        <v>95.8229793659369</v>
      </c>
      <c r="I891" s="174"/>
      <c r="J891" s="174"/>
      <c r="K891" s="174"/>
    </row>
    <row r="892" customFormat="false" ht="12.75" hidden="false" customHeight="false" outlineLevel="0" collapsed="false">
      <c r="A892" s="42" t="n">
        <v>2010</v>
      </c>
      <c r="B892" s="176" t="n">
        <v>2</v>
      </c>
      <c r="C892" s="177" t="s">
        <v>77</v>
      </c>
      <c r="D892" s="42" t="s">
        <v>78</v>
      </c>
      <c r="E892" s="159" t="n">
        <v>126.576119987878</v>
      </c>
      <c r="F892" s="159" t="n">
        <v>129.47066656745</v>
      </c>
      <c r="G892" s="159" t="n">
        <v>96.4977314747455</v>
      </c>
      <c r="I892" s="174"/>
      <c r="J892" s="174"/>
      <c r="K892" s="174"/>
    </row>
    <row r="893" customFormat="false" ht="12.75" hidden="false" customHeight="false" outlineLevel="0" collapsed="false">
      <c r="A893" s="63" t="n">
        <v>2010</v>
      </c>
      <c r="B893" s="172" t="n">
        <v>3</v>
      </c>
      <c r="C893" s="173" t="s">
        <v>77</v>
      </c>
      <c r="D893" s="63" t="s">
        <v>78</v>
      </c>
      <c r="E893" s="37" t="n">
        <v>123.688861896791</v>
      </c>
      <c r="F893" s="37" t="n">
        <v>128.049948196866</v>
      </c>
      <c r="G893" s="37" t="n">
        <v>90.3112616754087</v>
      </c>
      <c r="I893" s="174"/>
      <c r="J893" s="174"/>
      <c r="K893" s="174"/>
    </row>
    <row r="894" customFormat="false" ht="12.75" hidden="false" customHeight="false" outlineLevel="0" collapsed="false">
      <c r="A894" s="42" t="n">
        <v>2010</v>
      </c>
      <c r="B894" s="176" t="n">
        <v>4</v>
      </c>
      <c r="C894" s="177" t="s">
        <v>77</v>
      </c>
      <c r="D894" s="42" t="s">
        <v>78</v>
      </c>
      <c r="E894" s="159" t="n">
        <v>126.444973976744</v>
      </c>
      <c r="F894" s="159" t="n">
        <v>131.744453905259</v>
      </c>
      <c r="G894" s="159" t="n">
        <v>89.7773858824208</v>
      </c>
      <c r="I894" s="174"/>
      <c r="J894" s="174"/>
      <c r="K894" s="174"/>
    </row>
    <row r="895" customFormat="false" ht="12.75" hidden="false" customHeight="false" outlineLevel="0" collapsed="false">
      <c r="A895" s="63" t="n">
        <v>2001</v>
      </c>
      <c r="B895" s="172" t="n">
        <v>1</v>
      </c>
      <c r="C895" s="173" t="s">
        <v>303</v>
      </c>
      <c r="D895" s="63" t="s">
        <v>304</v>
      </c>
      <c r="E895" s="37" t="n">
        <v>98.4079326332311</v>
      </c>
      <c r="F895" s="37" t="n">
        <v>103.749744966245</v>
      </c>
      <c r="G895" s="37" t="n">
        <v>102.152261951336</v>
      </c>
      <c r="I895" s="174"/>
      <c r="J895" s="174"/>
      <c r="K895" s="174"/>
    </row>
    <row r="896" customFormat="false" ht="12.75" hidden="false" customHeight="false" outlineLevel="0" collapsed="false">
      <c r="A896" s="42" t="n">
        <v>2001</v>
      </c>
      <c r="B896" s="176" t="n">
        <v>2</v>
      </c>
      <c r="C896" s="177" t="s">
        <v>303</v>
      </c>
      <c r="D896" s="42" t="s">
        <v>304</v>
      </c>
      <c r="E896" s="159" t="n">
        <v>92.8349978368386</v>
      </c>
      <c r="F896" s="159" t="n">
        <v>88.993180538629</v>
      </c>
      <c r="G896" s="159" t="n">
        <v>93.9341703463461</v>
      </c>
      <c r="I896" s="174"/>
      <c r="J896" s="174"/>
      <c r="K896" s="174"/>
    </row>
    <row r="897" customFormat="false" ht="12.75" hidden="false" customHeight="false" outlineLevel="0" collapsed="false">
      <c r="A897" s="63" t="n">
        <v>2001</v>
      </c>
      <c r="B897" s="172" t="n">
        <v>3</v>
      </c>
      <c r="C897" s="173" t="s">
        <v>303</v>
      </c>
      <c r="D897" s="63" t="s">
        <v>304</v>
      </c>
      <c r="E897" s="37" t="n">
        <v>105.643273733504</v>
      </c>
      <c r="F897" s="37" t="n">
        <v>88.4557797287484</v>
      </c>
      <c r="G897" s="37" t="n">
        <v>100.255697105082</v>
      </c>
      <c r="I897" s="174"/>
      <c r="J897" s="174"/>
      <c r="K897" s="174"/>
    </row>
    <row r="898" customFormat="false" ht="12.75" hidden="false" customHeight="false" outlineLevel="0" collapsed="false">
      <c r="A898" s="42" t="n">
        <v>2001</v>
      </c>
      <c r="B898" s="176" t="n">
        <v>4</v>
      </c>
      <c r="C898" s="177" t="s">
        <v>303</v>
      </c>
      <c r="D898" s="42" t="s">
        <v>304</v>
      </c>
      <c r="E898" s="159" t="n">
        <v>103.113795796426</v>
      </c>
      <c r="F898" s="159" t="n">
        <v>118.801294766377</v>
      </c>
      <c r="G898" s="159" t="n">
        <v>103.657870597236</v>
      </c>
      <c r="I898" s="174"/>
      <c r="J898" s="174"/>
      <c r="K898" s="174"/>
    </row>
    <row r="899" customFormat="false" ht="12.75" hidden="false" customHeight="false" outlineLevel="0" collapsed="false">
      <c r="A899" s="63" t="n">
        <v>2002</v>
      </c>
      <c r="B899" s="172" t="n">
        <v>1</v>
      </c>
      <c r="C899" s="173" t="s">
        <v>303</v>
      </c>
      <c r="D899" s="63" t="s">
        <v>304</v>
      </c>
      <c r="E899" s="37" t="n">
        <v>72.6349035940792</v>
      </c>
      <c r="F899" s="37" t="n">
        <v>80.4004444789052</v>
      </c>
      <c r="G899" s="37" t="n">
        <v>92.7660640760477</v>
      </c>
      <c r="I899" s="174"/>
      <c r="J899" s="174"/>
      <c r="K899" s="174"/>
    </row>
    <row r="900" customFormat="false" ht="12.75" hidden="false" customHeight="false" outlineLevel="0" collapsed="false">
      <c r="A900" s="42" t="n">
        <v>2002</v>
      </c>
      <c r="B900" s="176" t="n">
        <v>2</v>
      </c>
      <c r="C900" s="177" t="s">
        <v>303</v>
      </c>
      <c r="D900" s="42" t="s">
        <v>304</v>
      </c>
      <c r="E900" s="159" t="n">
        <v>90.7829110663768</v>
      </c>
      <c r="F900" s="159" t="n">
        <v>83.5255097657058</v>
      </c>
      <c r="G900" s="159" t="n">
        <v>85.6756211837374</v>
      </c>
      <c r="I900" s="174"/>
      <c r="J900" s="174"/>
      <c r="K900" s="174"/>
    </row>
    <row r="901" customFormat="false" ht="12.75" hidden="false" customHeight="false" outlineLevel="0" collapsed="false">
      <c r="A901" s="63" t="n">
        <v>2002</v>
      </c>
      <c r="B901" s="172" t="n">
        <v>3</v>
      </c>
      <c r="C901" s="173" t="s">
        <v>303</v>
      </c>
      <c r="D901" s="63" t="s">
        <v>304</v>
      </c>
      <c r="E901" s="37" t="n">
        <v>72.258940642161</v>
      </c>
      <c r="F901" s="37" t="n">
        <v>73.9332853134109</v>
      </c>
      <c r="G901" s="37" t="n">
        <v>90.7762999716486</v>
      </c>
      <c r="I901" s="174"/>
      <c r="J901" s="174"/>
      <c r="K901" s="174"/>
    </row>
    <row r="902" customFormat="false" ht="12.75" hidden="false" customHeight="false" outlineLevel="0" collapsed="false">
      <c r="A902" s="42" t="n">
        <v>2002</v>
      </c>
      <c r="B902" s="176" t="n">
        <v>4</v>
      </c>
      <c r="C902" s="177" t="s">
        <v>303</v>
      </c>
      <c r="D902" s="42" t="s">
        <v>304</v>
      </c>
      <c r="E902" s="159" t="n">
        <v>76.9839107676218</v>
      </c>
      <c r="F902" s="159" t="n">
        <v>95.4176247010211</v>
      </c>
      <c r="G902" s="159" t="n">
        <v>93.4619874764053</v>
      </c>
      <c r="I902" s="174"/>
      <c r="J902" s="174"/>
      <c r="K902" s="174"/>
    </row>
    <row r="903" customFormat="false" ht="12.75" hidden="false" customHeight="false" outlineLevel="0" collapsed="false">
      <c r="A903" s="63" t="n">
        <v>2003</v>
      </c>
      <c r="B903" s="172" t="n">
        <v>1</v>
      </c>
      <c r="C903" s="173" t="s">
        <v>303</v>
      </c>
      <c r="D903" s="63" t="s">
        <v>304</v>
      </c>
      <c r="E903" s="37" t="n">
        <v>59.0332002319919</v>
      </c>
      <c r="F903" s="37" t="n">
        <v>78.6855989902457</v>
      </c>
      <c r="G903" s="37" t="n">
        <v>89.6138461873982</v>
      </c>
      <c r="I903" s="174"/>
      <c r="J903" s="174"/>
      <c r="K903" s="174"/>
    </row>
    <row r="904" customFormat="false" ht="12.75" hidden="false" customHeight="false" outlineLevel="0" collapsed="false">
      <c r="A904" s="42" t="n">
        <v>2003</v>
      </c>
      <c r="B904" s="176" t="n">
        <v>2</v>
      </c>
      <c r="C904" s="177" t="s">
        <v>303</v>
      </c>
      <c r="D904" s="42" t="s">
        <v>304</v>
      </c>
      <c r="E904" s="159" t="n">
        <v>61.1693742121552</v>
      </c>
      <c r="F904" s="159" t="n">
        <v>65.9461965711478</v>
      </c>
      <c r="G904" s="159" t="n">
        <v>82.814172518325</v>
      </c>
      <c r="I904" s="174"/>
      <c r="J904" s="174"/>
      <c r="K904" s="174"/>
    </row>
    <row r="905" customFormat="false" ht="12.75" hidden="false" customHeight="false" outlineLevel="0" collapsed="false">
      <c r="A905" s="63" t="n">
        <v>2003</v>
      </c>
      <c r="B905" s="172" t="n">
        <v>3</v>
      </c>
      <c r="C905" s="173" t="s">
        <v>303</v>
      </c>
      <c r="D905" s="63" t="s">
        <v>304</v>
      </c>
      <c r="E905" s="37" t="n">
        <v>66.8298548197847</v>
      </c>
      <c r="F905" s="37" t="n">
        <v>69.5192153608403</v>
      </c>
      <c r="G905" s="37" t="n">
        <v>88.2450544085163</v>
      </c>
      <c r="I905" s="174"/>
      <c r="J905" s="174"/>
      <c r="K905" s="174"/>
    </row>
    <row r="906" customFormat="false" ht="12.75" hidden="false" customHeight="false" outlineLevel="0" collapsed="false">
      <c r="A906" s="42" t="n">
        <v>2003</v>
      </c>
      <c r="B906" s="176" t="n">
        <v>4</v>
      </c>
      <c r="C906" s="177" t="s">
        <v>303</v>
      </c>
      <c r="D906" s="42" t="s">
        <v>304</v>
      </c>
      <c r="E906" s="159" t="n">
        <v>82.0307330371952</v>
      </c>
      <c r="F906" s="159" t="n">
        <v>91.9257701568521</v>
      </c>
      <c r="G906" s="159" t="n">
        <v>89.0445918838312</v>
      </c>
      <c r="I906" s="174"/>
      <c r="J906" s="174"/>
      <c r="K906" s="174"/>
    </row>
    <row r="907" customFormat="false" ht="12.75" hidden="false" customHeight="false" outlineLevel="0" collapsed="false">
      <c r="A907" s="63" t="n">
        <v>2004</v>
      </c>
      <c r="B907" s="172" t="n">
        <v>1</v>
      </c>
      <c r="C907" s="173" t="s">
        <v>303</v>
      </c>
      <c r="D907" s="63" t="s">
        <v>304</v>
      </c>
      <c r="E907" s="37" t="n">
        <v>70.0870216860856</v>
      </c>
      <c r="F907" s="37" t="n">
        <v>82.5214583715602</v>
      </c>
      <c r="G907" s="37" t="n">
        <v>87.1922677551486</v>
      </c>
      <c r="I907" s="174"/>
      <c r="J907" s="174"/>
      <c r="K907" s="174"/>
    </row>
    <row r="908" customFormat="false" ht="12.75" hidden="false" customHeight="false" outlineLevel="0" collapsed="false">
      <c r="A908" s="42" t="n">
        <v>2004</v>
      </c>
      <c r="B908" s="176" t="n">
        <v>2</v>
      </c>
      <c r="C908" s="177" t="s">
        <v>303</v>
      </c>
      <c r="D908" s="42" t="s">
        <v>304</v>
      </c>
      <c r="E908" s="159" t="n">
        <v>56.2329189586795</v>
      </c>
      <c r="F908" s="159" t="n">
        <v>69.7027863804752</v>
      </c>
      <c r="G908" s="159" t="n">
        <v>81.1905737896447</v>
      </c>
      <c r="I908" s="174"/>
      <c r="J908" s="174"/>
      <c r="K908" s="174"/>
    </row>
    <row r="909" customFormat="false" ht="12.75" hidden="false" customHeight="false" outlineLevel="0" collapsed="false">
      <c r="A909" s="63" t="n">
        <v>2004</v>
      </c>
      <c r="B909" s="172" t="n">
        <v>3</v>
      </c>
      <c r="C909" s="173" t="s">
        <v>303</v>
      </c>
      <c r="D909" s="63" t="s">
        <v>304</v>
      </c>
      <c r="E909" s="37" t="n">
        <v>71.1061047262702</v>
      </c>
      <c r="F909" s="37" t="n">
        <v>76.3101477897051</v>
      </c>
      <c r="G909" s="37" t="n">
        <v>86.8415020658279</v>
      </c>
      <c r="I909" s="174"/>
      <c r="J909" s="174"/>
      <c r="K909" s="174"/>
    </row>
    <row r="910" customFormat="false" ht="12.75" hidden="false" customHeight="false" outlineLevel="0" collapsed="false">
      <c r="A910" s="42" t="n">
        <v>2004</v>
      </c>
      <c r="B910" s="176" t="n">
        <v>4</v>
      </c>
      <c r="C910" s="177" t="s">
        <v>303</v>
      </c>
      <c r="D910" s="42" t="s">
        <v>304</v>
      </c>
      <c r="E910" s="159" t="n">
        <v>93.9040427380435</v>
      </c>
      <c r="F910" s="159" t="n">
        <v>112.49418970147</v>
      </c>
      <c r="G910" s="159" t="n">
        <v>88.0661331966055</v>
      </c>
      <c r="I910" s="174"/>
      <c r="J910" s="174"/>
      <c r="K910" s="174"/>
    </row>
    <row r="911" customFormat="false" ht="12.75" hidden="false" customHeight="false" outlineLevel="0" collapsed="false">
      <c r="A911" s="63" t="n">
        <v>2005</v>
      </c>
      <c r="B911" s="172" t="n">
        <v>1</v>
      </c>
      <c r="C911" s="173" t="s">
        <v>303</v>
      </c>
      <c r="D911" s="63" t="s">
        <v>304</v>
      </c>
      <c r="E911" s="37" t="n">
        <v>64.2339481120201</v>
      </c>
      <c r="F911" s="37" t="n">
        <v>90.2255082454448</v>
      </c>
      <c r="G911" s="37" t="n">
        <v>85.5368904828603</v>
      </c>
      <c r="I911" s="174"/>
      <c r="J911" s="174"/>
      <c r="K911" s="174"/>
    </row>
    <row r="912" customFormat="false" ht="12.75" hidden="false" customHeight="false" outlineLevel="0" collapsed="false">
      <c r="A912" s="42" t="n">
        <v>2005</v>
      </c>
      <c r="B912" s="176" t="n">
        <v>2</v>
      </c>
      <c r="C912" s="177" t="s">
        <v>303</v>
      </c>
      <c r="D912" s="42" t="s">
        <v>304</v>
      </c>
      <c r="E912" s="159" t="n">
        <v>67.1798435640434</v>
      </c>
      <c r="F912" s="159" t="n">
        <v>83.4636756802503</v>
      </c>
      <c r="G912" s="159" t="n">
        <v>81.0585192533912</v>
      </c>
      <c r="I912" s="174"/>
      <c r="J912" s="174"/>
      <c r="K912" s="174"/>
    </row>
    <row r="913" customFormat="false" ht="12.75" hidden="false" customHeight="false" outlineLevel="0" collapsed="false">
      <c r="A913" s="63" t="n">
        <v>2005</v>
      </c>
      <c r="B913" s="172" t="n">
        <v>3</v>
      </c>
      <c r="C913" s="173" t="s">
        <v>303</v>
      </c>
      <c r="D913" s="63" t="s">
        <v>304</v>
      </c>
      <c r="E913" s="37" t="n">
        <v>78.3813314192192</v>
      </c>
      <c r="F913" s="37" t="n">
        <v>80.3880371851306</v>
      </c>
      <c r="G913" s="37" t="n">
        <v>85.8935757048139</v>
      </c>
      <c r="I913" s="174"/>
      <c r="J913" s="174"/>
      <c r="K913" s="174"/>
    </row>
    <row r="914" customFormat="false" ht="12.75" hidden="false" customHeight="false" outlineLevel="0" collapsed="false">
      <c r="A914" s="42" t="n">
        <v>2005</v>
      </c>
      <c r="B914" s="176" t="n">
        <v>4</v>
      </c>
      <c r="C914" s="177" t="s">
        <v>303</v>
      </c>
      <c r="D914" s="42" t="s">
        <v>304</v>
      </c>
      <c r="E914" s="159" t="n">
        <v>96.2011891966404</v>
      </c>
      <c r="F914" s="159" t="n">
        <v>106.649201585849</v>
      </c>
      <c r="G914" s="159" t="n">
        <v>84.8341128868225</v>
      </c>
      <c r="I914" s="174"/>
      <c r="J914" s="174"/>
      <c r="K914" s="174"/>
    </row>
    <row r="915" customFormat="false" ht="12.75" hidden="false" customHeight="false" outlineLevel="0" collapsed="false">
      <c r="A915" s="63" t="n">
        <v>2006</v>
      </c>
      <c r="B915" s="172" t="n">
        <v>1</v>
      </c>
      <c r="C915" s="173" t="s">
        <v>303</v>
      </c>
      <c r="D915" s="63" t="s">
        <v>304</v>
      </c>
      <c r="E915" s="37" t="n">
        <v>74.8665398164967</v>
      </c>
      <c r="F915" s="37" t="n">
        <v>95.5215442997043</v>
      </c>
      <c r="G915" s="37" t="n">
        <v>83.7439842193272</v>
      </c>
      <c r="I915" s="174"/>
      <c r="J915" s="174"/>
      <c r="K915" s="174"/>
    </row>
    <row r="916" customFormat="false" ht="12.75" hidden="false" customHeight="false" outlineLevel="0" collapsed="false">
      <c r="A916" s="42" t="n">
        <v>2006</v>
      </c>
      <c r="B916" s="176" t="n">
        <v>2</v>
      </c>
      <c r="C916" s="177" t="s">
        <v>303</v>
      </c>
      <c r="D916" s="42" t="s">
        <v>304</v>
      </c>
      <c r="E916" s="159" t="n">
        <v>70.5749227284202</v>
      </c>
      <c r="F916" s="159" t="n">
        <v>84.2516101005063</v>
      </c>
      <c r="G916" s="159" t="n">
        <v>78.7779859257548</v>
      </c>
      <c r="I916" s="174"/>
      <c r="J916" s="174"/>
      <c r="K916" s="174"/>
    </row>
    <row r="917" customFormat="false" ht="12.75" hidden="false" customHeight="false" outlineLevel="0" collapsed="false">
      <c r="A917" s="63" t="n">
        <v>2006</v>
      </c>
      <c r="B917" s="172" t="n">
        <v>3</v>
      </c>
      <c r="C917" s="173" t="s">
        <v>303</v>
      </c>
      <c r="D917" s="63" t="s">
        <v>304</v>
      </c>
      <c r="E917" s="37" t="n">
        <v>75.281713531834</v>
      </c>
      <c r="F917" s="37" t="n">
        <v>83.7868496395178</v>
      </c>
      <c r="G917" s="37" t="n">
        <v>84.0778814660324</v>
      </c>
      <c r="I917" s="174"/>
      <c r="J917" s="174"/>
      <c r="K917" s="174"/>
    </row>
    <row r="918" customFormat="false" ht="12.75" hidden="false" customHeight="false" outlineLevel="0" collapsed="false">
      <c r="A918" s="42" t="n">
        <v>2006</v>
      </c>
      <c r="B918" s="176" t="n">
        <v>4</v>
      </c>
      <c r="C918" s="177" t="s">
        <v>303</v>
      </c>
      <c r="D918" s="42" t="s">
        <v>304</v>
      </c>
      <c r="E918" s="159" t="n">
        <v>97.8697511959944</v>
      </c>
      <c r="F918" s="159" t="n">
        <v>112.592358904618</v>
      </c>
      <c r="G918" s="159" t="n">
        <v>85.8356265958815</v>
      </c>
      <c r="I918" s="174"/>
      <c r="J918" s="174"/>
      <c r="K918" s="174"/>
    </row>
    <row r="919" customFormat="false" ht="12.75" hidden="false" customHeight="false" outlineLevel="0" collapsed="false">
      <c r="A919" s="63" t="n">
        <v>2007</v>
      </c>
      <c r="B919" s="172" t="n">
        <v>1</v>
      </c>
      <c r="C919" s="173" t="s">
        <v>303</v>
      </c>
      <c r="D919" s="63" t="s">
        <v>304</v>
      </c>
      <c r="E919" s="37" t="n">
        <v>94.3007129259228</v>
      </c>
      <c r="F919" s="37" t="n">
        <v>112.244122933809</v>
      </c>
      <c r="G919" s="37" t="n">
        <v>86.4079964429395</v>
      </c>
      <c r="I919" s="174"/>
      <c r="J919" s="174"/>
      <c r="K919" s="174"/>
    </row>
    <row r="920" customFormat="false" ht="12.75" hidden="false" customHeight="false" outlineLevel="0" collapsed="false">
      <c r="A920" s="42" t="n">
        <v>2007</v>
      </c>
      <c r="B920" s="176" t="n">
        <v>2</v>
      </c>
      <c r="C920" s="177" t="s">
        <v>303</v>
      </c>
      <c r="D920" s="42" t="s">
        <v>304</v>
      </c>
      <c r="E920" s="159" t="n">
        <v>83.4964016109356</v>
      </c>
      <c r="F920" s="159" t="n">
        <v>92.9827325938895</v>
      </c>
      <c r="G920" s="159" t="n">
        <v>85.5388488244832</v>
      </c>
      <c r="I920" s="174"/>
      <c r="J920" s="174"/>
      <c r="K920" s="174"/>
    </row>
    <row r="921" customFormat="false" ht="12.75" hidden="false" customHeight="false" outlineLevel="0" collapsed="false">
      <c r="A921" s="63" t="n">
        <v>2007</v>
      </c>
      <c r="B921" s="172" t="n">
        <v>3</v>
      </c>
      <c r="C921" s="173" t="s">
        <v>303</v>
      </c>
      <c r="D921" s="63" t="s">
        <v>304</v>
      </c>
      <c r="E921" s="37" t="n">
        <v>97.5201763833089</v>
      </c>
      <c r="F921" s="37" t="n">
        <v>95.2876113411468</v>
      </c>
      <c r="G921" s="37" t="n">
        <v>85.6798494213323</v>
      </c>
      <c r="I921" s="174"/>
      <c r="J921" s="174"/>
      <c r="K921" s="174"/>
    </row>
    <row r="922" customFormat="false" ht="12.75" hidden="false" customHeight="false" outlineLevel="0" collapsed="false">
      <c r="A922" s="42" t="n">
        <v>2007</v>
      </c>
      <c r="B922" s="176" t="n">
        <v>4</v>
      </c>
      <c r="C922" s="177" t="s">
        <v>303</v>
      </c>
      <c r="D922" s="42" t="s">
        <v>304</v>
      </c>
      <c r="E922" s="159" t="n">
        <v>115.101974579604</v>
      </c>
      <c r="F922" s="159" t="n">
        <v>124.415035526214</v>
      </c>
      <c r="G922" s="159" t="n">
        <v>87.3791558568435</v>
      </c>
      <c r="I922" s="174"/>
      <c r="J922" s="174"/>
      <c r="K922" s="174"/>
    </row>
    <row r="923" customFormat="false" ht="12.75" hidden="false" customHeight="false" outlineLevel="0" collapsed="false">
      <c r="A923" s="63" t="n">
        <v>2008</v>
      </c>
      <c r="B923" s="172" t="n">
        <v>1</v>
      </c>
      <c r="C923" s="173" t="s">
        <v>303</v>
      </c>
      <c r="D923" s="63" t="s">
        <v>304</v>
      </c>
      <c r="E923" s="37" t="n">
        <v>101.988556806716</v>
      </c>
      <c r="F923" s="37" t="n">
        <v>130.593267913823</v>
      </c>
      <c r="G923" s="37" t="n">
        <v>85.5570079922592</v>
      </c>
      <c r="I923" s="174"/>
      <c r="J923" s="174"/>
      <c r="K923" s="174"/>
    </row>
    <row r="924" customFormat="false" ht="12.75" hidden="false" customHeight="false" outlineLevel="0" collapsed="false">
      <c r="A924" s="42" t="n">
        <v>2008</v>
      </c>
      <c r="B924" s="176" t="n">
        <v>2</v>
      </c>
      <c r="C924" s="177" t="s">
        <v>303</v>
      </c>
      <c r="D924" s="42" t="s">
        <v>304</v>
      </c>
      <c r="E924" s="159" t="n">
        <v>91.6000740510251</v>
      </c>
      <c r="F924" s="159" t="n">
        <v>111.79772508541</v>
      </c>
      <c r="G924" s="159" t="n">
        <v>86.7333927066907</v>
      </c>
      <c r="I924" s="174"/>
      <c r="J924" s="174"/>
      <c r="K924" s="174"/>
    </row>
    <row r="925" customFormat="false" ht="12.75" hidden="false" customHeight="false" outlineLevel="0" collapsed="false">
      <c r="A925" s="63" t="n">
        <v>2008</v>
      </c>
      <c r="B925" s="172" t="n">
        <v>3</v>
      </c>
      <c r="C925" s="173" t="s">
        <v>303</v>
      </c>
      <c r="D925" s="63" t="s">
        <v>304</v>
      </c>
      <c r="E925" s="37" t="n">
        <v>105.676409183348</v>
      </c>
      <c r="F925" s="37" t="n">
        <v>120.164446925541</v>
      </c>
      <c r="G925" s="37" t="n">
        <v>86.7980624880107</v>
      </c>
      <c r="I925" s="174"/>
      <c r="J925" s="174"/>
      <c r="K925" s="174"/>
    </row>
    <row r="926" customFormat="false" ht="12.75" hidden="false" customHeight="false" outlineLevel="0" collapsed="false">
      <c r="A926" s="42" t="n">
        <v>2008</v>
      </c>
      <c r="B926" s="176" t="n">
        <v>4</v>
      </c>
      <c r="C926" s="177" t="s">
        <v>303</v>
      </c>
      <c r="D926" s="42" t="s">
        <v>304</v>
      </c>
      <c r="E926" s="159" t="n">
        <v>119.08962247235</v>
      </c>
      <c r="F926" s="159" t="n">
        <v>127.37268322291</v>
      </c>
      <c r="G926" s="159" t="n">
        <v>86.2887601427631</v>
      </c>
      <c r="I926" s="174"/>
      <c r="J926" s="174"/>
      <c r="K926" s="174"/>
    </row>
    <row r="927" customFormat="false" ht="12.75" hidden="false" customHeight="false" outlineLevel="0" collapsed="false">
      <c r="A927" s="63" t="n">
        <v>2009</v>
      </c>
      <c r="B927" s="172" t="n">
        <v>1</v>
      </c>
      <c r="C927" s="173" t="s">
        <v>303</v>
      </c>
      <c r="D927" s="63" t="s">
        <v>304</v>
      </c>
      <c r="E927" s="37" t="n">
        <v>102.189599110476</v>
      </c>
      <c r="F927" s="37" t="n">
        <v>123.683946671598</v>
      </c>
      <c r="G927" s="37" t="n">
        <v>84.8569008620709</v>
      </c>
      <c r="I927" s="174"/>
      <c r="J927" s="174"/>
      <c r="K927" s="174"/>
    </row>
    <row r="928" customFormat="false" ht="12.75" hidden="false" customHeight="false" outlineLevel="0" collapsed="false">
      <c r="A928" s="42" t="n">
        <v>2009</v>
      </c>
      <c r="B928" s="176" t="n">
        <v>2</v>
      </c>
      <c r="C928" s="177" t="s">
        <v>303</v>
      </c>
      <c r="D928" s="42" t="s">
        <v>304</v>
      </c>
      <c r="E928" s="159" t="n">
        <v>90.7295712328617</v>
      </c>
      <c r="F928" s="159" t="n">
        <v>100.228765955204</v>
      </c>
      <c r="G928" s="159" t="n">
        <v>83.0942153704003</v>
      </c>
      <c r="I928" s="174"/>
      <c r="J928" s="174"/>
      <c r="K928" s="174"/>
    </row>
    <row r="929" customFormat="false" ht="12.75" hidden="false" customHeight="false" outlineLevel="0" collapsed="false">
      <c r="A929" s="63" t="n">
        <v>2009</v>
      </c>
      <c r="B929" s="172" t="n">
        <v>3</v>
      </c>
      <c r="C929" s="173" t="s">
        <v>303</v>
      </c>
      <c r="D929" s="63" t="s">
        <v>304</v>
      </c>
      <c r="E929" s="37" t="n">
        <v>92.889438259644</v>
      </c>
      <c r="F929" s="37" t="n">
        <v>99.2339015446321</v>
      </c>
      <c r="G929" s="37" t="n">
        <v>81.8768390051803</v>
      </c>
      <c r="I929" s="174"/>
      <c r="J929" s="174"/>
      <c r="K929" s="174"/>
    </row>
    <row r="930" customFormat="false" ht="12.75" hidden="false" customHeight="false" outlineLevel="0" collapsed="false">
      <c r="A930" s="42" t="n">
        <v>2009</v>
      </c>
      <c r="B930" s="176" t="n">
        <v>4</v>
      </c>
      <c r="C930" s="177" t="s">
        <v>303</v>
      </c>
      <c r="D930" s="42" t="s">
        <v>304</v>
      </c>
      <c r="E930" s="159" t="n">
        <v>103.772456919257</v>
      </c>
      <c r="F930" s="159" t="n">
        <v>128.49358723081</v>
      </c>
      <c r="G930" s="159" t="n">
        <v>80.6159785543789</v>
      </c>
      <c r="I930" s="174"/>
      <c r="J930" s="174"/>
      <c r="K930" s="174"/>
    </row>
    <row r="931" customFormat="false" ht="12.75" hidden="false" customHeight="false" outlineLevel="0" collapsed="false">
      <c r="A931" s="63" t="n">
        <v>2010</v>
      </c>
      <c r="B931" s="172" t="n">
        <v>1</v>
      </c>
      <c r="C931" s="173" t="s">
        <v>303</v>
      </c>
      <c r="D931" s="63" t="s">
        <v>304</v>
      </c>
      <c r="E931" s="37" t="n">
        <v>86.704552732059</v>
      </c>
      <c r="F931" s="37" t="n">
        <v>141.204601799964</v>
      </c>
      <c r="G931" s="37" t="n">
        <v>78.866244822078</v>
      </c>
      <c r="I931" s="174"/>
      <c r="J931" s="174"/>
      <c r="K931" s="174"/>
    </row>
    <row r="932" customFormat="false" ht="12.75" hidden="false" customHeight="false" outlineLevel="0" collapsed="false">
      <c r="A932" s="42" t="n">
        <v>2010</v>
      </c>
      <c r="B932" s="176" t="n">
        <v>2</v>
      </c>
      <c r="C932" s="177" t="s">
        <v>303</v>
      </c>
      <c r="D932" s="42" t="s">
        <v>304</v>
      </c>
      <c r="E932" s="159" t="n">
        <v>81.2039551800105</v>
      </c>
      <c r="F932" s="159" t="n">
        <v>104.236496153436</v>
      </c>
      <c r="G932" s="159" t="n">
        <v>77.5908303323974</v>
      </c>
      <c r="I932" s="174"/>
      <c r="J932" s="174"/>
      <c r="K932" s="174"/>
    </row>
    <row r="933" customFormat="false" ht="12.75" hidden="false" customHeight="false" outlineLevel="0" collapsed="false">
      <c r="A933" s="63" t="n">
        <v>2010</v>
      </c>
      <c r="B933" s="172" t="n">
        <v>3</v>
      </c>
      <c r="C933" s="173" t="s">
        <v>303</v>
      </c>
      <c r="D933" s="63" t="s">
        <v>304</v>
      </c>
      <c r="E933" s="37" t="n">
        <v>87.3436883092007</v>
      </c>
      <c r="F933" s="37" t="n">
        <v>101.66645855975</v>
      </c>
      <c r="G933" s="37" t="n">
        <v>76.7370824003394</v>
      </c>
      <c r="I933" s="174"/>
      <c r="J933" s="174"/>
      <c r="K933" s="174"/>
    </row>
    <row r="934" customFormat="false" ht="12.75" hidden="false" customHeight="false" outlineLevel="0" collapsed="false">
      <c r="A934" s="42" t="n">
        <v>2010</v>
      </c>
      <c r="B934" s="176" t="n">
        <v>4</v>
      </c>
      <c r="C934" s="177" t="s">
        <v>303</v>
      </c>
      <c r="D934" s="42" t="s">
        <v>304</v>
      </c>
      <c r="E934" s="159" t="n">
        <v>104.172079818151</v>
      </c>
      <c r="F934" s="159" t="n">
        <v>138.795289569906</v>
      </c>
      <c r="G934" s="159" t="n">
        <v>76.0158340821765</v>
      </c>
      <c r="I934" s="174"/>
      <c r="J934" s="174"/>
      <c r="K934" s="174"/>
    </row>
    <row r="935" customFormat="false" ht="12.75" hidden="false" customHeight="false" outlineLevel="0" collapsed="false">
      <c r="A935" s="63" t="n">
        <v>2001</v>
      </c>
      <c r="B935" s="172" t="n">
        <v>1</v>
      </c>
      <c r="C935" s="173" t="s">
        <v>305</v>
      </c>
      <c r="D935" s="63" t="s">
        <v>306</v>
      </c>
      <c r="E935" s="37" t="n">
        <v>100.434458302657</v>
      </c>
      <c r="F935" s="37" t="n">
        <v>97.5539967014706</v>
      </c>
      <c r="G935" s="37" t="n">
        <v>102.577147844718</v>
      </c>
      <c r="I935" s="174"/>
      <c r="J935" s="174"/>
      <c r="K935" s="174"/>
    </row>
    <row r="936" customFormat="false" ht="12.75" hidden="false" customHeight="false" outlineLevel="0" collapsed="false">
      <c r="A936" s="42" t="n">
        <v>2001</v>
      </c>
      <c r="B936" s="176" t="n">
        <v>2</v>
      </c>
      <c r="C936" s="177" t="s">
        <v>305</v>
      </c>
      <c r="D936" s="42" t="s">
        <v>306</v>
      </c>
      <c r="E936" s="159" t="n">
        <v>94.2086981097544</v>
      </c>
      <c r="F936" s="159" t="n">
        <v>96.6729949349009</v>
      </c>
      <c r="G936" s="159" t="n">
        <v>99.228293970002</v>
      </c>
      <c r="I936" s="174"/>
      <c r="J936" s="174"/>
      <c r="K936" s="174"/>
    </row>
    <row r="937" customFormat="false" ht="12.75" hidden="false" customHeight="false" outlineLevel="0" collapsed="false">
      <c r="A937" s="63" t="n">
        <v>2001</v>
      </c>
      <c r="B937" s="172" t="n">
        <v>3</v>
      </c>
      <c r="C937" s="173" t="s">
        <v>305</v>
      </c>
      <c r="D937" s="63" t="s">
        <v>306</v>
      </c>
      <c r="E937" s="37" t="n">
        <v>99.0551136130553</v>
      </c>
      <c r="F937" s="37" t="n">
        <v>98.3406699659138</v>
      </c>
      <c r="G937" s="37" t="n">
        <v>99.6075743931823</v>
      </c>
      <c r="I937" s="174"/>
      <c r="J937" s="174"/>
      <c r="K937" s="174"/>
    </row>
    <row r="938" customFormat="false" ht="12.75" hidden="false" customHeight="false" outlineLevel="0" collapsed="false">
      <c r="A938" s="42" t="n">
        <v>2001</v>
      </c>
      <c r="B938" s="176" t="n">
        <v>4</v>
      </c>
      <c r="C938" s="177" t="s">
        <v>305</v>
      </c>
      <c r="D938" s="42" t="s">
        <v>306</v>
      </c>
      <c r="E938" s="159" t="n">
        <v>106.301729974534</v>
      </c>
      <c r="F938" s="159" t="n">
        <v>107.432338397715</v>
      </c>
      <c r="G938" s="159" t="n">
        <v>98.5869837920978</v>
      </c>
      <c r="I938" s="174"/>
      <c r="J938" s="174"/>
      <c r="K938" s="174"/>
    </row>
    <row r="939" customFormat="false" ht="12.75" hidden="false" customHeight="false" outlineLevel="0" collapsed="false">
      <c r="A939" s="63" t="n">
        <v>2002</v>
      </c>
      <c r="B939" s="172" t="n">
        <v>1</v>
      </c>
      <c r="C939" s="173" t="s">
        <v>305</v>
      </c>
      <c r="D939" s="63" t="s">
        <v>306</v>
      </c>
      <c r="E939" s="37" t="n">
        <v>117.16627808423</v>
      </c>
      <c r="F939" s="37" t="n">
        <v>117.263045879892</v>
      </c>
      <c r="G939" s="37" t="n">
        <v>103.617304499379</v>
      </c>
      <c r="I939" s="174"/>
      <c r="J939" s="174"/>
      <c r="K939" s="174"/>
    </row>
    <row r="940" customFormat="false" ht="12.75" hidden="false" customHeight="false" outlineLevel="0" collapsed="false">
      <c r="A940" s="42" t="n">
        <v>2002</v>
      </c>
      <c r="B940" s="176" t="n">
        <v>2</v>
      </c>
      <c r="C940" s="177" t="s">
        <v>305</v>
      </c>
      <c r="D940" s="42" t="s">
        <v>306</v>
      </c>
      <c r="E940" s="159" t="n">
        <v>105.662644244956</v>
      </c>
      <c r="F940" s="159" t="n">
        <v>101.308263527526</v>
      </c>
      <c r="G940" s="159" t="n">
        <v>101.246801854503</v>
      </c>
      <c r="I940" s="174"/>
      <c r="J940" s="174"/>
      <c r="K940" s="174"/>
    </row>
    <row r="941" customFormat="false" ht="12.75" hidden="false" customHeight="false" outlineLevel="0" collapsed="false">
      <c r="A941" s="63" t="n">
        <v>2002</v>
      </c>
      <c r="B941" s="172" t="n">
        <v>3</v>
      </c>
      <c r="C941" s="173" t="s">
        <v>305</v>
      </c>
      <c r="D941" s="63" t="s">
        <v>306</v>
      </c>
      <c r="E941" s="37" t="n">
        <v>102.413989530839</v>
      </c>
      <c r="F941" s="37" t="n">
        <v>105.896598613649</v>
      </c>
      <c r="G941" s="37" t="n">
        <v>101.188783407792</v>
      </c>
      <c r="I941" s="174"/>
      <c r="J941" s="174"/>
      <c r="K941" s="174"/>
    </row>
    <row r="942" customFormat="false" ht="12.75" hidden="false" customHeight="false" outlineLevel="0" collapsed="false">
      <c r="A942" s="42" t="n">
        <v>2002</v>
      </c>
      <c r="B942" s="176" t="n">
        <v>4</v>
      </c>
      <c r="C942" s="177" t="s">
        <v>305</v>
      </c>
      <c r="D942" s="42" t="s">
        <v>306</v>
      </c>
      <c r="E942" s="159" t="n">
        <v>134.638283471096</v>
      </c>
      <c r="F942" s="159" t="n">
        <v>125.359920789435</v>
      </c>
      <c r="G942" s="159" t="n">
        <v>100.368271483606</v>
      </c>
      <c r="I942" s="174"/>
      <c r="J942" s="174"/>
      <c r="K942" s="174"/>
    </row>
    <row r="943" customFormat="false" ht="12.75" hidden="false" customHeight="false" outlineLevel="0" collapsed="false">
      <c r="A943" s="63" t="n">
        <v>2003</v>
      </c>
      <c r="B943" s="172" t="n">
        <v>1</v>
      </c>
      <c r="C943" s="173" t="s">
        <v>305</v>
      </c>
      <c r="D943" s="63" t="s">
        <v>306</v>
      </c>
      <c r="E943" s="37" t="n">
        <v>121.644526134242</v>
      </c>
      <c r="F943" s="37" t="n">
        <v>120.798536759922</v>
      </c>
      <c r="G943" s="37" t="n">
        <v>95.939206378048</v>
      </c>
      <c r="I943" s="174"/>
      <c r="J943" s="174"/>
      <c r="K943" s="174"/>
    </row>
    <row r="944" customFormat="false" ht="12.75" hidden="false" customHeight="false" outlineLevel="0" collapsed="false">
      <c r="A944" s="42" t="n">
        <v>2003</v>
      </c>
      <c r="B944" s="176" t="n">
        <v>2</v>
      </c>
      <c r="C944" s="177" t="s">
        <v>305</v>
      </c>
      <c r="D944" s="42" t="s">
        <v>306</v>
      </c>
      <c r="E944" s="159" t="n">
        <v>101.13876250438</v>
      </c>
      <c r="F944" s="159" t="n">
        <v>101.031981091751</v>
      </c>
      <c r="G944" s="159" t="n">
        <v>91.528590653034</v>
      </c>
      <c r="I944" s="174"/>
      <c r="J944" s="174"/>
      <c r="K944" s="174"/>
    </row>
    <row r="945" customFormat="false" ht="12.75" hidden="false" customHeight="false" outlineLevel="0" collapsed="false">
      <c r="A945" s="63" t="n">
        <v>2003</v>
      </c>
      <c r="B945" s="172" t="n">
        <v>3</v>
      </c>
      <c r="C945" s="173" t="s">
        <v>305</v>
      </c>
      <c r="D945" s="63" t="s">
        <v>306</v>
      </c>
      <c r="E945" s="37" t="n">
        <v>111.287288992335</v>
      </c>
      <c r="F945" s="37" t="n">
        <v>109.928483686419</v>
      </c>
      <c r="G945" s="37" t="n">
        <v>91.7677043350825</v>
      </c>
      <c r="I945" s="174"/>
      <c r="J945" s="174"/>
      <c r="K945" s="174"/>
    </row>
    <row r="946" customFormat="false" ht="12.75" hidden="false" customHeight="false" outlineLevel="0" collapsed="false">
      <c r="A946" s="42" t="n">
        <v>2003</v>
      </c>
      <c r="B946" s="176" t="n">
        <v>4</v>
      </c>
      <c r="C946" s="177" t="s">
        <v>305</v>
      </c>
      <c r="D946" s="42" t="s">
        <v>306</v>
      </c>
      <c r="E946" s="159" t="n">
        <v>137.721121211952</v>
      </c>
      <c r="F946" s="159" t="n">
        <v>138.940027722103</v>
      </c>
      <c r="G946" s="159" t="n">
        <v>95.7493719624521</v>
      </c>
      <c r="I946" s="174"/>
      <c r="J946" s="174"/>
      <c r="K946" s="174"/>
    </row>
    <row r="947" customFormat="false" ht="12.75" hidden="false" customHeight="false" outlineLevel="0" collapsed="false">
      <c r="A947" s="63" t="n">
        <v>2004</v>
      </c>
      <c r="B947" s="172" t="n">
        <v>1</v>
      </c>
      <c r="C947" s="173" t="s">
        <v>305</v>
      </c>
      <c r="D947" s="63" t="s">
        <v>306</v>
      </c>
      <c r="E947" s="37" t="n">
        <v>117.008222952924</v>
      </c>
      <c r="F947" s="37" t="n">
        <v>115.381698363413</v>
      </c>
      <c r="G947" s="37" t="n">
        <v>94.2139465421916</v>
      </c>
      <c r="I947" s="174"/>
      <c r="J947" s="174"/>
      <c r="K947" s="174"/>
    </row>
    <row r="948" customFormat="false" ht="12.75" hidden="false" customHeight="false" outlineLevel="0" collapsed="false">
      <c r="A948" s="42" t="n">
        <v>2004</v>
      </c>
      <c r="B948" s="176" t="n">
        <v>2</v>
      </c>
      <c r="C948" s="177" t="s">
        <v>305</v>
      </c>
      <c r="D948" s="42" t="s">
        <v>306</v>
      </c>
      <c r="E948" s="159" t="n">
        <v>103.729474409108</v>
      </c>
      <c r="F948" s="159" t="n">
        <v>100.79268734425</v>
      </c>
      <c r="G948" s="159" t="n">
        <v>92.9632727453249</v>
      </c>
      <c r="I948" s="174"/>
      <c r="J948" s="174"/>
      <c r="K948" s="174"/>
    </row>
    <row r="949" customFormat="false" ht="12.75" hidden="false" customHeight="false" outlineLevel="0" collapsed="false">
      <c r="A949" s="63" t="n">
        <v>2004</v>
      </c>
      <c r="B949" s="172" t="n">
        <v>3</v>
      </c>
      <c r="C949" s="173" t="s">
        <v>305</v>
      </c>
      <c r="D949" s="63" t="s">
        <v>306</v>
      </c>
      <c r="E949" s="37" t="n">
        <v>116.890013252538</v>
      </c>
      <c r="F949" s="37" t="n">
        <v>111.502854179371</v>
      </c>
      <c r="G949" s="37" t="n">
        <v>94.4302412535674</v>
      </c>
      <c r="I949" s="174"/>
      <c r="J949" s="174"/>
      <c r="K949" s="174"/>
    </row>
    <row r="950" customFormat="false" ht="12.75" hidden="false" customHeight="false" outlineLevel="0" collapsed="false">
      <c r="A950" s="42" t="n">
        <v>2004</v>
      </c>
      <c r="B950" s="176" t="n">
        <v>4</v>
      </c>
      <c r="C950" s="177" t="s">
        <v>305</v>
      </c>
      <c r="D950" s="42" t="s">
        <v>306</v>
      </c>
      <c r="E950" s="159" t="n">
        <v>130.175708132241</v>
      </c>
      <c r="F950" s="159" t="n">
        <v>125.525018512749</v>
      </c>
      <c r="G950" s="159" t="n">
        <v>96.6070254027336</v>
      </c>
      <c r="I950" s="174"/>
      <c r="J950" s="174"/>
      <c r="K950" s="174"/>
    </row>
    <row r="951" customFormat="false" ht="12.75" hidden="false" customHeight="false" outlineLevel="0" collapsed="false">
      <c r="A951" s="63" t="n">
        <v>2005</v>
      </c>
      <c r="B951" s="172" t="n">
        <v>1</v>
      </c>
      <c r="C951" s="173" t="s">
        <v>305</v>
      </c>
      <c r="D951" s="63" t="s">
        <v>306</v>
      </c>
      <c r="E951" s="37" t="n">
        <v>116.903934572462</v>
      </c>
      <c r="F951" s="37" t="n">
        <v>125.488935617129</v>
      </c>
      <c r="G951" s="37" t="n">
        <v>96.1797765901394</v>
      </c>
      <c r="I951" s="174"/>
      <c r="J951" s="174"/>
      <c r="K951" s="174"/>
    </row>
    <row r="952" customFormat="false" ht="12.75" hidden="false" customHeight="false" outlineLevel="0" collapsed="false">
      <c r="A952" s="42" t="n">
        <v>2005</v>
      </c>
      <c r="B952" s="176" t="n">
        <v>2</v>
      </c>
      <c r="C952" s="177" t="s">
        <v>305</v>
      </c>
      <c r="D952" s="42" t="s">
        <v>306</v>
      </c>
      <c r="E952" s="159" t="n">
        <v>117.638305160599</v>
      </c>
      <c r="F952" s="159" t="n">
        <v>117.17376363228</v>
      </c>
      <c r="G952" s="159" t="n">
        <v>96.5987717324903</v>
      </c>
      <c r="I952" s="174"/>
      <c r="J952" s="174"/>
      <c r="K952" s="174"/>
    </row>
    <row r="953" customFormat="false" ht="12.75" hidden="false" customHeight="false" outlineLevel="0" collapsed="false">
      <c r="A953" s="63" t="n">
        <v>2005</v>
      </c>
      <c r="B953" s="172" t="n">
        <v>3</v>
      </c>
      <c r="C953" s="173" t="s">
        <v>305</v>
      </c>
      <c r="D953" s="63" t="s">
        <v>306</v>
      </c>
      <c r="E953" s="37" t="n">
        <v>115.655732711394</v>
      </c>
      <c r="F953" s="37" t="n">
        <v>110.303439472908</v>
      </c>
      <c r="G953" s="37" t="n">
        <v>95.4143700525771</v>
      </c>
      <c r="I953" s="174"/>
      <c r="J953" s="174"/>
      <c r="K953" s="174"/>
    </row>
    <row r="954" customFormat="false" ht="12.75" hidden="false" customHeight="false" outlineLevel="0" collapsed="false">
      <c r="A954" s="42" t="n">
        <v>2005</v>
      </c>
      <c r="B954" s="176" t="n">
        <v>4</v>
      </c>
      <c r="C954" s="177" t="s">
        <v>305</v>
      </c>
      <c r="D954" s="42" t="s">
        <v>306</v>
      </c>
      <c r="E954" s="159" t="n">
        <v>125.551701719151</v>
      </c>
      <c r="F954" s="159" t="n">
        <v>118.937840939049</v>
      </c>
      <c r="G954" s="159" t="n">
        <v>97.6659227439472</v>
      </c>
      <c r="I954" s="174"/>
      <c r="J954" s="174"/>
      <c r="K954" s="174"/>
    </row>
    <row r="955" customFormat="false" ht="12.75" hidden="false" customHeight="false" outlineLevel="0" collapsed="false">
      <c r="A955" s="63" t="n">
        <v>2006</v>
      </c>
      <c r="B955" s="172" t="n">
        <v>1</v>
      </c>
      <c r="C955" s="173" t="s">
        <v>305</v>
      </c>
      <c r="D955" s="63" t="s">
        <v>306</v>
      </c>
      <c r="E955" s="37" t="n">
        <v>120.038127553161</v>
      </c>
      <c r="F955" s="37" t="n">
        <v>117.33474036068</v>
      </c>
      <c r="G955" s="37" t="n">
        <v>95.3815981266111</v>
      </c>
      <c r="I955" s="174"/>
      <c r="J955" s="174"/>
      <c r="K955" s="174"/>
    </row>
    <row r="956" customFormat="false" ht="12.75" hidden="false" customHeight="false" outlineLevel="0" collapsed="false">
      <c r="A956" s="42" t="n">
        <v>2006</v>
      </c>
      <c r="B956" s="176" t="n">
        <v>2</v>
      </c>
      <c r="C956" s="177" t="s">
        <v>305</v>
      </c>
      <c r="D956" s="42" t="s">
        <v>306</v>
      </c>
      <c r="E956" s="159" t="n">
        <v>120.707156218188</v>
      </c>
      <c r="F956" s="159" t="n">
        <v>115.06979955587</v>
      </c>
      <c r="G956" s="159" t="n">
        <v>95.8015642889906</v>
      </c>
      <c r="I956" s="174"/>
      <c r="J956" s="174"/>
      <c r="K956" s="174"/>
    </row>
    <row r="957" customFormat="false" ht="12.75" hidden="false" customHeight="false" outlineLevel="0" collapsed="false">
      <c r="A957" s="63" t="n">
        <v>2006</v>
      </c>
      <c r="B957" s="172" t="n">
        <v>3</v>
      </c>
      <c r="C957" s="173" t="s">
        <v>305</v>
      </c>
      <c r="D957" s="63" t="s">
        <v>306</v>
      </c>
      <c r="E957" s="37" t="n">
        <v>126.83208051062</v>
      </c>
      <c r="F957" s="37" t="n">
        <v>115.827368076558</v>
      </c>
      <c r="G957" s="37" t="n">
        <v>98.2043533498188</v>
      </c>
      <c r="I957" s="174"/>
      <c r="J957" s="174"/>
      <c r="K957" s="174"/>
    </row>
    <row r="958" customFormat="false" ht="12.75" hidden="false" customHeight="false" outlineLevel="0" collapsed="false">
      <c r="A958" s="42" t="n">
        <v>2006</v>
      </c>
      <c r="B958" s="176" t="n">
        <v>4</v>
      </c>
      <c r="C958" s="177" t="s">
        <v>305</v>
      </c>
      <c r="D958" s="42" t="s">
        <v>306</v>
      </c>
      <c r="E958" s="159" t="n">
        <v>134.097361993691</v>
      </c>
      <c r="F958" s="159" t="n">
        <v>128.508727062436</v>
      </c>
      <c r="G958" s="159" t="n">
        <v>101.041188363442</v>
      </c>
      <c r="I958" s="174"/>
      <c r="J958" s="174"/>
      <c r="K958" s="174"/>
    </row>
    <row r="959" customFormat="false" ht="12.75" hidden="false" customHeight="false" outlineLevel="0" collapsed="false">
      <c r="A959" s="63" t="n">
        <v>2007</v>
      </c>
      <c r="B959" s="172" t="n">
        <v>1</v>
      </c>
      <c r="C959" s="173" t="s">
        <v>305</v>
      </c>
      <c r="D959" s="63" t="s">
        <v>306</v>
      </c>
      <c r="E959" s="37" t="n">
        <v>119.357262099801</v>
      </c>
      <c r="F959" s="37" t="n">
        <v>113.65319435038</v>
      </c>
      <c r="G959" s="37" t="n">
        <v>98.8381866735027</v>
      </c>
      <c r="I959" s="174"/>
      <c r="J959" s="174"/>
      <c r="K959" s="174"/>
    </row>
    <row r="960" customFormat="false" ht="12.75" hidden="false" customHeight="false" outlineLevel="0" collapsed="false">
      <c r="A960" s="42" t="n">
        <v>2007</v>
      </c>
      <c r="B960" s="176" t="n">
        <v>2</v>
      </c>
      <c r="C960" s="177" t="s">
        <v>305</v>
      </c>
      <c r="D960" s="42" t="s">
        <v>306</v>
      </c>
      <c r="E960" s="159" t="n">
        <v>123.826498354078</v>
      </c>
      <c r="F960" s="159" t="n">
        <v>114.849883612177</v>
      </c>
      <c r="G960" s="159" t="n">
        <v>100.04443630406</v>
      </c>
      <c r="I960" s="174"/>
      <c r="J960" s="174"/>
      <c r="K960" s="174"/>
    </row>
    <row r="961" customFormat="false" ht="12.75" hidden="false" customHeight="false" outlineLevel="0" collapsed="false">
      <c r="A961" s="63" t="n">
        <v>2007</v>
      </c>
      <c r="B961" s="172" t="n">
        <v>3</v>
      </c>
      <c r="C961" s="173" t="s">
        <v>305</v>
      </c>
      <c r="D961" s="63" t="s">
        <v>306</v>
      </c>
      <c r="E961" s="37" t="n">
        <v>131.036251631531</v>
      </c>
      <c r="F961" s="37" t="n">
        <v>124.9489539274</v>
      </c>
      <c r="G961" s="37" t="n">
        <v>97.7047635450922</v>
      </c>
      <c r="I961" s="174"/>
      <c r="J961" s="174"/>
      <c r="K961" s="174"/>
    </row>
    <row r="962" customFormat="false" ht="12.75" hidden="false" customHeight="false" outlineLevel="0" collapsed="false">
      <c r="A962" s="42" t="n">
        <v>2007</v>
      </c>
      <c r="B962" s="176" t="n">
        <v>4</v>
      </c>
      <c r="C962" s="177" t="s">
        <v>305</v>
      </c>
      <c r="D962" s="42" t="s">
        <v>306</v>
      </c>
      <c r="E962" s="159" t="n">
        <v>146.913171350538</v>
      </c>
      <c r="F962" s="159" t="n">
        <v>141.812015486282</v>
      </c>
      <c r="G962" s="159" t="n">
        <v>99.0469559796566</v>
      </c>
      <c r="I962" s="174"/>
      <c r="J962" s="174"/>
      <c r="K962" s="174"/>
    </row>
    <row r="963" customFormat="false" ht="12.75" hidden="false" customHeight="false" outlineLevel="0" collapsed="false">
      <c r="A963" s="63" t="n">
        <v>2008</v>
      </c>
      <c r="B963" s="172" t="n">
        <v>1</v>
      </c>
      <c r="C963" s="173" t="s">
        <v>305</v>
      </c>
      <c r="D963" s="63" t="s">
        <v>306</v>
      </c>
      <c r="E963" s="37" t="n">
        <v>117.692887585806</v>
      </c>
      <c r="F963" s="37" t="n">
        <v>115.463324833193</v>
      </c>
      <c r="G963" s="37" t="n">
        <v>94.4215020733098</v>
      </c>
      <c r="I963" s="174"/>
      <c r="J963" s="174"/>
      <c r="K963" s="174"/>
    </row>
    <row r="964" customFormat="false" ht="12.75" hidden="false" customHeight="false" outlineLevel="0" collapsed="false">
      <c r="A964" s="42" t="n">
        <v>2008</v>
      </c>
      <c r="B964" s="176" t="n">
        <v>2</v>
      </c>
      <c r="C964" s="177" t="s">
        <v>305</v>
      </c>
      <c r="D964" s="42" t="s">
        <v>306</v>
      </c>
      <c r="E964" s="159" t="n">
        <v>128.696572076708</v>
      </c>
      <c r="F964" s="159" t="n">
        <v>121.613607565889</v>
      </c>
      <c r="G964" s="159" t="n">
        <v>94.0733913930484</v>
      </c>
      <c r="I964" s="174"/>
      <c r="J964" s="174"/>
      <c r="K964" s="174"/>
    </row>
    <row r="965" customFormat="false" ht="12.75" hidden="false" customHeight="false" outlineLevel="0" collapsed="false">
      <c r="A965" s="63" t="n">
        <v>2008</v>
      </c>
      <c r="B965" s="172" t="n">
        <v>3</v>
      </c>
      <c r="C965" s="173" t="s">
        <v>305</v>
      </c>
      <c r="D965" s="63" t="s">
        <v>306</v>
      </c>
      <c r="E965" s="37" t="n">
        <v>144.880387891115</v>
      </c>
      <c r="F965" s="37" t="n">
        <v>132.869423158806</v>
      </c>
      <c r="G965" s="37" t="n">
        <v>94.3348385357552</v>
      </c>
      <c r="I965" s="174"/>
      <c r="J965" s="174"/>
      <c r="K965" s="174"/>
    </row>
    <row r="966" customFormat="false" ht="12.75" hidden="false" customHeight="false" outlineLevel="0" collapsed="false">
      <c r="A966" s="42" t="n">
        <v>2008</v>
      </c>
      <c r="B966" s="176" t="n">
        <v>4</v>
      </c>
      <c r="C966" s="177" t="s">
        <v>305</v>
      </c>
      <c r="D966" s="42" t="s">
        <v>306</v>
      </c>
      <c r="E966" s="159" t="n">
        <v>162.079040030925</v>
      </c>
      <c r="F966" s="159" t="n">
        <v>150.335919449686</v>
      </c>
      <c r="G966" s="159" t="n">
        <v>94.7033406366177</v>
      </c>
      <c r="I966" s="174"/>
      <c r="J966" s="174"/>
      <c r="K966" s="174"/>
    </row>
    <row r="967" customFormat="false" ht="12.75" hidden="false" customHeight="false" outlineLevel="0" collapsed="false">
      <c r="A967" s="63" t="n">
        <v>2009</v>
      </c>
      <c r="B967" s="172" t="n">
        <v>1</v>
      </c>
      <c r="C967" s="173" t="s">
        <v>305</v>
      </c>
      <c r="D967" s="63" t="s">
        <v>306</v>
      </c>
      <c r="E967" s="37" t="n">
        <v>128.663170626739</v>
      </c>
      <c r="F967" s="37" t="n">
        <v>122.67724811931</v>
      </c>
      <c r="G967" s="37" t="n">
        <v>90.9838484169764</v>
      </c>
      <c r="I967" s="174"/>
      <c r="J967" s="174"/>
      <c r="K967" s="174"/>
    </row>
    <row r="968" customFormat="false" ht="12.75" hidden="false" customHeight="false" outlineLevel="0" collapsed="false">
      <c r="A968" s="42" t="n">
        <v>2009</v>
      </c>
      <c r="B968" s="176" t="n">
        <v>2</v>
      </c>
      <c r="C968" s="177" t="s">
        <v>305</v>
      </c>
      <c r="D968" s="42" t="s">
        <v>306</v>
      </c>
      <c r="E968" s="159" t="n">
        <v>134.9386272934</v>
      </c>
      <c r="F968" s="159" t="n">
        <v>123.898758197221</v>
      </c>
      <c r="G968" s="159" t="n">
        <v>91.4547931308587</v>
      </c>
      <c r="I968" s="174"/>
      <c r="J968" s="174"/>
      <c r="K968" s="174"/>
    </row>
    <row r="969" customFormat="false" ht="12.75" hidden="false" customHeight="false" outlineLevel="0" collapsed="false">
      <c r="A969" s="63" t="n">
        <v>2009</v>
      </c>
      <c r="B969" s="172" t="n">
        <v>3</v>
      </c>
      <c r="C969" s="173" t="s">
        <v>305</v>
      </c>
      <c r="D969" s="63" t="s">
        <v>306</v>
      </c>
      <c r="E969" s="37" t="n">
        <v>139.378780597401</v>
      </c>
      <c r="F969" s="37" t="n">
        <v>131.736299413838</v>
      </c>
      <c r="G969" s="37" t="n">
        <v>92.1386339860166</v>
      </c>
      <c r="I969" s="174"/>
      <c r="J969" s="174"/>
      <c r="K969" s="174"/>
    </row>
    <row r="970" customFormat="false" ht="12.75" hidden="false" customHeight="false" outlineLevel="0" collapsed="false">
      <c r="A970" s="42" t="n">
        <v>2009</v>
      </c>
      <c r="B970" s="176" t="n">
        <v>4</v>
      </c>
      <c r="C970" s="177" t="s">
        <v>305</v>
      </c>
      <c r="D970" s="42" t="s">
        <v>306</v>
      </c>
      <c r="E970" s="159" t="n">
        <v>146.538461111803</v>
      </c>
      <c r="F970" s="159" t="n">
        <v>136.57630211583</v>
      </c>
      <c r="G970" s="159" t="n">
        <v>91.1884908880087</v>
      </c>
      <c r="I970" s="174"/>
      <c r="J970" s="174"/>
      <c r="K970" s="174"/>
    </row>
    <row r="971" customFormat="false" ht="12.75" hidden="false" customHeight="false" outlineLevel="0" collapsed="false">
      <c r="A971" s="63" t="n">
        <v>2010</v>
      </c>
      <c r="B971" s="172" t="n">
        <v>1</v>
      </c>
      <c r="C971" s="173" t="s">
        <v>305</v>
      </c>
      <c r="D971" s="63" t="s">
        <v>306</v>
      </c>
      <c r="E971" s="37" t="n">
        <v>128.954363322422</v>
      </c>
      <c r="F971" s="37" t="n">
        <v>123.98505339357</v>
      </c>
      <c r="G971" s="37" t="n">
        <v>89.4586187070164</v>
      </c>
      <c r="I971" s="174"/>
      <c r="J971" s="174"/>
      <c r="K971" s="174"/>
    </row>
    <row r="972" customFormat="false" ht="12.75" hidden="false" customHeight="false" outlineLevel="0" collapsed="false">
      <c r="A972" s="42" t="n">
        <v>2010</v>
      </c>
      <c r="B972" s="176" t="n">
        <v>2</v>
      </c>
      <c r="C972" s="177" t="s">
        <v>305</v>
      </c>
      <c r="D972" s="42" t="s">
        <v>306</v>
      </c>
      <c r="E972" s="159" t="n">
        <v>136.871195802447</v>
      </c>
      <c r="F972" s="159" t="n">
        <v>128.364802469633</v>
      </c>
      <c r="G972" s="159" t="n">
        <v>93.999593870873</v>
      </c>
      <c r="I972" s="174"/>
      <c r="J972" s="174"/>
      <c r="K972" s="174"/>
    </row>
    <row r="973" customFormat="false" ht="12.75" hidden="false" customHeight="false" outlineLevel="0" collapsed="false">
      <c r="A973" s="63" t="n">
        <v>2010</v>
      </c>
      <c r="B973" s="172" t="n">
        <v>3</v>
      </c>
      <c r="C973" s="173" t="s">
        <v>305</v>
      </c>
      <c r="D973" s="63" t="s">
        <v>306</v>
      </c>
      <c r="E973" s="37" t="n">
        <v>129.619074734762</v>
      </c>
      <c r="F973" s="37" t="n">
        <v>122.309223849131</v>
      </c>
      <c r="G973" s="37" t="n">
        <v>93.6726028762342</v>
      </c>
      <c r="I973" s="174"/>
      <c r="J973" s="174"/>
      <c r="K973" s="174"/>
    </row>
    <row r="974" customFormat="false" ht="12.75" hidden="false" customHeight="false" outlineLevel="0" collapsed="false">
      <c r="A974" s="42" t="n">
        <v>2010</v>
      </c>
      <c r="B974" s="176" t="n">
        <v>4</v>
      </c>
      <c r="C974" s="177" t="s">
        <v>305</v>
      </c>
      <c r="D974" s="42" t="s">
        <v>306</v>
      </c>
      <c r="E974" s="159" t="n">
        <v>145.563222873808</v>
      </c>
      <c r="F974" s="159" t="n">
        <v>136.950524135635</v>
      </c>
      <c r="G974" s="159" t="n">
        <v>94.8431675207395</v>
      </c>
      <c r="I974" s="174"/>
      <c r="J974" s="174"/>
      <c r="K974" s="174"/>
    </row>
    <row r="975" customFormat="false" ht="12.75" hidden="false" customHeight="false" outlineLevel="0" collapsed="false">
      <c r="A975" s="63" t="n">
        <v>2001</v>
      </c>
      <c r="B975" s="172" t="n">
        <v>1</v>
      </c>
      <c r="C975" s="173" t="s">
        <v>307</v>
      </c>
      <c r="D975" s="63" t="s">
        <v>308</v>
      </c>
      <c r="E975" s="37" t="n">
        <v>83.5892599178693</v>
      </c>
      <c r="F975" s="37" t="n">
        <v>78.9630955142508</v>
      </c>
      <c r="G975" s="37" t="n">
        <v>107.865168539326</v>
      </c>
      <c r="I975" s="174"/>
      <c r="J975" s="174"/>
      <c r="K975" s="174"/>
    </row>
    <row r="976" customFormat="false" ht="12.75" hidden="false" customHeight="false" outlineLevel="0" collapsed="false">
      <c r="A976" s="42" t="n">
        <v>2001</v>
      </c>
      <c r="B976" s="176" t="n">
        <v>2</v>
      </c>
      <c r="C976" s="177" t="s">
        <v>307</v>
      </c>
      <c r="D976" s="42" t="s">
        <v>308</v>
      </c>
      <c r="E976" s="159" t="n">
        <v>90.5906232485831</v>
      </c>
      <c r="F976" s="159" t="n">
        <v>85.0016760504825</v>
      </c>
      <c r="G976" s="159" t="n">
        <v>104.704158165465</v>
      </c>
      <c r="I976" s="174"/>
      <c r="J976" s="174"/>
      <c r="K976" s="174"/>
    </row>
    <row r="977" customFormat="false" ht="12.75" hidden="false" customHeight="false" outlineLevel="0" collapsed="false">
      <c r="A977" s="63" t="n">
        <v>2001</v>
      </c>
      <c r="B977" s="172" t="n">
        <v>3</v>
      </c>
      <c r="C977" s="173" t="s">
        <v>307</v>
      </c>
      <c r="D977" s="63" t="s">
        <v>308</v>
      </c>
      <c r="E977" s="37" t="n">
        <v>91.7107694894963</v>
      </c>
      <c r="F977" s="37" t="n">
        <v>93.826682208356</v>
      </c>
      <c r="G977" s="37" t="n">
        <v>96.9453145205322</v>
      </c>
      <c r="I977" s="174"/>
      <c r="J977" s="174"/>
      <c r="K977" s="174"/>
    </row>
    <row r="978" customFormat="false" ht="12.75" hidden="false" customHeight="false" outlineLevel="0" collapsed="false">
      <c r="A978" s="42" t="n">
        <v>2001</v>
      </c>
      <c r="B978" s="176" t="n">
        <v>4</v>
      </c>
      <c r="C978" s="177" t="s">
        <v>307</v>
      </c>
      <c r="D978" s="42" t="s">
        <v>308</v>
      </c>
      <c r="E978" s="159" t="n">
        <v>134.109347344051</v>
      </c>
      <c r="F978" s="159" t="n">
        <v>142.208546226911</v>
      </c>
      <c r="G978" s="159" t="n">
        <v>90.4853587746775</v>
      </c>
      <c r="I978" s="174"/>
      <c r="J978" s="174"/>
      <c r="K978" s="174"/>
    </row>
    <row r="979" customFormat="false" ht="12.75" hidden="false" customHeight="false" outlineLevel="0" collapsed="false">
      <c r="A979" s="63" t="n">
        <v>2002</v>
      </c>
      <c r="B979" s="172" t="n">
        <v>1</v>
      </c>
      <c r="C979" s="173" t="s">
        <v>307</v>
      </c>
      <c r="D979" s="63" t="s">
        <v>308</v>
      </c>
      <c r="E979" s="37" t="n">
        <v>27.835421930183</v>
      </c>
      <c r="F979" s="37" t="n">
        <v>29.8335030564205</v>
      </c>
      <c r="G979" s="37" t="n">
        <v>55.0207381438164</v>
      </c>
      <c r="I979" s="174"/>
      <c r="J979" s="174"/>
      <c r="K979" s="174"/>
    </row>
    <row r="980" customFormat="false" ht="12.75" hidden="false" customHeight="false" outlineLevel="0" collapsed="false">
      <c r="A980" s="42" t="n">
        <v>2002</v>
      </c>
      <c r="B980" s="176" t="n">
        <v>2</v>
      </c>
      <c r="C980" s="177" t="s">
        <v>307</v>
      </c>
      <c r="D980" s="42" t="s">
        <v>308</v>
      </c>
      <c r="E980" s="159" t="n">
        <v>37.5401911311574</v>
      </c>
      <c r="F980" s="159" t="n">
        <v>39.5589470591387</v>
      </c>
      <c r="G980" s="159" t="n">
        <v>57.4585476594155</v>
      </c>
      <c r="I980" s="174"/>
      <c r="J980" s="174"/>
      <c r="K980" s="174"/>
    </row>
    <row r="981" customFormat="false" ht="12.75" hidden="false" customHeight="false" outlineLevel="0" collapsed="false">
      <c r="A981" s="63" t="n">
        <v>2002</v>
      </c>
      <c r="B981" s="172" t="n">
        <v>3</v>
      </c>
      <c r="C981" s="173" t="s">
        <v>307</v>
      </c>
      <c r="D981" s="63" t="s">
        <v>308</v>
      </c>
      <c r="E981" s="37" t="n">
        <v>43.4576172635691</v>
      </c>
      <c r="F981" s="37" t="n">
        <v>44.6055489316739</v>
      </c>
      <c r="G981" s="37" t="n">
        <v>59.2258398229834</v>
      </c>
      <c r="I981" s="174"/>
      <c r="J981" s="174"/>
      <c r="K981" s="174"/>
    </row>
    <row r="982" customFormat="false" ht="12.75" hidden="false" customHeight="false" outlineLevel="0" collapsed="false">
      <c r="A982" s="42" t="n">
        <v>2002</v>
      </c>
      <c r="B982" s="176" t="n">
        <v>4</v>
      </c>
      <c r="C982" s="177" t="s">
        <v>307</v>
      </c>
      <c r="D982" s="42" t="s">
        <v>308</v>
      </c>
      <c r="E982" s="159" t="n">
        <v>45.0893216386083</v>
      </c>
      <c r="F982" s="159" t="n">
        <v>47.012634805895</v>
      </c>
      <c r="G982" s="159" t="n">
        <v>57.1616042606588</v>
      </c>
      <c r="I982" s="174"/>
      <c r="J982" s="174"/>
      <c r="K982" s="174"/>
    </row>
    <row r="983" customFormat="false" ht="12.75" hidden="false" customHeight="false" outlineLevel="0" collapsed="false">
      <c r="A983" s="63" t="n">
        <v>2003</v>
      </c>
      <c r="B983" s="172" t="n">
        <v>1</v>
      </c>
      <c r="C983" s="173" t="s">
        <v>307</v>
      </c>
      <c r="D983" s="63" t="s">
        <v>308</v>
      </c>
      <c r="E983" s="37" t="n">
        <v>17.4464867180149</v>
      </c>
      <c r="F983" s="37" t="n">
        <v>19.2432620601007</v>
      </c>
      <c r="G983" s="37" t="n">
        <v>35.7721007308639</v>
      </c>
      <c r="I983" s="174"/>
      <c r="J983" s="174"/>
      <c r="K983" s="174"/>
    </row>
    <row r="984" customFormat="false" ht="12.75" hidden="false" customHeight="false" outlineLevel="0" collapsed="false">
      <c r="A984" s="42" t="n">
        <v>2003</v>
      </c>
      <c r="B984" s="176" t="n">
        <v>2</v>
      </c>
      <c r="C984" s="177" t="s">
        <v>307</v>
      </c>
      <c r="D984" s="42" t="s">
        <v>308</v>
      </c>
      <c r="E984" s="159" t="n">
        <v>25.5610279828791</v>
      </c>
      <c r="F984" s="159" t="n">
        <v>26.5916383043401</v>
      </c>
      <c r="G984" s="159" t="n">
        <v>39.8430989396247</v>
      </c>
      <c r="I984" s="174"/>
      <c r="J984" s="174"/>
      <c r="K984" s="174"/>
    </row>
    <row r="985" customFormat="false" ht="12.75" hidden="false" customHeight="false" outlineLevel="0" collapsed="false">
      <c r="A985" s="63" t="n">
        <v>2003</v>
      </c>
      <c r="B985" s="172" t="n">
        <v>3</v>
      </c>
      <c r="C985" s="173" t="s">
        <v>307</v>
      </c>
      <c r="D985" s="63" t="s">
        <v>308</v>
      </c>
      <c r="E985" s="37" t="n">
        <v>24.4397414113806</v>
      </c>
      <c r="F985" s="37" t="n">
        <v>25.4210166979931</v>
      </c>
      <c r="G985" s="37" t="n">
        <v>32.864929068843</v>
      </c>
      <c r="I985" s="174"/>
      <c r="J985" s="174"/>
      <c r="K985" s="174"/>
    </row>
    <row r="986" customFormat="false" ht="12.75" hidden="false" customHeight="false" outlineLevel="0" collapsed="false">
      <c r="A986" s="42" t="n">
        <v>2003</v>
      </c>
      <c r="B986" s="176" t="n">
        <v>4</v>
      </c>
      <c r="C986" s="177" t="s">
        <v>307</v>
      </c>
      <c r="D986" s="42" t="s">
        <v>308</v>
      </c>
      <c r="E986" s="159" t="n">
        <v>26.951612590467</v>
      </c>
      <c r="F986" s="159" t="n">
        <v>28.0382907215014</v>
      </c>
      <c r="G986" s="159" t="n">
        <v>33.2049771545159</v>
      </c>
      <c r="I986" s="174"/>
      <c r="J986" s="174"/>
      <c r="K986" s="174"/>
    </row>
    <row r="987" customFormat="false" ht="12.75" hidden="false" customHeight="false" outlineLevel="0" collapsed="false">
      <c r="A987" s="63" t="n">
        <v>2004</v>
      </c>
      <c r="B987" s="172" t="n">
        <v>1</v>
      </c>
      <c r="C987" s="173" t="s">
        <v>307</v>
      </c>
      <c r="D987" s="63" t="s">
        <v>308</v>
      </c>
      <c r="E987" s="37" t="n">
        <v>14.9473437739326</v>
      </c>
      <c r="F987" s="37" t="n">
        <v>15.550014636081</v>
      </c>
      <c r="G987" s="37" t="n">
        <v>36.7970343975402</v>
      </c>
      <c r="I987" s="174"/>
      <c r="J987" s="174"/>
      <c r="K987" s="174"/>
    </row>
    <row r="988" customFormat="false" ht="12.75" hidden="false" customHeight="false" outlineLevel="0" collapsed="false">
      <c r="A988" s="42" t="n">
        <v>2004</v>
      </c>
      <c r="B988" s="176" t="n">
        <v>2</v>
      </c>
      <c r="C988" s="177" t="s">
        <v>307</v>
      </c>
      <c r="D988" s="42" t="s">
        <v>308</v>
      </c>
      <c r="E988" s="159" t="n">
        <v>24.0100410847728</v>
      </c>
      <c r="F988" s="159" t="n">
        <v>24.9781162411101</v>
      </c>
      <c r="G988" s="159" t="n">
        <v>45.911280975507</v>
      </c>
      <c r="I988" s="174"/>
      <c r="J988" s="174"/>
      <c r="K988" s="174"/>
    </row>
    <row r="989" customFormat="false" ht="12.75" hidden="false" customHeight="false" outlineLevel="0" collapsed="false">
      <c r="A989" s="63" t="n">
        <v>2004</v>
      </c>
      <c r="B989" s="172" t="n">
        <v>3</v>
      </c>
      <c r="C989" s="173" t="s">
        <v>307</v>
      </c>
      <c r="D989" s="63" t="s">
        <v>308</v>
      </c>
      <c r="E989" s="37" t="n">
        <v>21.677702210862</v>
      </c>
      <c r="F989" s="37" t="n">
        <v>22.5517384060822</v>
      </c>
      <c r="G989" s="37" t="n">
        <v>41.6966004770252</v>
      </c>
      <c r="I989" s="174"/>
      <c r="J989" s="174"/>
      <c r="K989" s="174"/>
    </row>
    <row r="990" customFormat="false" ht="12.75" hidden="false" customHeight="false" outlineLevel="0" collapsed="false">
      <c r="A990" s="42" t="n">
        <v>2004</v>
      </c>
      <c r="B990" s="176" t="n">
        <v>4</v>
      </c>
      <c r="C990" s="177" t="s">
        <v>307</v>
      </c>
      <c r="D990" s="42" t="s">
        <v>308</v>
      </c>
      <c r="E990" s="159" t="n">
        <v>27.5011852567951</v>
      </c>
      <c r="F990" s="159" t="n">
        <v>28.6100219357052</v>
      </c>
      <c r="G990" s="159" t="n">
        <v>41.5337605486748</v>
      </c>
      <c r="I990" s="174"/>
      <c r="J990" s="174"/>
      <c r="K990" s="174"/>
    </row>
    <row r="991" customFormat="false" ht="12.75" hidden="false" customHeight="false" outlineLevel="0" collapsed="false">
      <c r="A991" s="63" t="n">
        <v>2005</v>
      </c>
      <c r="B991" s="172" t="n">
        <v>1</v>
      </c>
      <c r="C991" s="173" t="s">
        <v>307</v>
      </c>
      <c r="D991" s="63" t="s">
        <v>308</v>
      </c>
      <c r="E991" s="37" t="n">
        <v>9.8587491645866</v>
      </c>
      <c r="F991" s="37" t="n">
        <v>10.2562499479089</v>
      </c>
      <c r="G991" s="37" t="n">
        <v>34.3688037012558</v>
      </c>
      <c r="I991" s="174"/>
      <c r="J991" s="174"/>
      <c r="K991" s="174"/>
    </row>
    <row r="992" customFormat="false" ht="12.75" hidden="false" customHeight="false" outlineLevel="0" collapsed="false">
      <c r="A992" s="42" t="n">
        <v>2005</v>
      </c>
      <c r="B992" s="176" t="n">
        <v>2</v>
      </c>
      <c r="C992" s="177" t="s">
        <v>307</v>
      </c>
      <c r="D992" s="42" t="s">
        <v>308</v>
      </c>
      <c r="E992" s="159" t="n">
        <v>20.5525999373227</v>
      </c>
      <c r="F992" s="159" t="n">
        <v>21.3812724634218</v>
      </c>
      <c r="G992" s="159" t="n">
        <v>41.3948676686112</v>
      </c>
      <c r="I992" s="174"/>
      <c r="J992" s="174"/>
      <c r="K992" s="174"/>
    </row>
    <row r="993" customFormat="false" ht="12.75" hidden="false" customHeight="false" outlineLevel="0" collapsed="false">
      <c r="A993" s="63" t="n">
        <v>2005</v>
      </c>
      <c r="B993" s="172" t="n">
        <v>3</v>
      </c>
      <c r="C993" s="173" t="s">
        <v>307</v>
      </c>
      <c r="D993" s="63" t="s">
        <v>308</v>
      </c>
      <c r="E993" s="37" t="n">
        <v>21.8296826072399</v>
      </c>
      <c r="F993" s="37" t="n">
        <v>22.709846590641</v>
      </c>
      <c r="G993" s="37" t="n">
        <v>40.7482973648668</v>
      </c>
      <c r="I993" s="174"/>
      <c r="J993" s="174"/>
      <c r="K993" s="174"/>
    </row>
    <row r="994" customFormat="false" ht="12.75" hidden="false" customHeight="false" outlineLevel="0" collapsed="false">
      <c r="A994" s="42" t="n">
        <v>2005</v>
      </c>
      <c r="B994" s="176" t="n">
        <v>4</v>
      </c>
      <c r="C994" s="177" t="s">
        <v>307</v>
      </c>
      <c r="D994" s="42" t="s">
        <v>308</v>
      </c>
      <c r="E994" s="159" t="n">
        <v>20.0041915478389</v>
      </c>
      <c r="F994" s="159" t="n">
        <v>20.8107524692344</v>
      </c>
      <c r="G994" s="159" t="n">
        <v>34.2586472791364</v>
      </c>
      <c r="I994" s="174"/>
      <c r="J994" s="174"/>
      <c r="K994" s="174"/>
    </row>
    <row r="995" customFormat="false" ht="12.75" hidden="false" customHeight="false" outlineLevel="0" collapsed="false">
      <c r="A995" s="63" t="n">
        <v>2006</v>
      </c>
      <c r="B995" s="172" t="n">
        <v>1</v>
      </c>
      <c r="C995" s="173" t="s">
        <v>307</v>
      </c>
      <c r="D995" s="63" t="s">
        <v>308</v>
      </c>
      <c r="E995" s="37" t="n">
        <v>9.4261803556289</v>
      </c>
      <c r="F995" s="37" t="n">
        <v>9.80624013933443</v>
      </c>
      <c r="G995" s="37" t="n">
        <v>28.0898876404494</v>
      </c>
      <c r="I995" s="174"/>
      <c r="J995" s="174"/>
      <c r="K995" s="174"/>
    </row>
    <row r="996" customFormat="false" ht="12.75" hidden="false" customHeight="false" outlineLevel="0" collapsed="false">
      <c r="A996" s="42" t="n">
        <v>2006</v>
      </c>
      <c r="B996" s="176" t="n">
        <v>2</v>
      </c>
      <c r="C996" s="177" t="s">
        <v>307</v>
      </c>
      <c r="D996" s="42" t="s">
        <v>308</v>
      </c>
      <c r="E996" s="159" t="n">
        <v>14.0518306434187</v>
      </c>
      <c r="F996" s="159" t="n">
        <v>14.6183947779375</v>
      </c>
      <c r="G996" s="159" t="n">
        <v>25.9442321139496</v>
      </c>
      <c r="I996" s="174"/>
      <c r="J996" s="174"/>
      <c r="K996" s="174"/>
    </row>
    <row r="997" customFormat="false" ht="12.75" hidden="false" customHeight="false" outlineLevel="0" collapsed="false">
      <c r="A997" s="63" t="n">
        <v>2006</v>
      </c>
      <c r="B997" s="172" t="n">
        <v>3</v>
      </c>
      <c r="C997" s="173" t="s">
        <v>307</v>
      </c>
      <c r="D997" s="63" t="s">
        <v>308</v>
      </c>
      <c r="E997" s="37" t="n">
        <v>13.9654005552525</v>
      </c>
      <c r="F997" s="37" t="n">
        <v>14.5284798635346</v>
      </c>
      <c r="G997" s="37" t="n">
        <v>24.2008869986685</v>
      </c>
      <c r="I997" s="174"/>
      <c r="J997" s="174"/>
      <c r="K997" s="174"/>
    </row>
    <row r="998" customFormat="false" ht="12.75" hidden="false" customHeight="false" outlineLevel="0" collapsed="false">
      <c r="A998" s="42" t="n">
        <v>2006</v>
      </c>
      <c r="B998" s="176" t="n">
        <v>4</v>
      </c>
      <c r="C998" s="177" t="s">
        <v>307</v>
      </c>
      <c r="D998" s="42" t="s">
        <v>308</v>
      </c>
      <c r="E998" s="159" t="n">
        <v>13.8042941894183</v>
      </c>
      <c r="F998" s="159" t="n">
        <v>14.360877754118</v>
      </c>
      <c r="G998" s="159" t="n">
        <v>25.1396112915122</v>
      </c>
      <c r="I998" s="174"/>
      <c r="J998" s="174"/>
      <c r="K998" s="174"/>
    </row>
    <row r="999" customFormat="false" ht="12.75" hidden="false" customHeight="false" outlineLevel="0" collapsed="false">
      <c r="A999" s="63" t="n">
        <v>2007</v>
      </c>
      <c r="B999" s="172" t="n">
        <v>1</v>
      </c>
      <c r="C999" s="173" t="s">
        <v>307</v>
      </c>
      <c r="D999" s="63" t="s">
        <v>308</v>
      </c>
      <c r="E999" s="37" t="n">
        <v>6.86651230359217</v>
      </c>
      <c r="F999" s="37" t="n">
        <v>7.14336730556083</v>
      </c>
      <c r="G999" s="37" t="n">
        <v>23.1280592354187</v>
      </c>
      <c r="I999" s="174"/>
      <c r="J999" s="174"/>
      <c r="K999" s="174"/>
    </row>
    <row r="1000" customFormat="false" ht="12.75" hidden="false" customHeight="false" outlineLevel="0" collapsed="false">
      <c r="A1000" s="42" t="n">
        <v>2007</v>
      </c>
      <c r="B1000" s="176" t="n">
        <v>2</v>
      </c>
      <c r="C1000" s="177" t="s">
        <v>307</v>
      </c>
      <c r="D1000" s="42" t="s">
        <v>308</v>
      </c>
      <c r="E1000" s="159" t="n">
        <v>12.6049848690169</v>
      </c>
      <c r="F1000" s="159" t="n">
        <v>13.1132127664462</v>
      </c>
      <c r="G1000" s="159" t="n">
        <v>20.9824037089188</v>
      </c>
      <c r="I1000" s="174"/>
      <c r="J1000" s="174"/>
      <c r="K1000" s="174"/>
    </row>
    <row r="1001" customFormat="false" ht="12.75" hidden="false" customHeight="false" outlineLevel="0" collapsed="false">
      <c r="A1001" s="63" t="n">
        <v>2007</v>
      </c>
      <c r="B1001" s="172" t="n">
        <v>3</v>
      </c>
      <c r="C1001" s="173" t="s">
        <v>307</v>
      </c>
      <c r="D1001" s="63" t="s">
        <v>308</v>
      </c>
      <c r="E1001" s="37" t="n">
        <v>7.37927907597474</v>
      </c>
      <c r="F1001" s="37" t="n">
        <v>7.67680862704501</v>
      </c>
      <c r="G1001" s="37" t="n">
        <v>20.1777828864814</v>
      </c>
      <c r="I1001" s="174"/>
      <c r="J1001" s="174"/>
      <c r="K1001" s="174"/>
    </row>
    <row r="1002" customFormat="false" ht="12.75" hidden="false" customHeight="false" outlineLevel="0" collapsed="false">
      <c r="A1002" s="42" t="n">
        <v>2007</v>
      </c>
      <c r="B1002" s="176" t="n">
        <v>4</v>
      </c>
      <c r="C1002" s="177" t="s">
        <v>307</v>
      </c>
      <c r="D1002" s="42" t="s">
        <v>308</v>
      </c>
      <c r="E1002" s="159" t="n">
        <v>12.6749128620229</v>
      </c>
      <c r="F1002" s="159" t="n">
        <v>13.1859602278788</v>
      </c>
      <c r="G1002" s="159" t="n">
        <v>19.9095759456689</v>
      </c>
      <c r="I1002" s="174"/>
      <c r="J1002" s="174"/>
      <c r="K1002" s="174"/>
    </row>
    <row r="1003" customFormat="false" ht="12.75" hidden="false" customHeight="false" outlineLevel="0" collapsed="false">
      <c r="A1003" s="63" t="n">
        <v>2008</v>
      </c>
      <c r="B1003" s="172" t="n">
        <v>1</v>
      </c>
      <c r="C1003" s="173" t="s">
        <v>307</v>
      </c>
      <c r="D1003" s="63" t="s">
        <v>308</v>
      </c>
      <c r="E1003" s="37" t="n">
        <v>8.44314190879807</v>
      </c>
      <c r="F1003" s="37" t="n">
        <v>8.78356597948081</v>
      </c>
      <c r="G1003" s="37" t="n">
        <v>17.3328735500062</v>
      </c>
      <c r="I1003" s="174"/>
      <c r="J1003" s="174"/>
      <c r="K1003" s="174"/>
    </row>
    <row r="1004" customFormat="false" ht="12.75" hidden="false" customHeight="false" outlineLevel="0" collapsed="false">
      <c r="A1004" s="42" t="n">
        <v>2008</v>
      </c>
      <c r="B1004" s="176" t="n">
        <v>2</v>
      </c>
      <c r="C1004" s="177" t="s">
        <v>307</v>
      </c>
      <c r="D1004" s="42" t="s">
        <v>308</v>
      </c>
      <c r="E1004" s="159" t="n">
        <v>10.2536540368163</v>
      </c>
      <c r="F1004" s="159" t="n">
        <v>10.6670772250429</v>
      </c>
      <c r="G1004" s="159" t="n">
        <v>16.7150397042061</v>
      </c>
      <c r="I1004" s="174"/>
      <c r="J1004" s="174"/>
      <c r="K1004" s="174"/>
    </row>
    <row r="1005" customFormat="false" ht="12.75" hidden="false" customHeight="false" outlineLevel="0" collapsed="false">
      <c r="A1005" s="63" t="n">
        <v>2008</v>
      </c>
      <c r="B1005" s="172" t="n">
        <v>3</v>
      </c>
      <c r="C1005" s="173" t="s">
        <v>307</v>
      </c>
      <c r="D1005" s="63" t="s">
        <v>308</v>
      </c>
      <c r="E1005" s="37" t="n">
        <v>8.96955605402019</v>
      </c>
      <c r="F1005" s="37" t="n">
        <v>9.33120493036382</v>
      </c>
      <c r="G1005" s="37" t="n">
        <v>16.1498893646369</v>
      </c>
      <c r="I1005" s="174"/>
      <c r="J1005" s="174"/>
      <c r="K1005" s="174"/>
    </row>
    <row r="1006" customFormat="false" ht="12.75" hidden="false" customHeight="false" outlineLevel="0" collapsed="false">
      <c r="A1006" s="42" t="n">
        <v>2008</v>
      </c>
      <c r="B1006" s="176" t="n">
        <v>4</v>
      </c>
      <c r="C1006" s="177" t="s">
        <v>307</v>
      </c>
      <c r="D1006" s="42" t="s">
        <v>308</v>
      </c>
      <c r="E1006" s="159" t="n">
        <v>9.05273813513345</v>
      </c>
      <c r="F1006" s="159" t="n">
        <v>9.4177408793815</v>
      </c>
      <c r="G1006" s="159" t="n">
        <v>15.3979520484305</v>
      </c>
      <c r="I1006" s="174"/>
      <c r="J1006" s="174"/>
      <c r="K1006" s="174"/>
    </row>
    <row r="1007" customFormat="false" ht="12.75" hidden="false" customHeight="false" outlineLevel="0" collapsed="false">
      <c r="A1007" s="63" t="n">
        <v>2009</v>
      </c>
      <c r="B1007" s="172" t="n">
        <v>1</v>
      </c>
      <c r="C1007" s="173" t="s">
        <v>307</v>
      </c>
      <c r="D1007" s="63" t="s">
        <v>308</v>
      </c>
      <c r="E1007" s="37" t="n">
        <v>4.46213439229107</v>
      </c>
      <c r="F1007" s="37" t="n">
        <v>4.64204584825917</v>
      </c>
      <c r="G1007" s="37" t="n">
        <v>12.6919355920189</v>
      </c>
      <c r="I1007" s="174"/>
      <c r="J1007" s="174"/>
      <c r="K1007" s="174"/>
    </row>
    <row r="1008" customFormat="false" ht="12.75" hidden="false" customHeight="false" outlineLevel="0" collapsed="false">
      <c r="A1008" s="42" t="n">
        <v>2009</v>
      </c>
      <c r="B1008" s="176" t="n">
        <v>2</v>
      </c>
      <c r="C1008" s="177" t="s">
        <v>307</v>
      </c>
      <c r="D1008" s="42" t="s">
        <v>308</v>
      </c>
      <c r="E1008" s="159" t="n">
        <v>6.75965400104112</v>
      </c>
      <c r="F1008" s="159" t="n">
        <v>7.03220051942232</v>
      </c>
      <c r="G1008" s="159" t="n">
        <v>12.6919355920189</v>
      </c>
      <c r="I1008" s="174"/>
      <c r="J1008" s="174"/>
      <c r="K1008" s="174"/>
    </row>
    <row r="1009" customFormat="false" ht="12.75" hidden="false" customHeight="false" outlineLevel="0" collapsed="false">
      <c r="A1009" s="63" t="n">
        <v>2009</v>
      </c>
      <c r="B1009" s="172" t="n">
        <v>3</v>
      </c>
      <c r="C1009" s="173" t="s">
        <v>307</v>
      </c>
      <c r="D1009" s="63" t="s">
        <v>308</v>
      </c>
      <c r="E1009" s="37" t="n">
        <v>9.04574994426445</v>
      </c>
      <c r="F1009" s="37" t="n">
        <v>9.41047092747993</v>
      </c>
      <c r="G1009" s="37" t="n">
        <v>12.5578321216127</v>
      </c>
      <c r="I1009" s="174"/>
      <c r="J1009" s="174"/>
      <c r="K1009" s="174"/>
    </row>
    <row r="1010" customFormat="false" ht="12.75" hidden="false" customHeight="false" outlineLevel="0" collapsed="false">
      <c r="A1010" s="42" t="n">
        <v>2009</v>
      </c>
      <c r="B1010" s="176" t="n">
        <v>4</v>
      </c>
      <c r="C1010" s="177" t="s">
        <v>307</v>
      </c>
      <c r="D1010" s="42" t="s">
        <v>308</v>
      </c>
      <c r="E1010" s="159" t="n">
        <v>6.56579448040668</v>
      </c>
      <c r="F1010" s="159" t="n">
        <v>6.8305246612363</v>
      </c>
      <c r="G1010" s="159" t="n">
        <v>11.7532112991753</v>
      </c>
      <c r="I1010" s="174"/>
      <c r="J1010" s="174"/>
      <c r="K1010" s="174"/>
    </row>
    <row r="1011" customFormat="false" ht="12.75" hidden="false" customHeight="false" outlineLevel="0" collapsed="false">
      <c r="A1011" s="63" t="n">
        <v>2010</v>
      </c>
      <c r="B1011" s="172" t="n">
        <v>1</v>
      </c>
      <c r="C1011" s="173" t="s">
        <v>307</v>
      </c>
      <c r="D1011" s="63" t="s">
        <v>308</v>
      </c>
      <c r="E1011" s="37" t="n">
        <v>3.37610263966455</v>
      </c>
      <c r="F1011" s="37" t="n">
        <v>3.5122257341301</v>
      </c>
      <c r="G1011" s="37" t="n">
        <v>10.9485904767378</v>
      </c>
      <c r="I1011" s="174"/>
      <c r="J1011" s="174"/>
      <c r="K1011" s="174"/>
    </row>
    <row r="1012" customFormat="false" ht="12.75" hidden="false" customHeight="false" outlineLevel="0" collapsed="false">
      <c r="A1012" s="42" t="n">
        <v>2010</v>
      </c>
      <c r="B1012" s="176" t="n">
        <v>2</v>
      </c>
      <c r="C1012" s="177" t="s">
        <v>307</v>
      </c>
      <c r="D1012" s="42" t="s">
        <v>308</v>
      </c>
      <c r="E1012" s="159" t="n">
        <v>2.34175140817912</v>
      </c>
      <c r="F1012" s="159" t="n">
        <v>2.43616987887528</v>
      </c>
      <c r="G1012" s="159" t="n">
        <v>10.0098661838942</v>
      </c>
      <c r="I1012" s="174"/>
      <c r="J1012" s="174"/>
      <c r="K1012" s="174"/>
    </row>
    <row r="1013" customFormat="false" ht="12.75" hidden="false" customHeight="false" outlineLevel="0" collapsed="false">
      <c r="A1013" s="63" t="n">
        <v>2010</v>
      </c>
      <c r="B1013" s="172" t="n">
        <v>3</v>
      </c>
      <c r="C1013" s="173" t="s">
        <v>307</v>
      </c>
      <c r="D1013" s="63" t="s">
        <v>308</v>
      </c>
      <c r="E1013" s="37" t="n">
        <v>3.65974900388706</v>
      </c>
      <c r="F1013" s="37" t="n">
        <v>3.80730860516323</v>
      </c>
      <c r="G1013" s="37" t="n">
        <v>9.7416592430817</v>
      </c>
      <c r="I1013" s="174"/>
      <c r="J1013" s="174"/>
      <c r="K1013" s="174"/>
    </row>
    <row r="1014" customFormat="false" ht="12.75" hidden="false" customHeight="false" outlineLevel="0" collapsed="false">
      <c r="A1014" s="42" t="n">
        <v>2010</v>
      </c>
      <c r="B1014" s="176" t="n">
        <v>4</v>
      </c>
      <c r="C1014" s="177" t="s">
        <v>307</v>
      </c>
      <c r="D1014" s="42" t="s">
        <v>308</v>
      </c>
      <c r="E1014" s="159" t="n">
        <v>2.82033464346972</v>
      </c>
      <c r="F1014" s="159" t="n">
        <v>2.9340493968623</v>
      </c>
      <c r="G1014" s="159" t="n">
        <v>9.47345230226923</v>
      </c>
      <c r="I1014" s="174"/>
      <c r="J1014" s="174"/>
      <c r="K1014" s="174"/>
    </row>
    <row r="1015" customFormat="false" ht="12.75" hidden="false" customHeight="false" outlineLevel="0" collapsed="false">
      <c r="A1015" s="63" t="n">
        <v>2001</v>
      </c>
      <c r="B1015" s="172" t="n">
        <v>1</v>
      </c>
      <c r="C1015" s="173" t="s">
        <v>81</v>
      </c>
      <c r="D1015" s="63" t="s">
        <v>82</v>
      </c>
      <c r="E1015" s="37" t="n">
        <v>93.8953952831386</v>
      </c>
      <c r="F1015" s="37" t="n">
        <v>98.207241766185</v>
      </c>
      <c r="G1015" s="37" t="n">
        <v>97.266163028507</v>
      </c>
      <c r="I1015" s="174"/>
      <c r="J1015" s="174"/>
      <c r="K1015" s="174"/>
    </row>
    <row r="1016" customFormat="false" ht="12.75" hidden="false" customHeight="false" outlineLevel="0" collapsed="false">
      <c r="A1016" s="42" t="n">
        <v>2001</v>
      </c>
      <c r="B1016" s="176" t="n">
        <v>2</v>
      </c>
      <c r="C1016" s="177" t="s">
        <v>81</v>
      </c>
      <c r="D1016" s="42" t="s">
        <v>82</v>
      </c>
      <c r="E1016" s="159" t="n">
        <v>97.8335813837005</v>
      </c>
      <c r="F1016" s="159" t="n">
        <v>98.8647913702662</v>
      </c>
      <c r="G1016" s="159" t="n">
        <v>99.9707834216787</v>
      </c>
      <c r="I1016" s="174"/>
      <c r="J1016" s="174"/>
      <c r="K1016" s="174"/>
    </row>
    <row r="1017" customFormat="false" ht="12.75" hidden="false" customHeight="false" outlineLevel="0" collapsed="false">
      <c r="A1017" s="63" t="n">
        <v>2001</v>
      </c>
      <c r="B1017" s="172" t="n">
        <v>3</v>
      </c>
      <c r="C1017" s="173" t="s">
        <v>81</v>
      </c>
      <c r="D1017" s="63" t="s">
        <v>82</v>
      </c>
      <c r="E1017" s="37" t="n">
        <v>103.363480017375</v>
      </c>
      <c r="F1017" s="37" t="n">
        <v>102.963163707794</v>
      </c>
      <c r="G1017" s="37" t="n">
        <v>102.516799532535</v>
      </c>
      <c r="I1017" s="174"/>
      <c r="J1017" s="174"/>
      <c r="K1017" s="174"/>
    </row>
    <row r="1018" customFormat="false" ht="12.75" hidden="false" customHeight="false" outlineLevel="0" collapsed="false">
      <c r="A1018" s="42" t="n">
        <v>2001</v>
      </c>
      <c r="B1018" s="176" t="n">
        <v>4</v>
      </c>
      <c r="C1018" s="177" t="s">
        <v>81</v>
      </c>
      <c r="D1018" s="42" t="s">
        <v>82</v>
      </c>
      <c r="E1018" s="159" t="n">
        <v>104.907543315786</v>
      </c>
      <c r="F1018" s="159" t="n">
        <v>99.9648031557548</v>
      </c>
      <c r="G1018" s="159" t="n">
        <v>100.24625401728</v>
      </c>
      <c r="I1018" s="174"/>
      <c r="J1018" s="174"/>
      <c r="K1018" s="174"/>
    </row>
    <row r="1019" customFormat="false" ht="12.75" hidden="false" customHeight="false" outlineLevel="0" collapsed="false">
      <c r="A1019" s="63" t="n">
        <v>2002</v>
      </c>
      <c r="B1019" s="172" t="n">
        <v>1</v>
      </c>
      <c r="C1019" s="173" t="s">
        <v>81</v>
      </c>
      <c r="D1019" s="63" t="s">
        <v>82</v>
      </c>
      <c r="E1019" s="37" t="n">
        <v>88.140054395992</v>
      </c>
      <c r="F1019" s="37" t="n">
        <v>94.5632533789855</v>
      </c>
      <c r="G1019" s="37" t="n">
        <v>105.755665929296</v>
      </c>
      <c r="I1019" s="174"/>
      <c r="J1019" s="174"/>
      <c r="K1019" s="174"/>
    </row>
    <row r="1020" customFormat="false" ht="12.75" hidden="false" customHeight="false" outlineLevel="0" collapsed="false">
      <c r="A1020" s="42" t="n">
        <v>2002</v>
      </c>
      <c r="B1020" s="176" t="n">
        <v>2</v>
      </c>
      <c r="C1020" s="177" t="s">
        <v>81</v>
      </c>
      <c r="D1020" s="42" t="s">
        <v>82</v>
      </c>
      <c r="E1020" s="159" t="n">
        <v>96.0951948636952</v>
      </c>
      <c r="F1020" s="159" t="n">
        <v>107.819279815619</v>
      </c>
      <c r="G1020" s="159" t="n">
        <v>104.511874452189</v>
      </c>
      <c r="I1020" s="174"/>
      <c r="J1020" s="174"/>
      <c r="K1020" s="174"/>
    </row>
    <row r="1021" customFormat="false" ht="12.75" hidden="false" customHeight="false" outlineLevel="0" collapsed="false">
      <c r="A1021" s="63" t="n">
        <v>2002</v>
      </c>
      <c r="B1021" s="172" t="n">
        <v>3</v>
      </c>
      <c r="C1021" s="173" t="s">
        <v>81</v>
      </c>
      <c r="D1021" s="63" t="s">
        <v>82</v>
      </c>
      <c r="E1021" s="37" t="n">
        <v>92.5419624537744</v>
      </c>
      <c r="F1021" s="37" t="n">
        <v>103.482375229102</v>
      </c>
      <c r="G1021" s="37" t="n">
        <v>107.483617847156</v>
      </c>
      <c r="I1021" s="174"/>
      <c r="J1021" s="174"/>
      <c r="K1021" s="174"/>
    </row>
    <row r="1022" customFormat="false" ht="12.75" hidden="false" customHeight="false" outlineLevel="0" collapsed="false">
      <c r="A1022" s="42" t="n">
        <v>2002</v>
      </c>
      <c r="B1022" s="176" t="n">
        <v>4</v>
      </c>
      <c r="C1022" s="177" t="s">
        <v>81</v>
      </c>
      <c r="D1022" s="42" t="s">
        <v>82</v>
      </c>
      <c r="E1022" s="159" t="n">
        <v>97.720508969887</v>
      </c>
      <c r="F1022" s="159" t="n">
        <v>97.446712314726</v>
      </c>
      <c r="G1022" s="159" t="n">
        <v>105.688885178847</v>
      </c>
      <c r="I1022" s="174"/>
      <c r="J1022" s="174"/>
      <c r="K1022" s="174"/>
    </row>
    <row r="1023" customFormat="false" ht="12.75" hidden="false" customHeight="false" outlineLevel="0" collapsed="false">
      <c r="A1023" s="63" t="n">
        <v>2003</v>
      </c>
      <c r="B1023" s="172" t="n">
        <v>1</v>
      </c>
      <c r="C1023" s="173" t="s">
        <v>81</v>
      </c>
      <c r="D1023" s="63" t="s">
        <v>82</v>
      </c>
      <c r="E1023" s="37" t="n">
        <v>97.5182827548037</v>
      </c>
      <c r="F1023" s="37" t="n">
        <v>107.716129935821</v>
      </c>
      <c r="G1023" s="37" t="n">
        <v>92.6332484661296</v>
      </c>
      <c r="I1023" s="174"/>
      <c r="J1023" s="174"/>
      <c r="K1023" s="174"/>
    </row>
    <row r="1024" customFormat="false" ht="12.75" hidden="false" customHeight="false" outlineLevel="0" collapsed="false">
      <c r="A1024" s="42" t="n">
        <v>2003</v>
      </c>
      <c r="B1024" s="176" t="n">
        <v>2</v>
      </c>
      <c r="C1024" s="177" t="s">
        <v>81</v>
      </c>
      <c r="D1024" s="42" t="s">
        <v>82</v>
      </c>
      <c r="E1024" s="159" t="n">
        <v>98.3674648355427</v>
      </c>
      <c r="F1024" s="159" t="n">
        <v>104.907131250501</v>
      </c>
      <c r="G1024" s="159" t="n">
        <v>91.8235318669394</v>
      </c>
      <c r="I1024" s="174"/>
      <c r="J1024" s="174"/>
      <c r="K1024" s="174"/>
    </row>
    <row r="1025" customFormat="false" ht="12.75" hidden="false" customHeight="false" outlineLevel="0" collapsed="false">
      <c r="A1025" s="63" t="n">
        <v>2003</v>
      </c>
      <c r="B1025" s="172" t="n">
        <v>3</v>
      </c>
      <c r="C1025" s="173" t="s">
        <v>81</v>
      </c>
      <c r="D1025" s="63" t="s">
        <v>82</v>
      </c>
      <c r="E1025" s="37" t="n">
        <v>101.090596675768</v>
      </c>
      <c r="F1025" s="37" t="n">
        <v>99.6600107764723</v>
      </c>
      <c r="G1025" s="37" t="n">
        <v>96.9990400267123</v>
      </c>
      <c r="I1025" s="174"/>
      <c r="J1025" s="174"/>
      <c r="K1025" s="174"/>
    </row>
    <row r="1026" customFormat="false" ht="12.75" hidden="false" customHeight="false" outlineLevel="0" collapsed="false">
      <c r="A1026" s="42" t="n">
        <v>2003</v>
      </c>
      <c r="B1026" s="176" t="n">
        <v>4</v>
      </c>
      <c r="C1026" s="177" t="s">
        <v>81</v>
      </c>
      <c r="D1026" s="42" t="s">
        <v>82</v>
      </c>
      <c r="E1026" s="159" t="n">
        <v>104.792250583521</v>
      </c>
      <c r="F1026" s="159" t="n">
        <v>102.767252172949</v>
      </c>
      <c r="G1026" s="159" t="n">
        <v>94.3445051963771</v>
      </c>
      <c r="I1026" s="174"/>
      <c r="J1026" s="174"/>
      <c r="K1026" s="174"/>
    </row>
    <row r="1027" customFormat="false" ht="12.75" hidden="false" customHeight="false" outlineLevel="0" collapsed="false">
      <c r="A1027" s="63" t="n">
        <v>2004</v>
      </c>
      <c r="B1027" s="172" t="n">
        <v>1</v>
      </c>
      <c r="C1027" s="173" t="s">
        <v>81</v>
      </c>
      <c r="D1027" s="63" t="s">
        <v>82</v>
      </c>
      <c r="E1027" s="37" t="n">
        <v>103.338187363615</v>
      </c>
      <c r="F1027" s="37" t="n">
        <v>105.753520896514</v>
      </c>
      <c r="G1027" s="37" t="n">
        <v>90.9553821111065</v>
      </c>
      <c r="I1027" s="174"/>
      <c r="J1027" s="174"/>
      <c r="K1027" s="174"/>
    </row>
    <row r="1028" customFormat="false" ht="12.75" hidden="false" customHeight="false" outlineLevel="0" collapsed="false">
      <c r="A1028" s="42" t="n">
        <v>2004</v>
      </c>
      <c r="B1028" s="176" t="n">
        <v>2</v>
      </c>
      <c r="C1028" s="177" t="s">
        <v>81</v>
      </c>
      <c r="D1028" s="42" t="s">
        <v>82</v>
      </c>
      <c r="E1028" s="159" t="n">
        <v>99.4357883037879</v>
      </c>
      <c r="F1028" s="159" t="n">
        <v>98.6211730188155</v>
      </c>
      <c r="G1028" s="159" t="n">
        <v>84.8365958512459</v>
      </c>
      <c r="I1028" s="174"/>
      <c r="J1028" s="174"/>
      <c r="K1028" s="174"/>
    </row>
    <row r="1029" customFormat="false" ht="12.75" hidden="false" customHeight="false" outlineLevel="0" collapsed="false">
      <c r="A1029" s="63" t="n">
        <v>2004</v>
      </c>
      <c r="B1029" s="172" t="n">
        <v>3</v>
      </c>
      <c r="C1029" s="173" t="s">
        <v>81</v>
      </c>
      <c r="D1029" s="63" t="s">
        <v>82</v>
      </c>
      <c r="E1029" s="37" t="n">
        <v>110.836131991574</v>
      </c>
      <c r="F1029" s="37" t="n">
        <v>101.453555519111</v>
      </c>
      <c r="G1029" s="37" t="n">
        <v>91.7984890855211</v>
      </c>
      <c r="I1029" s="174"/>
      <c r="J1029" s="174"/>
      <c r="K1029" s="174"/>
    </row>
    <row r="1030" customFormat="false" ht="12.75" hidden="false" customHeight="false" outlineLevel="0" collapsed="false">
      <c r="A1030" s="42" t="n">
        <v>2004</v>
      </c>
      <c r="B1030" s="176" t="n">
        <v>4</v>
      </c>
      <c r="C1030" s="177" t="s">
        <v>81</v>
      </c>
      <c r="D1030" s="42" t="s">
        <v>82</v>
      </c>
      <c r="E1030" s="159" t="n">
        <v>117.245034684542</v>
      </c>
      <c r="F1030" s="159" t="n">
        <v>110.564044917284</v>
      </c>
      <c r="G1030" s="159" t="n">
        <v>86.8400183647064</v>
      </c>
      <c r="I1030" s="174"/>
      <c r="J1030" s="174"/>
      <c r="K1030" s="174"/>
    </row>
    <row r="1031" customFormat="false" ht="12.75" hidden="false" customHeight="false" outlineLevel="0" collapsed="false">
      <c r="A1031" s="63" t="n">
        <v>2005</v>
      </c>
      <c r="B1031" s="172" t="n">
        <v>1</v>
      </c>
      <c r="C1031" s="173" t="s">
        <v>81</v>
      </c>
      <c r="D1031" s="63" t="s">
        <v>82</v>
      </c>
      <c r="E1031" s="37" t="n">
        <v>109.237076946303</v>
      </c>
      <c r="F1031" s="37" t="n">
        <v>108.86260085234</v>
      </c>
      <c r="G1031" s="37" t="n">
        <v>77.4740181142786</v>
      </c>
      <c r="I1031" s="174"/>
      <c r="J1031" s="174"/>
      <c r="K1031" s="174"/>
    </row>
    <row r="1032" customFormat="false" ht="12.75" hidden="false" customHeight="false" outlineLevel="0" collapsed="false">
      <c r="A1032" s="42" t="n">
        <v>2005</v>
      </c>
      <c r="B1032" s="176" t="n">
        <v>2</v>
      </c>
      <c r="C1032" s="177" t="s">
        <v>81</v>
      </c>
      <c r="D1032" s="42" t="s">
        <v>82</v>
      </c>
      <c r="E1032" s="159" t="n">
        <v>109.486331875418</v>
      </c>
      <c r="F1032" s="159" t="n">
        <v>108.70935308661</v>
      </c>
      <c r="G1032" s="159" t="n">
        <v>84.168788346759</v>
      </c>
      <c r="I1032" s="174"/>
      <c r="J1032" s="174"/>
      <c r="K1032" s="174"/>
    </row>
    <row r="1033" customFormat="false" ht="12.75" hidden="false" customHeight="false" outlineLevel="0" collapsed="false">
      <c r="A1033" s="63" t="n">
        <v>2005</v>
      </c>
      <c r="B1033" s="172" t="n">
        <v>3</v>
      </c>
      <c r="C1033" s="173" t="s">
        <v>81</v>
      </c>
      <c r="D1033" s="63" t="s">
        <v>82</v>
      </c>
      <c r="E1033" s="37" t="n">
        <v>112.50651134081</v>
      </c>
      <c r="F1033" s="37" t="n">
        <v>96.3041607311295</v>
      </c>
      <c r="G1033" s="37" t="n">
        <v>78.7762427480279</v>
      </c>
      <c r="I1033" s="174"/>
      <c r="J1033" s="174"/>
      <c r="K1033" s="174"/>
    </row>
    <row r="1034" customFormat="false" ht="12.75" hidden="false" customHeight="false" outlineLevel="0" collapsed="false">
      <c r="A1034" s="42" t="n">
        <v>2005</v>
      </c>
      <c r="B1034" s="176" t="n">
        <v>4</v>
      </c>
      <c r="C1034" s="177" t="s">
        <v>81</v>
      </c>
      <c r="D1034" s="42" t="s">
        <v>82</v>
      </c>
      <c r="E1034" s="159" t="n">
        <v>99.6140064139531</v>
      </c>
      <c r="F1034" s="159" t="n">
        <v>93.3698152459923</v>
      </c>
      <c r="G1034" s="159" t="n">
        <v>75.3787720689511</v>
      </c>
      <c r="I1034" s="174"/>
      <c r="J1034" s="174"/>
      <c r="K1034" s="174"/>
    </row>
    <row r="1035" customFormat="false" ht="12.75" hidden="false" customHeight="false" outlineLevel="0" collapsed="false">
      <c r="A1035" s="63" t="n">
        <v>2006</v>
      </c>
      <c r="B1035" s="172" t="n">
        <v>1</v>
      </c>
      <c r="C1035" s="173" t="s">
        <v>81</v>
      </c>
      <c r="D1035" s="63" t="s">
        <v>82</v>
      </c>
      <c r="E1035" s="37" t="n">
        <v>93.948452467547</v>
      </c>
      <c r="F1035" s="37" t="n">
        <v>94.2737895927346</v>
      </c>
      <c r="G1035" s="37" t="n">
        <v>70.578905630452</v>
      </c>
      <c r="I1035" s="174"/>
      <c r="J1035" s="174"/>
      <c r="K1035" s="174"/>
    </row>
    <row r="1036" customFormat="false" ht="12.75" hidden="false" customHeight="false" outlineLevel="0" collapsed="false">
      <c r="A1036" s="42" t="n">
        <v>2006</v>
      </c>
      <c r="B1036" s="176" t="n">
        <v>2</v>
      </c>
      <c r="C1036" s="177" t="s">
        <v>81</v>
      </c>
      <c r="D1036" s="42" t="s">
        <v>82</v>
      </c>
      <c r="E1036" s="159" t="n">
        <v>99.251904890337</v>
      </c>
      <c r="F1036" s="159" t="n">
        <v>96.7687769391212</v>
      </c>
      <c r="G1036" s="159" t="n">
        <v>69.7608414374557</v>
      </c>
      <c r="I1036" s="174"/>
      <c r="J1036" s="174"/>
      <c r="K1036" s="174"/>
    </row>
    <row r="1037" customFormat="false" ht="12.75" hidden="false" customHeight="false" outlineLevel="0" collapsed="false">
      <c r="A1037" s="63" t="n">
        <v>2006</v>
      </c>
      <c r="B1037" s="172" t="n">
        <v>3</v>
      </c>
      <c r="C1037" s="173" t="s">
        <v>81</v>
      </c>
      <c r="D1037" s="63" t="s">
        <v>82</v>
      </c>
      <c r="E1037" s="37" t="n">
        <v>93.5240393149927</v>
      </c>
      <c r="F1037" s="37" t="n">
        <v>99.5658357199096</v>
      </c>
      <c r="G1037" s="37" t="n">
        <v>70.0112692516382</v>
      </c>
      <c r="I1037" s="174"/>
      <c r="J1037" s="174"/>
      <c r="K1037" s="174"/>
    </row>
    <row r="1038" customFormat="false" ht="12.75" hidden="false" customHeight="false" outlineLevel="0" collapsed="false">
      <c r="A1038" s="42" t="n">
        <v>2006</v>
      </c>
      <c r="B1038" s="176" t="n">
        <v>4</v>
      </c>
      <c r="C1038" s="177" t="s">
        <v>81</v>
      </c>
      <c r="D1038" s="42" t="s">
        <v>82</v>
      </c>
      <c r="E1038" s="159" t="n">
        <v>99.7238845951265</v>
      </c>
      <c r="F1038" s="159" t="n">
        <v>89.897835453376</v>
      </c>
      <c r="G1038" s="159" t="n">
        <v>67.5654242664552</v>
      </c>
      <c r="I1038" s="174"/>
      <c r="J1038" s="174"/>
      <c r="K1038" s="174"/>
    </row>
    <row r="1039" customFormat="false" ht="12.75" hidden="false" customHeight="false" outlineLevel="0" collapsed="false">
      <c r="A1039" s="63" t="n">
        <v>2007</v>
      </c>
      <c r="B1039" s="172" t="n">
        <v>1</v>
      </c>
      <c r="C1039" s="173" t="s">
        <v>81</v>
      </c>
      <c r="D1039" s="63" t="s">
        <v>82</v>
      </c>
      <c r="E1039" s="37" t="n">
        <v>93.5975349491573</v>
      </c>
      <c r="F1039" s="37" t="n">
        <v>81.3455086505403</v>
      </c>
      <c r="G1039" s="37" t="n">
        <v>68.6422638674402</v>
      </c>
      <c r="I1039" s="174"/>
      <c r="J1039" s="174"/>
      <c r="K1039" s="174"/>
    </row>
    <row r="1040" customFormat="false" ht="12.75" hidden="false" customHeight="false" outlineLevel="0" collapsed="false">
      <c r="A1040" s="42" t="n">
        <v>2007</v>
      </c>
      <c r="B1040" s="176" t="n">
        <v>2</v>
      </c>
      <c r="C1040" s="177" t="s">
        <v>81</v>
      </c>
      <c r="D1040" s="42" t="s">
        <v>82</v>
      </c>
      <c r="E1040" s="159" t="n">
        <v>98.0671460226228</v>
      </c>
      <c r="F1040" s="159" t="n">
        <v>85.0788050817278</v>
      </c>
      <c r="G1040" s="159" t="n">
        <v>70.7875954756042</v>
      </c>
      <c r="I1040" s="174"/>
      <c r="J1040" s="174"/>
      <c r="K1040" s="174"/>
    </row>
    <row r="1041" customFormat="false" ht="12.75" hidden="false" customHeight="false" outlineLevel="0" collapsed="false">
      <c r="A1041" s="63" t="n">
        <v>2007</v>
      </c>
      <c r="B1041" s="172" t="n">
        <v>3</v>
      </c>
      <c r="C1041" s="173" t="s">
        <v>81</v>
      </c>
      <c r="D1041" s="63" t="s">
        <v>82</v>
      </c>
      <c r="E1041" s="37" t="n">
        <v>104.638607588825</v>
      </c>
      <c r="F1041" s="37" t="n">
        <v>99.7020020574968</v>
      </c>
      <c r="G1041" s="37" t="n">
        <v>72.9496222713803</v>
      </c>
      <c r="I1041" s="174"/>
      <c r="J1041" s="174"/>
      <c r="K1041" s="174"/>
    </row>
    <row r="1042" customFormat="false" ht="12.75" hidden="false" customHeight="false" outlineLevel="0" collapsed="false">
      <c r="A1042" s="42" t="n">
        <v>2007</v>
      </c>
      <c r="B1042" s="176" t="n">
        <v>4</v>
      </c>
      <c r="C1042" s="177" t="s">
        <v>81</v>
      </c>
      <c r="D1042" s="42" t="s">
        <v>82</v>
      </c>
      <c r="E1042" s="159" t="n">
        <v>104.673920332116</v>
      </c>
      <c r="F1042" s="159" t="n">
        <v>91.5048066581466</v>
      </c>
      <c r="G1042" s="159" t="n">
        <v>73.0080554280229</v>
      </c>
      <c r="I1042" s="174"/>
      <c r="J1042" s="174"/>
      <c r="K1042" s="174"/>
    </row>
    <row r="1043" customFormat="false" ht="12.75" hidden="false" customHeight="false" outlineLevel="0" collapsed="false">
      <c r="A1043" s="63" t="n">
        <v>2008</v>
      </c>
      <c r="B1043" s="172" t="n">
        <v>1</v>
      </c>
      <c r="C1043" s="173" t="s">
        <v>81</v>
      </c>
      <c r="D1043" s="63" t="s">
        <v>82</v>
      </c>
      <c r="E1043" s="37" t="n">
        <v>98.6471133223762</v>
      </c>
      <c r="F1043" s="37" t="n">
        <v>84.7154307281257</v>
      </c>
      <c r="G1043" s="37" t="n">
        <v>77.2068951124838</v>
      </c>
      <c r="I1043" s="174"/>
      <c r="J1043" s="174"/>
      <c r="K1043" s="174"/>
    </row>
    <row r="1044" customFormat="false" ht="12.75" hidden="false" customHeight="false" outlineLevel="0" collapsed="false">
      <c r="A1044" s="42" t="n">
        <v>2008</v>
      </c>
      <c r="B1044" s="176" t="n">
        <v>2</v>
      </c>
      <c r="C1044" s="177" t="s">
        <v>81</v>
      </c>
      <c r="D1044" s="42" t="s">
        <v>82</v>
      </c>
      <c r="E1044" s="159" t="n">
        <v>91.058865059498</v>
      </c>
      <c r="F1044" s="159" t="n">
        <v>86.5258064850012</v>
      </c>
      <c r="G1044" s="159" t="n">
        <v>73.6424725572854</v>
      </c>
      <c r="I1044" s="174"/>
      <c r="J1044" s="174"/>
      <c r="K1044" s="174"/>
    </row>
    <row r="1045" customFormat="false" ht="12.75" hidden="false" customHeight="false" outlineLevel="0" collapsed="false">
      <c r="A1045" s="63" t="n">
        <v>2008</v>
      </c>
      <c r="B1045" s="172" t="n">
        <v>3</v>
      </c>
      <c r="C1045" s="173" t="s">
        <v>81</v>
      </c>
      <c r="D1045" s="63" t="s">
        <v>82</v>
      </c>
      <c r="E1045" s="37" t="n">
        <v>88.8481063731255</v>
      </c>
      <c r="F1045" s="37" t="n">
        <v>84.6883643383144</v>
      </c>
      <c r="G1045" s="37" t="n">
        <v>75.8462373220919</v>
      </c>
      <c r="I1045" s="174"/>
      <c r="J1045" s="174"/>
      <c r="K1045" s="174"/>
    </row>
    <row r="1046" customFormat="false" ht="12.75" hidden="false" customHeight="false" outlineLevel="0" collapsed="false">
      <c r="A1046" s="42" t="n">
        <v>2008</v>
      </c>
      <c r="B1046" s="176" t="n">
        <v>4</v>
      </c>
      <c r="C1046" s="177" t="s">
        <v>81</v>
      </c>
      <c r="D1046" s="42" t="s">
        <v>82</v>
      </c>
      <c r="E1046" s="159" t="n">
        <v>92.0755860075888</v>
      </c>
      <c r="F1046" s="159" t="n">
        <v>82.7052689348913</v>
      </c>
      <c r="G1046" s="159" t="n">
        <v>76.6726491088944</v>
      </c>
      <c r="I1046" s="174"/>
      <c r="J1046" s="174"/>
      <c r="K1046" s="174"/>
    </row>
    <row r="1047" customFormat="false" ht="12.75" hidden="false" customHeight="false" outlineLevel="0" collapsed="false">
      <c r="A1047" s="63" t="n">
        <v>2009</v>
      </c>
      <c r="B1047" s="172" t="n">
        <v>1</v>
      </c>
      <c r="C1047" s="173" t="s">
        <v>81</v>
      </c>
      <c r="D1047" s="63" t="s">
        <v>82</v>
      </c>
      <c r="E1047" s="37" t="n">
        <v>86.9846702809492</v>
      </c>
      <c r="F1047" s="37" t="n">
        <v>84.3157968318035</v>
      </c>
      <c r="G1047" s="37" t="n">
        <v>74.7944405025252</v>
      </c>
      <c r="I1047" s="174"/>
      <c r="J1047" s="174"/>
      <c r="K1047" s="174"/>
    </row>
    <row r="1048" customFormat="false" ht="12.75" hidden="false" customHeight="false" outlineLevel="0" collapsed="false">
      <c r="A1048" s="42" t="n">
        <v>2009</v>
      </c>
      <c r="B1048" s="176" t="n">
        <v>2</v>
      </c>
      <c r="C1048" s="177" t="s">
        <v>81</v>
      </c>
      <c r="D1048" s="42" t="s">
        <v>82</v>
      </c>
      <c r="E1048" s="159" t="n">
        <v>87.2990198057077</v>
      </c>
      <c r="F1048" s="159" t="n">
        <v>85.1277563843372</v>
      </c>
      <c r="G1048" s="159" t="n">
        <v>73.8177720272132</v>
      </c>
      <c r="I1048" s="174"/>
      <c r="J1048" s="174"/>
      <c r="K1048" s="174"/>
    </row>
    <row r="1049" customFormat="false" ht="12.75" hidden="false" customHeight="false" outlineLevel="0" collapsed="false">
      <c r="A1049" s="63" t="n">
        <v>2009</v>
      </c>
      <c r="B1049" s="172" t="n">
        <v>3</v>
      </c>
      <c r="C1049" s="173" t="s">
        <v>81</v>
      </c>
      <c r="D1049" s="63" t="s">
        <v>82</v>
      </c>
      <c r="E1049" s="37" t="n">
        <v>88.4045762051254</v>
      </c>
      <c r="F1049" s="37" t="n">
        <v>82.3767512697727</v>
      </c>
      <c r="G1049" s="37" t="n">
        <v>73.7927292457949</v>
      </c>
      <c r="I1049" s="174"/>
      <c r="J1049" s="174"/>
      <c r="K1049" s="174"/>
    </row>
    <row r="1050" customFormat="false" ht="12.75" hidden="false" customHeight="false" outlineLevel="0" collapsed="false">
      <c r="A1050" s="42" t="n">
        <v>2009</v>
      </c>
      <c r="B1050" s="176" t="n">
        <v>4</v>
      </c>
      <c r="C1050" s="177" t="s">
        <v>81</v>
      </c>
      <c r="D1050" s="42" t="s">
        <v>82</v>
      </c>
      <c r="E1050" s="159" t="n">
        <v>92.6723363689481</v>
      </c>
      <c r="F1050" s="159" t="n">
        <v>87.3950615531465</v>
      </c>
      <c r="G1050" s="159" t="n">
        <v>78.7428523728035</v>
      </c>
      <c r="I1050" s="174"/>
      <c r="J1050" s="174"/>
      <c r="K1050" s="174"/>
    </row>
    <row r="1051" customFormat="false" ht="12.75" hidden="false" customHeight="false" outlineLevel="0" collapsed="false">
      <c r="A1051" s="63" t="n">
        <v>2010</v>
      </c>
      <c r="B1051" s="172" t="n">
        <v>1</v>
      </c>
      <c r="C1051" s="173" t="s">
        <v>81</v>
      </c>
      <c r="D1051" s="63" t="s">
        <v>82</v>
      </c>
      <c r="E1051" s="37" t="n">
        <v>88.7346305877071</v>
      </c>
      <c r="F1051" s="37" t="n">
        <v>82.6131364548274</v>
      </c>
      <c r="G1051" s="37" t="n">
        <v>78.7511999666096</v>
      </c>
      <c r="I1051" s="174"/>
      <c r="J1051" s="174"/>
      <c r="K1051" s="174"/>
    </row>
    <row r="1052" customFormat="false" ht="12.75" hidden="false" customHeight="false" outlineLevel="0" collapsed="false">
      <c r="A1052" s="42" t="n">
        <v>2010</v>
      </c>
      <c r="B1052" s="176" t="n">
        <v>2</v>
      </c>
      <c r="C1052" s="177" t="s">
        <v>81</v>
      </c>
      <c r="D1052" s="42" t="s">
        <v>82</v>
      </c>
      <c r="E1052" s="159" t="n">
        <v>90.7481189269618</v>
      </c>
      <c r="F1052" s="159" t="n">
        <v>88.7402776720356</v>
      </c>
      <c r="G1052" s="159" t="n">
        <v>77.5574940523394</v>
      </c>
      <c r="I1052" s="174"/>
      <c r="J1052" s="174"/>
      <c r="K1052" s="174"/>
    </row>
    <row r="1053" customFormat="false" ht="12.75" hidden="false" customHeight="false" outlineLevel="0" collapsed="false">
      <c r="A1053" s="63" t="n">
        <v>2010</v>
      </c>
      <c r="B1053" s="172" t="n">
        <v>3</v>
      </c>
      <c r="C1053" s="173" t="s">
        <v>81</v>
      </c>
      <c r="D1053" s="63" t="s">
        <v>82</v>
      </c>
      <c r="E1053" s="37" t="n">
        <v>92.8704785548969</v>
      </c>
      <c r="F1053" s="37" t="n">
        <v>86.0571693333656</v>
      </c>
      <c r="G1053" s="37" t="n">
        <v>74.7527025334947</v>
      </c>
      <c r="I1053" s="174"/>
      <c r="J1053" s="174"/>
      <c r="K1053" s="174"/>
    </row>
    <row r="1054" customFormat="false" ht="12.75" hidden="false" customHeight="false" outlineLevel="0" collapsed="false">
      <c r="A1054" s="42" t="n">
        <v>2010</v>
      </c>
      <c r="B1054" s="176" t="n">
        <v>4</v>
      </c>
      <c r="C1054" s="177" t="s">
        <v>81</v>
      </c>
      <c r="D1054" s="42" t="s">
        <v>82</v>
      </c>
      <c r="E1054" s="159" t="n">
        <v>95.1980917637108</v>
      </c>
      <c r="F1054" s="159" t="n">
        <v>92.2953635622653</v>
      </c>
      <c r="G1054" s="159" t="n">
        <v>91.3644142076047</v>
      </c>
      <c r="I1054" s="174"/>
      <c r="J1054" s="174"/>
      <c r="K1054" s="174"/>
    </row>
    <row r="1055" customFormat="false" ht="12.75" hidden="false" customHeight="false" outlineLevel="0" collapsed="false">
      <c r="A1055" s="63" t="n">
        <v>2001</v>
      </c>
      <c r="B1055" s="172" t="n">
        <v>1</v>
      </c>
      <c r="C1055" s="173" t="s">
        <v>83</v>
      </c>
      <c r="D1055" s="63" t="s">
        <v>84</v>
      </c>
      <c r="E1055" s="37" t="n">
        <v>100.785609929485</v>
      </c>
      <c r="F1055" s="37" t="n">
        <v>98.7941062444759</v>
      </c>
      <c r="G1055" s="37" t="n">
        <v>99.3951283308812</v>
      </c>
      <c r="I1055" s="174"/>
      <c r="J1055" s="174"/>
      <c r="K1055" s="174"/>
    </row>
    <row r="1056" customFormat="false" ht="12.75" hidden="false" customHeight="false" outlineLevel="0" collapsed="false">
      <c r="A1056" s="42" t="n">
        <v>2001</v>
      </c>
      <c r="B1056" s="176" t="n">
        <v>2</v>
      </c>
      <c r="C1056" s="177" t="s">
        <v>83</v>
      </c>
      <c r="D1056" s="42" t="s">
        <v>84</v>
      </c>
      <c r="E1056" s="159" t="n">
        <v>86.8350460339334</v>
      </c>
      <c r="F1056" s="159" t="n">
        <v>94.1019363076853</v>
      </c>
      <c r="G1056" s="159" t="n">
        <v>98.9809819628358</v>
      </c>
      <c r="I1056" s="174"/>
      <c r="J1056" s="174"/>
      <c r="K1056" s="174"/>
    </row>
    <row r="1057" customFormat="false" ht="12.75" hidden="false" customHeight="false" outlineLevel="0" collapsed="false">
      <c r="A1057" s="63" t="n">
        <v>2001</v>
      </c>
      <c r="B1057" s="172" t="n">
        <v>3</v>
      </c>
      <c r="C1057" s="173" t="s">
        <v>83</v>
      </c>
      <c r="D1057" s="63" t="s">
        <v>84</v>
      </c>
      <c r="E1057" s="37" t="n">
        <v>106.794187127039</v>
      </c>
      <c r="F1057" s="37" t="n">
        <v>103.801772157213</v>
      </c>
      <c r="G1057" s="37" t="n">
        <v>98.109094872214</v>
      </c>
      <c r="I1057" s="174"/>
      <c r="J1057" s="174"/>
      <c r="K1057" s="174"/>
    </row>
    <row r="1058" customFormat="false" ht="12.75" hidden="false" customHeight="false" outlineLevel="0" collapsed="false">
      <c r="A1058" s="42" t="n">
        <v>2001</v>
      </c>
      <c r="B1058" s="176" t="n">
        <v>4</v>
      </c>
      <c r="C1058" s="177" t="s">
        <v>83</v>
      </c>
      <c r="D1058" s="42" t="s">
        <v>84</v>
      </c>
      <c r="E1058" s="159" t="n">
        <v>105.585156909542</v>
      </c>
      <c r="F1058" s="159" t="n">
        <v>103.302185290626</v>
      </c>
      <c r="G1058" s="159" t="n">
        <v>103.514794834069</v>
      </c>
      <c r="I1058" s="174"/>
      <c r="J1058" s="174"/>
      <c r="K1058" s="174"/>
    </row>
    <row r="1059" customFormat="false" ht="12.75" hidden="false" customHeight="false" outlineLevel="0" collapsed="false">
      <c r="A1059" s="63" t="n">
        <v>2002</v>
      </c>
      <c r="B1059" s="172" t="n">
        <v>1</v>
      </c>
      <c r="C1059" s="173" t="s">
        <v>83</v>
      </c>
      <c r="D1059" s="63" t="s">
        <v>84</v>
      </c>
      <c r="E1059" s="37" t="n">
        <v>137.188535632188</v>
      </c>
      <c r="F1059" s="37" t="n">
        <v>104.320074092373</v>
      </c>
      <c r="G1059" s="37" t="n">
        <v>152.194119432962</v>
      </c>
      <c r="I1059" s="174"/>
      <c r="J1059" s="174"/>
      <c r="K1059" s="174"/>
    </row>
    <row r="1060" customFormat="false" ht="12.75" hidden="false" customHeight="false" outlineLevel="0" collapsed="false">
      <c r="A1060" s="42" t="n">
        <v>2002</v>
      </c>
      <c r="B1060" s="176" t="n">
        <v>2</v>
      </c>
      <c r="C1060" s="177" t="s">
        <v>83</v>
      </c>
      <c r="D1060" s="42" t="s">
        <v>84</v>
      </c>
      <c r="E1060" s="159" t="n">
        <v>125.809100736993</v>
      </c>
      <c r="F1060" s="159" t="n">
        <v>114.267384813684</v>
      </c>
      <c r="G1060" s="159" t="n">
        <v>146.047315444079</v>
      </c>
      <c r="I1060" s="174"/>
      <c r="J1060" s="174"/>
      <c r="K1060" s="174"/>
    </row>
    <row r="1061" customFormat="false" ht="12.75" hidden="false" customHeight="false" outlineLevel="0" collapsed="false">
      <c r="A1061" s="63" t="n">
        <v>2002</v>
      </c>
      <c r="B1061" s="172" t="n">
        <v>3</v>
      </c>
      <c r="C1061" s="173" t="s">
        <v>83</v>
      </c>
      <c r="D1061" s="63" t="s">
        <v>84</v>
      </c>
      <c r="E1061" s="37" t="n">
        <v>120.557393129024</v>
      </c>
      <c r="F1061" s="37" t="n">
        <v>114.150010825206</v>
      </c>
      <c r="G1061" s="37" t="n">
        <v>144.449893738761</v>
      </c>
      <c r="I1061" s="174"/>
      <c r="J1061" s="174"/>
      <c r="K1061" s="174"/>
    </row>
    <row r="1062" customFormat="false" ht="12.75" hidden="false" customHeight="false" outlineLevel="0" collapsed="false">
      <c r="A1062" s="42" t="n">
        <v>2002</v>
      </c>
      <c r="B1062" s="176" t="n">
        <v>4</v>
      </c>
      <c r="C1062" s="177" t="s">
        <v>83</v>
      </c>
      <c r="D1062" s="42" t="s">
        <v>84</v>
      </c>
      <c r="E1062" s="159" t="n">
        <v>91.5650135773157</v>
      </c>
      <c r="F1062" s="159" t="n">
        <v>104.543213255648</v>
      </c>
      <c r="G1062" s="159" t="n">
        <v>135.211004460637</v>
      </c>
      <c r="I1062" s="174"/>
      <c r="J1062" s="174"/>
      <c r="K1062" s="174"/>
    </row>
    <row r="1063" customFormat="false" ht="12.75" hidden="false" customHeight="false" outlineLevel="0" collapsed="false">
      <c r="A1063" s="63" t="n">
        <v>2003</v>
      </c>
      <c r="B1063" s="172" t="n">
        <v>1</v>
      </c>
      <c r="C1063" s="173" t="s">
        <v>83</v>
      </c>
      <c r="D1063" s="63" t="s">
        <v>84</v>
      </c>
      <c r="E1063" s="37" t="n">
        <v>111.024532420853</v>
      </c>
      <c r="F1063" s="37" t="n">
        <v>118.945566167519</v>
      </c>
      <c r="G1063" s="37" t="n">
        <v>129.596674373526</v>
      </c>
      <c r="I1063" s="174"/>
      <c r="J1063" s="174"/>
      <c r="K1063" s="174"/>
    </row>
    <row r="1064" customFormat="false" ht="12.75" hidden="false" customHeight="false" outlineLevel="0" collapsed="false">
      <c r="A1064" s="42" t="n">
        <v>2003</v>
      </c>
      <c r="B1064" s="176" t="n">
        <v>2</v>
      </c>
      <c r="C1064" s="177" t="s">
        <v>83</v>
      </c>
      <c r="D1064" s="42" t="s">
        <v>84</v>
      </c>
      <c r="E1064" s="159" t="n">
        <v>155.939025434733</v>
      </c>
      <c r="F1064" s="159" t="n">
        <v>129.308266047492</v>
      </c>
      <c r="G1064" s="159" t="n">
        <v>133.529507928723</v>
      </c>
      <c r="I1064" s="174"/>
      <c r="J1064" s="174"/>
      <c r="K1064" s="174"/>
    </row>
    <row r="1065" customFormat="false" ht="12.75" hidden="false" customHeight="false" outlineLevel="0" collapsed="false">
      <c r="A1065" s="63" t="n">
        <v>2003</v>
      </c>
      <c r="B1065" s="172" t="n">
        <v>3</v>
      </c>
      <c r="C1065" s="173" t="s">
        <v>83</v>
      </c>
      <c r="D1065" s="63" t="s">
        <v>84</v>
      </c>
      <c r="E1065" s="37" t="n">
        <v>118.342959903552</v>
      </c>
      <c r="F1065" s="37" t="n">
        <v>119.474781233292</v>
      </c>
      <c r="G1065" s="37" t="n">
        <v>135.678086830613</v>
      </c>
      <c r="I1065" s="174"/>
      <c r="J1065" s="174"/>
      <c r="K1065" s="174"/>
    </row>
    <row r="1066" customFormat="false" ht="12.75" hidden="false" customHeight="false" outlineLevel="0" collapsed="false">
      <c r="A1066" s="42" t="n">
        <v>2003</v>
      </c>
      <c r="B1066" s="176" t="n">
        <v>4</v>
      </c>
      <c r="C1066" s="177" t="s">
        <v>83</v>
      </c>
      <c r="D1066" s="42" t="s">
        <v>84</v>
      </c>
      <c r="E1066" s="159" t="n">
        <v>114.979383379497</v>
      </c>
      <c r="F1066" s="159" t="n">
        <v>117.378695174611</v>
      </c>
      <c r="G1066" s="159" t="n">
        <v>135.52862047222</v>
      </c>
      <c r="I1066" s="174"/>
      <c r="J1066" s="174"/>
      <c r="K1066" s="174"/>
    </row>
    <row r="1067" customFormat="false" ht="12.75" hidden="false" customHeight="false" outlineLevel="0" collapsed="false">
      <c r="A1067" s="63" t="n">
        <v>2004</v>
      </c>
      <c r="B1067" s="172" t="n">
        <v>1</v>
      </c>
      <c r="C1067" s="173" t="s">
        <v>83</v>
      </c>
      <c r="D1067" s="63" t="s">
        <v>84</v>
      </c>
      <c r="E1067" s="37" t="n">
        <v>121.325104175555</v>
      </c>
      <c r="F1067" s="37" t="n">
        <v>108.456998175663</v>
      </c>
      <c r="G1067" s="37" t="n">
        <v>133.912515472103</v>
      </c>
      <c r="I1067" s="174"/>
      <c r="J1067" s="174"/>
      <c r="K1067" s="174"/>
    </row>
    <row r="1068" customFormat="false" ht="12.75" hidden="false" customHeight="false" outlineLevel="0" collapsed="false">
      <c r="A1068" s="42" t="n">
        <v>2004</v>
      </c>
      <c r="B1068" s="176" t="n">
        <v>2</v>
      </c>
      <c r="C1068" s="177" t="s">
        <v>83</v>
      </c>
      <c r="D1068" s="42" t="s">
        <v>84</v>
      </c>
      <c r="E1068" s="159" t="n">
        <v>114.531014260298</v>
      </c>
      <c r="F1068" s="159" t="n">
        <v>110.751656157328</v>
      </c>
      <c r="G1068" s="159" t="n">
        <v>132.557976599173</v>
      </c>
      <c r="I1068" s="174"/>
      <c r="J1068" s="174"/>
      <c r="K1068" s="174"/>
    </row>
    <row r="1069" customFormat="false" ht="12.75" hidden="false" customHeight="false" outlineLevel="0" collapsed="false">
      <c r="A1069" s="63" t="n">
        <v>2004</v>
      </c>
      <c r="B1069" s="172" t="n">
        <v>3</v>
      </c>
      <c r="C1069" s="173" t="s">
        <v>83</v>
      </c>
      <c r="D1069" s="63" t="s">
        <v>84</v>
      </c>
      <c r="E1069" s="37" t="n">
        <v>108.667521628272</v>
      </c>
      <c r="F1069" s="37" t="n">
        <v>109.68140750128</v>
      </c>
      <c r="G1069" s="37" t="n">
        <v>130.465447581681</v>
      </c>
      <c r="I1069" s="174"/>
      <c r="J1069" s="174"/>
      <c r="K1069" s="174"/>
    </row>
    <row r="1070" customFormat="false" ht="12.75" hidden="false" customHeight="false" outlineLevel="0" collapsed="false">
      <c r="A1070" s="42" t="n">
        <v>2004</v>
      </c>
      <c r="B1070" s="176" t="n">
        <v>4</v>
      </c>
      <c r="C1070" s="177" t="s">
        <v>83</v>
      </c>
      <c r="D1070" s="42" t="s">
        <v>84</v>
      </c>
      <c r="E1070" s="159" t="n">
        <v>109.12959203272</v>
      </c>
      <c r="F1070" s="159" t="n">
        <v>117.898216506844</v>
      </c>
      <c r="G1070" s="159" t="n">
        <v>129.223008477545</v>
      </c>
      <c r="I1070" s="174"/>
      <c r="J1070" s="174"/>
      <c r="K1070" s="174"/>
    </row>
    <row r="1071" customFormat="false" ht="12.75" hidden="false" customHeight="false" outlineLevel="0" collapsed="false">
      <c r="A1071" s="63" t="n">
        <v>2005</v>
      </c>
      <c r="B1071" s="172" t="n">
        <v>1</v>
      </c>
      <c r="C1071" s="173" t="s">
        <v>83</v>
      </c>
      <c r="D1071" s="63" t="s">
        <v>84</v>
      </c>
      <c r="E1071" s="37" t="n">
        <v>123.47456685091</v>
      </c>
      <c r="F1071" s="37" t="n">
        <v>105.187576787128</v>
      </c>
      <c r="G1071" s="37" t="n">
        <v>129.12025035615</v>
      </c>
      <c r="I1071" s="174"/>
      <c r="J1071" s="174"/>
      <c r="K1071" s="174"/>
    </row>
    <row r="1072" customFormat="false" ht="12.75" hidden="false" customHeight="false" outlineLevel="0" collapsed="false">
      <c r="A1072" s="42" t="n">
        <v>2005</v>
      </c>
      <c r="B1072" s="176" t="n">
        <v>2</v>
      </c>
      <c r="C1072" s="177" t="s">
        <v>83</v>
      </c>
      <c r="D1072" s="42" t="s">
        <v>84</v>
      </c>
      <c r="E1072" s="159" t="n">
        <v>128.199334530185</v>
      </c>
      <c r="F1072" s="159" t="n">
        <v>109.155116968127</v>
      </c>
      <c r="G1072" s="159" t="n">
        <v>132.959667437353</v>
      </c>
      <c r="I1072" s="174"/>
      <c r="J1072" s="174"/>
      <c r="K1072" s="174"/>
    </row>
    <row r="1073" customFormat="false" ht="12.75" hidden="false" customHeight="false" outlineLevel="0" collapsed="false">
      <c r="A1073" s="63" t="n">
        <v>2005</v>
      </c>
      <c r="B1073" s="172" t="n">
        <v>3</v>
      </c>
      <c r="C1073" s="173" t="s">
        <v>83</v>
      </c>
      <c r="D1073" s="63" t="s">
        <v>84</v>
      </c>
      <c r="E1073" s="37" t="n">
        <v>132.019307398518</v>
      </c>
      <c r="F1073" s="37" t="n">
        <v>115.678051186974</v>
      </c>
      <c r="G1073" s="37" t="n">
        <v>130.689647119269</v>
      </c>
      <c r="I1073" s="174"/>
      <c r="J1073" s="174"/>
      <c r="K1073" s="174"/>
    </row>
    <row r="1074" customFormat="false" ht="12.75" hidden="false" customHeight="false" outlineLevel="0" collapsed="false">
      <c r="A1074" s="42" t="n">
        <v>2005</v>
      </c>
      <c r="B1074" s="176" t="n">
        <v>4</v>
      </c>
      <c r="C1074" s="177" t="s">
        <v>83</v>
      </c>
      <c r="D1074" s="42" t="s">
        <v>84</v>
      </c>
      <c r="E1074" s="159" t="n">
        <v>133.160260033427</v>
      </c>
      <c r="F1074" s="159" t="n">
        <v>107.969787203239</v>
      </c>
      <c r="G1074" s="159" t="n">
        <v>130.390714402485</v>
      </c>
      <c r="I1074" s="174"/>
      <c r="J1074" s="174"/>
      <c r="K1074" s="174"/>
    </row>
    <row r="1075" customFormat="false" ht="12.75" hidden="false" customHeight="false" outlineLevel="0" collapsed="false">
      <c r="A1075" s="63" t="n">
        <v>2006</v>
      </c>
      <c r="B1075" s="172" t="n">
        <v>1</v>
      </c>
      <c r="C1075" s="173" t="s">
        <v>83</v>
      </c>
      <c r="D1075" s="63" t="s">
        <v>84</v>
      </c>
      <c r="E1075" s="37" t="n">
        <v>140.640306309783</v>
      </c>
      <c r="F1075" s="37" t="n">
        <v>113.845818553148</v>
      </c>
      <c r="G1075" s="37" t="n">
        <v>134.239473131087</v>
      </c>
      <c r="I1075" s="174"/>
      <c r="J1075" s="174"/>
      <c r="K1075" s="174"/>
    </row>
    <row r="1076" customFormat="false" ht="12.75" hidden="false" customHeight="false" outlineLevel="0" collapsed="false">
      <c r="A1076" s="42" t="n">
        <v>2006</v>
      </c>
      <c r="B1076" s="176" t="n">
        <v>2</v>
      </c>
      <c r="C1076" s="177" t="s">
        <v>83</v>
      </c>
      <c r="D1076" s="42" t="s">
        <v>84</v>
      </c>
      <c r="E1076" s="159" t="n">
        <v>132.296571658617</v>
      </c>
      <c r="F1076" s="159" t="n">
        <v>116.113422072667</v>
      </c>
      <c r="G1076" s="159" t="n">
        <v>137.910740559098</v>
      </c>
      <c r="I1076" s="174"/>
      <c r="J1076" s="174"/>
      <c r="K1076" s="174"/>
    </row>
    <row r="1077" customFormat="false" ht="12.75" hidden="false" customHeight="false" outlineLevel="0" collapsed="false">
      <c r="A1077" s="63" t="n">
        <v>2006</v>
      </c>
      <c r="B1077" s="172" t="n">
        <v>3</v>
      </c>
      <c r="C1077" s="173" t="s">
        <v>83</v>
      </c>
      <c r="D1077" s="63" t="s">
        <v>84</v>
      </c>
      <c r="E1077" s="37" t="n">
        <v>145.645538602896</v>
      </c>
      <c r="F1077" s="37" t="n">
        <v>124.424857688113</v>
      </c>
      <c r="G1077" s="37" t="n">
        <v>141.049534085336</v>
      </c>
      <c r="I1077" s="174"/>
      <c r="J1077" s="174"/>
      <c r="K1077" s="174"/>
    </row>
    <row r="1078" customFormat="false" ht="12.75" hidden="false" customHeight="false" outlineLevel="0" collapsed="false">
      <c r="A1078" s="42" t="n">
        <v>2006</v>
      </c>
      <c r="B1078" s="176" t="n">
        <v>4</v>
      </c>
      <c r="C1078" s="177" t="s">
        <v>83</v>
      </c>
      <c r="D1078" s="42" t="s">
        <v>84</v>
      </c>
      <c r="E1078" s="159" t="n">
        <v>138.676776155127</v>
      </c>
      <c r="F1078" s="159" t="n">
        <v>125.83386777926</v>
      </c>
      <c r="G1078" s="159" t="n">
        <v>143.403629230015</v>
      </c>
      <c r="I1078" s="174"/>
      <c r="J1078" s="174"/>
      <c r="K1078" s="174"/>
    </row>
    <row r="1079" customFormat="false" ht="12.75" hidden="false" customHeight="false" outlineLevel="0" collapsed="false">
      <c r="A1079" s="63" t="n">
        <v>2007</v>
      </c>
      <c r="B1079" s="172" t="n">
        <v>1</v>
      </c>
      <c r="C1079" s="173" t="s">
        <v>83</v>
      </c>
      <c r="D1079" s="63" t="s">
        <v>84</v>
      </c>
      <c r="E1079" s="37" t="n">
        <v>153.881407269731</v>
      </c>
      <c r="F1079" s="37" t="n">
        <v>127.623829761657</v>
      </c>
      <c r="G1079" s="37" t="n">
        <v>146.159415212873</v>
      </c>
      <c r="I1079" s="174"/>
      <c r="J1079" s="174"/>
      <c r="K1079" s="174"/>
    </row>
    <row r="1080" customFormat="false" ht="12.75" hidden="false" customHeight="false" outlineLevel="0" collapsed="false">
      <c r="A1080" s="42" t="n">
        <v>2007</v>
      </c>
      <c r="B1080" s="176" t="n">
        <v>2</v>
      </c>
      <c r="C1080" s="177" t="s">
        <v>83</v>
      </c>
      <c r="D1080" s="42" t="s">
        <v>84</v>
      </c>
      <c r="E1080" s="159" t="n">
        <v>143.333484171186</v>
      </c>
      <c r="F1080" s="159" t="n">
        <v>128.841103210687</v>
      </c>
      <c r="G1080" s="159" t="n">
        <v>149.643849692893</v>
      </c>
      <c r="I1080" s="174"/>
      <c r="J1080" s="174"/>
      <c r="K1080" s="174"/>
    </row>
    <row r="1081" customFormat="false" ht="12.75" hidden="false" customHeight="false" outlineLevel="0" collapsed="false">
      <c r="A1081" s="63" t="n">
        <v>2007</v>
      </c>
      <c r="B1081" s="172" t="n">
        <v>3</v>
      </c>
      <c r="C1081" s="173" t="s">
        <v>83</v>
      </c>
      <c r="D1081" s="63" t="s">
        <v>84</v>
      </c>
      <c r="E1081" s="37" t="n">
        <v>156.152291798164</v>
      </c>
      <c r="F1081" s="37" t="n">
        <v>135.442832260974</v>
      </c>
      <c r="G1081" s="37" t="n">
        <v>149.886732525281</v>
      </c>
      <c r="I1081" s="174"/>
      <c r="J1081" s="174"/>
      <c r="K1081" s="174"/>
    </row>
    <row r="1082" customFormat="false" ht="12.75" hidden="false" customHeight="false" outlineLevel="0" collapsed="false">
      <c r="A1082" s="42" t="n">
        <v>2007</v>
      </c>
      <c r="B1082" s="176" t="n">
        <v>4</v>
      </c>
      <c r="C1082" s="177" t="s">
        <v>83</v>
      </c>
      <c r="D1082" s="42" t="s">
        <v>84</v>
      </c>
      <c r="E1082" s="159" t="n">
        <v>168.411109040722</v>
      </c>
      <c r="F1082" s="159" t="n">
        <v>142.164370894369</v>
      </c>
      <c r="G1082" s="159" t="n">
        <v>153.156309115112</v>
      </c>
      <c r="I1082" s="174"/>
      <c r="J1082" s="174"/>
      <c r="K1082" s="174"/>
    </row>
    <row r="1083" customFormat="false" ht="12.75" hidden="false" customHeight="false" outlineLevel="0" collapsed="false">
      <c r="A1083" s="63" t="n">
        <v>2008</v>
      </c>
      <c r="B1083" s="172" t="n">
        <v>1</v>
      </c>
      <c r="C1083" s="173" t="s">
        <v>83</v>
      </c>
      <c r="D1083" s="63" t="s">
        <v>84</v>
      </c>
      <c r="E1083" s="37" t="n">
        <v>158.401451591772</v>
      </c>
      <c r="F1083" s="37" t="n">
        <v>131.91137113428</v>
      </c>
      <c r="G1083" s="37" t="n">
        <v>154.043765618067</v>
      </c>
      <c r="I1083" s="174"/>
      <c r="J1083" s="174"/>
      <c r="K1083" s="174"/>
    </row>
    <row r="1084" customFormat="false" ht="12.75" hidden="false" customHeight="false" outlineLevel="0" collapsed="false">
      <c r="A1084" s="42" t="n">
        <v>2008</v>
      </c>
      <c r="B1084" s="176" t="n">
        <v>2</v>
      </c>
      <c r="C1084" s="177" t="s">
        <v>83</v>
      </c>
      <c r="D1084" s="42" t="s">
        <v>84</v>
      </c>
      <c r="E1084" s="159" t="n">
        <v>145.281252424726</v>
      </c>
      <c r="F1084" s="159" t="n">
        <v>134.947763535134</v>
      </c>
      <c r="G1084" s="159" t="n">
        <v>154.613606109437</v>
      </c>
      <c r="I1084" s="174"/>
      <c r="J1084" s="174"/>
      <c r="K1084" s="174"/>
    </row>
    <row r="1085" customFormat="false" ht="12.75" hidden="false" customHeight="false" outlineLevel="0" collapsed="false">
      <c r="A1085" s="63" t="n">
        <v>2008</v>
      </c>
      <c r="B1085" s="172" t="n">
        <v>3</v>
      </c>
      <c r="C1085" s="173" t="s">
        <v>83</v>
      </c>
      <c r="D1085" s="63" t="s">
        <v>84</v>
      </c>
      <c r="E1085" s="37" t="n">
        <v>139.202896495975</v>
      </c>
      <c r="F1085" s="37" t="n">
        <v>132.973695373185</v>
      </c>
      <c r="G1085" s="37" t="n">
        <v>156.033536514164</v>
      </c>
      <c r="I1085" s="174"/>
      <c r="J1085" s="174"/>
      <c r="K1085" s="174"/>
    </row>
    <row r="1086" customFormat="false" ht="12.75" hidden="false" customHeight="false" outlineLevel="0" collapsed="false">
      <c r="A1086" s="42" t="n">
        <v>2008</v>
      </c>
      <c r="B1086" s="176" t="n">
        <v>4</v>
      </c>
      <c r="C1086" s="177" t="s">
        <v>83</v>
      </c>
      <c r="D1086" s="42" t="s">
        <v>84</v>
      </c>
      <c r="E1086" s="159" t="n">
        <v>144.08984416836</v>
      </c>
      <c r="F1086" s="159" t="n">
        <v>134.138849401558</v>
      </c>
      <c r="G1086" s="159" t="n">
        <v>150.269740068661</v>
      </c>
      <c r="I1086" s="174"/>
      <c r="J1086" s="174"/>
      <c r="K1086" s="174"/>
    </row>
    <row r="1087" customFormat="false" ht="12.75" hidden="false" customHeight="false" outlineLevel="0" collapsed="false">
      <c r="A1087" s="63" t="n">
        <v>2009</v>
      </c>
      <c r="B1087" s="172" t="n">
        <v>1</v>
      </c>
      <c r="C1087" s="173" t="s">
        <v>83</v>
      </c>
      <c r="D1087" s="63" t="s">
        <v>84</v>
      </c>
      <c r="E1087" s="37" t="n">
        <v>148.38560621644</v>
      </c>
      <c r="F1087" s="37" t="n">
        <v>124.405910191781</v>
      </c>
      <c r="G1087" s="37" t="n">
        <v>149.774632756487</v>
      </c>
      <c r="I1087" s="174"/>
      <c r="J1087" s="174"/>
      <c r="K1087" s="174"/>
    </row>
    <row r="1088" customFormat="false" ht="12.75" hidden="false" customHeight="false" outlineLevel="0" collapsed="false">
      <c r="A1088" s="42" t="n">
        <v>2009</v>
      </c>
      <c r="B1088" s="176" t="n">
        <v>2</v>
      </c>
      <c r="C1088" s="177" t="s">
        <v>83</v>
      </c>
      <c r="D1088" s="42" t="s">
        <v>84</v>
      </c>
      <c r="E1088" s="159" t="n">
        <v>146.520102793889</v>
      </c>
      <c r="F1088" s="159" t="n">
        <v>127.523035312003</v>
      </c>
      <c r="G1088" s="159" t="n">
        <v>156.435227352344</v>
      </c>
      <c r="I1088" s="174"/>
      <c r="J1088" s="174"/>
      <c r="K1088" s="174"/>
    </row>
    <row r="1089" customFormat="false" ht="12.75" hidden="false" customHeight="false" outlineLevel="0" collapsed="false">
      <c r="A1089" s="63" t="n">
        <v>2009</v>
      </c>
      <c r="B1089" s="172" t="n">
        <v>3</v>
      </c>
      <c r="C1089" s="173" t="s">
        <v>83</v>
      </c>
      <c r="D1089" s="63" t="s">
        <v>84</v>
      </c>
      <c r="E1089" s="37" t="n">
        <v>144.12028485394</v>
      </c>
      <c r="F1089" s="37" t="n">
        <v>125.557044889068</v>
      </c>
      <c r="G1089" s="37" t="n">
        <v>156.481935589341</v>
      </c>
      <c r="I1089" s="174"/>
      <c r="J1089" s="174"/>
      <c r="K1089" s="174"/>
    </row>
    <row r="1090" customFormat="false" ht="12.75" hidden="false" customHeight="false" outlineLevel="0" collapsed="false">
      <c r="A1090" s="42" t="n">
        <v>2009</v>
      </c>
      <c r="B1090" s="176" t="n">
        <v>4</v>
      </c>
      <c r="C1090" s="177" t="s">
        <v>83</v>
      </c>
      <c r="D1090" s="42" t="s">
        <v>84</v>
      </c>
      <c r="E1090" s="159" t="n">
        <v>146.537231578761</v>
      </c>
      <c r="F1090" s="159" t="n">
        <v>132.176534907284</v>
      </c>
      <c r="G1090" s="159" t="n">
        <v>162.096265676452</v>
      </c>
      <c r="I1090" s="174"/>
      <c r="J1090" s="174"/>
      <c r="K1090" s="174"/>
    </row>
    <row r="1091" customFormat="false" ht="12.75" hidden="false" customHeight="false" outlineLevel="0" collapsed="false">
      <c r="A1091" s="63" t="n">
        <v>2010</v>
      </c>
      <c r="B1091" s="172" t="n">
        <v>1</v>
      </c>
      <c r="C1091" s="173" t="s">
        <v>83</v>
      </c>
      <c r="D1091" s="63" t="s">
        <v>84</v>
      </c>
      <c r="E1091" s="37" t="n">
        <v>139.314857185177</v>
      </c>
      <c r="F1091" s="37" t="n">
        <v>115.081654669683</v>
      </c>
      <c r="G1091" s="37" t="n">
        <v>163.525537728578</v>
      </c>
      <c r="I1091" s="174"/>
      <c r="J1091" s="174"/>
      <c r="K1091" s="174"/>
    </row>
    <row r="1092" customFormat="false" ht="12.75" hidden="false" customHeight="false" outlineLevel="0" collapsed="false">
      <c r="A1092" s="42" t="n">
        <v>2010</v>
      </c>
      <c r="B1092" s="176" t="n">
        <v>2</v>
      </c>
      <c r="C1092" s="177" t="s">
        <v>83</v>
      </c>
      <c r="D1092" s="42" t="s">
        <v>84</v>
      </c>
      <c r="E1092" s="159" t="n">
        <v>161.433152304613</v>
      </c>
      <c r="F1092" s="159" t="n">
        <v>134.654118037867</v>
      </c>
      <c r="G1092" s="159" t="n">
        <v>164.86139330671</v>
      </c>
      <c r="I1092" s="174"/>
      <c r="J1092" s="174"/>
      <c r="K1092" s="174"/>
    </row>
    <row r="1093" customFormat="false" ht="12.75" hidden="false" customHeight="false" outlineLevel="0" collapsed="false">
      <c r="A1093" s="63" t="n">
        <v>2010</v>
      </c>
      <c r="B1093" s="172" t="n">
        <v>3</v>
      </c>
      <c r="C1093" s="173" t="s">
        <v>83</v>
      </c>
      <c r="D1093" s="63" t="s">
        <v>84</v>
      </c>
      <c r="E1093" s="37" t="n">
        <v>149.67630294858</v>
      </c>
      <c r="F1093" s="37" t="n">
        <v>127.491431103689</v>
      </c>
      <c r="G1093" s="37" t="n">
        <v>165.0388846073</v>
      </c>
      <c r="I1093" s="174"/>
      <c r="J1093" s="174"/>
      <c r="K1093" s="174"/>
    </row>
    <row r="1094" customFormat="false" ht="12.75" hidden="false" customHeight="false" outlineLevel="0" collapsed="false">
      <c r="A1094" s="42" t="n">
        <v>2010</v>
      </c>
      <c r="B1094" s="176" t="n">
        <v>4</v>
      </c>
      <c r="C1094" s="177" t="s">
        <v>83</v>
      </c>
      <c r="D1094" s="42" t="s">
        <v>84</v>
      </c>
      <c r="E1094" s="159" t="n">
        <v>147.122012662824</v>
      </c>
      <c r="F1094" s="159" t="n">
        <v>133.719076046566</v>
      </c>
      <c r="G1094" s="159" t="n">
        <v>166.141199000444</v>
      </c>
      <c r="I1094" s="174"/>
      <c r="J1094" s="174"/>
      <c r="K1094" s="174"/>
    </row>
    <row r="1095" customFormat="false" ht="12.75" hidden="false" customHeight="false" outlineLevel="0" collapsed="false">
      <c r="A1095" s="63" t="n">
        <v>2001</v>
      </c>
      <c r="B1095" s="172" t="n">
        <v>1</v>
      </c>
      <c r="C1095" s="173" t="s">
        <v>85</v>
      </c>
      <c r="D1095" s="63" t="s">
        <v>86</v>
      </c>
      <c r="E1095" s="37" t="n">
        <v>96.3130116040755</v>
      </c>
      <c r="F1095" s="37" t="n">
        <v>101.127708387528</v>
      </c>
      <c r="G1095" s="37" t="n">
        <v>99.00956947223</v>
      </c>
      <c r="I1095" s="174"/>
      <c r="J1095" s="174"/>
      <c r="K1095" s="174"/>
    </row>
    <row r="1096" customFormat="false" ht="12.75" hidden="false" customHeight="false" outlineLevel="0" collapsed="false">
      <c r="A1096" s="42" t="n">
        <v>2001</v>
      </c>
      <c r="B1096" s="176" t="n">
        <v>2</v>
      </c>
      <c r="C1096" s="177" t="s">
        <v>85</v>
      </c>
      <c r="D1096" s="42" t="s">
        <v>86</v>
      </c>
      <c r="E1096" s="159" t="n">
        <v>100.790556210228</v>
      </c>
      <c r="F1096" s="159" t="n">
        <v>102.687229211096</v>
      </c>
      <c r="G1096" s="159" t="n">
        <v>99.6810644877195</v>
      </c>
      <c r="I1096" s="174"/>
      <c r="J1096" s="174"/>
      <c r="K1096" s="174"/>
    </row>
    <row r="1097" customFormat="false" ht="12.75" hidden="false" customHeight="false" outlineLevel="0" collapsed="false">
      <c r="A1097" s="63" t="n">
        <v>2001</v>
      </c>
      <c r="B1097" s="172" t="n">
        <v>3</v>
      </c>
      <c r="C1097" s="173" t="s">
        <v>85</v>
      </c>
      <c r="D1097" s="63" t="s">
        <v>86</v>
      </c>
      <c r="E1097" s="37" t="n">
        <v>99.3238619008895</v>
      </c>
      <c r="F1097" s="37" t="n">
        <v>96.4639809664864</v>
      </c>
      <c r="G1097" s="37" t="n">
        <v>99.9091167441847</v>
      </c>
      <c r="I1097" s="174"/>
      <c r="J1097" s="174"/>
      <c r="K1097" s="174"/>
    </row>
    <row r="1098" customFormat="false" ht="12.75" hidden="false" customHeight="false" outlineLevel="0" collapsed="false">
      <c r="A1098" s="42" t="n">
        <v>2001</v>
      </c>
      <c r="B1098" s="176" t="n">
        <v>4</v>
      </c>
      <c r="C1098" s="177" t="s">
        <v>85</v>
      </c>
      <c r="D1098" s="42" t="s">
        <v>86</v>
      </c>
      <c r="E1098" s="159" t="n">
        <v>103.572570284807</v>
      </c>
      <c r="F1098" s="159" t="n">
        <v>99.7210814348892</v>
      </c>
      <c r="G1098" s="159" t="n">
        <v>101.400249295866</v>
      </c>
      <c r="I1098" s="174"/>
      <c r="J1098" s="174"/>
      <c r="K1098" s="174"/>
    </row>
    <row r="1099" customFormat="false" ht="12.75" hidden="false" customHeight="false" outlineLevel="0" collapsed="false">
      <c r="A1099" s="63" t="n">
        <v>2002</v>
      </c>
      <c r="B1099" s="172" t="n">
        <v>1</v>
      </c>
      <c r="C1099" s="173" t="s">
        <v>85</v>
      </c>
      <c r="D1099" s="63" t="s">
        <v>86</v>
      </c>
      <c r="E1099" s="37" t="n">
        <v>96.9511623891928</v>
      </c>
      <c r="F1099" s="37" t="n">
        <v>97.5212867913538</v>
      </c>
      <c r="G1099" s="37" t="n">
        <v>99.9569500367191</v>
      </c>
      <c r="I1099" s="174"/>
      <c r="J1099" s="174"/>
      <c r="K1099" s="174"/>
    </row>
    <row r="1100" customFormat="false" ht="12.75" hidden="false" customHeight="false" outlineLevel="0" collapsed="false">
      <c r="A1100" s="42" t="n">
        <v>2002</v>
      </c>
      <c r="B1100" s="176" t="n">
        <v>2</v>
      </c>
      <c r="C1100" s="177" t="s">
        <v>85</v>
      </c>
      <c r="D1100" s="42" t="s">
        <v>86</v>
      </c>
      <c r="E1100" s="159" t="n">
        <v>108.381790490194</v>
      </c>
      <c r="F1100" s="159" t="n">
        <v>111.97158847876</v>
      </c>
      <c r="G1100" s="159" t="n">
        <v>96.6117990664067</v>
      </c>
      <c r="I1100" s="174"/>
      <c r="J1100" s="174"/>
      <c r="K1100" s="174"/>
    </row>
    <row r="1101" customFormat="false" ht="12.75" hidden="false" customHeight="false" outlineLevel="0" collapsed="false">
      <c r="A1101" s="63" t="n">
        <v>2002</v>
      </c>
      <c r="B1101" s="172" t="n">
        <v>3</v>
      </c>
      <c r="C1101" s="173" t="s">
        <v>85</v>
      </c>
      <c r="D1101" s="63" t="s">
        <v>86</v>
      </c>
      <c r="E1101" s="37" t="n">
        <v>115.030287634798</v>
      </c>
      <c r="F1101" s="37" t="n">
        <v>112.45472493066</v>
      </c>
      <c r="G1101" s="37" t="n">
        <v>97.3669460693696</v>
      </c>
      <c r="I1101" s="174"/>
      <c r="J1101" s="174"/>
      <c r="K1101" s="174"/>
    </row>
    <row r="1102" customFormat="false" ht="12.75" hidden="false" customHeight="false" outlineLevel="0" collapsed="false">
      <c r="A1102" s="42" t="n">
        <v>2002</v>
      </c>
      <c r="B1102" s="176" t="n">
        <v>4</v>
      </c>
      <c r="C1102" s="177" t="s">
        <v>85</v>
      </c>
      <c r="D1102" s="42" t="s">
        <v>86</v>
      </c>
      <c r="E1102" s="159" t="n">
        <v>107.269074300831</v>
      </c>
      <c r="F1102" s="159" t="n">
        <v>114.397188232735</v>
      </c>
      <c r="G1102" s="159" t="n">
        <v>96.4153308518603</v>
      </c>
      <c r="I1102" s="174"/>
      <c r="J1102" s="174"/>
      <c r="K1102" s="174"/>
    </row>
    <row r="1103" customFormat="false" ht="12.75" hidden="false" customHeight="false" outlineLevel="0" collapsed="false">
      <c r="A1103" s="63" t="n">
        <v>2003</v>
      </c>
      <c r="B1103" s="172" t="n">
        <v>1</v>
      </c>
      <c r="C1103" s="173" t="s">
        <v>85</v>
      </c>
      <c r="D1103" s="63" t="s">
        <v>86</v>
      </c>
      <c r="E1103" s="37" t="n">
        <v>119.728411188975</v>
      </c>
      <c r="F1103" s="37" t="n">
        <v>120.442429194116</v>
      </c>
      <c r="G1103" s="37" t="n">
        <v>94.9636607665193</v>
      </c>
      <c r="I1103" s="174"/>
      <c r="J1103" s="174"/>
      <c r="K1103" s="174"/>
    </row>
    <row r="1104" customFormat="false" ht="12.75" hidden="false" customHeight="false" outlineLevel="0" collapsed="false">
      <c r="A1104" s="42" t="n">
        <v>2003</v>
      </c>
      <c r="B1104" s="176" t="n">
        <v>2</v>
      </c>
      <c r="C1104" s="177" t="s">
        <v>85</v>
      </c>
      <c r="D1104" s="42" t="s">
        <v>86</v>
      </c>
      <c r="E1104" s="159" t="n">
        <v>120.741840057861</v>
      </c>
      <c r="F1104" s="159" t="n">
        <v>111.693780531537</v>
      </c>
      <c r="G1104" s="159" t="n">
        <v>98.1891159565688</v>
      </c>
      <c r="I1104" s="174"/>
      <c r="J1104" s="174"/>
      <c r="K1104" s="174"/>
    </row>
    <row r="1105" customFormat="false" ht="12.75" hidden="false" customHeight="false" outlineLevel="0" collapsed="false">
      <c r="A1105" s="63" t="n">
        <v>2003</v>
      </c>
      <c r="B1105" s="172" t="n">
        <v>3</v>
      </c>
      <c r="C1105" s="173" t="s">
        <v>85</v>
      </c>
      <c r="D1105" s="63" t="s">
        <v>86</v>
      </c>
      <c r="E1105" s="37" t="n">
        <v>125.343110913155</v>
      </c>
      <c r="F1105" s="37" t="n">
        <v>127.705038179766</v>
      </c>
      <c r="G1105" s="37" t="n">
        <v>97.8786075449481</v>
      </c>
      <c r="I1105" s="174"/>
      <c r="J1105" s="174"/>
      <c r="K1105" s="174"/>
    </row>
    <row r="1106" customFormat="false" ht="12.75" hidden="false" customHeight="false" outlineLevel="0" collapsed="false">
      <c r="A1106" s="42" t="n">
        <v>2003</v>
      </c>
      <c r="B1106" s="176" t="n">
        <v>4</v>
      </c>
      <c r="C1106" s="177" t="s">
        <v>85</v>
      </c>
      <c r="D1106" s="42" t="s">
        <v>86</v>
      </c>
      <c r="E1106" s="159" t="n">
        <v>131.805222889336</v>
      </c>
      <c r="F1106" s="159" t="n">
        <v>129.546550438373</v>
      </c>
      <c r="G1106" s="159" t="n">
        <v>97.9528054228343</v>
      </c>
      <c r="I1106" s="174"/>
      <c r="J1106" s="174"/>
      <c r="K1106" s="174"/>
    </row>
    <row r="1107" customFormat="false" ht="12.75" hidden="false" customHeight="false" outlineLevel="0" collapsed="false">
      <c r="A1107" s="63" t="n">
        <v>2004</v>
      </c>
      <c r="B1107" s="172" t="n">
        <v>1</v>
      </c>
      <c r="C1107" s="173" t="s">
        <v>85</v>
      </c>
      <c r="D1107" s="63" t="s">
        <v>86</v>
      </c>
      <c r="E1107" s="37" t="n">
        <v>128.807842049985</v>
      </c>
      <c r="F1107" s="37" t="n">
        <v>130.974131206014</v>
      </c>
      <c r="G1107" s="37" t="n">
        <v>98.555631526309</v>
      </c>
      <c r="I1107" s="174"/>
      <c r="J1107" s="174"/>
      <c r="K1107" s="174"/>
    </row>
    <row r="1108" customFormat="false" ht="12.75" hidden="false" customHeight="false" outlineLevel="0" collapsed="false">
      <c r="A1108" s="42" t="n">
        <v>2004</v>
      </c>
      <c r="B1108" s="176" t="n">
        <v>2</v>
      </c>
      <c r="C1108" s="177" t="s">
        <v>85</v>
      </c>
      <c r="D1108" s="42" t="s">
        <v>86</v>
      </c>
      <c r="E1108" s="159" t="n">
        <v>136.46682381193</v>
      </c>
      <c r="F1108" s="159" t="n">
        <v>134.657365914565</v>
      </c>
      <c r="G1108" s="159" t="n">
        <v>106.134999620369</v>
      </c>
      <c r="I1108" s="174"/>
      <c r="J1108" s="174"/>
      <c r="K1108" s="174"/>
    </row>
    <row r="1109" customFormat="false" ht="12.75" hidden="false" customHeight="false" outlineLevel="0" collapsed="false">
      <c r="A1109" s="63" t="n">
        <v>2004</v>
      </c>
      <c r="B1109" s="172" t="n">
        <v>3</v>
      </c>
      <c r="C1109" s="173" t="s">
        <v>85</v>
      </c>
      <c r="D1109" s="63" t="s">
        <v>86</v>
      </c>
      <c r="E1109" s="37" t="n">
        <v>146.240996132292</v>
      </c>
      <c r="F1109" s="37" t="n">
        <v>147.848480753975</v>
      </c>
      <c r="G1109" s="37" t="n">
        <v>105.811998278221</v>
      </c>
      <c r="I1109" s="174"/>
      <c r="J1109" s="174"/>
      <c r="K1109" s="174"/>
    </row>
    <row r="1110" customFormat="false" ht="12.75" hidden="false" customHeight="false" outlineLevel="0" collapsed="false">
      <c r="A1110" s="42" t="n">
        <v>2004</v>
      </c>
      <c r="B1110" s="176" t="n">
        <v>4</v>
      </c>
      <c r="C1110" s="177" t="s">
        <v>85</v>
      </c>
      <c r="D1110" s="42" t="s">
        <v>86</v>
      </c>
      <c r="E1110" s="159" t="n">
        <v>142.544507103731</v>
      </c>
      <c r="F1110" s="159" t="n">
        <v>140.970827269951</v>
      </c>
      <c r="G1110" s="159" t="n">
        <v>102.541087391652</v>
      </c>
      <c r="I1110" s="174"/>
      <c r="J1110" s="174"/>
      <c r="K1110" s="174"/>
    </row>
    <row r="1111" customFormat="false" ht="12.75" hidden="false" customHeight="false" outlineLevel="0" collapsed="false">
      <c r="A1111" s="63" t="n">
        <v>2005</v>
      </c>
      <c r="B1111" s="172" t="n">
        <v>1</v>
      </c>
      <c r="C1111" s="173" t="s">
        <v>85</v>
      </c>
      <c r="D1111" s="63" t="s">
        <v>86</v>
      </c>
      <c r="E1111" s="37" t="n">
        <v>135.879509014503</v>
      </c>
      <c r="F1111" s="37" t="n">
        <v>132.591442431771</v>
      </c>
      <c r="G1111" s="37" t="n">
        <v>104.101479737191</v>
      </c>
      <c r="I1111" s="174"/>
      <c r="J1111" s="174"/>
      <c r="K1111" s="174"/>
    </row>
    <row r="1112" customFormat="false" ht="12.75" hidden="false" customHeight="false" outlineLevel="0" collapsed="false">
      <c r="A1112" s="42" t="n">
        <v>2005</v>
      </c>
      <c r="B1112" s="176" t="n">
        <v>2</v>
      </c>
      <c r="C1112" s="177" t="s">
        <v>85</v>
      </c>
      <c r="D1112" s="42" t="s">
        <v>86</v>
      </c>
      <c r="E1112" s="159" t="n">
        <v>143.060144936665</v>
      </c>
      <c r="F1112" s="159" t="n">
        <v>141.375497221348</v>
      </c>
      <c r="G1112" s="159" t="n">
        <v>108.055956511306</v>
      </c>
      <c r="I1112" s="174"/>
      <c r="J1112" s="174"/>
      <c r="K1112" s="174"/>
    </row>
    <row r="1113" customFormat="false" ht="12.75" hidden="false" customHeight="false" outlineLevel="0" collapsed="false">
      <c r="A1113" s="63" t="n">
        <v>2005</v>
      </c>
      <c r="B1113" s="172" t="n">
        <v>3</v>
      </c>
      <c r="C1113" s="173" t="s">
        <v>85</v>
      </c>
      <c r="D1113" s="63" t="s">
        <v>86</v>
      </c>
      <c r="E1113" s="37" t="n">
        <v>143.795031708058</v>
      </c>
      <c r="F1113" s="37" t="n">
        <v>146.329102087039</v>
      </c>
      <c r="G1113" s="37" t="n">
        <v>104.978221783488</v>
      </c>
      <c r="I1113" s="174"/>
      <c r="J1113" s="174"/>
      <c r="K1113" s="174"/>
    </row>
    <row r="1114" customFormat="false" ht="12.75" hidden="false" customHeight="false" outlineLevel="0" collapsed="false">
      <c r="A1114" s="42" t="n">
        <v>2005</v>
      </c>
      <c r="B1114" s="176" t="n">
        <v>4</v>
      </c>
      <c r="C1114" s="177" t="s">
        <v>85</v>
      </c>
      <c r="D1114" s="42" t="s">
        <v>86</v>
      </c>
      <c r="E1114" s="159" t="n">
        <v>159.421932346578</v>
      </c>
      <c r="F1114" s="159" t="n">
        <v>148.759419958441</v>
      </c>
      <c r="G1114" s="159" t="n">
        <v>113.48911511243</v>
      </c>
      <c r="I1114" s="174"/>
      <c r="J1114" s="174"/>
      <c r="K1114" s="174"/>
    </row>
    <row r="1115" customFormat="false" ht="12.75" hidden="false" customHeight="false" outlineLevel="0" collapsed="false">
      <c r="A1115" s="63" t="n">
        <v>2006</v>
      </c>
      <c r="B1115" s="172" t="n">
        <v>1</v>
      </c>
      <c r="C1115" s="173" t="s">
        <v>85</v>
      </c>
      <c r="D1115" s="63" t="s">
        <v>86</v>
      </c>
      <c r="E1115" s="37" t="n">
        <v>142.544643931818</v>
      </c>
      <c r="F1115" s="37" t="n">
        <v>144.861526276559</v>
      </c>
      <c r="G1115" s="37" t="n">
        <v>106.963669207664</v>
      </c>
      <c r="I1115" s="174"/>
      <c r="J1115" s="174"/>
      <c r="K1115" s="174"/>
    </row>
    <row r="1116" customFormat="false" ht="12.75" hidden="false" customHeight="false" outlineLevel="0" collapsed="false">
      <c r="A1116" s="42" t="n">
        <v>2006</v>
      </c>
      <c r="B1116" s="176" t="n">
        <v>2</v>
      </c>
      <c r="C1116" s="177" t="s">
        <v>85</v>
      </c>
      <c r="D1116" s="42" t="s">
        <v>86</v>
      </c>
      <c r="E1116" s="159" t="n">
        <v>154.888647934236</v>
      </c>
      <c r="F1116" s="159" t="n">
        <v>162.43849528194</v>
      </c>
      <c r="G1116" s="159" t="n">
        <v>112.407421476226</v>
      </c>
      <c r="I1116" s="174"/>
      <c r="J1116" s="174"/>
      <c r="K1116" s="174"/>
    </row>
    <row r="1117" customFormat="false" ht="12.75" hidden="false" customHeight="false" outlineLevel="0" collapsed="false">
      <c r="A1117" s="63" t="n">
        <v>2006</v>
      </c>
      <c r="B1117" s="172" t="n">
        <v>3</v>
      </c>
      <c r="C1117" s="173" t="s">
        <v>85</v>
      </c>
      <c r="D1117" s="63" t="s">
        <v>86</v>
      </c>
      <c r="E1117" s="37" t="n">
        <v>169.045995882299</v>
      </c>
      <c r="F1117" s="37" t="n">
        <v>170.237353926278</v>
      </c>
      <c r="G1117" s="37" t="n">
        <v>108.725678881246</v>
      </c>
      <c r="I1117" s="174"/>
      <c r="J1117" s="174"/>
      <c r="K1117" s="174"/>
    </row>
    <row r="1118" customFormat="false" ht="12.75" hidden="false" customHeight="false" outlineLevel="0" collapsed="false">
      <c r="A1118" s="42" t="n">
        <v>2006</v>
      </c>
      <c r="B1118" s="176" t="n">
        <v>4</v>
      </c>
      <c r="C1118" s="177" t="s">
        <v>85</v>
      </c>
      <c r="D1118" s="42" t="s">
        <v>86</v>
      </c>
      <c r="E1118" s="159" t="n">
        <v>166.947714305392</v>
      </c>
      <c r="F1118" s="159" t="n">
        <v>160.800831733552</v>
      </c>
      <c r="G1118" s="159" t="n">
        <v>108.945486929061</v>
      </c>
      <c r="I1118" s="174"/>
      <c r="J1118" s="174"/>
      <c r="K1118" s="174"/>
    </row>
    <row r="1119" customFormat="false" ht="12.75" hidden="false" customHeight="false" outlineLevel="0" collapsed="false">
      <c r="A1119" s="63" t="n">
        <v>2007</v>
      </c>
      <c r="B1119" s="172" t="n">
        <v>1</v>
      </c>
      <c r="C1119" s="173" t="s">
        <v>85</v>
      </c>
      <c r="D1119" s="63" t="s">
        <v>86</v>
      </c>
      <c r="E1119" s="37" t="n">
        <v>157.173412189855</v>
      </c>
      <c r="F1119" s="37" t="n">
        <v>160.527577699589</v>
      </c>
      <c r="G1119" s="37" t="n">
        <v>110.441346535532</v>
      </c>
      <c r="I1119" s="174"/>
      <c r="J1119" s="174"/>
      <c r="K1119" s="174"/>
    </row>
    <row r="1120" customFormat="false" ht="12.75" hidden="false" customHeight="false" outlineLevel="0" collapsed="false">
      <c r="A1120" s="42" t="n">
        <v>2007</v>
      </c>
      <c r="B1120" s="176" t="n">
        <v>2</v>
      </c>
      <c r="C1120" s="177" t="s">
        <v>85</v>
      </c>
      <c r="D1120" s="42" t="s">
        <v>86</v>
      </c>
      <c r="E1120" s="159" t="n">
        <v>175.12845078479</v>
      </c>
      <c r="F1120" s="159" t="n">
        <v>173.536209278116</v>
      </c>
      <c r="G1120" s="159" t="n">
        <v>113.377522854683</v>
      </c>
      <c r="I1120" s="174"/>
      <c r="J1120" s="174"/>
      <c r="K1120" s="174"/>
    </row>
    <row r="1121" customFormat="false" ht="12.75" hidden="false" customHeight="false" outlineLevel="0" collapsed="false">
      <c r="A1121" s="63" t="n">
        <v>2007</v>
      </c>
      <c r="B1121" s="172" t="n">
        <v>3</v>
      </c>
      <c r="C1121" s="173" t="s">
        <v>85</v>
      </c>
      <c r="D1121" s="63" t="s">
        <v>86</v>
      </c>
      <c r="E1121" s="37" t="n">
        <v>180.998098841354</v>
      </c>
      <c r="F1121" s="37" t="n">
        <v>181.567673502075</v>
      </c>
      <c r="G1121" s="37" t="n">
        <v>112.165413153242</v>
      </c>
      <c r="I1121" s="174"/>
      <c r="J1121" s="174"/>
      <c r="K1121" s="174"/>
    </row>
    <row r="1122" customFormat="false" ht="12.75" hidden="false" customHeight="false" outlineLevel="0" collapsed="false">
      <c r="A1122" s="42" t="n">
        <v>2007</v>
      </c>
      <c r="B1122" s="176" t="n">
        <v>4</v>
      </c>
      <c r="C1122" s="177" t="s">
        <v>85</v>
      </c>
      <c r="D1122" s="42" t="s">
        <v>86</v>
      </c>
      <c r="E1122" s="159" t="n">
        <v>181.861639360135</v>
      </c>
      <c r="F1122" s="159" t="n">
        <v>178.537997212263</v>
      </c>
      <c r="G1122" s="159" t="n">
        <v>114.001029822868</v>
      </c>
      <c r="I1122" s="174"/>
      <c r="J1122" s="174"/>
      <c r="K1122" s="174"/>
    </row>
    <row r="1123" customFormat="false" ht="12.75" hidden="false" customHeight="false" outlineLevel="0" collapsed="false">
      <c r="A1123" s="63" t="n">
        <v>2008</v>
      </c>
      <c r="B1123" s="172" t="n">
        <v>1</v>
      </c>
      <c r="C1123" s="173" t="s">
        <v>85</v>
      </c>
      <c r="D1123" s="63" t="s">
        <v>86</v>
      </c>
      <c r="E1123" s="37" t="n">
        <v>176.786831287151</v>
      </c>
      <c r="F1123" s="37" t="n">
        <v>174.232889446324</v>
      </c>
      <c r="G1123" s="37" t="n">
        <v>112.900174732426</v>
      </c>
      <c r="I1123" s="174"/>
      <c r="J1123" s="174"/>
      <c r="K1123" s="174"/>
    </row>
    <row r="1124" customFormat="false" ht="12.75" hidden="false" customHeight="false" outlineLevel="0" collapsed="false">
      <c r="A1124" s="42" t="n">
        <v>2008</v>
      </c>
      <c r="B1124" s="176" t="n">
        <v>2</v>
      </c>
      <c r="C1124" s="177" t="s">
        <v>85</v>
      </c>
      <c r="D1124" s="42" t="s">
        <v>86</v>
      </c>
      <c r="E1124" s="159" t="n">
        <v>182.523075315837</v>
      </c>
      <c r="F1124" s="159" t="n">
        <v>177.523827783212</v>
      </c>
      <c r="G1124" s="159" t="n">
        <v>122.61769100279</v>
      </c>
      <c r="I1124" s="174"/>
      <c r="J1124" s="174"/>
      <c r="K1124" s="174"/>
    </row>
    <row r="1125" customFormat="false" ht="12.75" hidden="false" customHeight="false" outlineLevel="0" collapsed="false">
      <c r="A1125" s="63" t="n">
        <v>2008</v>
      </c>
      <c r="B1125" s="172" t="n">
        <v>3</v>
      </c>
      <c r="C1125" s="173" t="s">
        <v>85</v>
      </c>
      <c r="D1125" s="63" t="s">
        <v>86</v>
      </c>
      <c r="E1125" s="37" t="n">
        <v>192.700381485399</v>
      </c>
      <c r="F1125" s="37" t="n">
        <v>188.698510977504</v>
      </c>
      <c r="G1125" s="37" t="n">
        <v>124.615926798415</v>
      </c>
      <c r="I1125" s="174"/>
      <c r="J1125" s="174"/>
      <c r="K1125" s="174"/>
    </row>
    <row r="1126" customFormat="false" ht="12.75" hidden="false" customHeight="false" outlineLevel="0" collapsed="false">
      <c r="A1126" s="42" t="n">
        <v>2008</v>
      </c>
      <c r="B1126" s="176" t="n">
        <v>4</v>
      </c>
      <c r="C1126" s="177" t="s">
        <v>85</v>
      </c>
      <c r="D1126" s="42" t="s">
        <v>86</v>
      </c>
      <c r="E1126" s="159" t="n">
        <v>147.377792950011</v>
      </c>
      <c r="F1126" s="159" t="n">
        <v>143.596243447226</v>
      </c>
      <c r="G1126" s="159" t="n">
        <v>123.991280272371</v>
      </c>
      <c r="I1126" s="174"/>
      <c r="J1126" s="174"/>
      <c r="K1126" s="174"/>
    </row>
    <row r="1127" customFormat="false" ht="12.75" hidden="false" customHeight="false" outlineLevel="0" collapsed="false">
      <c r="A1127" s="63" t="n">
        <v>2009</v>
      </c>
      <c r="B1127" s="172" t="n">
        <v>1</v>
      </c>
      <c r="C1127" s="173" t="s">
        <v>85</v>
      </c>
      <c r="D1127" s="63" t="s">
        <v>86</v>
      </c>
      <c r="E1127" s="37" t="n">
        <v>147.278981061193</v>
      </c>
      <c r="F1127" s="37" t="n">
        <v>156.790620823513</v>
      </c>
      <c r="G1127" s="37" t="n">
        <v>118.100652502585</v>
      </c>
      <c r="I1127" s="174"/>
      <c r="J1127" s="174"/>
      <c r="K1127" s="174"/>
    </row>
    <row r="1128" customFormat="false" ht="12.75" hidden="false" customHeight="false" outlineLevel="0" collapsed="false">
      <c r="A1128" s="42" t="n">
        <v>2009</v>
      </c>
      <c r="B1128" s="176" t="n">
        <v>2</v>
      </c>
      <c r="C1128" s="177" t="s">
        <v>85</v>
      </c>
      <c r="D1128" s="42" t="s">
        <v>86</v>
      </c>
      <c r="E1128" s="159" t="n">
        <v>172.759823010243</v>
      </c>
      <c r="F1128" s="159" t="n">
        <v>165.920816095159</v>
      </c>
      <c r="G1128" s="159" t="n">
        <v>125.909704812505</v>
      </c>
      <c r="I1128" s="174"/>
      <c r="J1128" s="174"/>
      <c r="K1128" s="174"/>
    </row>
    <row r="1129" customFormat="false" ht="12.75" hidden="false" customHeight="false" outlineLevel="0" collapsed="false">
      <c r="A1129" s="63" t="n">
        <v>2009</v>
      </c>
      <c r="B1129" s="172" t="n">
        <v>3</v>
      </c>
      <c r="C1129" s="173" t="s">
        <v>85</v>
      </c>
      <c r="D1129" s="63" t="s">
        <v>86</v>
      </c>
      <c r="E1129" s="37" t="n">
        <v>176.462933814283</v>
      </c>
      <c r="F1129" s="37" t="n">
        <v>175.353368913925</v>
      </c>
      <c r="G1129" s="37" t="n">
        <v>119.533667603849</v>
      </c>
      <c r="I1129" s="174"/>
      <c r="J1129" s="174"/>
      <c r="K1129" s="174"/>
    </row>
    <row r="1130" customFormat="false" ht="12.75" hidden="false" customHeight="false" outlineLevel="0" collapsed="false">
      <c r="A1130" s="42" t="n">
        <v>2009</v>
      </c>
      <c r="B1130" s="176" t="n">
        <v>4</v>
      </c>
      <c r="C1130" s="177" t="s">
        <v>85</v>
      </c>
      <c r="D1130" s="42" t="s">
        <v>86</v>
      </c>
      <c r="E1130" s="159" t="n">
        <v>166.038966484825</v>
      </c>
      <c r="F1130" s="159" t="n">
        <v>164.070745963194</v>
      </c>
      <c r="G1130" s="159" t="n">
        <v>112.735614137486</v>
      </c>
      <c r="I1130" s="174"/>
      <c r="J1130" s="174"/>
      <c r="K1130" s="174"/>
    </row>
    <row r="1131" customFormat="false" ht="12.75" hidden="false" customHeight="false" outlineLevel="0" collapsed="false">
      <c r="A1131" s="63" t="n">
        <v>2010</v>
      </c>
      <c r="B1131" s="172" t="n">
        <v>1</v>
      </c>
      <c r="C1131" s="173" t="s">
        <v>85</v>
      </c>
      <c r="D1131" s="63" t="s">
        <v>86</v>
      </c>
      <c r="E1131" s="37" t="n">
        <v>184.623207515429</v>
      </c>
      <c r="F1131" s="37" t="n">
        <v>189.194079357913</v>
      </c>
      <c r="G1131" s="37" t="n">
        <v>117.792296589149</v>
      </c>
      <c r="I1131" s="174"/>
      <c r="J1131" s="174"/>
      <c r="K1131" s="174"/>
    </row>
    <row r="1132" customFormat="false" ht="12.75" hidden="false" customHeight="false" outlineLevel="0" collapsed="false">
      <c r="A1132" s="42" t="n">
        <v>2010</v>
      </c>
      <c r="B1132" s="176" t="n">
        <v>2</v>
      </c>
      <c r="C1132" s="177" t="s">
        <v>85</v>
      </c>
      <c r="D1132" s="42" t="s">
        <v>86</v>
      </c>
      <c r="E1132" s="159" t="n">
        <v>190.017803460859</v>
      </c>
      <c r="F1132" s="159" t="n">
        <v>191.248172571338</v>
      </c>
      <c r="G1132" s="159" t="n">
        <v>128.511442005174</v>
      </c>
      <c r="I1132" s="174"/>
      <c r="J1132" s="174"/>
      <c r="K1132" s="174"/>
    </row>
    <row r="1133" customFormat="false" ht="12.75" hidden="false" customHeight="false" outlineLevel="0" collapsed="false">
      <c r="A1133" s="63" t="n">
        <v>2010</v>
      </c>
      <c r="B1133" s="172" t="n">
        <v>3</v>
      </c>
      <c r="C1133" s="173" t="s">
        <v>85</v>
      </c>
      <c r="D1133" s="63" t="s">
        <v>86</v>
      </c>
      <c r="E1133" s="37" t="n">
        <v>182.341723767061</v>
      </c>
      <c r="F1133" s="37" t="n">
        <v>176.762793838898</v>
      </c>
      <c r="G1133" s="37" t="n">
        <v>115.214954375711</v>
      </c>
      <c r="I1133" s="174"/>
      <c r="J1133" s="174"/>
      <c r="K1133" s="174"/>
    </row>
    <row r="1134" customFormat="false" ht="12.75" hidden="false" customHeight="false" outlineLevel="0" collapsed="false">
      <c r="A1134" s="42" t="n">
        <v>2010</v>
      </c>
      <c r="B1134" s="176" t="n">
        <v>4</v>
      </c>
      <c r="C1134" s="177" t="s">
        <v>85</v>
      </c>
      <c r="D1134" s="42" t="s">
        <v>86</v>
      </c>
      <c r="E1134" s="159" t="n">
        <v>176.882347978891</v>
      </c>
      <c r="F1134" s="159" t="n">
        <v>170.241603682616</v>
      </c>
      <c r="G1134" s="159" t="n">
        <v>124.946145340287</v>
      </c>
      <c r="I1134" s="174"/>
      <c r="J1134" s="174"/>
      <c r="K1134" s="174"/>
    </row>
    <row r="1135" customFormat="false" ht="12.75" hidden="false" customHeight="false" outlineLevel="0" collapsed="false">
      <c r="A1135" s="63" t="n">
        <v>2001</v>
      </c>
      <c r="B1135" s="172" t="n">
        <v>1</v>
      </c>
      <c r="C1135" s="173" t="s">
        <v>87</v>
      </c>
      <c r="D1135" s="63" t="s">
        <v>88</v>
      </c>
      <c r="E1135" s="37" t="n">
        <v>92.3916017322477</v>
      </c>
      <c r="F1135" s="37" t="n">
        <v>94.9620888436724</v>
      </c>
      <c r="G1135" s="37" t="n">
        <v>99.61255180615</v>
      </c>
      <c r="I1135" s="174"/>
      <c r="J1135" s="174"/>
      <c r="K1135" s="174"/>
    </row>
    <row r="1136" customFormat="false" ht="12.75" hidden="false" customHeight="false" outlineLevel="0" collapsed="false">
      <c r="A1136" s="42" t="n">
        <v>2001</v>
      </c>
      <c r="B1136" s="176" t="n">
        <v>2</v>
      </c>
      <c r="C1136" s="177" t="s">
        <v>87</v>
      </c>
      <c r="D1136" s="42" t="s">
        <v>88</v>
      </c>
      <c r="E1136" s="159" t="n">
        <v>102.763267201882</v>
      </c>
      <c r="F1136" s="159" t="n">
        <v>100.275194250993</v>
      </c>
      <c r="G1136" s="159" t="n">
        <v>101.653201563586</v>
      </c>
      <c r="I1136" s="174"/>
      <c r="J1136" s="174"/>
      <c r="K1136" s="174"/>
    </row>
    <row r="1137" customFormat="false" ht="12.75" hidden="false" customHeight="false" outlineLevel="0" collapsed="false">
      <c r="A1137" s="63" t="n">
        <v>2001</v>
      </c>
      <c r="B1137" s="172" t="n">
        <v>3</v>
      </c>
      <c r="C1137" s="173" t="s">
        <v>87</v>
      </c>
      <c r="D1137" s="63" t="s">
        <v>88</v>
      </c>
      <c r="E1137" s="37" t="n">
        <v>100.24309400666</v>
      </c>
      <c r="F1137" s="37" t="n">
        <v>97.3348696016081</v>
      </c>
      <c r="G1137" s="37" t="n">
        <v>100.000479593169</v>
      </c>
      <c r="I1137" s="174"/>
      <c r="J1137" s="174"/>
      <c r="K1137" s="174"/>
    </row>
    <row r="1138" customFormat="false" ht="12.75" hidden="false" customHeight="false" outlineLevel="0" collapsed="false">
      <c r="A1138" s="42" t="n">
        <v>2001</v>
      </c>
      <c r="B1138" s="176" t="n">
        <v>4</v>
      </c>
      <c r="C1138" s="177" t="s">
        <v>87</v>
      </c>
      <c r="D1138" s="42" t="s">
        <v>88</v>
      </c>
      <c r="E1138" s="159" t="n">
        <v>104.60203705921</v>
      </c>
      <c r="F1138" s="159" t="n">
        <v>107.427847303727</v>
      </c>
      <c r="G1138" s="159" t="n">
        <v>98.7337670370951</v>
      </c>
      <c r="I1138" s="174"/>
      <c r="J1138" s="174"/>
      <c r="K1138" s="174"/>
    </row>
    <row r="1139" customFormat="false" ht="12.75" hidden="false" customHeight="false" outlineLevel="0" collapsed="false">
      <c r="A1139" s="63" t="n">
        <v>2002</v>
      </c>
      <c r="B1139" s="172" t="n">
        <v>1</v>
      </c>
      <c r="C1139" s="173" t="s">
        <v>87</v>
      </c>
      <c r="D1139" s="63" t="s">
        <v>88</v>
      </c>
      <c r="E1139" s="37" t="n">
        <v>93.6954424506452</v>
      </c>
      <c r="F1139" s="37" t="n">
        <v>89.9059131972113</v>
      </c>
      <c r="G1139" s="37" t="n">
        <v>98.6997965894335</v>
      </c>
      <c r="I1139" s="174"/>
      <c r="J1139" s="174"/>
      <c r="K1139" s="174"/>
    </row>
    <row r="1140" customFormat="false" ht="12.75" hidden="false" customHeight="false" outlineLevel="0" collapsed="false">
      <c r="A1140" s="42" t="n">
        <v>2002</v>
      </c>
      <c r="B1140" s="176" t="n">
        <v>2</v>
      </c>
      <c r="C1140" s="177" t="s">
        <v>87</v>
      </c>
      <c r="D1140" s="42" t="s">
        <v>88</v>
      </c>
      <c r="E1140" s="159" t="n">
        <v>103.763621334167</v>
      </c>
      <c r="F1140" s="159" t="n">
        <v>105.734888870668</v>
      </c>
      <c r="G1140" s="159" t="n">
        <v>98.9583588926278</v>
      </c>
      <c r="I1140" s="174"/>
      <c r="J1140" s="174"/>
      <c r="K1140" s="174"/>
    </row>
    <row r="1141" customFormat="false" ht="12.75" hidden="false" customHeight="false" outlineLevel="0" collapsed="false">
      <c r="A1141" s="63" t="n">
        <v>2002</v>
      </c>
      <c r="B1141" s="172" t="n">
        <v>3</v>
      </c>
      <c r="C1141" s="173" t="s">
        <v>87</v>
      </c>
      <c r="D1141" s="63" t="s">
        <v>88</v>
      </c>
      <c r="E1141" s="37" t="n">
        <v>101.017522292726</v>
      </c>
      <c r="F1141" s="37" t="n">
        <v>105.840240945814</v>
      </c>
      <c r="G1141" s="37" t="n">
        <v>97.4776597972178</v>
      </c>
      <c r="I1141" s="174"/>
      <c r="J1141" s="174"/>
      <c r="K1141" s="174"/>
    </row>
    <row r="1142" customFormat="false" ht="12.75" hidden="false" customHeight="false" outlineLevel="0" collapsed="false">
      <c r="A1142" s="42" t="n">
        <v>2002</v>
      </c>
      <c r="B1142" s="176" t="n">
        <v>4</v>
      </c>
      <c r="C1142" s="177" t="s">
        <v>87</v>
      </c>
      <c r="D1142" s="42" t="s">
        <v>88</v>
      </c>
      <c r="E1142" s="159" t="n">
        <v>97.1530703986038</v>
      </c>
      <c r="F1142" s="159" t="n">
        <v>108.150002956211</v>
      </c>
      <c r="G1142" s="159" t="n">
        <v>95.3229944698139</v>
      </c>
      <c r="I1142" s="174"/>
      <c r="J1142" s="174"/>
      <c r="K1142" s="174"/>
    </row>
    <row r="1143" customFormat="false" ht="12.75" hidden="false" customHeight="false" outlineLevel="0" collapsed="false">
      <c r="A1143" s="63" t="n">
        <v>2003</v>
      </c>
      <c r="B1143" s="172" t="n">
        <v>1</v>
      </c>
      <c r="C1143" s="173" t="s">
        <v>87</v>
      </c>
      <c r="D1143" s="63" t="s">
        <v>88</v>
      </c>
      <c r="E1143" s="37" t="n">
        <v>94.4941087079856</v>
      </c>
      <c r="F1143" s="37" t="n">
        <v>94.1609861924513</v>
      </c>
      <c r="G1143" s="37" t="n">
        <v>95.0494943801106</v>
      </c>
      <c r="I1143" s="174"/>
      <c r="J1143" s="174"/>
      <c r="K1143" s="174"/>
    </row>
    <row r="1144" customFormat="false" ht="12.75" hidden="false" customHeight="false" outlineLevel="0" collapsed="false">
      <c r="A1144" s="42" t="n">
        <v>2003</v>
      </c>
      <c r="B1144" s="176" t="n">
        <v>2</v>
      </c>
      <c r="C1144" s="177" t="s">
        <v>87</v>
      </c>
      <c r="D1144" s="42" t="s">
        <v>88</v>
      </c>
      <c r="E1144" s="159" t="n">
        <v>92.7596076917423</v>
      </c>
      <c r="F1144" s="159" t="n">
        <v>95.9515610924496</v>
      </c>
      <c r="G1144" s="159" t="n">
        <v>95.3785055427875</v>
      </c>
      <c r="I1144" s="174"/>
      <c r="J1144" s="174"/>
      <c r="K1144" s="174"/>
    </row>
    <row r="1145" customFormat="false" ht="12.75" hidden="false" customHeight="false" outlineLevel="0" collapsed="false">
      <c r="A1145" s="63" t="n">
        <v>2003</v>
      </c>
      <c r="B1145" s="172" t="n">
        <v>3</v>
      </c>
      <c r="C1145" s="173" t="s">
        <v>87</v>
      </c>
      <c r="D1145" s="63" t="s">
        <v>88</v>
      </c>
      <c r="E1145" s="37" t="n">
        <v>99.2211739313</v>
      </c>
      <c r="F1145" s="37" t="n">
        <v>103.19689080642</v>
      </c>
      <c r="G1145" s="37" t="n">
        <v>95.7142310094941</v>
      </c>
      <c r="I1145" s="174"/>
      <c r="J1145" s="174"/>
      <c r="K1145" s="174"/>
    </row>
    <row r="1146" customFormat="false" ht="12.75" hidden="false" customHeight="false" outlineLevel="0" collapsed="false">
      <c r="A1146" s="42" t="n">
        <v>2003</v>
      </c>
      <c r="B1146" s="176" t="n">
        <v>4</v>
      </c>
      <c r="C1146" s="177" t="s">
        <v>87</v>
      </c>
      <c r="D1146" s="42" t="s">
        <v>88</v>
      </c>
      <c r="E1146" s="159" t="n">
        <v>97.4053387396299</v>
      </c>
      <c r="F1146" s="159" t="n">
        <v>100.445151668135</v>
      </c>
      <c r="G1146" s="159" t="n">
        <v>94.1228177624454</v>
      </c>
      <c r="I1146" s="174"/>
      <c r="J1146" s="174"/>
      <c r="K1146" s="174"/>
    </row>
    <row r="1147" customFormat="false" ht="12.75" hidden="false" customHeight="false" outlineLevel="0" collapsed="false">
      <c r="A1147" s="63" t="n">
        <v>2004</v>
      </c>
      <c r="B1147" s="172" t="n">
        <v>1</v>
      </c>
      <c r="C1147" s="173" t="s">
        <v>87</v>
      </c>
      <c r="D1147" s="63" t="s">
        <v>88</v>
      </c>
      <c r="E1147" s="37" t="n">
        <v>91.5379898463255</v>
      </c>
      <c r="F1147" s="37" t="n">
        <v>92.4112637895245</v>
      </c>
      <c r="G1147" s="37" t="n">
        <v>92.0578099531974</v>
      </c>
      <c r="I1147" s="174"/>
      <c r="J1147" s="174"/>
      <c r="K1147" s="174"/>
    </row>
    <row r="1148" customFormat="false" ht="12.75" hidden="false" customHeight="false" outlineLevel="0" collapsed="false">
      <c r="A1148" s="42" t="n">
        <v>2004</v>
      </c>
      <c r="B1148" s="176" t="n">
        <v>2</v>
      </c>
      <c r="C1148" s="177" t="s">
        <v>87</v>
      </c>
      <c r="D1148" s="42" t="s">
        <v>88</v>
      </c>
      <c r="E1148" s="159" t="n">
        <v>99.5194146611545</v>
      </c>
      <c r="F1148" s="159" t="n">
        <v>101.706218198678</v>
      </c>
      <c r="G1148" s="159" t="n">
        <v>93.5004407940972</v>
      </c>
      <c r="I1148" s="174"/>
      <c r="J1148" s="174"/>
      <c r="K1148" s="174"/>
    </row>
    <row r="1149" customFormat="false" ht="12.75" hidden="false" customHeight="false" outlineLevel="0" collapsed="false">
      <c r="A1149" s="63" t="n">
        <v>2004</v>
      </c>
      <c r="B1149" s="172" t="n">
        <v>3</v>
      </c>
      <c r="C1149" s="173" t="s">
        <v>87</v>
      </c>
      <c r="D1149" s="63" t="s">
        <v>88</v>
      </c>
      <c r="E1149" s="37" t="n">
        <v>101.940088058238</v>
      </c>
      <c r="F1149" s="37" t="n">
        <v>102.701436411636</v>
      </c>
      <c r="G1149" s="37" t="n">
        <v>94.1289160752589</v>
      </c>
      <c r="I1149" s="174"/>
      <c r="J1149" s="174"/>
      <c r="K1149" s="174"/>
    </row>
    <row r="1150" customFormat="false" ht="12.75" hidden="false" customHeight="false" outlineLevel="0" collapsed="false">
      <c r="A1150" s="42" t="n">
        <v>2004</v>
      </c>
      <c r="B1150" s="176" t="n">
        <v>4</v>
      </c>
      <c r="C1150" s="177" t="s">
        <v>87</v>
      </c>
      <c r="D1150" s="42" t="s">
        <v>88</v>
      </c>
      <c r="E1150" s="159" t="n">
        <v>103.087209198188</v>
      </c>
      <c r="F1150" s="159" t="n">
        <v>106.239488571659</v>
      </c>
      <c r="G1150" s="159" t="n">
        <v>94.8939668704264</v>
      </c>
      <c r="I1150" s="174"/>
      <c r="J1150" s="174"/>
      <c r="K1150" s="174"/>
    </row>
    <row r="1151" customFormat="false" ht="12.75" hidden="false" customHeight="false" outlineLevel="0" collapsed="false">
      <c r="A1151" s="63" t="n">
        <v>2005</v>
      </c>
      <c r="B1151" s="172" t="n">
        <v>1</v>
      </c>
      <c r="C1151" s="173" t="s">
        <v>87</v>
      </c>
      <c r="D1151" s="63" t="s">
        <v>88</v>
      </c>
      <c r="E1151" s="37" t="n">
        <v>92.0951976187361</v>
      </c>
      <c r="F1151" s="37" t="n">
        <v>91.762100475123</v>
      </c>
      <c r="G1151" s="37" t="n">
        <v>94.9118819476146</v>
      </c>
      <c r="I1151" s="174"/>
      <c r="J1151" s="174"/>
      <c r="K1151" s="174"/>
    </row>
    <row r="1152" customFormat="false" ht="12.75" hidden="false" customHeight="false" outlineLevel="0" collapsed="false">
      <c r="A1152" s="42" t="n">
        <v>2005</v>
      </c>
      <c r="B1152" s="176" t="n">
        <v>2</v>
      </c>
      <c r="C1152" s="177" t="s">
        <v>87</v>
      </c>
      <c r="D1152" s="42" t="s">
        <v>88</v>
      </c>
      <c r="E1152" s="159" t="n">
        <v>100.386017531429</v>
      </c>
      <c r="F1152" s="159" t="n">
        <v>103.110466224396</v>
      </c>
      <c r="G1152" s="159" t="n">
        <v>96.5144035691831</v>
      </c>
      <c r="I1152" s="174"/>
      <c r="J1152" s="174"/>
      <c r="K1152" s="174"/>
    </row>
    <row r="1153" customFormat="false" ht="12.75" hidden="false" customHeight="false" outlineLevel="0" collapsed="false">
      <c r="A1153" s="63" t="n">
        <v>2005</v>
      </c>
      <c r="B1153" s="172" t="n">
        <v>3</v>
      </c>
      <c r="C1153" s="173" t="s">
        <v>87</v>
      </c>
      <c r="D1153" s="63" t="s">
        <v>88</v>
      </c>
      <c r="E1153" s="37" t="n">
        <v>100.658774471</v>
      </c>
      <c r="F1153" s="37" t="n">
        <v>101.801471216477</v>
      </c>
      <c r="G1153" s="37" t="n">
        <v>96.7312735351972</v>
      </c>
      <c r="I1153" s="174"/>
      <c r="J1153" s="174"/>
      <c r="K1153" s="174"/>
    </row>
    <row r="1154" customFormat="false" ht="12.75" hidden="false" customHeight="false" outlineLevel="0" collapsed="false">
      <c r="A1154" s="42" t="n">
        <v>2005</v>
      </c>
      <c r="B1154" s="176" t="n">
        <v>4</v>
      </c>
      <c r="C1154" s="177" t="s">
        <v>87</v>
      </c>
      <c r="D1154" s="42" t="s">
        <v>88</v>
      </c>
      <c r="E1154" s="159" t="n">
        <v>95.7125761417138</v>
      </c>
      <c r="F1154" s="159" t="n">
        <v>104.697748042293</v>
      </c>
      <c r="G1154" s="159" t="n">
        <v>98.4197567277583</v>
      </c>
      <c r="I1154" s="174"/>
      <c r="J1154" s="174"/>
      <c r="K1154" s="174"/>
    </row>
    <row r="1155" customFormat="false" ht="12.75" hidden="false" customHeight="false" outlineLevel="0" collapsed="false">
      <c r="A1155" s="63" t="n">
        <v>2006</v>
      </c>
      <c r="B1155" s="172" t="n">
        <v>1</v>
      </c>
      <c r="C1155" s="173" t="s">
        <v>87</v>
      </c>
      <c r="D1155" s="63" t="s">
        <v>88</v>
      </c>
      <c r="E1155" s="37" t="n">
        <v>95.7850968109309</v>
      </c>
      <c r="F1155" s="37" t="n">
        <v>97.9815114931553</v>
      </c>
      <c r="G1155" s="37" t="n">
        <v>100.559740931706</v>
      </c>
      <c r="I1155" s="174"/>
      <c r="J1155" s="174"/>
      <c r="K1155" s="174"/>
    </row>
    <row r="1156" customFormat="false" ht="12.75" hidden="false" customHeight="false" outlineLevel="0" collapsed="false">
      <c r="A1156" s="42" t="n">
        <v>2006</v>
      </c>
      <c r="B1156" s="176" t="n">
        <v>2</v>
      </c>
      <c r="C1156" s="177" t="s">
        <v>87</v>
      </c>
      <c r="D1156" s="42" t="s">
        <v>88</v>
      </c>
      <c r="E1156" s="159" t="n">
        <v>103.079987403245</v>
      </c>
      <c r="F1156" s="159" t="n">
        <v>103.476301515014</v>
      </c>
      <c r="G1156" s="159" t="n">
        <v>104.183042194874</v>
      </c>
      <c r="I1156" s="174"/>
      <c r="J1156" s="174"/>
      <c r="K1156" s="174"/>
    </row>
    <row r="1157" customFormat="false" ht="12.75" hidden="false" customHeight="false" outlineLevel="0" collapsed="false">
      <c r="A1157" s="63" t="n">
        <v>2006</v>
      </c>
      <c r="B1157" s="172" t="n">
        <v>3</v>
      </c>
      <c r="C1157" s="173" t="s">
        <v>87</v>
      </c>
      <c r="D1157" s="63" t="s">
        <v>88</v>
      </c>
      <c r="E1157" s="37" t="n">
        <v>116.441451018084</v>
      </c>
      <c r="F1157" s="37" t="n">
        <v>113.88564678985</v>
      </c>
      <c r="G1157" s="37" t="n">
        <v>106.109277454888</v>
      </c>
      <c r="I1157" s="174"/>
      <c r="J1157" s="174"/>
      <c r="K1157" s="174"/>
    </row>
    <row r="1158" customFormat="false" ht="12.75" hidden="false" customHeight="false" outlineLevel="0" collapsed="false">
      <c r="A1158" s="42" t="n">
        <v>2006</v>
      </c>
      <c r="B1158" s="176" t="n">
        <v>4</v>
      </c>
      <c r="C1158" s="177" t="s">
        <v>87</v>
      </c>
      <c r="D1158" s="42" t="s">
        <v>88</v>
      </c>
      <c r="E1158" s="159" t="n">
        <v>111.510397545487</v>
      </c>
      <c r="F1158" s="159" t="n">
        <v>116.192464566063</v>
      </c>
      <c r="G1158" s="159" t="n">
        <v>107.755914312406</v>
      </c>
      <c r="I1158" s="174"/>
      <c r="J1158" s="174"/>
      <c r="K1158" s="174"/>
    </row>
    <row r="1159" customFormat="false" ht="12.75" hidden="false" customHeight="false" outlineLevel="0" collapsed="false">
      <c r="A1159" s="63" t="n">
        <v>2007</v>
      </c>
      <c r="B1159" s="172" t="n">
        <v>1</v>
      </c>
      <c r="C1159" s="173" t="s">
        <v>87</v>
      </c>
      <c r="D1159" s="63" t="s">
        <v>88</v>
      </c>
      <c r="E1159" s="37" t="n">
        <v>103.911864602023</v>
      </c>
      <c r="F1159" s="37" t="n">
        <v>103.850952199198</v>
      </c>
      <c r="G1159" s="37" t="n">
        <v>105.321609516444</v>
      </c>
      <c r="I1159" s="174"/>
      <c r="J1159" s="174"/>
      <c r="K1159" s="174"/>
    </row>
    <row r="1160" customFormat="false" ht="12.75" hidden="false" customHeight="false" outlineLevel="0" collapsed="false">
      <c r="A1160" s="42" t="n">
        <v>2007</v>
      </c>
      <c r="B1160" s="176" t="n">
        <v>2</v>
      </c>
      <c r="C1160" s="177" t="s">
        <v>87</v>
      </c>
      <c r="D1160" s="42" t="s">
        <v>88</v>
      </c>
      <c r="E1160" s="159" t="n">
        <v>108.520976197608</v>
      </c>
      <c r="F1160" s="159" t="n">
        <v>108.549414889378</v>
      </c>
      <c r="G1160" s="159" t="n">
        <v>105.929757088262</v>
      </c>
      <c r="I1160" s="174"/>
      <c r="J1160" s="174"/>
      <c r="K1160" s="174"/>
    </row>
    <row r="1161" customFormat="false" ht="12.75" hidden="false" customHeight="false" outlineLevel="0" collapsed="false">
      <c r="A1161" s="63" t="n">
        <v>2007</v>
      </c>
      <c r="B1161" s="172" t="n">
        <v>3</v>
      </c>
      <c r="C1161" s="173" t="s">
        <v>87</v>
      </c>
      <c r="D1161" s="63" t="s">
        <v>88</v>
      </c>
      <c r="E1161" s="37" t="n">
        <v>110.994886109338</v>
      </c>
      <c r="F1161" s="37" t="n">
        <v>112.866718257648</v>
      </c>
      <c r="G1161" s="37" t="n">
        <v>105.122500629847</v>
      </c>
      <c r="I1161" s="174"/>
      <c r="J1161" s="174"/>
      <c r="K1161" s="174"/>
    </row>
    <row r="1162" customFormat="false" ht="12.75" hidden="false" customHeight="false" outlineLevel="0" collapsed="false">
      <c r="A1162" s="42" t="n">
        <v>2007</v>
      </c>
      <c r="B1162" s="176" t="n">
        <v>4</v>
      </c>
      <c r="C1162" s="177" t="s">
        <v>87</v>
      </c>
      <c r="D1162" s="42" t="s">
        <v>88</v>
      </c>
      <c r="E1162" s="159" t="n">
        <v>117.601035089168</v>
      </c>
      <c r="F1162" s="159" t="n">
        <v>122.483129734736</v>
      </c>
      <c r="G1162" s="159" t="n">
        <v>104.845715253793</v>
      </c>
      <c r="I1162" s="174"/>
      <c r="J1162" s="174"/>
      <c r="K1162" s="174"/>
    </row>
    <row r="1163" customFormat="false" ht="12.75" hidden="false" customHeight="false" outlineLevel="0" collapsed="false">
      <c r="A1163" s="63" t="n">
        <v>2008</v>
      </c>
      <c r="B1163" s="172" t="n">
        <v>1</v>
      </c>
      <c r="C1163" s="173" t="s">
        <v>87</v>
      </c>
      <c r="D1163" s="63" t="s">
        <v>88</v>
      </c>
      <c r="E1163" s="37" t="n">
        <v>107.575624133901</v>
      </c>
      <c r="F1163" s="37" t="n">
        <v>106.717857646163</v>
      </c>
      <c r="G1163" s="37" t="n">
        <v>103.891873424478</v>
      </c>
      <c r="I1163" s="174"/>
      <c r="J1163" s="174"/>
      <c r="K1163" s="174"/>
    </row>
    <row r="1164" customFormat="false" ht="12.75" hidden="false" customHeight="false" outlineLevel="0" collapsed="false">
      <c r="A1164" s="42" t="n">
        <v>2008</v>
      </c>
      <c r="B1164" s="176" t="n">
        <v>2</v>
      </c>
      <c r="C1164" s="177" t="s">
        <v>87</v>
      </c>
      <c r="D1164" s="42" t="s">
        <v>88</v>
      </c>
      <c r="E1164" s="159" t="n">
        <v>120.869224652297</v>
      </c>
      <c r="F1164" s="159" t="n">
        <v>123.001304497369</v>
      </c>
      <c r="G1164" s="159" t="n">
        <v>103.97451890954</v>
      </c>
      <c r="I1164" s="174"/>
      <c r="J1164" s="174"/>
      <c r="K1164" s="174"/>
    </row>
    <row r="1165" customFormat="false" ht="12.75" hidden="false" customHeight="false" outlineLevel="0" collapsed="false">
      <c r="A1165" s="63" t="n">
        <v>2008</v>
      </c>
      <c r="B1165" s="172" t="n">
        <v>3</v>
      </c>
      <c r="C1165" s="173" t="s">
        <v>87</v>
      </c>
      <c r="D1165" s="63" t="s">
        <v>88</v>
      </c>
      <c r="E1165" s="37" t="n">
        <v>126.782405158351</v>
      </c>
      <c r="F1165" s="37" t="n">
        <v>122.524258259647</v>
      </c>
      <c r="G1165" s="37" t="n">
        <v>102.543016976189</v>
      </c>
      <c r="I1165" s="174"/>
      <c r="J1165" s="174"/>
      <c r="K1165" s="174"/>
    </row>
    <row r="1166" customFormat="false" ht="12.75" hidden="false" customHeight="false" outlineLevel="0" collapsed="false">
      <c r="A1166" s="42" t="n">
        <v>2008</v>
      </c>
      <c r="B1166" s="176" t="n">
        <v>4</v>
      </c>
      <c r="C1166" s="177" t="s">
        <v>87</v>
      </c>
      <c r="D1166" s="42" t="s">
        <v>88</v>
      </c>
      <c r="E1166" s="159" t="n">
        <v>121.154981741121</v>
      </c>
      <c r="F1166" s="159" t="n">
        <v>126.29431889881</v>
      </c>
      <c r="G1166" s="159" t="n">
        <v>101.620046572203</v>
      </c>
      <c r="I1166" s="174"/>
      <c r="J1166" s="174"/>
      <c r="K1166" s="174"/>
    </row>
    <row r="1167" customFormat="false" ht="12.75" hidden="false" customHeight="false" outlineLevel="0" collapsed="false">
      <c r="A1167" s="63" t="n">
        <v>2009</v>
      </c>
      <c r="B1167" s="172" t="n">
        <v>1</v>
      </c>
      <c r="C1167" s="173" t="s">
        <v>87</v>
      </c>
      <c r="D1167" s="63" t="s">
        <v>88</v>
      </c>
      <c r="E1167" s="37" t="n">
        <v>110.741558836819</v>
      </c>
      <c r="F1167" s="37" t="n">
        <v>108.785505978373</v>
      </c>
      <c r="G1167" s="37" t="n">
        <v>98.3695021129486</v>
      </c>
      <c r="I1167" s="174"/>
      <c r="J1167" s="174"/>
      <c r="K1167" s="174"/>
    </row>
    <row r="1168" customFormat="false" ht="12.75" hidden="false" customHeight="false" outlineLevel="0" collapsed="false">
      <c r="A1168" s="42" t="n">
        <v>2009</v>
      </c>
      <c r="B1168" s="176" t="n">
        <v>2</v>
      </c>
      <c r="C1168" s="177" t="s">
        <v>87</v>
      </c>
      <c r="D1168" s="42" t="s">
        <v>88</v>
      </c>
      <c r="E1168" s="159" t="n">
        <v>113.173042983528</v>
      </c>
      <c r="F1168" s="159" t="n">
        <v>115.309250157486</v>
      </c>
      <c r="G1168" s="159" t="n">
        <v>98.7306577494009</v>
      </c>
      <c r="I1168" s="174"/>
      <c r="J1168" s="174"/>
      <c r="K1168" s="174"/>
    </row>
    <row r="1169" customFormat="false" ht="12.75" hidden="false" customHeight="false" outlineLevel="0" collapsed="false">
      <c r="A1169" s="63" t="n">
        <v>2009</v>
      </c>
      <c r="B1169" s="172" t="n">
        <v>3</v>
      </c>
      <c r="C1169" s="173" t="s">
        <v>87</v>
      </c>
      <c r="D1169" s="63" t="s">
        <v>88</v>
      </c>
      <c r="E1169" s="37" t="n">
        <v>122.967494220555</v>
      </c>
      <c r="F1169" s="37" t="n">
        <v>121.623719394375</v>
      </c>
      <c r="G1169" s="37" t="n">
        <v>98.6906285883569</v>
      </c>
      <c r="I1169" s="174"/>
      <c r="J1169" s="174"/>
      <c r="K1169" s="174"/>
    </row>
    <row r="1170" customFormat="false" ht="12.75" hidden="false" customHeight="false" outlineLevel="0" collapsed="false">
      <c r="A1170" s="42" t="n">
        <v>2009</v>
      </c>
      <c r="B1170" s="176" t="n">
        <v>4</v>
      </c>
      <c r="C1170" s="177" t="s">
        <v>87</v>
      </c>
      <c r="D1170" s="42" t="s">
        <v>88</v>
      </c>
      <c r="E1170" s="159" t="n">
        <v>116.559498562404</v>
      </c>
      <c r="F1170" s="159" t="n">
        <v>119.394107875246</v>
      </c>
      <c r="G1170" s="159" t="n">
        <v>98.0429959810812</v>
      </c>
      <c r="I1170" s="174"/>
      <c r="J1170" s="174"/>
      <c r="K1170" s="174"/>
    </row>
    <row r="1171" customFormat="false" ht="12.75" hidden="false" customHeight="false" outlineLevel="0" collapsed="false">
      <c r="A1171" s="63" t="n">
        <v>2010</v>
      </c>
      <c r="B1171" s="172" t="n">
        <v>1</v>
      </c>
      <c r="C1171" s="173" t="s">
        <v>87</v>
      </c>
      <c r="D1171" s="63" t="s">
        <v>88</v>
      </c>
      <c r="E1171" s="37" t="n">
        <v>119.454121246861</v>
      </c>
      <c r="F1171" s="37" t="n">
        <v>113.775656689126</v>
      </c>
      <c r="G1171" s="37" t="n">
        <v>96.7165102795938</v>
      </c>
      <c r="I1171" s="174"/>
      <c r="J1171" s="174"/>
      <c r="K1171" s="174"/>
    </row>
    <row r="1172" customFormat="false" ht="12.75" hidden="false" customHeight="false" outlineLevel="0" collapsed="false">
      <c r="A1172" s="42" t="n">
        <v>2010</v>
      </c>
      <c r="B1172" s="176" t="n">
        <v>2</v>
      </c>
      <c r="C1172" s="177" t="s">
        <v>87</v>
      </c>
      <c r="D1172" s="42" t="s">
        <v>88</v>
      </c>
      <c r="E1172" s="159" t="n">
        <v>124.719096323926</v>
      </c>
      <c r="F1172" s="159" t="n">
        <v>121.983450038638</v>
      </c>
      <c r="G1172" s="159" t="n">
        <v>99.5509629545088</v>
      </c>
      <c r="I1172" s="174"/>
      <c r="J1172" s="174"/>
      <c r="K1172" s="174"/>
    </row>
    <row r="1173" customFormat="false" ht="12.75" hidden="false" customHeight="false" outlineLevel="0" collapsed="false">
      <c r="A1173" s="63" t="n">
        <v>2010</v>
      </c>
      <c r="B1173" s="172" t="n">
        <v>3</v>
      </c>
      <c r="C1173" s="173" t="s">
        <v>87</v>
      </c>
      <c r="D1173" s="63" t="s">
        <v>88</v>
      </c>
      <c r="E1173" s="37" t="n">
        <v>130.283247328894</v>
      </c>
      <c r="F1173" s="37" t="n">
        <v>121.406223727233</v>
      </c>
      <c r="G1173" s="37" t="n">
        <v>100.919705651827</v>
      </c>
      <c r="I1173" s="174"/>
      <c r="J1173" s="174"/>
      <c r="K1173" s="174"/>
    </row>
    <row r="1174" customFormat="false" ht="12.75" hidden="false" customHeight="false" outlineLevel="0" collapsed="false">
      <c r="A1174" s="42" t="n">
        <v>2010</v>
      </c>
      <c r="B1174" s="176" t="n">
        <v>4</v>
      </c>
      <c r="C1174" s="177" t="s">
        <v>87</v>
      </c>
      <c r="D1174" s="42" t="s">
        <v>88</v>
      </c>
      <c r="E1174" s="159" t="n">
        <v>127.732488144215</v>
      </c>
      <c r="F1174" s="159" t="n">
        <v>126.305142135886</v>
      </c>
      <c r="G1174" s="159" t="n">
        <v>101.122233289555</v>
      </c>
      <c r="I1174" s="174"/>
      <c r="J1174" s="174"/>
      <c r="K1174" s="174"/>
    </row>
    <row r="1175" customFormat="false" ht="12.75" hidden="false" customHeight="false" outlineLevel="0" collapsed="false">
      <c r="A1175" s="63" t="n">
        <v>2001</v>
      </c>
      <c r="B1175" s="172" t="n">
        <v>1</v>
      </c>
      <c r="C1175" s="173" t="s">
        <v>89</v>
      </c>
      <c r="D1175" s="63" t="s">
        <v>90</v>
      </c>
      <c r="E1175" s="37" t="n">
        <v>104.111970592547</v>
      </c>
      <c r="F1175" s="37" t="n">
        <v>94.831352413521</v>
      </c>
      <c r="G1175" s="37" t="n">
        <v>98.4267748583426</v>
      </c>
      <c r="I1175" s="174"/>
      <c r="J1175" s="174"/>
      <c r="K1175" s="174"/>
    </row>
    <row r="1176" customFormat="false" ht="12.75" hidden="false" customHeight="false" outlineLevel="0" collapsed="false">
      <c r="A1176" s="42" t="n">
        <v>2001</v>
      </c>
      <c r="B1176" s="176" t="n">
        <v>2</v>
      </c>
      <c r="C1176" s="177" t="s">
        <v>89</v>
      </c>
      <c r="D1176" s="42" t="s">
        <v>90</v>
      </c>
      <c r="E1176" s="159" t="n">
        <v>105.404568761241</v>
      </c>
      <c r="F1176" s="159" t="n">
        <v>98.9860402198388</v>
      </c>
      <c r="G1176" s="159" t="n">
        <v>100.870208710692</v>
      </c>
      <c r="I1176" s="174"/>
      <c r="J1176" s="174"/>
      <c r="K1176" s="174"/>
    </row>
    <row r="1177" customFormat="false" ht="12.75" hidden="false" customHeight="false" outlineLevel="0" collapsed="false">
      <c r="A1177" s="63" t="n">
        <v>2001</v>
      </c>
      <c r="B1177" s="172" t="n">
        <v>3</v>
      </c>
      <c r="C1177" s="173" t="s">
        <v>89</v>
      </c>
      <c r="D1177" s="63" t="s">
        <v>90</v>
      </c>
      <c r="E1177" s="37" t="n">
        <v>104.458961014644</v>
      </c>
      <c r="F1177" s="37" t="n">
        <v>105.074318926894</v>
      </c>
      <c r="G1177" s="37" t="n">
        <v>101.72501473581</v>
      </c>
      <c r="I1177" s="174"/>
      <c r="J1177" s="174"/>
      <c r="K1177" s="174"/>
    </row>
    <row r="1178" customFormat="false" ht="12.75" hidden="false" customHeight="false" outlineLevel="0" collapsed="false">
      <c r="A1178" s="42" t="n">
        <v>2001</v>
      </c>
      <c r="B1178" s="176" t="n">
        <v>4</v>
      </c>
      <c r="C1178" s="177" t="s">
        <v>89</v>
      </c>
      <c r="D1178" s="42" t="s">
        <v>90</v>
      </c>
      <c r="E1178" s="159" t="n">
        <v>86.0244996315687</v>
      </c>
      <c r="F1178" s="159" t="n">
        <v>101.108288439746</v>
      </c>
      <c r="G1178" s="159" t="n">
        <v>98.9780016951559</v>
      </c>
      <c r="I1178" s="174"/>
      <c r="J1178" s="174"/>
      <c r="K1178" s="174"/>
    </row>
    <row r="1179" customFormat="false" ht="12.75" hidden="false" customHeight="false" outlineLevel="0" collapsed="false">
      <c r="A1179" s="63" t="n">
        <v>2002</v>
      </c>
      <c r="B1179" s="172" t="n">
        <v>1</v>
      </c>
      <c r="C1179" s="173" t="s">
        <v>89</v>
      </c>
      <c r="D1179" s="63" t="s">
        <v>90</v>
      </c>
      <c r="E1179" s="37" t="n">
        <v>89.7427749827881</v>
      </c>
      <c r="F1179" s="37" t="n">
        <v>92.5585661868716</v>
      </c>
      <c r="G1179" s="37" t="n">
        <v>88.6661188244051</v>
      </c>
      <c r="I1179" s="174"/>
      <c r="J1179" s="174"/>
      <c r="K1179" s="174"/>
    </row>
    <row r="1180" customFormat="false" ht="12.75" hidden="false" customHeight="false" outlineLevel="0" collapsed="false">
      <c r="A1180" s="42" t="n">
        <v>2002</v>
      </c>
      <c r="B1180" s="176" t="n">
        <v>2</v>
      </c>
      <c r="C1180" s="177" t="s">
        <v>89</v>
      </c>
      <c r="D1180" s="42" t="s">
        <v>90</v>
      </c>
      <c r="E1180" s="159" t="n">
        <v>92.0061121781404</v>
      </c>
      <c r="F1180" s="159" t="n">
        <v>90.8601609185716</v>
      </c>
      <c r="G1180" s="159" t="n">
        <v>86.1027333313255</v>
      </c>
      <c r="I1180" s="174"/>
      <c r="J1180" s="174"/>
      <c r="K1180" s="174"/>
    </row>
    <row r="1181" customFormat="false" ht="12.75" hidden="false" customHeight="false" outlineLevel="0" collapsed="false">
      <c r="A1181" s="63" t="n">
        <v>2002</v>
      </c>
      <c r="B1181" s="172" t="n">
        <v>3</v>
      </c>
      <c r="C1181" s="173" t="s">
        <v>89</v>
      </c>
      <c r="D1181" s="63" t="s">
        <v>90</v>
      </c>
      <c r="E1181" s="37" t="n">
        <v>95.5255994509319</v>
      </c>
      <c r="F1181" s="37" t="n">
        <v>92.0303961949125</v>
      </c>
      <c r="G1181" s="37" t="n">
        <v>83.514393766645</v>
      </c>
      <c r="I1181" s="174"/>
      <c r="J1181" s="174"/>
      <c r="K1181" s="174"/>
    </row>
    <row r="1182" customFormat="false" ht="12.75" hidden="false" customHeight="false" outlineLevel="0" collapsed="false">
      <c r="A1182" s="42" t="n">
        <v>2002</v>
      </c>
      <c r="B1182" s="176" t="n">
        <v>4</v>
      </c>
      <c r="C1182" s="177" t="s">
        <v>89</v>
      </c>
      <c r="D1182" s="42" t="s">
        <v>90</v>
      </c>
      <c r="E1182" s="159" t="n">
        <v>87.2859108264852</v>
      </c>
      <c r="F1182" s="159" t="n">
        <v>93.455953612126</v>
      </c>
      <c r="G1182" s="159" t="n">
        <v>82.6478851424318</v>
      </c>
      <c r="I1182" s="174"/>
      <c r="J1182" s="174"/>
      <c r="K1182" s="174"/>
    </row>
    <row r="1183" customFormat="false" ht="12.75" hidden="false" customHeight="false" outlineLevel="0" collapsed="false">
      <c r="A1183" s="63" t="n">
        <v>2003</v>
      </c>
      <c r="B1183" s="172" t="n">
        <v>1</v>
      </c>
      <c r="C1183" s="173" t="s">
        <v>89</v>
      </c>
      <c r="D1183" s="63" t="s">
        <v>90</v>
      </c>
      <c r="E1183" s="37" t="n">
        <v>87.9598956269556</v>
      </c>
      <c r="F1183" s="37" t="n">
        <v>86.3442677515877</v>
      </c>
      <c r="G1183" s="37" t="n">
        <v>81.5249519203879</v>
      </c>
      <c r="I1183" s="174"/>
      <c r="J1183" s="174"/>
      <c r="K1183" s="174"/>
    </row>
    <row r="1184" customFormat="false" ht="12.75" hidden="false" customHeight="false" outlineLevel="0" collapsed="false">
      <c r="A1184" s="42" t="n">
        <v>2003</v>
      </c>
      <c r="B1184" s="176" t="n">
        <v>2</v>
      </c>
      <c r="C1184" s="177" t="s">
        <v>89</v>
      </c>
      <c r="D1184" s="42" t="s">
        <v>90</v>
      </c>
      <c r="E1184" s="159" t="n">
        <v>93.923678612807</v>
      </c>
      <c r="F1184" s="159" t="n">
        <v>98.3923156312491</v>
      </c>
      <c r="G1184" s="159" t="n">
        <v>82.5024631389641</v>
      </c>
      <c r="I1184" s="174"/>
      <c r="J1184" s="174"/>
      <c r="K1184" s="174"/>
    </row>
    <row r="1185" customFormat="false" ht="12.75" hidden="false" customHeight="false" outlineLevel="0" collapsed="false">
      <c r="A1185" s="63" t="n">
        <v>2003</v>
      </c>
      <c r="B1185" s="172" t="n">
        <v>3</v>
      </c>
      <c r="C1185" s="173" t="s">
        <v>89</v>
      </c>
      <c r="D1185" s="63" t="s">
        <v>90</v>
      </c>
      <c r="E1185" s="37" t="n">
        <v>104.147094035706</v>
      </c>
      <c r="F1185" s="37" t="n">
        <v>105.140644646964</v>
      </c>
      <c r="G1185" s="37" t="n">
        <v>83.0970584312494</v>
      </c>
      <c r="I1185" s="174"/>
      <c r="J1185" s="174"/>
      <c r="K1185" s="174"/>
    </row>
    <row r="1186" customFormat="false" ht="12.75" hidden="false" customHeight="false" outlineLevel="0" collapsed="false">
      <c r="A1186" s="42" t="n">
        <v>2003</v>
      </c>
      <c r="B1186" s="176" t="n">
        <v>4</v>
      </c>
      <c r="C1186" s="177" t="s">
        <v>89</v>
      </c>
      <c r="D1186" s="42" t="s">
        <v>90</v>
      </c>
      <c r="E1186" s="159" t="n">
        <v>89.5080943407802</v>
      </c>
      <c r="F1186" s="159" t="n">
        <v>98.94835488704</v>
      </c>
      <c r="G1186" s="159" t="n">
        <v>83.2123634517505</v>
      </c>
      <c r="I1186" s="174"/>
      <c r="J1186" s="174"/>
      <c r="K1186" s="174"/>
    </row>
    <row r="1187" customFormat="false" ht="12.75" hidden="false" customHeight="false" outlineLevel="0" collapsed="false">
      <c r="A1187" s="63" t="n">
        <v>2004</v>
      </c>
      <c r="B1187" s="172" t="n">
        <v>1</v>
      </c>
      <c r="C1187" s="173" t="s">
        <v>89</v>
      </c>
      <c r="D1187" s="63" t="s">
        <v>90</v>
      </c>
      <c r="E1187" s="37" t="n">
        <v>105.866495504884</v>
      </c>
      <c r="F1187" s="37" t="n">
        <v>100.660261759417</v>
      </c>
      <c r="G1187" s="37" t="n">
        <v>84.4695323693031</v>
      </c>
      <c r="I1187" s="174"/>
      <c r="J1187" s="174"/>
      <c r="K1187" s="174"/>
    </row>
    <row r="1188" customFormat="false" ht="12.75" hidden="false" customHeight="false" outlineLevel="0" collapsed="false">
      <c r="A1188" s="42" t="n">
        <v>2004</v>
      </c>
      <c r="B1188" s="176" t="n">
        <v>2</v>
      </c>
      <c r="C1188" s="177" t="s">
        <v>89</v>
      </c>
      <c r="D1188" s="42" t="s">
        <v>90</v>
      </c>
      <c r="E1188" s="159" t="n">
        <v>104.404848326155</v>
      </c>
      <c r="F1188" s="159" t="n">
        <v>106.799853649694</v>
      </c>
      <c r="G1188" s="159" t="n">
        <v>87.7574464240385</v>
      </c>
      <c r="I1188" s="174"/>
      <c r="J1188" s="174"/>
      <c r="K1188" s="174"/>
    </row>
    <row r="1189" customFormat="false" ht="12.75" hidden="false" customHeight="false" outlineLevel="0" collapsed="false">
      <c r="A1189" s="63" t="n">
        <v>2004</v>
      </c>
      <c r="B1189" s="172" t="n">
        <v>3</v>
      </c>
      <c r="C1189" s="173" t="s">
        <v>89</v>
      </c>
      <c r="D1189" s="63" t="s">
        <v>90</v>
      </c>
      <c r="E1189" s="37" t="n">
        <v>120.104011636868</v>
      </c>
      <c r="F1189" s="37" t="n">
        <v>111.314443367222</v>
      </c>
      <c r="G1189" s="37" t="n">
        <v>87.6309550955784</v>
      </c>
      <c r="I1189" s="174"/>
      <c r="J1189" s="174"/>
      <c r="K1189" s="174"/>
    </row>
    <row r="1190" customFormat="false" ht="12.75" hidden="false" customHeight="false" outlineLevel="0" collapsed="false">
      <c r="A1190" s="42" t="n">
        <v>2004</v>
      </c>
      <c r="B1190" s="176" t="n">
        <v>4</v>
      </c>
      <c r="C1190" s="177" t="s">
        <v>89</v>
      </c>
      <c r="D1190" s="42" t="s">
        <v>90</v>
      </c>
      <c r="E1190" s="159" t="n">
        <v>102.38402328223</v>
      </c>
      <c r="F1190" s="159" t="n">
        <v>112.120872644976</v>
      </c>
      <c r="G1190" s="159" t="n">
        <v>86.3746466632534</v>
      </c>
      <c r="I1190" s="174"/>
      <c r="J1190" s="174"/>
      <c r="K1190" s="174"/>
    </row>
    <row r="1191" customFormat="false" ht="12.75" hidden="false" customHeight="false" outlineLevel="0" collapsed="false">
      <c r="A1191" s="63" t="n">
        <v>2005</v>
      </c>
      <c r="B1191" s="172" t="n">
        <v>1</v>
      </c>
      <c r="C1191" s="173" t="s">
        <v>89</v>
      </c>
      <c r="D1191" s="63" t="s">
        <v>90</v>
      </c>
      <c r="E1191" s="37" t="n">
        <v>104.184341482624</v>
      </c>
      <c r="F1191" s="37" t="n">
        <v>101.997749753018</v>
      </c>
      <c r="G1191" s="37" t="n">
        <v>85.4186475753677</v>
      </c>
      <c r="I1191" s="174"/>
      <c r="J1191" s="174"/>
      <c r="K1191" s="174"/>
    </row>
    <row r="1192" customFormat="false" ht="12.75" hidden="false" customHeight="false" outlineLevel="0" collapsed="false">
      <c r="A1192" s="42" t="n">
        <v>2005</v>
      </c>
      <c r="B1192" s="176" t="n">
        <v>2</v>
      </c>
      <c r="C1192" s="177" t="s">
        <v>89</v>
      </c>
      <c r="D1192" s="42" t="s">
        <v>90</v>
      </c>
      <c r="E1192" s="159" t="n">
        <v>115.628954158229</v>
      </c>
      <c r="F1192" s="159" t="n">
        <v>117.111183254928</v>
      </c>
      <c r="G1192" s="159" t="n">
        <v>87.6541881967241</v>
      </c>
      <c r="I1192" s="174"/>
      <c r="J1192" s="174"/>
      <c r="K1192" s="174"/>
    </row>
    <row r="1193" customFormat="false" ht="12.75" hidden="false" customHeight="false" outlineLevel="0" collapsed="false">
      <c r="A1193" s="63" t="n">
        <v>2005</v>
      </c>
      <c r="B1193" s="172" t="n">
        <v>3</v>
      </c>
      <c r="C1193" s="173" t="s">
        <v>89</v>
      </c>
      <c r="D1193" s="63" t="s">
        <v>90</v>
      </c>
      <c r="E1193" s="37" t="n">
        <v>116.681172032208</v>
      </c>
      <c r="F1193" s="37" t="n">
        <v>111.833321681776</v>
      </c>
      <c r="G1193" s="37" t="n">
        <v>89.5584420054469</v>
      </c>
      <c r="I1193" s="174"/>
      <c r="J1193" s="174"/>
      <c r="K1193" s="174"/>
    </row>
    <row r="1194" customFormat="false" ht="12.75" hidden="false" customHeight="false" outlineLevel="0" collapsed="false">
      <c r="A1194" s="42" t="n">
        <v>2005</v>
      </c>
      <c r="B1194" s="176" t="n">
        <v>4</v>
      </c>
      <c r="C1194" s="177" t="s">
        <v>89</v>
      </c>
      <c r="D1194" s="42" t="s">
        <v>90</v>
      </c>
      <c r="E1194" s="159" t="n">
        <v>100.527021445288</v>
      </c>
      <c r="F1194" s="159" t="n">
        <v>110.877367769028</v>
      </c>
      <c r="G1194" s="159" t="n">
        <v>89.5937218997793</v>
      </c>
      <c r="I1194" s="174"/>
      <c r="J1194" s="174"/>
      <c r="K1194" s="174"/>
    </row>
    <row r="1195" customFormat="false" ht="12.75" hidden="false" customHeight="false" outlineLevel="0" collapsed="false">
      <c r="A1195" s="63" t="n">
        <v>2006</v>
      </c>
      <c r="B1195" s="172" t="n">
        <v>1</v>
      </c>
      <c r="C1195" s="173" t="s">
        <v>89</v>
      </c>
      <c r="D1195" s="63" t="s">
        <v>90</v>
      </c>
      <c r="E1195" s="37" t="n">
        <v>121.971582955898</v>
      </c>
      <c r="F1195" s="37" t="n">
        <v>113.702807078481</v>
      </c>
      <c r="G1195" s="37" t="n">
        <v>98.7071209455012</v>
      </c>
      <c r="I1195" s="174"/>
      <c r="J1195" s="174"/>
      <c r="K1195" s="174"/>
    </row>
    <row r="1196" customFormat="false" ht="12.75" hidden="false" customHeight="false" outlineLevel="0" collapsed="false">
      <c r="A1196" s="42" t="n">
        <v>2006</v>
      </c>
      <c r="B1196" s="176" t="n">
        <v>2</v>
      </c>
      <c r="C1196" s="177" t="s">
        <v>89</v>
      </c>
      <c r="D1196" s="42" t="s">
        <v>90</v>
      </c>
      <c r="E1196" s="159" t="n">
        <v>125.781747830862</v>
      </c>
      <c r="F1196" s="159" t="n">
        <v>125.988752972406</v>
      </c>
      <c r="G1196" s="159" t="n">
        <v>98.8981486660328</v>
      </c>
      <c r="I1196" s="174"/>
      <c r="J1196" s="174"/>
      <c r="K1196" s="174"/>
    </row>
    <row r="1197" customFormat="false" ht="12.75" hidden="false" customHeight="false" outlineLevel="0" collapsed="false">
      <c r="A1197" s="63" t="n">
        <v>2006</v>
      </c>
      <c r="B1197" s="172" t="n">
        <v>3</v>
      </c>
      <c r="C1197" s="173" t="s">
        <v>89</v>
      </c>
      <c r="D1197" s="63" t="s">
        <v>90</v>
      </c>
      <c r="E1197" s="37" t="n">
        <v>134.907352185898</v>
      </c>
      <c r="F1197" s="37" t="n">
        <v>138.888884015099</v>
      </c>
      <c r="G1197" s="37" t="n">
        <v>97.4809294961429</v>
      </c>
      <c r="I1197" s="174"/>
      <c r="J1197" s="174"/>
      <c r="K1197" s="174"/>
    </row>
    <row r="1198" customFormat="false" ht="12.75" hidden="false" customHeight="false" outlineLevel="0" collapsed="false">
      <c r="A1198" s="42" t="n">
        <v>2006</v>
      </c>
      <c r="B1198" s="176" t="n">
        <v>4</v>
      </c>
      <c r="C1198" s="177" t="s">
        <v>89</v>
      </c>
      <c r="D1198" s="42" t="s">
        <v>90</v>
      </c>
      <c r="E1198" s="159" t="n">
        <v>119.928730476676</v>
      </c>
      <c r="F1198" s="159" t="n">
        <v>127.971050819084</v>
      </c>
      <c r="G1198" s="159" t="n">
        <v>96.1738524353883</v>
      </c>
      <c r="I1198" s="174"/>
      <c r="J1198" s="174"/>
      <c r="K1198" s="174"/>
    </row>
    <row r="1199" customFormat="false" ht="12.75" hidden="false" customHeight="false" outlineLevel="0" collapsed="false">
      <c r="A1199" s="63" t="n">
        <v>2007</v>
      </c>
      <c r="B1199" s="172" t="n">
        <v>1</v>
      </c>
      <c r="C1199" s="173" t="s">
        <v>89</v>
      </c>
      <c r="D1199" s="63" t="s">
        <v>90</v>
      </c>
      <c r="E1199" s="37" t="n">
        <v>121.548983960487</v>
      </c>
      <c r="F1199" s="37" t="n">
        <v>129.849700810932</v>
      </c>
      <c r="G1199" s="37" t="n">
        <v>96.9138697311414</v>
      </c>
      <c r="I1199" s="174"/>
      <c r="J1199" s="174"/>
      <c r="K1199" s="174"/>
    </row>
    <row r="1200" customFormat="false" ht="12.75" hidden="false" customHeight="false" outlineLevel="0" collapsed="false">
      <c r="A1200" s="42" t="n">
        <v>2007</v>
      </c>
      <c r="B1200" s="176" t="n">
        <v>2</v>
      </c>
      <c r="C1200" s="177" t="s">
        <v>89</v>
      </c>
      <c r="D1200" s="42" t="s">
        <v>90</v>
      </c>
      <c r="E1200" s="159" t="n">
        <v>135.043699200069</v>
      </c>
      <c r="F1200" s="159" t="n">
        <v>124.663175430793</v>
      </c>
      <c r="G1200" s="159" t="n">
        <v>97.8113558235489</v>
      </c>
      <c r="I1200" s="174"/>
      <c r="J1200" s="174"/>
      <c r="K1200" s="174"/>
    </row>
    <row r="1201" customFormat="false" ht="12.75" hidden="false" customHeight="false" outlineLevel="0" collapsed="false">
      <c r="A1201" s="63" t="n">
        <v>2007</v>
      </c>
      <c r="B1201" s="172" t="n">
        <v>3</v>
      </c>
      <c r="C1201" s="173" t="s">
        <v>89</v>
      </c>
      <c r="D1201" s="63" t="s">
        <v>90</v>
      </c>
      <c r="E1201" s="37" t="n">
        <v>138.590329683317</v>
      </c>
      <c r="F1201" s="37" t="n">
        <v>133.525760632023</v>
      </c>
      <c r="G1201" s="37" t="n">
        <v>98.9480568092347</v>
      </c>
      <c r="I1201" s="174"/>
      <c r="J1201" s="174"/>
      <c r="K1201" s="174"/>
    </row>
    <row r="1202" customFormat="false" ht="12.75" hidden="false" customHeight="false" outlineLevel="0" collapsed="false">
      <c r="A1202" s="42" t="n">
        <v>2007</v>
      </c>
      <c r="B1202" s="176" t="n">
        <v>4</v>
      </c>
      <c r="C1202" s="177" t="s">
        <v>89</v>
      </c>
      <c r="D1202" s="42" t="s">
        <v>90</v>
      </c>
      <c r="E1202" s="159" t="n">
        <v>124.651530490781</v>
      </c>
      <c r="F1202" s="159" t="n">
        <v>125.09250287722</v>
      </c>
      <c r="G1202" s="159" t="n">
        <v>99.182969276375</v>
      </c>
      <c r="I1202" s="174"/>
      <c r="J1202" s="174"/>
      <c r="K1202" s="174"/>
    </row>
    <row r="1203" customFormat="false" ht="12.75" hidden="false" customHeight="false" outlineLevel="0" collapsed="false">
      <c r="A1203" s="63" t="n">
        <v>2008</v>
      </c>
      <c r="B1203" s="172" t="n">
        <v>1</v>
      </c>
      <c r="C1203" s="173" t="s">
        <v>89</v>
      </c>
      <c r="D1203" s="63" t="s">
        <v>90</v>
      </c>
      <c r="E1203" s="37" t="n">
        <v>126.613118164981</v>
      </c>
      <c r="F1203" s="37" t="n">
        <v>121.161831804689</v>
      </c>
      <c r="G1203" s="37" t="n">
        <v>98.7380984136955</v>
      </c>
      <c r="I1203" s="174"/>
      <c r="J1203" s="174"/>
      <c r="K1203" s="174"/>
    </row>
    <row r="1204" customFormat="false" ht="12.75" hidden="false" customHeight="false" outlineLevel="0" collapsed="false">
      <c r="A1204" s="42" t="n">
        <v>2008</v>
      </c>
      <c r="B1204" s="176" t="n">
        <v>2</v>
      </c>
      <c r="C1204" s="177" t="s">
        <v>89</v>
      </c>
      <c r="D1204" s="42" t="s">
        <v>90</v>
      </c>
      <c r="E1204" s="159" t="n">
        <v>139.570905841186</v>
      </c>
      <c r="F1204" s="159" t="n">
        <v>132.15151347802</v>
      </c>
      <c r="G1204" s="159" t="n">
        <v>100.469394691667</v>
      </c>
      <c r="I1204" s="174"/>
      <c r="J1204" s="174"/>
      <c r="K1204" s="174"/>
    </row>
    <row r="1205" customFormat="false" ht="12.75" hidden="false" customHeight="false" outlineLevel="0" collapsed="false">
      <c r="A1205" s="63" t="n">
        <v>2008</v>
      </c>
      <c r="B1205" s="172" t="n">
        <v>3</v>
      </c>
      <c r="C1205" s="173" t="s">
        <v>89</v>
      </c>
      <c r="D1205" s="63" t="s">
        <v>90</v>
      </c>
      <c r="E1205" s="37" t="n">
        <v>125.308542591749</v>
      </c>
      <c r="F1205" s="37" t="n">
        <v>129.472279058069</v>
      </c>
      <c r="G1205" s="37" t="n">
        <v>100.573513404209</v>
      </c>
      <c r="I1205" s="174"/>
      <c r="J1205" s="174"/>
      <c r="K1205" s="174"/>
    </row>
    <row r="1206" customFormat="false" ht="12.75" hidden="false" customHeight="false" outlineLevel="0" collapsed="false">
      <c r="A1206" s="42" t="n">
        <v>2008</v>
      </c>
      <c r="B1206" s="176" t="n">
        <v>4</v>
      </c>
      <c r="C1206" s="177" t="s">
        <v>89</v>
      </c>
      <c r="D1206" s="42" t="s">
        <v>90</v>
      </c>
      <c r="E1206" s="159" t="n">
        <v>107.62808294903</v>
      </c>
      <c r="F1206" s="159" t="n">
        <v>127.371592193566</v>
      </c>
      <c r="G1206" s="159" t="n">
        <v>99.922986572128</v>
      </c>
      <c r="I1206" s="174"/>
      <c r="J1206" s="174"/>
      <c r="K1206" s="174"/>
    </row>
    <row r="1207" customFormat="false" ht="12.75" hidden="false" customHeight="false" outlineLevel="0" collapsed="false">
      <c r="A1207" s="63" t="n">
        <v>2009</v>
      </c>
      <c r="B1207" s="172" t="n">
        <v>1</v>
      </c>
      <c r="C1207" s="173" t="s">
        <v>89</v>
      </c>
      <c r="D1207" s="63" t="s">
        <v>90</v>
      </c>
      <c r="E1207" s="37" t="n">
        <v>133.895038048914</v>
      </c>
      <c r="F1207" s="37" t="n">
        <v>117.277482166538</v>
      </c>
      <c r="G1207" s="37" t="n">
        <v>98.2175048509855</v>
      </c>
      <c r="I1207" s="174"/>
      <c r="J1207" s="174"/>
      <c r="K1207" s="174"/>
    </row>
    <row r="1208" customFormat="false" ht="12.75" hidden="false" customHeight="false" outlineLevel="0" collapsed="false">
      <c r="A1208" s="42" t="n">
        <v>2009</v>
      </c>
      <c r="B1208" s="176" t="n">
        <v>2</v>
      </c>
      <c r="C1208" s="177" t="s">
        <v>89</v>
      </c>
      <c r="D1208" s="42" t="s">
        <v>90</v>
      </c>
      <c r="E1208" s="159" t="n">
        <v>99.6137557822885</v>
      </c>
      <c r="F1208" s="159" t="n">
        <v>108.451317780592</v>
      </c>
      <c r="G1208" s="159" t="n">
        <v>96.7305863776584</v>
      </c>
      <c r="I1208" s="174"/>
      <c r="J1208" s="174"/>
      <c r="K1208" s="174"/>
    </row>
    <row r="1209" customFormat="false" ht="12.75" hidden="false" customHeight="false" outlineLevel="0" collapsed="false">
      <c r="A1209" s="63" t="n">
        <v>2009</v>
      </c>
      <c r="B1209" s="172" t="n">
        <v>3</v>
      </c>
      <c r="C1209" s="173" t="s">
        <v>89</v>
      </c>
      <c r="D1209" s="63" t="s">
        <v>90</v>
      </c>
      <c r="E1209" s="37" t="n">
        <v>110.163534009923</v>
      </c>
      <c r="F1209" s="37" t="n">
        <v>112.000298238447</v>
      </c>
      <c r="G1209" s="37" t="n">
        <v>98.0195932486329</v>
      </c>
      <c r="I1209" s="174"/>
      <c r="J1209" s="174"/>
      <c r="K1209" s="174"/>
    </row>
    <row r="1210" customFormat="false" ht="12.75" hidden="false" customHeight="false" outlineLevel="0" collapsed="false">
      <c r="A1210" s="42" t="n">
        <v>2009</v>
      </c>
      <c r="B1210" s="176" t="n">
        <v>4</v>
      </c>
      <c r="C1210" s="177" t="s">
        <v>89</v>
      </c>
      <c r="D1210" s="42" t="s">
        <v>90</v>
      </c>
      <c r="E1210" s="159" t="n">
        <v>105.685006541216</v>
      </c>
      <c r="F1210" s="159" t="n">
        <v>100.458555890927</v>
      </c>
      <c r="G1210" s="159" t="n">
        <v>97.2529009108236</v>
      </c>
      <c r="I1210" s="174"/>
      <c r="J1210" s="174"/>
      <c r="K1210" s="174"/>
    </row>
    <row r="1211" customFormat="false" ht="12.75" hidden="false" customHeight="false" outlineLevel="0" collapsed="false">
      <c r="A1211" s="63" t="n">
        <v>2010</v>
      </c>
      <c r="B1211" s="172" t="n">
        <v>1</v>
      </c>
      <c r="C1211" s="173" t="s">
        <v>89</v>
      </c>
      <c r="D1211" s="63" t="s">
        <v>90</v>
      </c>
      <c r="E1211" s="37" t="n">
        <v>110.878216581732</v>
      </c>
      <c r="F1211" s="37" t="n">
        <v>115.867921807981</v>
      </c>
      <c r="G1211" s="37" t="n">
        <v>92.4686030452572</v>
      </c>
      <c r="I1211" s="174"/>
      <c r="J1211" s="174"/>
      <c r="K1211" s="174"/>
    </row>
    <row r="1212" customFormat="false" ht="12.75" hidden="false" customHeight="false" outlineLevel="0" collapsed="false">
      <c r="A1212" s="42" t="n">
        <v>2010</v>
      </c>
      <c r="B1212" s="176" t="n">
        <v>2</v>
      </c>
      <c r="C1212" s="177" t="s">
        <v>89</v>
      </c>
      <c r="D1212" s="42" t="s">
        <v>90</v>
      </c>
      <c r="E1212" s="159" t="n">
        <v>118.742879037952</v>
      </c>
      <c r="F1212" s="159" t="n">
        <v>110.910771210313</v>
      </c>
      <c r="G1212" s="159" t="n">
        <v>96.0370352841968</v>
      </c>
      <c r="I1212" s="174"/>
      <c r="J1212" s="174"/>
      <c r="K1212" s="174"/>
    </row>
    <row r="1213" customFormat="false" ht="12.75" hidden="false" customHeight="false" outlineLevel="0" collapsed="false">
      <c r="A1213" s="63" t="n">
        <v>2010</v>
      </c>
      <c r="B1213" s="172" t="n">
        <v>3</v>
      </c>
      <c r="C1213" s="173" t="s">
        <v>89</v>
      </c>
      <c r="D1213" s="63" t="s">
        <v>90</v>
      </c>
      <c r="E1213" s="37" t="n">
        <v>125.570028096967</v>
      </c>
      <c r="F1213" s="37" t="n">
        <v>122.903588119708</v>
      </c>
      <c r="G1213" s="37" t="n">
        <v>98.4988835204172</v>
      </c>
      <c r="I1213" s="174"/>
      <c r="J1213" s="174"/>
      <c r="K1213" s="174"/>
    </row>
    <row r="1214" customFormat="false" ht="12.75" hidden="false" customHeight="false" outlineLevel="0" collapsed="false">
      <c r="A1214" s="42" t="n">
        <v>2010</v>
      </c>
      <c r="B1214" s="176" t="n">
        <v>4</v>
      </c>
      <c r="C1214" s="177" t="s">
        <v>89</v>
      </c>
      <c r="D1214" s="42" t="s">
        <v>90</v>
      </c>
      <c r="E1214" s="159" t="n">
        <v>113.764610047949</v>
      </c>
      <c r="F1214" s="159" t="n">
        <v>113.890936637391</v>
      </c>
      <c r="G1214" s="159" t="n">
        <v>101.144015110121</v>
      </c>
      <c r="I1214" s="174"/>
      <c r="J1214" s="174"/>
      <c r="K1214" s="174"/>
    </row>
    <row r="1215" customFormat="false" ht="12.75" hidden="false" customHeight="false" outlineLevel="0" collapsed="false">
      <c r="A1215" s="63" t="n">
        <v>2001</v>
      </c>
      <c r="B1215" s="172" t="n">
        <v>1</v>
      </c>
      <c r="C1215" s="173" t="s">
        <v>91</v>
      </c>
      <c r="D1215" s="63" t="s">
        <v>92</v>
      </c>
      <c r="E1215" s="37" t="n">
        <v>98.3822585876153</v>
      </c>
      <c r="F1215" s="37" t="n">
        <v>97.4853063335284</v>
      </c>
      <c r="G1215" s="37" t="n">
        <v>96.6236109783187</v>
      </c>
      <c r="I1215" s="174"/>
      <c r="J1215" s="174"/>
      <c r="K1215" s="174"/>
    </row>
    <row r="1216" customFormat="false" ht="12.75" hidden="false" customHeight="false" outlineLevel="0" collapsed="false">
      <c r="A1216" s="42" t="n">
        <v>2001</v>
      </c>
      <c r="B1216" s="176" t="n">
        <v>2</v>
      </c>
      <c r="C1216" s="177" t="s">
        <v>91</v>
      </c>
      <c r="D1216" s="42" t="s">
        <v>92</v>
      </c>
      <c r="E1216" s="159" t="n">
        <v>98.5856823063205</v>
      </c>
      <c r="F1216" s="159" t="n">
        <v>96.6277395064555</v>
      </c>
      <c r="G1216" s="159" t="n">
        <v>100.931345747852</v>
      </c>
      <c r="I1216" s="174"/>
      <c r="J1216" s="174"/>
      <c r="K1216" s="174"/>
    </row>
    <row r="1217" customFormat="false" ht="12.75" hidden="false" customHeight="false" outlineLevel="0" collapsed="false">
      <c r="A1217" s="63" t="n">
        <v>2001</v>
      </c>
      <c r="B1217" s="172" t="n">
        <v>3</v>
      </c>
      <c r="C1217" s="173" t="s">
        <v>91</v>
      </c>
      <c r="D1217" s="63" t="s">
        <v>92</v>
      </c>
      <c r="E1217" s="37" t="n">
        <v>101.263398116038</v>
      </c>
      <c r="F1217" s="37" t="n">
        <v>100.744303675836</v>
      </c>
      <c r="G1217" s="37" t="n">
        <v>101.049803812726</v>
      </c>
      <c r="I1217" s="174"/>
      <c r="J1217" s="174"/>
      <c r="K1217" s="174"/>
    </row>
    <row r="1218" customFormat="false" ht="12.75" hidden="false" customHeight="false" outlineLevel="0" collapsed="false">
      <c r="A1218" s="42" t="n">
        <v>2001</v>
      </c>
      <c r="B1218" s="176" t="n">
        <v>4</v>
      </c>
      <c r="C1218" s="177" t="s">
        <v>91</v>
      </c>
      <c r="D1218" s="42" t="s">
        <v>92</v>
      </c>
      <c r="E1218" s="159" t="n">
        <v>101.768660990026</v>
      </c>
      <c r="F1218" s="159" t="n">
        <v>105.142650484181</v>
      </c>
      <c r="G1218" s="159" t="n">
        <v>101.395239461103</v>
      </c>
      <c r="I1218" s="174"/>
      <c r="J1218" s="174"/>
      <c r="K1218" s="174"/>
    </row>
    <row r="1219" customFormat="false" ht="12.75" hidden="false" customHeight="false" outlineLevel="0" collapsed="false">
      <c r="A1219" s="63" t="n">
        <v>2002</v>
      </c>
      <c r="B1219" s="172" t="n">
        <v>1</v>
      </c>
      <c r="C1219" s="173" t="s">
        <v>91</v>
      </c>
      <c r="D1219" s="63" t="s">
        <v>92</v>
      </c>
      <c r="E1219" s="37" t="n">
        <v>99.3832947763549</v>
      </c>
      <c r="F1219" s="37" t="n">
        <v>99.03145541431</v>
      </c>
      <c r="G1219" s="37" t="n">
        <v>104.800799203396</v>
      </c>
      <c r="I1219" s="174"/>
      <c r="J1219" s="174"/>
      <c r="K1219" s="174"/>
    </row>
    <row r="1220" customFormat="false" ht="12.75" hidden="false" customHeight="false" outlineLevel="0" collapsed="false">
      <c r="A1220" s="42" t="n">
        <v>2002</v>
      </c>
      <c r="B1220" s="176" t="n">
        <v>2</v>
      </c>
      <c r="C1220" s="177" t="s">
        <v>91</v>
      </c>
      <c r="D1220" s="42" t="s">
        <v>92</v>
      </c>
      <c r="E1220" s="159" t="n">
        <v>107.127650876969</v>
      </c>
      <c r="F1220" s="159" t="n">
        <v>107.243598032646</v>
      </c>
      <c r="G1220" s="159" t="n">
        <v>105.760954977422</v>
      </c>
      <c r="I1220" s="174"/>
      <c r="J1220" s="174"/>
      <c r="K1220" s="174"/>
    </row>
    <row r="1221" customFormat="false" ht="12.75" hidden="false" customHeight="false" outlineLevel="0" collapsed="false">
      <c r="A1221" s="63" t="n">
        <v>2002</v>
      </c>
      <c r="B1221" s="172" t="n">
        <v>3</v>
      </c>
      <c r="C1221" s="173" t="s">
        <v>91</v>
      </c>
      <c r="D1221" s="63" t="s">
        <v>92</v>
      </c>
      <c r="E1221" s="37" t="n">
        <v>111.628220890653</v>
      </c>
      <c r="F1221" s="37" t="n">
        <v>112.442701681664</v>
      </c>
      <c r="G1221" s="37" t="n">
        <v>105.484082656136</v>
      </c>
      <c r="I1221" s="174"/>
      <c r="J1221" s="174"/>
      <c r="K1221" s="174"/>
    </row>
    <row r="1222" customFormat="false" ht="12.75" hidden="false" customHeight="false" outlineLevel="0" collapsed="false">
      <c r="A1222" s="42" t="n">
        <v>2002</v>
      </c>
      <c r="B1222" s="176" t="n">
        <v>4</v>
      </c>
      <c r="C1222" s="177" t="s">
        <v>91</v>
      </c>
      <c r="D1222" s="42" t="s">
        <v>92</v>
      </c>
      <c r="E1222" s="159" t="n">
        <v>113.473967815804</v>
      </c>
      <c r="F1222" s="159" t="n">
        <v>116.742796690078</v>
      </c>
      <c r="G1222" s="159" t="n">
        <v>105.77386129628</v>
      </c>
      <c r="I1222" s="174"/>
      <c r="J1222" s="174"/>
      <c r="K1222" s="174"/>
    </row>
    <row r="1223" customFormat="false" ht="12.75" hidden="false" customHeight="false" outlineLevel="0" collapsed="false">
      <c r="A1223" s="63" t="n">
        <v>2003</v>
      </c>
      <c r="B1223" s="172" t="n">
        <v>1</v>
      </c>
      <c r="C1223" s="173" t="s">
        <v>91</v>
      </c>
      <c r="D1223" s="63" t="s">
        <v>92</v>
      </c>
      <c r="E1223" s="37" t="n">
        <v>107.019658040174</v>
      </c>
      <c r="F1223" s="37" t="n">
        <v>107.606918435133</v>
      </c>
      <c r="G1223" s="37" t="n">
        <v>101.044981734761</v>
      </c>
      <c r="I1223" s="174"/>
      <c r="J1223" s="174"/>
      <c r="K1223" s="174"/>
    </row>
    <row r="1224" customFormat="false" ht="12.75" hidden="false" customHeight="false" outlineLevel="0" collapsed="false">
      <c r="A1224" s="42" t="n">
        <v>2003</v>
      </c>
      <c r="B1224" s="176" t="n">
        <v>2</v>
      </c>
      <c r="C1224" s="177" t="s">
        <v>91</v>
      </c>
      <c r="D1224" s="42" t="s">
        <v>92</v>
      </c>
      <c r="E1224" s="159" t="n">
        <v>104.721743093251</v>
      </c>
      <c r="F1224" s="159" t="n">
        <v>103.341917077927</v>
      </c>
      <c r="G1224" s="159" t="n">
        <v>102.408922554882</v>
      </c>
      <c r="I1224" s="174"/>
      <c r="J1224" s="174"/>
      <c r="K1224" s="174"/>
    </row>
    <row r="1225" customFormat="false" ht="12.75" hidden="false" customHeight="false" outlineLevel="0" collapsed="false">
      <c r="A1225" s="63" t="n">
        <v>2003</v>
      </c>
      <c r="B1225" s="172" t="n">
        <v>3</v>
      </c>
      <c r="C1225" s="173" t="s">
        <v>91</v>
      </c>
      <c r="D1225" s="63" t="s">
        <v>92</v>
      </c>
      <c r="E1225" s="37" t="n">
        <v>111.867949618127</v>
      </c>
      <c r="F1225" s="37" t="n">
        <v>115.234893986382</v>
      </c>
      <c r="G1225" s="37" t="n">
        <v>104.311117163941</v>
      </c>
      <c r="I1225" s="174"/>
      <c r="J1225" s="174"/>
      <c r="K1225" s="174"/>
    </row>
    <row r="1226" customFormat="false" ht="12.75" hidden="false" customHeight="false" outlineLevel="0" collapsed="false">
      <c r="A1226" s="42" t="n">
        <v>2003</v>
      </c>
      <c r="B1226" s="176" t="n">
        <v>4</v>
      </c>
      <c r="C1226" s="177" t="s">
        <v>91</v>
      </c>
      <c r="D1226" s="42" t="s">
        <v>92</v>
      </c>
      <c r="E1226" s="159" t="n">
        <v>114.449997475677</v>
      </c>
      <c r="F1226" s="159" t="n">
        <v>121.119738154758</v>
      </c>
      <c r="G1226" s="159" t="n">
        <v>105.024873108271</v>
      </c>
      <c r="I1226" s="174"/>
      <c r="J1226" s="174"/>
      <c r="K1226" s="174"/>
    </row>
    <row r="1227" customFormat="false" ht="12.75" hidden="false" customHeight="false" outlineLevel="0" collapsed="false">
      <c r="A1227" s="63" t="n">
        <v>2004</v>
      </c>
      <c r="B1227" s="172" t="n">
        <v>1</v>
      </c>
      <c r="C1227" s="173" t="s">
        <v>91</v>
      </c>
      <c r="D1227" s="63" t="s">
        <v>92</v>
      </c>
      <c r="E1227" s="37" t="n">
        <v>115.86906792857</v>
      </c>
      <c r="F1227" s="37" t="n">
        <v>116.456832802772</v>
      </c>
      <c r="G1227" s="37" t="n">
        <v>104.230122255523</v>
      </c>
      <c r="I1227" s="174"/>
      <c r="J1227" s="174"/>
      <c r="K1227" s="174"/>
    </row>
    <row r="1228" customFormat="false" ht="12.75" hidden="false" customHeight="false" outlineLevel="0" collapsed="false">
      <c r="A1228" s="42" t="n">
        <v>2004</v>
      </c>
      <c r="B1228" s="176" t="n">
        <v>2</v>
      </c>
      <c r="C1228" s="177" t="s">
        <v>91</v>
      </c>
      <c r="D1228" s="42" t="s">
        <v>92</v>
      </c>
      <c r="E1228" s="159" t="n">
        <v>118.453261370889</v>
      </c>
      <c r="F1228" s="159" t="n">
        <v>116.840562994792</v>
      </c>
      <c r="G1228" s="159" t="n">
        <v>108.517609955555</v>
      </c>
      <c r="I1228" s="174"/>
      <c r="J1228" s="174"/>
      <c r="K1228" s="174"/>
    </row>
    <row r="1229" customFormat="false" ht="12.75" hidden="false" customHeight="false" outlineLevel="0" collapsed="false">
      <c r="A1229" s="63" t="n">
        <v>2004</v>
      </c>
      <c r="B1229" s="172" t="n">
        <v>3</v>
      </c>
      <c r="C1229" s="173" t="s">
        <v>91</v>
      </c>
      <c r="D1229" s="63" t="s">
        <v>92</v>
      </c>
      <c r="E1229" s="37" t="n">
        <v>123.135131256726</v>
      </c>
      <c r="F1229" s="37" t="n">
        <v>124.632890204403</v>
      </c>
      <c r="G1229" s="37" t="n">
        <v>111.07886800471</v>
      </c>
      <c r="I1229" s="174"/>
      <c r="J1229" s="174"/>
      <c r="K1229" s="174"/>
    </row>
    <row r="1230" customFormat="false" ht="12.75" hidden="false" customHeight="false" outlineLevel="0" collapsed="false">
      <c r="A1230" s="42" t="n">
        <v>2004</v>
      </c>
      <c r="B1230" s="176" t="n">
        <v>4</v>
      </c>
      <c r="C1230" s="177" t="s">
        <v>91</v>
      </c>
      <c r="D1230" s="42" t="s">
        <v>92</v>
      </c>
      <c r="E1230" s="159" t="n">
        <v>122.43357931535</v>
      </c>
      <c r="F1230" s="159" t="n">
        <v>128.979410263615</v>
      </c>
      <c r="G1230" s="159" t="n">
        <v>112.639150808599</v>
      </c>
      <c r="I1230" s="174"/>
      <c r="J1230" s="174"/>
      <c r="K1230" s="174"/>
    </row>
    <row r="1231" customFormat="false" ht="12.75" hidden="false" customHeight="false" outlineLevel="0" collapsed="false">
      <c r="A1231" s="63" t="n">
        <v>2005</v>
      </c>
      <c r="B1231" s="172" t="n">
        <v>1</v>
      </c>
      <c r="C1231" s="173" t="s">
        <v>91</v>
      </c>
      <c r="D1231" s="63" t="s">
        <v>92</v>
      </c>
      <c r="E1231" s="37" t="n">
        <v>118.208957605544</v>
      </c>
      <c r="F1231" s="37" t="n">
        <v>120.425074275528</v>
      </c>
      <c r="G1231" s="37" t="n">
        <v>112.322878366365</v>
      </c>
      <c r="I1231" s="174"/>
      <c r="J1231" s="174"/>
      <c r="K1231" s="174"/>
    </row>
    <row r="1232" customFormat="false" ht="12.75" hidden="false" customHeight="false" outlineLevel="0" collapsed="false">
      <c r="A1232" s="42" t="n">
        <v>2005</v>
      </c>
      <c r="B1232" s="176" t="n">
        <v>2</v>
      </c>
      <c r="C1232" s="177" t="s">
        <v>91</v>
      </c>
      <c r="D1232" s="42" t="s">
        <v>92</v>
      </c>
      <c r="E1232" s="159" t="n">
        <v>132.34371966782</v>
      </c>
      <c r="F1232" s="159" t="n">
        <v>133.209217324947</v>
      </c>
      <c r="G1232" s="159" t="n">
        <v>114.201687068667</v>
      </c>
      <c r="I1232" s="174"/>
      <c r="J1232" s="174"/>
      <c r="K1232" s="174"/>
    </row>
    <row r="1233" customFormat="false" ht="12.75" hidden="false" customHeight="false" outlineLevel="0" collapsed="false">
      <c r="A1233" s="63" t="n">
        <v>2005</v>
      </c>
      <c r="B1233" s="172" t="n">
        <v>3</v>
      </c>
      <c r="C1233" s="173" t="s">
        <v>91</v>
      </c>
      <c r="D1233" s="63" t="s">
        <v>92</v>
      </c>
      <c r="E1233" s="37" t="n">
        <v>131.708979373471</v>
      </c>
      <c r="F1233" s="37" t="n">
        <v>134.341892158465</v>
      </c>
      <c r="G1233" s="37" t="n">
        <v>113.212425994099</v>
      </c>
      <c r="I1233" s="174"/>
      <c r="J1233" s="174"/>
      <c r="K1233" s="174"/>
    </row>
    <row r="1234" customFormat="false" ht="12.75" hidden="false" customHeight="false" outlineLevel="0" collapsed="false">
      <c r="A1234" s="42" t="n">
        <v>2005</v>
      </c>
      <c r="B1234" s="176" t="n">
        <v>4</v>
      </c>
      <c r="C1234" s="177" t="s">
        <v>91</v>
      </c>
      <c r="D1234" s="42" t="s">
        <v>92</v>
      </c>
      <c r="E1234" s="159" t="n">
        <v>137.828397648695</v>
      </c>
      <c r="F1234" s="159" t="n">
        <v>141.775150587877</v>
      </c>
      <c r="G1234" s="159" t="n">
        <v>112.553426205963</v>
      </c>
      <c r="I1234" s="174"/>
      <c r="J1234" s="174"/>
      <c r="K1234" s="174"/>
    </row>
    <row r="1235" customFormat="false" ht="12.75" hidden="false" customHeight="false" outlineLevel="0" collapsed="false">
      <c r="A1235" s="63" t="n">
        <v>2006</v>
      </c>
      <c r="B1235" s="172" t="n">
        <v>1</v>
      </c>
      <c r="C1235" s="173" t="s">
        <v>91</v>
      </c>
      <c r="D1235" s="63" t="s">
        <v>92</v>
      </c>
      <c r="E1235" s="37" t="n">
        <v>132.100892735566</v>
      </c>
      <c r="F1235" s="37" t="n">
        <v>137.354618315872</v>
      </c>
      <c r="G1235" s="37" t="n">
        <v>110.154955833276</v>
      </c>
      <c r="I1235" s="174"/>
      <c r="J1235" s="174"/>
      <c r="K1235" s="174"/>
    </row>
    <row r="1236" customFormat="false" ht="12.75" hidden="false" customHeight="false" outlineLevel="0" collapsed="false">
      <c r="A1236" s="42" t="n">
        <v>2006</v>
      </c>
      <c r="B1236" s="176" t="n">
        <v>2</v>
      </c>
      <c r="C1236" s="177" t="s">
        <v>91</v>
      </c>
      <c r="D1236" s="42" t="s">
        <v>92</v>
      </c>
      <c r="E1236" s="159" t="n">
        <v>139.453110432429</v>
      </c>
      <c r="F1236" s="159" t="n">
        <v>144.786743183084</v>
      </c>
      <c r="G1236" s="159" t="n">
        <v>114.513112237368</v>
      </c>
      <c r="I1236" s="174"/>
      <c r="J1236" s="174"/>
      <c r="K1236" s="174"/>
    </row>
    <row r="1237" customFormat="false" ht="12.75" hidden="false" customHeight="false" outlineLevel="0" collapsed="false">
      <c r="A1237" s="63" t="n">
        <v>2006</v>
      </c>
      <c r="B1237" s="172" t="n">
        <v>3</v>
      </c>
      <c r="C1237" s="173" t="s">
        <v>91</v>
      </c>
      <c r="D1237" s="63" t="s">
        <v>92</v>
      </c>
      <c r="E1237" s="37" t="n">
        <v>151.784339186307</v>
      </c>
      <c r="F1237" s="37" t="n">
        <v>157.736643080608</v>
      </c>
      <c r="G1237" s="37" t="n">
        <v>117.039610570239</v>
      </c>
      <c r="I1237" s="174"/>
      <c r="J1237" s="174"/>
      <c r="K1237" s="174"/>
    </row>
    <row r="1238" customFormat="false" ht="12.75" hidden="false" customHeight="false" outlineLevel="0" collapsed="false">
      <c r="A1238" s="42" t="n">
        <v>2006</v>
      </c>
      <c r="B1238" s="176" t="n">
        <v>4</v>
      </c>
      <c r="C1238" s="177" t="s">
        <v>91</v>
      </c>
      <c r="D1238" s="42" t="s">
        <v>92</v>
      </c>
      <c r="E1238" s="159" t="n">
        <v>150.724538630157</v>
      </c>
      <c r="F1238" s="159" t="n">
        <v>160.398864431027</v>
      </c>
      <c r="G1238" s="159" t="n">
        <v>119.355142881631</v>
      </c>
      <c r="I1238" s="174"/>
      <c r="J1238" s="174"/>
      <c r="K1238" s="174"/>
    </row>
    <row r="1239" customFormat="false" ht="12.75" hidden="false" customHeight="false" outlineLevel="0" collapsed="false">
      <c r="A1239" s="63" t="n">
        <v>2007</v>
      </c>
      <c r="B1239" s="172" t="n">
        <v>1</v>
      </c>
      <c r="C1239" s="173" t="s">
        <v>91</v>
      </c>
      <c r="D1239" s="63" t="s">
        <v>92</v>
      </c>
      <c r="E1239" s="37" t="n">
        <v>143.474866585611</v>
      </c>
      <c r="F1239" s="37" t="n">
        <v>154.829504026396</v>
      </c>
      <c r="G1239" s="37" t="n">
        <v>118.632534452618</v>
      </c>
      <c r="I1239" s="174"/>
      <c r="J1239" s="174"/>
      <c r="K1239" s="174"/>
    </row>
    <row r="1240" customFormat="false" ht="12.75" hidden="false" customHeight="false" outlineLevel="0" collapsed="false">
      <c r="A1240" s="42" t="n">
        <v>2007</v>
      </c>
      <c r="B1240" s="176" t="n">
        <v>2</v>
      </c>
      <c r="C1240" s="177" t="s">
        <v>91</v>
      </c>
      <c r="D1240" s="42" t="s">
        <v>92</v>
      </c>
      <c r="E1240" s="159" t="n">
        <v>152.281349665209</v>
      </c>
      <c r="F1240" s="159" t="n">
        <v>159.707133215854</v>
      </c>
      <c r="G1240" s="159" t="n">
        <v>121.972853146487</v>
      </c>
      <c r="I1240" s="174"/>
      <c r="J1240" s="174"/>
      <c r="K1240" s="174"/>
    </row>
    <row r="1241" customFormat="false" ht="12.75" hidden="false" customHeight="false" outlineLevel="0" collapsed="false">
      <c r="A1241" s="63" t="n">
        <v>2007</v>
      </c>
      <c r="B1241" s="172" t="n">
        <v>3</v>
      </c>
      <c r="C1241" s="173" t="s">
        <v>91</v>
      </c>
      <c r="D1241" s="63" t="s">
        <v>92</v>
      </c>
      <c r="E1241" s="37" t="n">
        <v>170.193825205364</v>
      </c>
      <c r="F1241" s="37" t="n">
        <v>175.776026543567</v>
      </c>
      <c r="G1241" s="37" t="n">
        <v>124.641001400918</v>
      </c>
      <c r="I1241" s="174"/>
      <c r="J1241" s="174"/>
      <c r="K1241" s="174"/>
    </row>
    <row r="1242" customFormat="false" ht="12.75" hidden="false" customHeight="false" outlineLevel="0" collapsed="false">
      <c r="A1242" s="42" t="n">
        <v>2007</v>
      </c>
      <c r="B1242" s="176" t="n">
        <v>4</v>
      </c>
      <c r="C1242" s="177" t="s">
        <v>91</v>
      </c>
      <c r="D1242" s="42" t="s">
        <v>92</v>
      </c>
      <c r="E1242" s="159" t="n">
        <v>177.551742705373</v>
      </c>
      <c r="F1242" s="159" t="n">
        <v>182.305053517401</v>
      </c>
      <c r="G1242" s="159" t="n">
        <v>128.197648351832</v>
      </c>
      <c r="I1242" s="174"/>
      <c r="J1242" s="174"/>
      <c r="K1242" s="174"/>
    </row>
    <row r="1243" customFormat="false" ht="12.75" hidden="false" customHeight="false" outlineLevel="0" collapsed="false">
      <c r="A1243" s="63" t="n">
        <v>2008</v>
      </c>
      <c r="B1243" s="172" t="n">
        <v>1</v>
      </c>
      <c r="C1243" s="173" t="s">
        <v>91</v>
      </c>
      <c r="D1243" s="63" t="s">
        <v>92</v>
      </c>
      <c r="E1243" s="37" t="n">
        <v>165.758724320341</v>
      </c>
      <c r="F1243" s="37" t="n">
        <v>166.451801148668</v>
      </c>
      <c r="G1243" s="37" t="n">
        <v>126.667166599766</v>
      </c>
      <c r="I1243" s="174"/>
      <c r="J1243" s="174"/>
      <c r="K1243" s="174"/>
    </row>
    <row r="1244" customFormat="false" ht="12.75" hidden="false" customHeight="false" outlineLevel="0" collapsed="false">
      <c r="A1244" s="42" t="n">
        <v>2008</v>
      </c>
      <c r="B1244" s="176" t="n">
        <v>2</v>
      </c>
      <c r="C1244" s="177" t="s">
        <v>91</v>
      </c>
      <c r="D1244" s="42" t="s">
        <v>92</v>
      </c>
      <c r="E1244" s="159" t="n">
        <v>165.178988144434</v>
      </c>
      <c r="F1244" s="159" t="n">
        <v>166.133715984391</v>
      </c>
      <c r="G1244" s="159" t="n">
        <v>126.465150309019</v>
      </c>
      <c r="I1244" s="174"/>
      <c r="J1244" s="174"/>
      <c r="K1244" s="174"/>
    </row>
    <row r="1245" customFormat="false" ht="12.75" hidden="false" customHeight="false" outlineLevel="0" collapsed="false">
      <c r="A1245" s="63" t="n">
        <v>2008</v>
      </c>
      <c r="B1245" s="172" t="n">
        <v>3</v>
      </c>
      <c r="C1245" s="173" t="s">
        <v>91</v>
      </c>
      <c r="D1245" s="63" t="s">
        <v>92</v>
      </c>
      <c r="E1245" s="37" t="n">
        <v>176.265790676291</v>
      </c>
      <c r="F1245" s="37" t="n">
        <v>175.095619786109</v>
      </c>
      <c r="G1245" s="37" t="n">
        <v>123.909369864607</v>
      </c>
      <c r="I1245" s="174"/>
      <c r="J1245" s="174"/>
      <c r="K1245" s="174"/>
    </row>
    <row r="1246" customFormat="false" ht="12.75" hidden="false" customHeight="false" outlineLevel="0" collapsed="false">
      <c r="A1246" s="42" t="n">
        <v>2008</v>
      </c>
      <c r="B1246" s="176" t="n">
        <v>4</v>
      </c>
      <c r="C1246" s="177" t="s">
        <v>91</v>
      </c>
      <c r="D1246" s="42" t="s">
        <v>92</v>
      </c>
      <c r="E1246" s="159" t="n">
        <v>165.647490234678</v>
      </c>
      <c r="F1246" s="159" t="n">
        <v>169.427635008606</v>
      </c>
      <c r="G1246" s="159" t="n">
        <v>123.760360185222</v>
      </c>
      <c r="I1246" s="174"/>
      <c r="J1246" s="174"/>
      <c r="K1246" s="174"/>
    </row>
    <row r="1247" customFormat="false" ht="12.75" hidden="false" customHeight="false" outlineLevel="0" collapsed="false">
      <c r="A1247" s="63" t="n">
        <v>2009</v>
      </c>
      <c r="B1247" s="172" t="n">
        <v>1</v>
      </c>
      <c r="C1247" s="173" t="s">
        <v>91</v>
      </c>
      <c r="D1247" s="63" t="s">
        <v>92</v>
      </c>
      <c r="E1247" s="37" t="n">
        <v>155.766602449086</v>
      </c>
      <c r="F1247" s="37" t="n">
        <v>155.702429063147</v>
      </c>
      <c r="G1247" s="37" t="n">
        <v>118.510718746877</v>
      </c>
      <c r="I1247" s="174"/>
      <c r="J1247" s="174"/>
      <c r="K1247" s="174"/>
    </row>
    <row r="1248" customFormat="false" ht="12.75" hidden="false" customHeight="false" outlineLevel="0" collapsed="false">
      <c r="A1248" s="42" t="n">
        <v>2009</v>
      </c>
      <c r="B1248" s="176" t="n">
        <v>2</v>
      </c>
      <c r="C1248" s="177" t="s">
        <v>91</v>
      </c>
      <c r="D1248" s="42" t="s">
        <v>92</v>
      </c>
      <c r="E1248" s="159" t="n">
        <v>154.84798811397</v>
      </c>
      <c r="F1248" s="159" t="n">
        <v>152.185612008093</v>
      </c>
      <c r="G1248" s="159" t="n">
        <v>118.167061817148</v>
      </c>
      <c r="I1248" s="174"/>
      <c r="J1248" s="174"/>
      <c r="K1248" s="174"/>
    </row>
    <row r="1249" customFormat="false" ht="12.75" hidden="false" customHeight="false" outlineLevel="0" collapsed="false">
      <c r="A1249" s="63" t="n">
        <v>2009</v>
      </c>
      <c r="B1249" s="172" t="n">
        <v>3</v>
      </c>
      <c r="C1249" s="173" t="s">
        <v>91</v>
      </c>
      <c r="D1249" s="63" t="s">
        <v>92</v>
      </c>
      <c r="E1249" s="37" t="n">
        <v>167.319684664631</v>
      </c>
      <c r="F1249" s="37" t="n">
        <v>166.53513935656</v>
      </c>
      <c r="G1249" s="37" t="n">
        <v>118.739651860027</v>
      </c>
      <c r="I1249" s="174"/>
      <c r="J1249" s="174"/>
      <c r="K1249" s="174"/>
    </row>
    <row r="1250" customFormat="false" ht="12.75" hidden="false" customHeight="false" outlineLevel="0" collapsed="false">
      <c r="A1250" s="42" t="n">
        <v>2009</v>
      </c>
      <c r="B1250" s="176" t="n">
        <v>4</v>
      </c>
      <c r="C1250" s="177" t="s">
        <v>91</v>
      </c>
      <c r="D1250" s="42" t="s">
        <v>92</v>
      </c>
      <c r="E1250" s="159" t="n">
        <v>169.936893300907</v>
      </c>
      <c r="F1250" s="159" t="n">
        <v>171.611479284664</v>
      </c>
      <c r="G1250" s="159" t="n">
        <v>120.110262433051</v>
      </c>
      <c r="I1250" s="174"/>
      <c r="J1250" s="174"/>
      <c r="K1250" s="174"/>
    </row>
    <row r="1251" customFormat="false" ht="12.75" hidden="false" customHeight="false" outlineLevel="0" collapsed="false">
      <c r="A1251" s="63" t="n">
        <v>2010</v>
      </c>
      <c r="B1251" s="172" t="n">
        <v>1</v>
      </c>
      <c r="C1251" s="173" t="s">
        <v>91</v>
      </c>
      <c r="D1251" s="63" t="s">
        <v>92</v>
      </c>
      <c r="E1251" s="37" t="n">
        <v>168.041643942322</v>
      </c>
      <c r="F1251" s="37" t="n">
        <v>171.0049737273</v>
      </c>
      <c r="G1251" s="37" t="n">
        <v>118.255412947171</v>
      </c>
      <c r="I1251" s="174"/>
      <c r="J1251" s="174"/>
      <c r="K1251" s="174"/>
    </row>
    <row r="1252" customFormat="false" ht="12.75" hidden="false" customHeight="false" outlineLevel="0" collapsed="false">
      <c r="A1252" s="42" t="n">
        <v>2010</v>
      </c>
      <c r="B1252" s="176" t="n">
        <v>2</v>
      </c>
      <c r="C1252" s="177" t="s">
        <v>91</v>
      </c>
      <c r="D1252" s="42" t="s">
        <v>92</v>
      </c>
      <c r="E1252" s="159" t="n">
        <v>176.223079081299</v>
      </c>
      <c r="F1252" s="159" t="n">
        <v>170.548213652766</v>
      </c>
      <c r="G1252" s="159" t="n">
        <v>123.010479101669</v>
      </c>
      <c r="I1252" s="174"/>
      <c r="J1252" s="174"/>
      <c r="K1252" s="174"/>
    </row>
    <row r="1253" customFormat="false" ht="12.75" hidden="false" customHeight="false" outlineLevel="0" collapsed="false">
      <c r="A1253" s="63" t="n">
        <v>2010</v>
      </c>
      <c r="B1253" s="172" t="n">
        <v>3</v>
      </c>
      <c r="C1253" s="173" t="s">
        <v>91</v>
      </c>
      <c r="D1253" s="63" t="s">
        <v>92</v>
      </c>
      <c r="E1253" s="37" t="n">
        <v>175.566152847656</v>
      </c>
      <c r="F1253" s="37" t="n">
        <v>175.8266547381</v>
      </c>
      <c r="G1253" s="37" t="n">
        <v>126.234807570181</v>
      </c>
      <c r="I1253" s="174"/>
      <c r="J1253" s="174"/>
      <c r="K1253" s="174"/>
    </row>
    <row r="1254" customFormat="false" ht="12.75" hidden="false" customHeight="false" outlineLevel="0" collapsed="false">
      <c r="A1254" s="42" t="n">
        <v>2010</v>
      </c>
      <c r="B1254" s="176" t="n">
        <v>4</v>
      </c>
      <c r="C1254" s="177" t="s">
        <v>91</v>
      </c>
      <c r="D1254" s="42" t="s">
        <v>92</v>
      </c>
      <c r="E1254" s="159" t="n">
        <v>176.249518693548</v>
      </c>
      <c r="F1254" s="159" t="n">
        <v>178.542607961293</v>
      </c>
      <c r="G1254" s="159" t="n">
        <v>126.059454378055</v>
      </c>
      <c r="I1254" s="174"/>
      <c r="J1254" s="174"/>
      <c r="K1254" s="174"/>
    </row>
    <row r="1255" customFormat="false" ht="12.75" hidden="false" customHeight="false" outlineLevel="0" collapsed="false">
      <c r="A1255" s="63" t="n">
        <v>2001</v>
      </c>
      <c r="B1255" s="172" t="n">
        <v>1</v>
      </c>
      <c r="C1255" s="173" t="s">
        <v>93</v>
      </c>
      <c r="D1255" s="63" t="s">
        <v>94</v>
      </c>
      <c r="E1255" s="37" t="n">
        <v>95.5738095268689</v>
      </c>
      <c r="F1255" s="37" t="n">
        <v>89.6140099854128</v>
      </c>
      <c r="G1255" s="37" t="n">
        <v>94.8518042506254</v>
      </c>
      <c r="I1255" s="174"/>
      <c r="J1255" s="174"/>
      <c r="K1255" s="174"/>
    </row>
    <row r="1256" customFormat="false" ht="12.75" hidden="false" customHeight="false" outlineLevel="0" collapsed="false">
      <c r="A1256" s="42" t="n">
        <v>2001</v>
      </c>
      <c r="B1256" s="176" t="n">
        <v>2</v>
      </c>
      <c r="C1256" s="177" t="s">
        <v>93</v>
      </c>
      <c r="D1256" s="42" t="s">
        <v>94</v>
      </c>
      <c r="E1256" s="159" t="n">
        <v>96.5724425144884</v>
      </c>
      <c r="F1256" s="159" t="n">
        <v>95.0309535925989</v>
      </c>
      <c r="G1256" s="159" t="n">
        <v>104.022631921054</v>
      </c>
      <c r="I1256" s="174"/>
      <c r="J1256" s="174"/>
      <c r="K1256" s="174"/>
    </row>
    <row r="1257" customFormat="false" ht="12.75" hidden="false" customHeight="false" outlineLevel="0" collapsed="false">
      <c r="A1257" s="63" t="n">
        <v>2001</v>
      </c>
      <c r="B1257" s="172" t="n">
        <v>3</v>
      </c>
      <c r="C1257" s="173" t="s">
        <v>93</v>
      </c>
      <c r="D1257" s="63" t="s">
        <v>94</v>
      </c>
      <c r="E1257" s="37" t="n">
        <v>100.884479736703</v>
      </c>
      <c r="F1257" s="37" t="n">
        <v>106.331554451643</v>
      </c>
      <c r="G1257" s="37" t="n">
        <v>100.867163032559</v>
      </c>
      <c r="I1257" s="174"/>
      <c r="J1257" s="174"/>
      <c r="K1257" s="174"/>
    </row>
    <row r="1258" customFormat="false" ht="12.75" hidden="false" customHeight="false" outlineLevel="0" collapsed="false">
      <c r="A1258" s="42" t="n">
        <v>2001</v>
      </c>
      <c r="B1258" s="176" t="n">
        <v>4</v>
      </c>
      <c r="C1258" s="177" t="s">
        <v>93</v>
      </c>
      <c r="D1258" s="42" t="s">
        <v>94</v>
      </c>
      <c r="E1258" s="159" t="n">
        <v>106.96926822194</v>
      </c>
      <c r="F1258" s="159" t="n">
        <v>109.023481970345</v>
      </c>
      <c r="G1258" s="159" t="n">
        <v>100.258400795761</v>
      </c>
      <c r="I1258" s="174"/>
      <c r="J1258" s="174"/>
      <c r="K1258" s="174"/>
    </row>
    <row r="1259" customFormat="false" ht="12.75" hidden="false" customHeight="false" outlineLevel="0" collapsed="false">
      <c r="A1259" s="63" t="n">
        <v>2002</v>
      </c>
      <c r="B1259" s="172" t="n">
        <v>1</v>
      </c>
      <c r="C1259" s="173" t="s">
        <v>93</v>
      </c>
      <c r="D1259" s="63" t="s">
        <v>94</v>
      </c>
      <c r="E1259" s="37" t="n">
        <v>98.906751338005</v>
      </c>
      <c r="F1259" s="37" t="n">
        <v>88.5674317161286</v>
      </c>
      <c r="G1259" s="37" t="n">
        <v>98.0224152534027</v>
      </c>
      <c r="I1259" s="174"/>
      <c r="J1259" s="174"/>
      <c r="K1259" s="174"/>
    </row>
    <row r="1260" customFormat="false" ht="12.75" hidden="false" customHeight="false" outlineLevel="0" collapsed="false">
      <c r="A1260" s="42" t="n">
        <v>2002</v>
      </c>
      <c r="B1260" s="176" t="n">
        <v>2</v>
      </c>
      <c r="C1260" s="177" t="s">
        <v>93</v>
      </c>
      <c r="D1260" s="42" t="s">
        <v>94</v>
      </c>
      <c r="E1260" s="159" t="n">
        <v>105.053371388858</v>
      </c>
      <c r="F1260" s="159" t="n">
        <v>104.683787833844</v>
      </c>
      <c r="G1260" s="159" t="n">
        <v>107.292343753078</v>
      </c>
      <c r="I1260" s="174"/>
      <c r="J1260" s="174"/>
      <c r="K1260" s="174"/>
    </row>
    <row r="1261" customFormat="false" ht="12.75" hidden="false" customHeight="false" outlineLevel="0" collapsed="false">
      <c r="A1261" s="63" t="n">
        <v>2002</v>
      </c>
      <c r="B1261" s="172" t="n">
        <v>3</v>
      </c>
      <c r="C1261" s="173" t="s">
        <v>93</v>
      </c>
      <c r="D1261" s="63" t="s">
        <v>94</v>
      </c>
      <c r="E1261" s="37" t="n">
        <v>107.800354759339</v>
      </c>
      <c r="F1261" s="37" t="n">
        <v>115.079156919796</v>
      </c>
      <c r="G1261" s="37" t="n">
        <v>107.63950442199</v>
      </c>
      <c r="I1261" s="174"/>
      <c r="J1261" s="174"/>
      <c r="K1261" s="174"/>
    </row>
    <row r="1262" customFormat="false" ht="12.75" hidden="false" customHeight="false" outlineLevel="0" collapsed="false">
      <c r="A1262" s="42" t="n">
        <v>2002</v>
      </c>
      <c r="B1262" s="176" t="n">
        <v>4</v>
      </c>
      <c r="C1262" s="177" t="s">
        <v>93</v>
      </c>
      <c r="D1262" s="42" t="s">
        <v>94</v>
      </c>
      <c r="E1262" s="159" t="n">
        <v>111.713896716148</v>
      </c>
      <c r="F1262" s="159" t="n">
        <v>111.659947902847</v>
      </c>
      <c r="G1262" s="159" t="n">
        <v>104.089109495952</v>
      </c>
      <c r="I1262" s="174"/>
      <c r="J1262" s="174"/>
      <c r="K1262" s="174"/>
    </row>
    <row r="1263" customFormat="false" ht="12.75" hidden="false" customHeight="false" outlineLevel="0" collapsed="false">
      <c r="A1263" s="63" t="n">
        <v>2003</v>
      </c>
      <c r="B1263" s="172" t="n">
        <v>1</v>
      </c>
      <c r="C1263" s="173" t="s">
        <v>93</v>
      </c>
      <c r="D1263" s="63" t="s">
        <v>94</v>
      </c>
      <c r="E1263" s="37" t="n">
        <v>98.4873436393052</v>
      </c>
      <c r="F1263" s="37" t="n">
        <v>90.4949806055221</v>
      </c>
      <c r="G1263" s="37" t="n">
        <v>100.841556855561</v>
      </c>
      <c r="I1263" s="174"/>
      <c r="J1263" s="174"/>
      <c r="K1263" s="174"/>
    </row>
    <row r="1264" customFormat="false" ht="12.75" hidden="false" customHeight="false" outlineLevel="0" collapsed="false">
      <c r="A1264" s="42" t="n">
        <v>2003</v>
      </c>
      <c r="B1264" s="176" t="n">
        <v>2</v>
      </c>
      <c r="C1264" s="177" t="s">
        <v>93</v>
      </c>
      <c r="D1264" s="42" t="s">
        <v>94</v>
      </c>
      <c r="E1264" s="159" t="n">
        <v>106.845304357409</v>
      </c>
      <c r="F1264" s="159" t="n">
        <v>100.840505717973</v>
      </c>
      <c r="G1264" s="159" t="n">
        <v>109.225117689929</v>
      </c>
      <c r="I1264" s="174"/>
      <c r="J1264" s="174"/>
      <c r="K1264" s="174"/>
    </row>
    <row r="1265" customFormat="false" ht="12.75" hidden="false" customHeight="false" outlineLevel="0" collapsed="false">
      <c r="A1265" s="63" t="n">
        <v>2003</v>
      </c>
      <c r="B1265" s="172" t="n">
        <v>3</v>
      </c>
      <c r="C1265" s="173" t="s">
        <v>93</v>
      </c>
      <c r="D1265" s="63" t="s">
        <v>94</v>
      </c>
      <c r="E1265" s="37" t="n">
        <v>117.02980132911</v>
      </c>
      <c r="F1265" s="37" t="n">
        <v>111.318997992921</v>
      </c>
      <c r="G1265" s="37" t="n">
        <v>112.078729145739</v>
      </c>
      <c r="I1265" s="174"/>
      <c r="J1265" s="174"/>
      <c r="K1265" s="174"/>
    </row>
    <row r="1266" customFormat="false" ht="12.75" hidden="false" customHeight="false" outlineLevel="0" collapsed="false">
      <c r="A1266" s="42" t="n">
        <v>2003</v>
      </c>
      <c r="B1266" s="176" t="n">
        <v>4</v>
      </c>
      <c r="C1266" s="177" t="s">
        <v>93</v>
      </c>
      <c r="D1266" s="42" t="s">
        <v>94</v>
      </c>
      <c r="E1266" s="159" t="n">
        <v>107.444924591323</v>
      </c>
      <c r="F1266" s="159" t="n">
        <v>110.251086399062</v>
      </c>
      <c r="G1266" s="159" t="n">
        <v>104.222064645748</v>
      </c>
      <c r="I1266" s="174"/>
      <c r="J1266" s="174"/>
      <c r="K1266" s="174"/>
    </row>
    <row r="1267" customFormat="false" ht="12.75" hidden="false" customHeight="false" outlineLevel="0" collapsed="false">
      <c r="A1267" s="63" t="n">
        <v>2004</v>
      </c>
      <c r="B1267" s="172" t="n">
        <v>1</v>
      </c>
      <c r="C1267" s="173" t="s">
        <v>93</v>
      </c>
      <c r="D1267" s="63" t="s">
        <v>94</v>
      </c>
      <c r="E1267" s="37" t="n">
        <v>95.3196181515891</v>
      </c>
      <c r="F1267" s="37" t="n">
        <v>90.3848684100318</v>
      </c>
      <c r="G1267" s="37" t="n">
        <v>104.559376785046</v>
      </c>
      <c r="I1267" s="174"/>
      <c r="J1267" s="174"/>
      <c r="K1267" s="174"/>
    </row>
    <row r="1268" customFormat="false" ht="12.75" hidden="false" customHeight="false" outlineLevel="0" collapsed="false">
      <c r="A1268" s="42" t="n">
        <v>2004</v>
      </c>
      <c r="B1268" s="176" t="n">
        <v>2</v>
      </c>
      <c r="C1268" s="177" t="s">
        <v>93</v>
      </c>
      <c r="D1268" s="42" t="s">
        <v>94</v>
      </c>
      <c r="E1268" s="159" t="n">
        <v>101.480800862306</v>
      </c>
      <c r="F1268" s="159" t="n">
        <v>96.8727493225505</v>
      </c>
      <c r="G1268" s="159" t="n">
        <v>111.261301187733</v>
      </c>
      <c r="I1268" s="174"/>
      <c r="J1268" s="174"/>
      <c r="K1268" s="174"/>
    </row>
    <row r="1269" customFormat="false" ht="12.75" hidden="false" customHeight="false" outlineLevel="0" collapsed="false">
      <c r="A1269" s="63" t="n">
        <v>2004</v>
      </c>
      <c r="B1269" s="172" t="n">
        <v>3</v>
      </c>
      <c r="C1269" s="173" t="s">
        <v>93</v>
      </c>
      <c r="D1269" s="63" t="s">
        <v>94</v>
      </c>
      <c r="E1269" s="37" t="n">
        <v>109.926318038922</v>
      </c>
      <c r="F1269" s="37" t="n">
        <v>107.201831153308</v>
      </c>
      <c r="G1269" s="37" t="n">
        <v>113.324568141976</v>
      </c>
      <c r="I1269" s="174"/>
      <c r="J1269" s="174"/>
      <c r="K1269" s="174"/>
    </row>
    <row r="1270" customFormat="false" ht="12.75" hidden="false" customHeight="false" outlineLevel="0" collapsed="false">
      <c r="A1270" s="42" t="n">
        <v>2004</v>
      </c>
      <c r="B1270" s="176" t="n">
        <v>4</v>
      </c>
      <c r="C1270" s="177" t="s">
        <v>93</v>
      </c>
      <c r="D1270" s="42" t="s">
        <v>94</v>
      </c>
      <c r="E1270" s="159" t="n">
        <v>113.217507229965</v>
      </c>
      <c r="F1270" s="159" t="n">
        <v>121.321579345713</v>
      </c>
      <c r="G1270" s="159" t="n">
        <v>106.546317634777</v>
      </c>
      <c r="I1270" s="174"/>
      <c r="J1270" s="174"/>
      <c r="K1270" s="174"/>
    </row>
    <row r="1271" customFormat="false" ht="12.75" hidden="false" customHeight="false" outlineLevel="0" collapsed="false">
      <c r="A1271" s="63" t="n">
        <v>2005</v>
      </c>
      <c r="B1271" s="172" t="n">
        <v>1</v>
      </c>
      <c r="C1271" s="173" t="s">
        <v>93</v>
      </c>
      <c r="D1271" s="63" t="s">
        <v>94</v>
      </c>
      <c r="E1271" s="37" t="n">
        <v>110.229814181085</v>
      </c>
      <c r="F1271" s="37" t="n">
        <v>106.945388070876</v>
      </c>
      <c r="G1271" s="37" t="n">
        <v>105.069038192598</v>
      </c>
      <c r="I1271" s="174"/>
      <c r="J1271" s="174"/>
      <c r="K1271" s="174"/>
    </row>
    <row r="1272" customFormat="false" ht="12.75" hidden="false" customHeight="false" outlineLevel="0" collapsed="false">
      <c r="A1272" s="42" t="n">
        <v>2005</v>
      </c>
      <c r="B1272" s="176" t="n">
        <v>2</v>
      </c>
      <c r="C1272" s="177" t="s">
        <v>93</v>
      </c>
      <c r="D1272" s="42" t="s">
        <v>94</v>
      </c>
      <c r="E1272" s="159" t="n">
        <v>118.016433983793</v>
      </c>
      <c r="F1272" s="159" t="n">
        <v>114.639270701037</v>
      </c>
      <c r="G1272" s="159" t="n">
        <v>104.062026039512</v>
      </c>
      <c r="I1272" s="174"/>
      <c r="J1272" s="174"/>
      <c r="K1272" s="174"/>
    </row>
    <row r="1273" customFormat="false" ht="12.75" hidden="false" customHeight="false" outlineLevel="0" collapsed="false">
      <c r="A1273" s="63" t="n">
        <v>2005</v>
      </c>
      <c r="B1273" s="172" t="n">
        <v>3</v>
      </c>
      <c r="C1273" s="173" t="s">
        <v>93</v>
      </c>
      <c r="D1273" s="63" t="s">
        <v>94</v>
      </c>
      <c r="E1273" s="37" t="n">
        <v>121.124442438595</v>
      </c>
      <c r="F1273" s="37" t="n">
        <v>117.812571593728</v>
      </c>
      <c r="G1273" s="37" t="n">
        <v>104.655399948788</v>
      </c>
      <c r="I1273" s="174"/>
      <c r="J1273" s="174"/>
      <c r="K1273" s="174"/>
    </row>
    <row r="1274" customFormat="false" ht="12.75" hidden="false" customHeight="false" outlineLevel="0" collapsed="false">
      <c r="A1274" s="42" t="n">
        <v>2005</v>
      </c>
      <c r="B1274" s="176" t="n">
        <v>4</v>
      </c>
      <c r="C1274" s="177" t="s">
        <v>93</v>
      </c>
      <c r="D1274" s="42" t="s">
        <v>94</v>
      </c>
      <c r="E1274" s="159" t="n">
        <v>128.291192155054</v>
      </c>
      <c r="F1274" s="159" t="n">
        <v>121.596652024091</v>
      </c>
      <c r="G1274" s="159" t="n">
        <v>102.540428214068</v>
      </c>
      <c r="I1274" s="174"/>
      <c r="J1274" s="174"/>
      <c r="K1274" s="174"/>
    </row>
    <row r="1275" customFormat="false" ht="12.75" hidden="false" customHeight="false" outlineLevel="0" collapsed="false">
      <c r="A1275" s="63" t="n">
        <v>2006</v>
      </c>
      <c r="B1275" s="172" t="n">
        <v>1</v>
      </c>
      <c r="C1275" s="173" t="s">
        <v>93</v>
      </c>
      <c r="D1275" s="63" t="s">
        <v>94</v>
      </c>
      <c r="E1275" s="37" t="n">
        <v>116.793364711168</v>
      </c>
      <c r="F1275" s="37" t="n">
        <v>108.290763724671</v>
      </c>
      <c r="G1275" s="37" t="n">
        <v>102.030766806516</v>
      </c>
      <c r="I1275" s="174"/>
      <c r="J1275" s="174"/>
      <c r="K1275" s="174"/>
    </row>
    <row r="1276" customFormat="false" ht="12.75" hidden="false" customHeight="false" outlineLevel="0" collapsed="false">
      <c r="A1276" s="42" t="n">
        <v>2006</v>
      </c>
      <c r="B1276" s="176" t="n">
        <v>2</v>
      </c>
      <c r="C1276" s="177" t="s">
        <v>93</v>
      </c>
      <c r="D1276" s="42" t="s">
        <v>94</v>
      </c>
      <c r="E1276" s="159" t="n">
        <v>128.273817656252</v>
      </c>
      <c r="F1276" s="159" t="n">
        <v>119.075089871182</v>
      </c>
      <c r="G1276" s="159" t="n">
        <v>102.198191809963</v>
      </c>
      <c r="I1276" s="174"/>
      <c r="J1276" s="174"/>
      <c r="K1276" s="174"/>
    </row>
    <row r="1277" customFormat="false" ht="12.75" hidden="false" customHeight="false" outlineLevel="0" collapsed="false">
      <c r="A1277" s="63" t="n">
        <v>2006</v>
      </c>
      <c r="B1277" s="172" t="n">
        <v>3</v>
      </c>
      <c r="C1277" s="173" t="s">
        <v>93</v>
      </c>
      <c r="D1277" s="63" t="s">
        <v>94</v>
      </c>
      <c r="E1277" s="37" t="n">
        <v>120.41877174305</v>
      </c>
      <c r="F1277" s="37" t="n">
        <v>121.676093145003</v>
      </c>
      <c r="G1277" s="37" t="n">
        <v>103.835509858378</v>
      </c>
      <c r="I1277" s="174"/>
      <c r="J1277" s="174"/>
      <c r="K1277" s="174"/>
    </row>
    <row r="1278" customFormat="false" ht="12.75" hidden="false" customHeight="false" outlineLevel="0" collapsed="false">
      <c r="A1278" s="42" t="n">
        <v>2006</v>
      </c>
      <c r="B1278" s="176" t="n">
        <v>4</v>
      </c>
      <c r="C1278" s="177" t="s">
        <v>93</v>
      </c>
      <c r="D1278" s="42" t="s">
        <v>94</v>
      </c>
      <c r="E1278" s="159" t="n">
        <v>125.89767570877</v>
      </c>
      <c r="F1278" s="159" t="n">
        <v>127.269206772206</v>
      </c>
      <c r="G1278" s="159" t="n">
        <v>102.087395851799</v>
      </c>
      <c r="I1278" s="174"/>
      <c r="J1278" s="174"/>
      <c r="K1278" s="174"/>
    </row>
    <row r="1279" customFormat="false" ht="12.75" hidden="false" customHeight="false" outlineLevel="0" collapsed="false">
      <c r="A1279" s="63" t="n">
        <v>2007</v>
      </c>
      <c r="B1279" s="172" t="n">
        <v>1</v>
      </c>
      <c r="C1279" s="173" t="s">
        <v>93</v>
      </c>
      <c r="D1279" s="63" t="s">
        <v>94</v>
      </c>
      <c r="E1279" s="37" t="n">
        <v>121.542342853332</v>
      </c>
      <c r="F1279" s="37" t="n">
        <v>115.569481556054</v>
      </c>
      <c r="G1279" s="37" t="n">
        <v>102.693080423093</v>
      </c>
      <c r="I1279" s="174"/>
      <c r="J1279" s="174"/>
      <c r="K1279" s="174"/>
    </row>
    <row r="1280" customFormat="false" ht="12.75" hidden="false" customHeight="false" outlineLevel="0" collapsed="false">
      <c r="A1280" s="42" t="n">
        <v>2007</v>
      </c>
      <c r="B1280" s="176" t="n">
        <v>2</v>
      </c>
      <c r="C1280" s="177" t="s">
        <v>93</v>
      </c>
      <c r="D1280" s="42" t="s">
        <v>94</v>
      </c>
      <c r="E1280" s="159" t="n">
        <v>131.276821224777</v>
      </c>
      <c r="F1280" s="159" t="n">
        <v>116.823407012998</v>
      </c>
      <c r="G1280" s="159" t="n">
        <v>102.368078945813</v>
      </c>
      <c r="I1280" s="174"/>
      <c r="J1280" s="174"/>
      <c r="K1280" s="174"/>
    </row>
    <row r="1281" customFormat="false" ht="12.75" hidden="false" customHeight="false" outlineLevel="0" collapsed="false">
      <c r="A1281" s="63" t="n">
        <v>2007</v>
      </c>
      <c r="B1281" s="172" t="n">
        <v>3</v>
      </c>
      <c r="C1281" s="173" t="s">
        <v>93</v>
      </c>
      <c r="D1281" s="63" t="s">
        <v>94</v>
      </c>
      <c r="E1281" s="37" t="n">
        <v>135.801705949417</v>
      </c>
      <c r="F1281" s="37" t="n">
        <v>129.889802379311</v>
      </c>
      <c r="G1281" s="37" t="n">
        <v>102.033228938919</v>
      </c>
      <c r="I1281" s="174"/>
      <c r="J1281" s="174"/>
      <c r="K1281" s="174"/>
    </row>
    <row r="1282" customFormat="false" ht="12.75" hidden="false" customHeight="false" outlineLevel="0" collapsed="false">
      <c r="A1282" s="42" t="n">
        <v>2007</v>
      </c>
      <c r="B1282" s="176" t="n">
        <v>4</v>
      </c>
      <c r="C1282" s="177" t="s">
        <v>93</v>
      </c>
      <c r="D1282" s="42" t="s">
        <v>94</v>
      </c>
      <c r="E1282" s="159" t="n">
        <v>138.668355420911</v>
      </c>
      <c r="F1282" s="159" t="n">
        <v>137.93130515432</v>
      </c>
      <c r="G1282" s="159" t="n">
        <v>103.596683015226</v>
      </c>
      <c r="I1282" s="174"/>
      <c r="J1282" s="174"/>
      <c r="K1282" s="174"/>
    </row>
    <row r="1283" customFormat="false" ht="12.75" hidden="false" customHeight="false" outlineLevel="0" collapsed="false">
      <c r="A1283" s="63" t="n">
        <v>2008</v>
      </c>
      <c r="B1283" s="172" t="n">
        <v>1</v>
      </c>
      <c r="C1283" s="173" t="s">
        <v>93</v>
      </c>
      <c r="D1283" s="63" t="s">
        <v>94</v>
      </c>
      <c r="E1283" s="37" t="n">
        <v>130.648088068197</v>
      </c>
      <c r="F1283" s="37" t="n">
        <v>120.57664328968</v>
      </c>
      <c r="G1283" s="37" t="n">
        <v>102.018456144498</v>
      </c>
      <c r="I1283" s="174"/>
      <c r="J1283" s="174"/>
      <c r="K1283" s="174"/>
    </row>
    <row r="1284" customFormat="false" ht="12.75" hidden="false" customHeight="false" outlineLevel="0" collapsed="false">
      <c r="A1284" s="42" t="n">
        <v>2008</v>
      </c>
      <c r="B1284" s="176" t="n">
        <v>2</v>
      </c>
      <c r="C1284" s="177" t="s">
        <v>93</v>
      </c>
      <c r="D1284" s="42" t="s">
        <v>94</v>
      </c>
      <c r="E1284" s="159" t="n">
        <v>136.634606912612</v>
      </c>
      <c r="F1284" s="159" t="n">
        <v>132.722437136656</v>
      </c>
      <c r="G1284" s="159" t="n">
        <v>98.4409777620201</v>
      </c>
      <c r="I1284" s="174"/>
      <c r="J1284" s="174"/>
      <c r="K1284" s="174"/>
    </row>
    <row r="1285" customFormat="false" ht="12.75" hidden="false" customHeight="false" outlineLevel="0" collapsed="false">
      <c r="A1285" s="63" t="n">
        <v>2008</v>
      </c>
      <c r="B1285" s="172" t="n">
        <v>3</v>
      </c>
      <c r="C1285" s="173" t="s">
        <v>93</v>
      </c>
      <c r="D1285" s="63" t="s">
        <v>94</v>
      </c>
      <c r="E1285" s="37" t="n">
        <v>145.552788323219</v>
      </c>
      <c r="F1285" s="37" t="n">
        <v>134.361407000028</v>
      </c>
      <c r="G1285" s="37" t="n">
        <v>95.6538438811086</v>
      </c>
      <c r="I1285" s="174"/>
      <c r="J1285" s="174"/>
      <c r="K1285" s="174"/>
    </row>
    <row r="1286" customFormat="false" ht="12.75" hidden="false" customHeight="false" outlineLevel="0" collapsed="false">
      <c r="A1286" s="42" t="n">
        <v>2008</v>
      </c>
      <c r="B1286" s="176" t="n">
        <v>4</v>
      </c>
      <c r="C1286" s="177" t="s">
        <v>93</v>
      </c>
      <c r="D1286" s="42" t="s">
        <v>94</v>
      </c>
      <c r="E1286" s="159" t="n">
        <v>132.867842087967</v>
      </c>
      <c r="F1286" s="159" t="n">
        <v>124.242386936754</v>
      </c>
      <c r="G1286" s="159" t="n">
        <v>94.4941795189978</v>
      </c>
      <c r="I1286" s="174"/>
      <c r="J1286" s="174"/>
      <c r="K1286" s="174"/>
    </row>
    <row r="1287" customFormat="false" ht="12.75" hidden="false" customHeight="false" outlineLevel="0" collapsed="false">
      <c r="A1287" s="63" t="n">
        <v>2009</v>
      </c>
      <c r="B1287" s="172" t="n">
        <v>1</v>
      </c>
      <c r="C1287" s="173" t="s">
        <v>93</v>
      </c>
      <c r="D1287" s="63" t="s">
        <v>94</v>
      </c>
      <c r="E1287" s="37" t="n">
        <v>110.390620368195</v>
      </c>
      <c r="F1287" s="37" t="n">
        <v>106.15984526236</v>
      </c>
      <c r="G1287" s="37" t="n">
        <v>93.2852725088144</v>
      </c>
      <c r="I1287" s="174"/>
      <c r="J1287" s="174"/>
      <c r="K1287" s="174"/>
    </row>
    <row r="1288" customFormat="false" ht="12.75" hidden="false" customHeight="false" outlineLevel="0" collapsed="false">
      <c r="A1288" s="42" t="n">
        <v>2009</v>
      </c>
      <c r="B1288" s="176" t="n">
        <v>2</v>
      </c>
      <c r="C1288" s="177" t="s">
        <v>93</v>
      </c>
      <c r="D1288" s="42" t="s">
        <v>94</v>
      </c>
      <c r="E1288" s="159" t="n">
        <v>102.893907872854</v>
      </c>
      <c r="F1288" s="159" t="n">
        <v>103.475754619517</v>
      </c>
      <c r="G1288" s="159" t="n">
        <v>90.0475683980382</v>
      </c>
      <c r="I1288" s="174"/>
      <c r="J1288" s="174"/>
      <c r="K1288" s="174"/>
    </row>
    <row r="1289" customFormat="false" ht="12.75" hidden="false" customHeight="false" outlineLevel="0" collapsed="false">
      <c r="A1289" s="63" t="n">
        <v>2009</v>
      </c>
      <c r="B1289" s="172" t="n">
        <v>3</v>
      </c>
      <c r="C1289" s="173" t="s">
        <v>93</v>
      </c>
      <c r="D1289" s="63" t="s">
        <v>94</v>
      </c>
      <c r="E1289" s="37" t="n">
        <v>125.947379482117</v>
      </c>
      <c r="F1289" s="37" t="n">
        <v>113.459854554626</v>
      </c>
      <c r="G1289" s="37" t="n">
        <v>90.1952963422561</v>
      </c>
      <c r="I1289" s="174"/>
      <c r="J1289" s="174"/>
      <c r="K1289" s="174"/>
    </row>
    <row r="1290" customFormat="false" ht="12.75" hidden="false" customHeight="false" outlineLevel="0" collapsed="false">
      <c r="A1290" s="42" t="n">
        <v>2009</v>
      </c>
      <c r="B1290" s="176" t="n">
        <v>4</v>
      </c>
      <c r="C1290" s="177" t="s">
        <v>93</v>
      </c>
      <c r="D1290" s="42" t="s">
        <v>94</v>
      </c>
      <c r="E1290" s="159" t="n">
        <v>109.536928476824</v>
      </c>
      <c r="F1290" s="159" t="n">
        <v>122.327775548937</v>
      </c>
      <c r="G1290" s="159" t="n">
        <v>86.2435738344265</v>
      </c>
      <c r="I1290" s="174"/>
      <c r="J1290" s="174"/>
      <c r="K1290" s="174"/>
    </row>
    <row r="1291" customFormat="false" ht="12.75" hidden="false" customHeight="false" outlineLevel="0" collapsed="false">
      <c r="A1291" s="63" t="n">
        <v>2010</v>
      </c>
      <c r="B1291" s="172" t="n">
        <v>1</v>
      </c>
      <c r="C1291" s="173" t="s">
        <v>93</v>
      </c>
      <c r="D1291" s="63" t="s">
        <v>94</v>
      </c>
      <c r="E1291" s="37" t="n">
        <v>108.892674819272</v>
      </c>
      <c r="F1291" s="37" t="n">
        <v>100.199552583444</v>
      </c>
      <c r="G1291" s="37" t="n">
        <v>85.1060686639485</v>
      </c>
      <c r="I1291" s="174"/>
      <c r="J1291" s="174"/>
      <c r="K1291" s="174"/>
    </row>
    <row r="1292" customFormat="false" ht="12.75" hidden="false" customHeight="false" outlineLevel="0" collapsed="false">
      <c r="A1292" s="42" t="n">
        <v>2010</v>
      </c>
      <c r="B1292" s="176" t="n">
        <v>2</v>
      </c>
      <c r="C1292" s="177" t="s">
        <v>93</v>
      </c>
      <c r="D1292" s="42" t="s">
        <v>94</v>
      </c>
      <c r="E1292" s="159" t="n">
        <v>128.328100968332</v>
      </c>
      <c r="F1292" s="159" t="n">
        <v>123.248464460271</v>
      </c>
      <c r="G1292" s="159" t="n">
        <v>85.3990624199807</v>
      </c>
      <c r="I1292" s="174"/>
      <c r="J1292" s="174"/>
      <c r="K1292" s="174"/>
    </row>
    <row r="1293" customFormat="false" ht="12.75" hidden="false" customHeight="false" outlineLevel="0" collapsed="false">
      <c r="A1293" s="63" t="n">
        <v>2010</v>
      </c>
      <c r="B1293" s="172" t="n">
        <v>3</v>
      </c>
      <c r="C1293" s="173" t="s">
        <v>93</v>
      </c>
      <c r="D1293" s="63" t="s">
        <v>94</v>
      </c>
      <c r="E1293" s="37" t="n">
        <v>132.090500558734</v>
      </c>
      <c r="F1293" s="37" t="n">
        <v>125.30578971442</v>
      </c>
      <c r="G1293" s="37" t="n">
        <v>86.996986349938</v>
      </c>
      <c r="I1293" s="174"/>
      <c r="J1293" s="174"/>
      <c r="K1293" s="174"/>
    </row>
    <row r="1294" customFormat="false" ht="12.75" hidden="false" customHeight="false" outlineLevel="0" collapsed="false">
      <c r="A1294" s="42" t="n">
        <v>2010</v>
      </c>
      <c r="B1294" s="176" t="n">
        <v>4</v>
      </c>
      <c r="C1294" s="177" t="s">
        <v>93</v>
      </c>
      <c r="D1294" s="42" t="s">
        <v>94</v>
      </c>
      <c r="E1294" s="159" t="n">
        <v>141.523818611446</v>
      </c>
      <c r="F1294" s="159" t="n">
        <v>141.111453349916</v>
      </c>
      <c r="G1294" s="159" t="n">
        <v>87.1348657645414</v>
      </c>
      <c r="I1294" s="174"/>
      <c r="J1294" s="174"/>
      <c r="K1294" s="174"/>
    </row>
    <row r="1295" customFormat="false" ht="12.75" hidden="false" customHeight="false" outlineLevel="0" collapsed="false">
      <c r="A1295" s="63" t="n">
        <v>2001</v>
      </c>
      <c r="B1295" s="172" t="n">
        <v>1</v>
      </c>
      <c r="C1295" s="173" t="s">
        <v>95</v>
      </c>
      <c r="D1295" s="63" t="s">
        <v>96</v>
      </c>
      <c r="E1295" s="37" t="n">
        <v>101.385710452393</v>
      </c>
      <c r="F1295" s="37" t="n">
        <v>96.3993881500473</v>
      </c>
      <c r="G1295" s="37" t="n">
        <v>96.3787993151568</v>
      </c>
      <c r="I1295" s="174"/>
      <c r="J1295" s="174"/>
      <c r="K1295" s="174"/>
    </row>
    <row r="1296" customFormat="false" ht="12.75" hidden="false" customHeight="false" outlineLevel="0" collapsed="false">
      <c r="A1296" s="42" t="n">
        <v>2001</v>
      </c>
      <c r="B1296" s="176" t="n">
        <v>2</v>
      </c>
      <c r="C1296" s="177" t="s">
        <v>95</v>
      </c>
      <c r="D1296" s="42" t="s">
        <v>96</v>
      </c>
      <c r="E1296" s="159" t="n">
        <v>100.677070312038</v>
      </c>
      <c r="F1296" s="159" t="n">
        <v>97.9175808170565</v>
      </c>
      <c r="G1296" s="159" t="n">
        <v>99.0813527494983</v>
      </c>
      <c r="I1296" s="174"/>
      <c r="J1296" s="174"/>
      <c r="K1296" s="174"/>
    </row>
    <row r="1297" customFormat="false" ht="12.75" hidden="false" customHeight="false" outlineLevel="0" collapsed="false">
      <c r="A1297" s="63" t="n">
        <v>2001</v>
      </c>
      <c r="B1297" s="172" t="n">
        <v>3</v>
      </c>
      <c r="C1297" s="173" t="s">
        <v>95</v>
      </c>
      <c r="D1297" s="63" t="s">
        <v>96</v>
      </c>
      <c r="E1297" s="37" t="n">
        <v>104.530382678873</v>
      </c>
      <c r="F1297" s="37" t="n">
        <v>102.147746757705</v>
      </c>
      <c r="G1297" s="37" t="n">
        <v>101.968003829231</v>
      </c>
      <c r="I1297" s="174"/>
      <c r="J1297" s="174"/>
      <c r="K1297" s="174"/>
    </row>
    <row r="1298" customFormat="false" ht="12.75" hidden="false" customHeight="false" outlineLevel="0" collapsed="false">
      <c r="A1298" s="42" t="n">
        <v>2001</v>
      </c>
      <c r="B1298" s="176" t="n">
        <v>4</v>
      </c>
      <c r="C1298" s="177" t="s">
        <v>95</v>
      </c>
      <c r="D1298" s="42" t="s">
        <v>96</v>
      </c>
      <c r="E1298" s="159" t="n">
        <v>93.4068365566962</v>
      </c>
      <c r="F1298" s="159" t="n">
        <v>103.535284275191</v>
      </c>
      <c r="G1298" s="159" t="n">
        <v>102.571844106114</v>
      </c>
      <c r="I1298" s="174"/>
      <c r="J1298" s="174"/>
      <c r="K1298" s="174"/>
    </row>
    <row r="1299" customFormat="false" ht="12.75" hidden="false" customHeight="false" outlineLevel="0" collapsed="false">
      <c r="A1299" s="63" t="n">
        <v>2002</v>
      </c>
      <c r="B1299" s="172" t="n">
        <v>1</v>
      </c>
      <c r="C1299" s="173" t="s">
        <v>95</v>
      </c>
      <c r="D1299" s="63" t="s">
        <v>96</v>
      </c>
      <c r="E1299" s="37" t="n">
        <v>36.3157054649019</v>
      </c>
      <c r="F1299" s="37" t="n">
        <v>34.2190936127616</v>
      </c>
      <c r="G1299" s="37" t="n">
        <v>48.1010327877906</v>
      </c>
      <c r="I1299" s="174"/>
      <c r="J1299" s="174"/>
      <c r="K1299" s="174"/>
    </row>
    <row r="1300" customFormat="false" ht="12.75" hidden="false" customHeight="false" outlineLevel="0" collapsed="false">
      <c r="A1300" s="42" t="n">
        <v>2002</v>
      </c>
      <c r="B1300" s="176" t="n">
        <v>2</v>
      </c>
      <c r="C1300" s="177" t="s">
        <v>95</v>
      </c>
      <c r="D1300" s="42" t="s">
        <v>96</v>
      </c>
      <c r="E1300" s="159" t="n">
        <v>39.4378938307953</v>
      </c>
      <c r="F1300" s="159" t="n">
        <v>36.5275918209177</v>
      </c>
      <c r="G1300" s="159" t="n">
        <v>48.859515086802</v>
      </c>
      <c r="I1300" s="174"/>
      <c r="J1300" s="174"/>
      <c r="K1300" s="174"/>
    </row>
    <row r="1301" customFormat="false" ht="12.75" hidden="false" customHeight="false" outlineLevel="0" collapsed="false">
      <c r="A1301" s="63" t="n">
        <v>2002</v>
      </c>
      <c r="B1301" s="172" t="n">
        <v>3</v>
      </c>
      <c r="C1301" s="173" t="s">
        <v>95</v>
      </c>
      <c r="D1301" s="63" t="s">
        <v>96</v>
      </c>
      <c r="E1301" s="37" t="n">
        <v>40.3256374042511</v>
      </c>
      <c r="F1301" s="37" t="n">
        <v>40.2675442872207</v>
      </c>
      <c r="G1301" s="37" t="n">
        <v>49.2571660008469</v>
      </c>
      <c r="I1301" s="174"/>
      <c r="J1301" s="174"/>
      <c r="K1301" s="174"/>
    </row>
    <row r="1302" customFormat="false" ht="12.75" hidden="false" customHeight="false" outlineLevel="0" collapsed="false">
      <c r="A1302" s="42" t="n">
        <v>2002</v>
      </c>
      <c r="B1302" s="176" t="n">
        <v>4</v>
      </c>
      <c r="C1302" s="177" t="s">
        <v>95</v>
      </c>
      <c r="D1302" s="42" t="s">
        <v>96</v>
      </c>
      <c r="E1302" s="159" t="n">
        <v>39.7084574618898</v>
      </c>
      <c r="F1302" s="159" t="n">
        <v>42.0280474069519</v>
      </c>
      <c r="G1302" s="159" t="n">
        <v>48.8521511809864</v>
      </c>
      <c r="I1302" s="174"/>
      <c r="J1302" s="174"/>
      <c r="K1302" s="174"/>
    </row>
    <row r="1303" customFormat="false" ht="12.75" hidden="false" customHeight="false" outlineLevel="0" collapsed="false">
      <c r="A1303" s="63" t="n">
        <v>2003</v>
      </c>
      <c r="B1303" s="172" t="n">
        <v>1</v>
      </c>
      <c r="C1303" s="173" t="s">
        <v>95</v>
      </c>
      <c r="D1303" s="63" t="s">
        <v>96</v>
      </c>
      <c r="E1303" s="37" t="n">
        <v>40.3347165091465</v>
      </c>
      <c r="F1303" s="37" t="n">
        <v>36.448717498732</v>
      </c>
      <c r="G1303" s="37" t="n">
        <v>49.2277103775843</v>
      </c>
      <c r="I1303" s="174"/>
      <c r="J1303" s="174"/>
      <c r="K1303" s="174"/>
    </row>
    <row r="1304" customFormat="false" ht="12.75" hidden="false" customHeight="false" outlineLevel="0" collapsed="false">
      <c r="A1304" s="42" t="n">
        <v>2003</v>
      </c>
      <c r="B1304" s="176" t="n">
        <v>2</v>
      </c>
      <c r="C1304" s="177" t="s">
        <v>95</v>
      </c>
      <c r="D1304" s="42" t="s">
        <v>96</v>
      </c>
      <c r="E1304" s="159" t="n">
        <v>38.6101346924499</v>
      </c>
      <c r="F1304" s="159" t="n">
        <v>35.9264145041466</v>
      </c>
      <c r="G1304" s="159" t="n">
        <v>49.2424381892156</v>
      </c>
      <c r="I1304" s="174"/>
      <c r="J1304" s="174"/>
      <c r="K1304" s="174"/>
    </row>
    <row r="1305" customFormat="false" ht="12.75" hidden="false" customHeight="false" outlineLevel="0" collapsed="false">
      <c r="A1305" s="63" t="n">
        <v>2003</v>
      </c>
      <c r="B1305" s="172" t="n">
        <v>3</v>
      </c>
      <c r="C1305" s="173" t="s">
        <v>95</v>
      </c>
      <c r="D1305" s="63" t="s">
        <v>96</v>
      </c>
      <c r="E1305" s="37" t="n">
        <v>44.4536088696046</v>
      </c>
      <c r="F1305" s="37" t="n">
        <v>49.4697735896934</v>
      </c>
      <c r="G1305" s="37" t="n">
        <v>51.2306927594396</v>
      </c>
      <c r="I1305" s="174"/>
      <c r="J1305" s="174"/>
      <c r="K1305" s="174"/>
    </row>
    <row r="1306" customFormat="false" ht="12.75" hidden="false" customHeight="false" outlineLevel="0" collapsed="false">
      <c r="A1306" s="42" t="n">
        <v>2003</v>
      </c>
      <c r="B1306" s="176" t="n">
        <v>4</v>
      </c>
      <c r="C1306" s="177" t="s">
        <v>95</v>
      </c>
      <c r="D1306" s="42" t="s">
        <v>96</v>
      </c>
      <c r="E1306" s="159" t="n">
        <v>46.0201454406442</v>
      </c>
      <c r="F1306" s="159" t="n">
        <v>48.2723322711912</v>
      </c>
      <c r="G1306" s="159" t="n">
        <v>51.3853347815681</v>
      </c>
      <c r="I1306" s="174"/>
      <c r="J1306" s="174"/>
      <c r="K1306" s="174"/>
    </row>
    <row r="1307" customFormat="false" ht="12.75" hidden="false" customHeight="false" outlineLevel="0" collapsed="false">
      <c r="A1307" s="63" t="n">
        <v>2004</v>
      </c>
      <c r="B1307" s="172" t="n">
        <v>1</v>
      </c>
      <c r="C1307" s="173" t="s">
        <v>95</v>
      </c>
      <c r="D1307" s="63" t="s">
        <v>96</v>
      </c>
      <c r="E1307" s="37" t="n">
        <v>54.6982823697262</v>
      </c>
      <c r="F1307" s="37" t="n">
        <v>51.7912157949296</v>
      </c>
      <c r="G1307" s="37" t="n">
        <v>51.5767963327749</v>
      </c>
      <c r="I1307" s="174"/>
      <c r="J1307" s="174"/>
      <c r="K1307" s="174"/>
    </row>
    <row r="1308" customFormat="false" ht="12.75" hidden="false" customHeight="false" outlineLevel="0" collapsed="false">
      <c r="A1308" s="42" t="n">
        <v>2004</v>
      </c>
      <c r="B1308" s="176" t="n">
        <v>2</v>
      </c>
      <c r="C1308" s="177" t="s">
        <v>95</v>
      </c>
      <c r="D1308" s="42" t="s">
        <v>96</v>
      </c>
      <c r="E1308" s="159" t="n">
        <v>56.7516926928584</v>
      </c>
      <c r="F1308" s="159" t="n">
        <v>50.894648399941</v>
      </c>
      <c r="G1308" s="159" t="n">
        <v>53.9700657228594</v>
      </c>
      <c r="I1308" s="174"/>
      <c r="J1308" s="174"/>
      <c r="K1308" s="174"/>
    </row>
    <row r="1309" customFormat="false" ht="12.75" hidden="false" customHeight="false" outlineLevel="0" collapsed="false">
      <c r="A1309" s="63" t="n">
        <v>2004</v>
      </c>
      <c r="B1309" s="172" t="n">
        <v>3</v>
      </c>
      <c r="C1309" s="173" t="s">
        <v>95</v>
      </c>
      <c r="D1309" s="63" t="s">
        <v>96</v>
      </c>
      <c r="E1309" s="37" t="n">
        <v>58.5555883647886</v>
      </c>
      <c r="F1309" s="37" t="n">
        <v>58.542790312567</v>
      </c>
      <c r="G1309" s="37" t="n">
        <v>55.1777462766251</v>
      </c>
      <c r="I1309" s="174"/>
      <c r="J1309" s="174"/>
      <c r="K1309" s="174"/>
    </row>
    <row r="1310" customFormat="false" ht="12.75" hidden="false" customHeight="false" outlineLevel="0" collapsed="false">
      <c r="A1310" s="42" t="n">
        <v>2004</v>
      </c>
      <c r="B1310" s="176" t="n">
        <v>4</v>
      </c>
      <c r="C1310" s="177" t="s">
        <v>95</v>
      </c>
      <c r="D1310" s="42" t="s">
        <v>96</v>
      </c>
      <c r="E1310" s="159" t="n">
        <v>56.0952724770523</v>
      </c>
      <c r="F1310" s="159" t="n">
        <v>62.6102166752169</v>
      </c>
      <c r="G1310" s="159" t="n">
        <v>55.9435924814522</v>
      </c>
      <c r="I1310" s="174"/>
      <c r="J1310" s="174"/>
      <c r="K1310" s="174"/>
    </row>
    <row r="1311" customFormat="false" ht="12.75" hidden="false" customHeight="false" outlineLevel="0" collapsed="false">
      <c r="A1311" s="63" t="n">
        <v>2005</v>
      </c>
      <c r="B1311" s="172" t="n">
        <v>1</v>
      </c>
      <c r="C1311" s="173" t="s">
        <v>95</v>
      </c>
      <c r="D1311" s="63" t="s">
        <v>96</v>
      </c>
      <c r="E1311" s="37" t="n">
        <v>56.27187350924</v>
      </c>
      <c r="F1311" s="37" t="n">
        <v>52.5967695308177</v>
      </c>
      <c r="G1311" s="37" t="n">
        <v>56.112962315212</v>
      </c>
      <c r="I1311" s="174"/>
      <c r="J1311" s="174"/>
      <c r="K1311" s="174"/>
    </row>
    <row r="1312" customFormat="false" ht="12.75" hidden="false" customHeight="false" outlineLevel="0" collapsed="false">
      <c r="A1312" s="42" t="n">
        <v>2005</v>
      </c>
      <c r="B1312" s="176" t="n">
        <v>2</v>
      </c>
      <c r="C1312" s="177" t="s">
        <v>95</v>
      </c>
      <c r="D1312" s="42" t="s">
        <v>96</v>
      </c>
      <c r="E1312" s="159" t="n">
        <v>57.5053809169811</v>
      </c>
      <c r="F1312" s="159" t="n">
        <v>55.6896509191967</v>
      </c>
      <c r="G1312" s="159" t="n">
        <v>56.3117877722344</v>
      </c>
      <c r="I1312" s="174"/>
      <c r="J1312" s="174"/>
      <c r="K1312" s="174"/>
    </row>
    <row r="1313" customFormat="false" ht="12.75" hidden="false" customHeight="false" outlineLevel="0" collapsed="false">
      <c r="A1313" s="63" t="n">
        <v>2005</v>
      </c>
      <c r="B1313" s="172" t="n">
        <v>3</v>
      </c>
      <c r="C1313" s="173" t="s">
        <v>95</v>
      </c>
      <c r="D1313" s="63" t="s">
        <v>96</v>
      </c>
      <c r="E1313" s="37" t="n">
        <v>60.5683444199816</v>
      </c>
      <c r="F1313" s="37" t="n">
        <v>61.2752926611705</v>
      </c>
      <c r="G1313" s="37" t="n">
        <v>57.666746442313</v>
      </c>
      <c r="I1313" s="174"/>
      <c r="J1313" s="174"/>
      <c r="K1313" s="174"/>
    </row>
    <row r="1314" customFormat="false" ht="12.75" hidden="false" customHeight="false" outlineLevel="0" collapsed="false">
      <c r="A1314" s="42" t="n">
        <v>2005</v>
      </c>
      <c r="B1314" s="176" t="n">
        <v>4</v>
      </c>
      <c r="C1314" s="177" t="s">
        <v>95</v>
      </c>
      <c r="D1314" s="42" t="s">
        <v>96</v>
      </c>
      <c r="E1314" s="159" t="n">
        <v>64.5089854916376</v>
      </c>
      <c r="F1314" s="159" t="n">
        <v>62.5997879138242</v>
      </c>
      <c r="G1314" s="159" t="n">
        <v>57.7992967469946</v>
      </c>
      <c r="I1314" s="174"/>
      <c r="J1314" s="174"/>
      <c r="K1314" s="174"/>
    </row>
    <row r="1315" customFormat="false" ht="12.75" hidden="false" customHeight="false" outlineLevel="0" collapsed="false">
      <c r="A1315" s="63" t="n">
        <v>2006</v>
      </c>
      <c r="B1315" s="172" t="n">
        <v>1</v>
      </c>
      <c r="C1315" s="173" t="s">
        <v>95</v>
      </c>
      <c r="D1315" s="63" t="s">
        <v>96</v>
      </c>
      <c r="E1315" s="37" t="n">
        <v>76.6179858278608</v>
      </c>
      <c r="F1315" s="37" t="n">
        <v>71.019289571692</v>
      </c>
      <c r="G1315" s="37" t="n">
        <v>58.6756015390563</v>
      </c>
      <c r="I1315" s="174"/>
      <c r="J1315" s="174"/>
      <c r="K1315" s="174"/>
    </row>
    <row r="1316" customFormat="false" ht="12.75" hidden="false" customHeight="false" outlineLevel="0" collapsed="false">
      <c r="A1316" s="42" t="n">
        <v>2006</v>
      </c>
      <c r="B1316" s="176" t="n">
        <v>2</v>
      </c>
      <c r="C1316" s="177" t="s">
        <v>95</v>
      </c>
      <c r="D1316" s="42" t="s">
        <v>96</v>
      </c>
      <c r="E1316" s="159" t="n">
        <v>67.5265399527808</v>
      </c>
      <c r="F1316" s="159" t="n">
        <v>60.8965570749318</v>
      </c>
      <c r="G1316" s="159" t="n">
        <v>61.333971538504</v>
      </c>
      <c r="I1316" s="174"/>
      <c r="J1316" s="174"/>
      <c r="K1316" s="174"/>
    </row>
    <row r="1317" customFormat="false" ht="12.75" hidden="false" customHeight="false" outlineLevel="0" collapsed="false">
      <c r="A1317" s="63" t="n">
        <v>2006</v>
      </c>
      <c r="B1317" s="172" t="n">
        <v>3</v>
      </c>
      <c r="C1317" s="173" t="s">
        <v>95</v>
      </c>
      <c r="D1317" s="63" t="s">
        <v>96</v>
      </c>
      <c r="E1317" s="37" t="n">
        <v>64.1239221643969</v>
      </c>
      <c r="F1317" s="37" t="n">
        <v>63.4556100089938</v>
      </c>
      <c r="G1317" s="37" t="n">
        <v>62.0040869677277</v>
      </c>
      <c r="I1317" s="174"/>
      <c r="J1317" s="174"/>
      <c r="K1317" s="174"/>
    </row>
    <row r="1318" customFormat="false" ht="12.75" hidden="false" customHeight="false" outlineLevel="0" collapsed="false">
      <c r="A1318" s="42" t="n">
        <v>2006</v>
      </c>
      <c r="B1318" s="176" t="n">
        <v>4</v>
      </c>
      <c r="C1318" s="177" t="s">
        <v>95</v>
      </c>
      <c r="D1318" s="42" t="s">
        <v>96</v>
      </c>
      <c r="E1318" s="159" t="n">
        <v>62.0587774014829</v>
      </c>
      <c r="F1318" s="159" t="n">
        <v>63.4351092111811</v>
      </c>
      <c r="G1318" s="159" t="n">
        <v>61.7168946409175</v>
      </c>
      <c r="I1318" s="174"/>
      <c r="J1318" s="174"/>
      <c r="K1318" s="174"/>
    </row>
    <row r="1319" customFormat="false" ht="12.75" hidden="false" customHeight="false" outlineLevel="0" collapsed="false">
      <c r="A1319" s="63" t="n">
        <v>2007</v>
      </c>
      <c r="B1319" s="172" t="n">
        <v>1</v>
      </c>
      <c r="C1319" s="173" t="s">
        <v>95</v>
      </c>
      <c r="D1319" s="63" t="s">
        <v>96</v>
      </c>
      <c r="E1319" s="37" t="n">
        <v>61.6530300458409</v>
      </c>
      <c r="F1319" s="37" t="n">
        <v>66.2986931610698</v>
      </c>
      <c r="G1319" s="37" t="n">
        <v>61.5696165246047</v>
      </c>
      <c r="I1319" s="174"/>
      <c r="J1319" s="174"/>
      <c r="K1319" s="174"/>
    </row>
    <row r="1320" customFormat="false" ht="12.75" hidden="false" customHeight="false" outlineLevel="0" collapsed="false">
      <c r="A1320" s="42" t="n">
        <v>2007</v>
      </c>
      <c r="B1320" s="176" t="n">
        <v>2</v>
      </c>
      <c r="C1320" s="177" t="s">
        <v>95</v>
      </c>
      <c r="D1320" s="42" t="s">
        <v>96</v>
      </c>
      <c r="E1320" s="159" t="n">
        <v>72.6743071678851</v>
      </c>
      <c r="F1320" s="159" t="n">
        <v>71.7271039870857</v>
      </c>
      <c r="G1320" s="159" t="n">
        <v>62.9319391004989</v>
      </c>
      <c r="I1320" s="174"/>
      <c r="J1320" s="174"/>
      <c r="K1320" s="174"/>
    </row>
    <row r="1321" customFormat="false" ht="12.75" hidden="false" customHeight="false" outlineLevel="0" collapsed="false">
      <c r="A1321" s="63" t="n">
        <v>2007</v>
      </c>
      <c r="B1321" s="172" t="n">
        <v>3</v>
      </c>
      <c r="C1321" s="173" t="s">
        <v>95</v>
      </c>
      <c r="D1321" s="63" t="s">
        <v>96</v>
      </c>
      <c r="E1321" s="37" t="n">
        <v>80.6160921842045</v>
      </c>
      <c r="F1321" s="37" t="n">
        <v>72.1780436728084</v>
      </c>
      <c r="G1321" s="37" t="n">
        <v>61.7242585467332</v>
      </c>
      <c r="I1321" s="174"/>
      <c r="J1321" s="174"/>
      <c r="K1321" s="174"/>
    </row>
    <row r="1322" customFormat="false" ht="12.75" hidden="false" customHeight="false" outlineLevel="0" collapsed="false">
      <c r="A1322" s="42" t="n">
        <v>2007</v>
      </c>
      <c r="B1322" s="176" t="n">
        <v>4</v>
      </c>
      <c r="C1322" s="177" t="s">
        <v>95</v>
      </c>
      <c r="D1322" s="42" t="s">
        <v>96</v>
      </c>
      <c r="E1322" s="159" t="n">
        <v>70.9830853343208</v>
      </c>
      <c r="F1322" s="159" t="n">
        <v>75.0345277472898</v>
      </c>
      <c r="G1322" s="159" t="n">
        <v>60.5828531453083</v>
      </c>
      <c r="I1322" s="174"/>
      <c r="J1322" s="174"/>
      <c r="K1322" s="174"/>
    </row>
    <row r="1323" customFormat="false" ht="12.75" hidden="false" customHeight="false" outlineLevel="0" collapsed="false">
      <c r="A1323" s="63" t="n">
        <v>2008</v>
      </c>
      <c r="B1323" s="172" t="n">
        <v>1</v>
      </c>
      <c r="C1323" s="173" t="s">
        <v>95</v>
      </c>
      <c r="D1323" s="63" t="s">
        <v>96</v>
      </c>
      <c r="E1323" s="37" t="n">
        <v>74.5912816997873</v>
      </c>
      <c r="F1323" s="37" t="n">
        <v>71.5175904016628</v>
      </c>
      <c r="G1323" s="37" t="n">
        <v>60.0673797382132</v>
      </c>
      <c r="I1323" s="174"/>
      <c r="J1323" s="174"/>
      <c r="K1323" s="174"/>
    </row>
    <row r="1324" customFormat="false" ht="12.75" hidden="false" customHeight="false" outlineLevel="0" collapsed="false">
      <c r="A1324" s="42" t="n">
        <v>2008</v>
      </c>
      <c r="B1324" s="176" t="n">
        <v>2</v>
      </c>
      <c r="C1324" s="177" t="s">
        <v>95</v>
      </c>
      <c r="D1324" s="42" t="s">
        <v>96</v>
      </c>
      <c r="E1324" s="159" t="n">
        <v>71.0883767476228</v>
      </c>
      <c r="F1324" s="159" t="n">
        <v>74.1867734929557</v>
      </c>
      <c r="G1324" s="159" t="n">
        <v>59.7728235055874</v>
      </c>
      <c r="I1324" s="174"/>
      <c r="J1324" s="174"/>
      <c r="K1324" s="174"/>
    </row>
    <row r="1325" customFormat="false" ht="12.75" hidden="false" customHeight="false" outlineLevel="0" collapsed="false">
      <c r="A1325" s="63" t="n">
        <v>2008</v>
      </c>
      <c r="B1325" s="172" t="n">
        <v>3</v>
      </c>
      <c r="C1325" s="173" t="s">
        <v>95</v>
      </c>
      <c r="D1325" s="63" t="s">
        <v>96</v>
      </c>
      <c r="E1325" s="37" t="n">
        <v>83.0303972673139</v>
      </c>
      <c r="F1325" s="37" t="n">
        <v>90.3335171927963</v>
      </c>
      <c r="G1325" s="37" t="n">
        <v>59.9642850567941</v>
      </c>
      <c r="I1325" s="174"/>
      <c r="J1325" s="174"/>
      <c r="K1325" s="174"/>
    </row>
    <row r="1326" customFormat="false" ht="12.75" hidden="false" customHeight="false" outlineLevel="0" collapsed="false">
      <c r="A1326" s="42" t="n">
        <v>2008</v>
      </c>
      <c r="B1326" s="176" t="n">
        <v>4</v>
      </c>
      <c r="C1326" s="177" t="s">
        <v>95</v>
      </c>
      <c r="D1326" s="42" t="s">
        <v>96</v>
      </c>
      <c r="E1326" s="159" t="n">
        <v>81.6613546242322</v>
      </c>
      <c r="F1326" s="159" t="n">
        <v>83.9646676658931</v>
      </c>
      <c r="G1326" s="159" t="n">
        <v>59.2868057217548</v>
      </c>
      <c r="I1326" s="174"/>
      <c r="J1326" s="174"/>
      <c r="K1326" s="174"/>
    </row>
    <row r="1327" customFormat="false" ht="12.75" hidden="false" customHeight="false" outlineLevel="0" collapsed="false">
      <c r="A1327" s="63" t="n">
        <v>2009</v>
      </c>
      <c r="B1327" s="172" t="n">
        <v>1</v>
      </c>
      <c r="C1327" s="173" t="s">
        <v>95</v>
      </c>
      <c r="D1327" s="63" t="s">
        <v>96</v>
      </c>
      <c r="E1327" s="37" t="n">
        <v>70.9791559338053</v>
      </c>
      <c r="F1327" s="37" t="n">
        <v>66.6104101284444</v>
      </c>
      <c r="G1327" s="37" t="n">
        <v>56.009867633793</v>
      </c>
      <c r="I1327" s="174"/>
      <c r="J1327" s="174"/>
      <c r="K1327" s="174"/>
    </row>
    <row r="1328" customFormat="false" ht="12.75" hidden="false" customHeight="false" outlineLevel="0" collapsed="false">
      <c r="A1328" s="42" t="n">
        <v>2009</v>
      </c>
      <c r="B1328" s="176" t="n">
        <v>2</v>
      </c>
      <c r="C1328" s="177" t="s">
        <v>95</v>
      </c>
      <c r="D1328" s="42" t="s">
        <v>96</v>
      </c>
      <c r="E1328" s="159" t="n">
        <v>57.3516065366191</v>
      </c>
      <c r="F1328" s="159" t="n">
        <v>64.8840141986658</v>
      </c>
      <c r="G1328" s="159" t="n">
        <v>51.201237136177</v>
      </c>
      <c r="I1328" s="174"/>
      <c r="J1328" s="174"/>
      <c r="K1328" s="174"/>
    </row>
    <row r="1329" customFormat="false" ht="12.75" hidden="false" customHeight="false" outlineLevel="0" collapsed="false">
      <c r="A1329" s="63" t="n">
        <v>2009</v>
      </c>
      <c r="B1329" s="172" t="n">
        <v>3</v>
      </c>
      <c r="C1329" s="173" t="s">
        <v>95</v>
      </c>
      <c r="D1329" s="63" t="s">
        <v>96</v>
      </c>
      <c r="E1329" s="37" t="n">
        <v>62.5709943139404</v>
      </c>
      <c r="F1329" s="37" t="n">
        <v>63.7569504770694</v>
      </c>
      <c r="G1329" s="37" t="n">
        <v>48.3734973029695</v>
      </c>
      <c r="I1329" s="174"/>
      <c r="J1329" s="174"/>
      <c r="K1329" s="174"/>
    </row>
    <row r="1330" customFormat="false" ht="12.75" hidden="false" customHeight="false" outlineLevel="0" collapsed="false">
      <c r="A1330" s="42" t="n">
        <v>2009</v>
      </c>
      <c r="B1330" s="176" t="n">
        <v>4</v>
      </c>
      <c r="C1330" s="177" t="s">
        <v>95</v>
      </c>
      <c r="D1330" s="42" t="s">
        <v>96</v>
      </c>
      <c r="E1330" s="159" t="n">
        <v>69.2511794167649</v>
      </c>
      <c r="F1330" s="159" t="n">
        <v>67.5068299743379</v>
      </c>
      <c r="G1330" s="159" t="n">
        <v>47.9537546714778</v>
      </c>
      <c r="I1330" s="174"/>
      <c r="J1330" s="174"/>
      <c r="K1330" s="174"/>
    </row>
    <row r="1331" customFormat="false" ht="12.75" hidden="false" customHeight="false" outlineLevel="0" collapsed="false">
      <c r="A1331" s="63" t="n">
        <v>2010</v>
      </c>
      <c r="B1331" s="172" t="n">
        <v>1</v>
      </c>
      <c r="C1331" s="173" t="s">
        <v>95</v>
      </c>
      <c r="D1331" s="63" t="s">
        <v>96</v>
      </c>
      <c r="E1331" s="37" t="n">
        <v>65.4652970808129</v>
      </c>
      <c r="F1331" s="37" t="n">
        <v>62.7892772131346</v>
      </c>
      <c r="G1331" s="37" t="n">
        <v>46.9007161398406</v>
      </c>
      <c r="I1331" s="174"/>
      <c r="J1331" s="174"/>
      <c r="K1331" s="174"/>
    </row>
    <row r="1332" customFormat="false" ht="12.75" hidden="false" customHeight="false" outlineLevel="0" collapsed="false">
      <c r="A1332" s="42" t="n">
        <v>2010</v>
      </c>
      <c r="B1332" s="176" t="n">
        <v>2</v>
      </c>
      <c r="C1332" s="177" t="s">
        <v>95</v>
      </c>
      <c r="D1332" s="42" t="s">
        <v>96</v>
      </c>
      <c r="E1332" s="159" t="n">
        <v>66.3063511084196</v>
      </c>
      <c r="F1332" s="159" t="n">
        <v>60.8777552079767</v>
      </c>
      <c r="G1332" s="159" t="n">
        <v>49.2792577182938</v>
      </c>
      <c r="I1332" s="174"/>
      <c r="J1332" s="174"/>
      <c r="K1332" s="174"/>
    </row>
    <row r="1333" customFormat="false" ht="12.75" hidden="false" customHeight="false" outlineLevel="0" collapsed="false">
      <c r="A1333" s="63" t="n">
        <v>2010</v>
      </c>
      <c r="B1333" s="172" t="n">
        <v>3</v>
      </c>
      <c r="C1333" s="173" t="s">
        <v>95</v>
      </c>
      <c r="D1333" s="63" t="s">
        <v>96</v>
      </c>
      <c r="E1333" s="37" t="n">
        <v>71.413966018409</v>
      </c>
      <c r="F1333" s="37" t="n">
        <v>63.8608239052614</v>
      </c>
      <c r="G1333" s="37" t="n">
        <v>49.5959056683665</v>
      </c>
      <c r="I1333" s="174"/>
      <c r="J1333" s="174"/>
      <c r="K1333" s="174"/>
    </row>
    <row r="1334" customFormat="false" ht="12.75" hidden="false" customHeight="false" outlineLevel="0" collapsed="false">
      <c r="A1334" s="42" t="n">
        <v>2010</v>
      </c>
      <c r="B1334" s="176" t="n">
        <v>4</v>
      </c>
      <c r="C1334" s="177" t="s">
        <v>95</v>
      </c>
      <c r="D1334" s="42" t="s">
        <v>96</v>
      </c>
      <c r="E1334" s="159" t="n">
        <v>81.548019683223</v>
      </c>
      <c r="F1334" s="159" t="n">
        <v>77.5450330314347</v>
      </c>
      <c r="G1334" s="159" t="n">
        <v>51.0171394907859</v>
      </c>
      <c r="I1334" s="174"/>
      <c r="J1334" s="174"/>
      <c r="K1334" s="174"/>
    </row>
    <row r="1335" customFormat="false" ht="12.75" hidden="false" customHeight="false" outlineLevel="0" collapsed="false">
      <c r="A1335" s="63" t="n">
        <v>2001</v>
      </c>
      <c r="B1335" s="172" t="n">
        <v>1</v>
      </c>
      <c r="C1335" s="173" t="s">
        <v>97</v>
      </c>
      <c r="D1335" s="63" t="s">
        <v>98</v>
      </c>
      <c r="E1335" s="37" t="n">
        <v>103.766959977859</v>
      </c>
      <c r="F1335" s="37" t="n">
        <v>103.382031618443</v>
      </c>
      <c r="G1335" s="37" t="n">
        <v>102.843868393191</v>
      </c>
      <c r="I1335" s="174"/>
      <c r="J1335" s="174"/>
      <c r="K1335" s="174"/>
    </row>
    <row r="1336" customFormat="false" ht="12.75" hidden="false" customHeight="false" outlineLevel="0" collapsed="false">
      <c r="A1336" s="42" t="n">
        <v>2001</v>
      </c>
      <c r="B1336" s="176" t="n">
        <v>2</v>
      </c>
      <c r="C1336" s="177" t="s">
        <v>97</v>
      </c>
      <c r="D1336" s="42" t="s">
        <v>98</v>
      </c>
      <c r="E1336" s="159" t="n">
        <v>98.7831544713826</v>
      </c>
      <c r="F1336" s="159" t="n">
        <v>97.2270007599902</v>
      </c>
      <c r="G1336" s="159" t="n">
        <v>99.7302930642286</v>
      </c>
      <c r="I1336" s="174"/>
      <c r="J1336" s="174"/>
      <c r="K1336" s="174"/>
    </row>
    <row r="1337" customFormat="false" ht="12.75" hidden="false" customHeight="false" outlineLevel="0" collapsed="false">
      <c r="A1337" s="63" t="n">
        <v>2001</v>
      </c>
      <c r="B1337" s="172" t="n">
        <v>3</v>
      </c>
      <c r="C1337" s="173" t="s">
        <v>97</v>
      </c>
      <c r="D1337" s="63" t="s">
        <v>98</v>
      </c>
      <c r="E1337" s="37" t="n">
        <v>97.4942999171137</v>
      </c>
      <c r="F1337" s="37" t="n">
        <v>99.2491460334848</v>
      </c>
      <c r="G1337" s="37" t="n">
        <v>98.5405018994095</v>
      </c>
      <c r="I1337" s="174"/>
      <c r="J1337" s="174"/>
      <c r="K1337" s="174"/>
    </row>
    <row r="1338" customFormat="false" ht="12.75" hidden="false" customHeight="false" outlineLevel="0" collapsed="false">
      <c r="A1338" s="42" t="n">
        <v>2001</v>
      </c>
      <c r="B1338" s="176" t="n">
        <v>4</v>
      </c>
      <c r="C1338" s="177" t="s">
        <v>97</v>
      </c>
      <c r="D1338" s="42" t="s">
        <v>98</v>
      </c>
      <c r="E1338" s="159" t="n">
        <v>99.9555856336446</v>
      </c>
      <c r="F1338" s="159" t="n">
        <v>100.141821588082</v>
      </c>
      <c r="G1338" s="159" t="n">
        <v>98.8853366431707</v>
      </c>
      <c r="I1338" s="174"/>
      <c r="J1338" s="174"/>
      <c r="K1338" s="174"/>
    </row>
    <row r="1339" customFormat="false" ht="12.75" hidden="false" customHeight="false" outlineLevel="0" collapsed="false">
      <c r="A1339" s="63" t="n">
        <v>2002</v>
      </c>
      <c r="B1339" s="172" t="n">
        <v>1</v>
      </c>
      <c r="C1339" s="173" t="s">
        <v>97</v>
      </c>
      <c r="D1339" s="63" t="s">
        <v>98</v>
      </c>
      <c r="E1339" s="37" t="n">
        <v>95.3707141355487</v>
      </c>
      <c r="F1339" s="37" t="n">
        <v>100.263585440435</v>
      </c>
      <c r="G1339" s="37" t="n">
        <v>109.571994527756</v>
      </c>
      <c r="I1339" s="174"/>
      <c r="J1339" s="174"/>
      <c r="K1339" s="174"/>
    </row>
    <row r="1340" customFormat="false" ht="12.75" hidden="false" customHeight="false" outlineLevel="0" collapsed="false">
      <c r="A1340" s="42" t="n">
        <v>2002</v>
      </c>
      <c r="B1340" s="176" t="n">
        <v>2</v>
      </c>
      <c r="C1340" s="177" t="s">
        <v>97</v>
      </c>
      <c r="D1340" s="42" t="s">
        <v>98</v>
      </c>
      <c r="E1340" s="159" t="n">
        <v>105.644499453243</v>
      </c>
      <c r="F1340" s="159" t="n">
        <v>107.459376049703</v>
      </c>
      <c r="G1340" s="159" t="n">
        <v>110.323041733342</v>
      </c>
      <c r="I1340" s="174"/>
      <c r="J1340" s="174"/>
      <c r="K1340" s="174"/>
    </row>
    <row r="1341" customFormat="false" ht="12.75" hidden="false" customHeight="false" outlineLevel="0" collapsed="false">
      <c r="A1341" s="63" t="n">
        <v>2002</v>
      </c>
      <c r="B1341" s="172" t="n">
        <v>3</v>
      </c>
      <c r="C1341" s="173" t="s">
        <v>97</v>
      </c>
      <c r="D1341" s="63" t="s">
        <v>98</v>
      </c>
      <c r="E1341" s="37" t="n">
        <v>112.136612591837</v>
      </c>
      <c r="F1341" s="37" t="n">
        <v>114.394841699948</v>
      </c>
      <c r="G1341" s="37" t="n">
        <v>111.067763854</v>
      </c>
      <c r="I1341" s="174"/>
      <c r="J1341" s="174"/>
      <c r="K1341" s="174"/>
    </row>
    <row r="1342" customFormat="false" ht="12.75" hidden="false" customHeight="false" outlineLevel="0" collapsed="false">
      <c r="A1342" s="42" t="n">
        <v>2002</v>
      </c>
      <c r="B1342" s="176" t="n">
        <v>4</v>
      </c>
      <c r="C1342" s="177" t="s">
        <v>97</v>
      </c>
      <c r="D1342" s="42" t="s">
        <v>98</v>
      </c>
      <c r="E1342" s="159" t="n">
        <v>124.676670289403</v>
      </c>
      <c r="F1342" s="159" t="n">
        <v>125.379195419049</v>
      </c>
      <c r="G1342" s="159" t="n">
        <v>112.907627383758</v>
      </c>
      <c r="I1342" s="174"/>
      <c r="J1342" s="174"/>
      <c r="K1342" s="174"/>
    </row>
    <row r="1343" customFormat="false" ht="12.75" hidden="false" customHeight="false" outlineLevel="0" collapsed="false">
      <c r="A1343" s="63" t="n">
        <v>2003</v>
      </c>
      <c r="B1343" s="172" t="n">
        <v>1</v>
      </c>
      <c r="C1343" s="173" t="s">
        <v>97</v>
      </c>
      <c r="D1343" s="63" t="s">
        <v>98</v>
      </c>
      <c r="E1343" s="37" t="n">
        <v>114.25839650525</v>
      </c>
      <c r="F1343" s="37" t="n">
        <v>108.760084622119</v>
      </c>
      <c r="G1343" s="37" t="n">
        <v>113.243715040375</v>
      </c>
      <c r="I1343" s="174"/>
      <c r="J1343" s="174"/>
      <c r="K1343" s="174"/>
    </row>
    <row r="1344" customFormat="false" ht="12.75" hidden="false" customHeight="false" outlineLevel="0" collapsed="false">
      <c r="A1344" s="42" t="n">
        <v>2003</v>
      </c>
      <c r="B1344" s="176" t="n">
        <v>2</v>
      </c>
      <c r="C1344" s="177" t="s">
        <v>97</v>
      </c>
      <c r="D1344" s="42" t="s">
        <v>98</v>
      </c>
      <c r="E1344" s="159" t="n">
        <v>109.572360459475</v>
      </c>
      <c r="F1344" s="159" t="n">
        <v>110.563773128987</v>
      </c>
      <c r="G1344" s="159" t="n">
        <v>113.717739208167</v>
      </c>
      <c r="I1344" s="174"/>
      <c r="J1344" s="174"/>
      <c r="K1344" s="174"/>
    </row>
    <row r="1345" customFormat="false" ht="12.75" hidden="false" customHeight="false" outlineLevel="0" collapsed="false">
      <c r="A1345" s="63" t="n">
        <v>2003</v>
      </c>
      <c r="B1345" s="172" t="n">
        <v>3</v>
      </c>
      <c r="C1345" s="173" t="s">
        <v>97</v>
      </c>
      <c r="D1345" s="63" t="s">
        <v>98</v>
      </c>
      <c r="E1345" s="37" t="n">
        <v>125.52900818962</v>
      </c>
      <c r="F1345" s="37" t="n">
        <v>128.911307477968</v>
      </c>
      <c r="G1345" s="37" t="n">
        <v>115.889774243474</v>
      </c>
      <c r="I1345" s="174"/>
      <c r="J1345" s="174"/>
      <c r="K1345" s="174"/>
    </row>
    <row r="1346" customFormat="false" ht="12.75" hidden="false" customHeight="false" outlineLevel="0" collapsed="false">
      <c r="A1346" s="42" t="n">
        <v>2003</v>
      </c>
      <c r="B1346" s="176" t="n">
        <v>4</v>
      </c>
      <c r="C1346" s="177" t="s">
        <v>97</v>
      </c>
      <c r="D1346" s="42" t="s">
        <v>98</v>
      </c>
      <c r="E1346" s="159" t="n">
        <v>127.21266299192</v>
      </c>
      <c r="F1346" s="159" t="n">
        <v>128.642192964717</v>
      </c>
      <c r="G1346" s="159" t="n">
        <v>116.426530882369</v>
      </c>
      <c r="I1346" s="174"/>
      <c r="J1346" s="174"/>
      <c r="K1346" s="174"/>
    </row>
    <row r="1347" customFormat="false" ht="12.75" hidden="false" customHeight="false" outlineLevel="0" collapsed="false">
      <c r="A1347" s="63" t="n">
        <v>2004</v>
      </c>
      <c r="B1347" s="172" t="n">
        <v>1</v>
      </c>
      <c r="C1347" s="173" t="s">
        <v>97</v>
      </c>
      <c r="D1347" s="63" t="s">
        <v>98</v>
      </c>
      <c r="E1347" s="37" t="n">
        <v>121.331871077984</v>
      </c>
      <c r="F1347" s="37" t="n">
        <v>121.517345375913</v>
      </c>
      <c r="G1347" s="37" t="n">
        <v>115.818033318082</v>
      </c>
      <c r="I1347" s="174"/>
      <c r="J1347" s="174"/>
      <c r="K1347" s="174"/>
    </row>
    <row r="1348" customFormat="false" ht="12.75" hidden="false" customHeight="false" outlineLevel="0" collapsed="false">
      <c r="A1348" s="42" t="n">
        <v>2004</v>
      </c>
      <c r="B1348" s="176" t="n">
        <v>2</v>
      </c>
      <c r="C1348" s="177" t="s">
        <v>97</v>
      </c>
      <c r="D1348" s="42" t="s">
        <v>98</v>
      </c>
      <c r="E1348" s="159" t="n">
        <v>119.599381345462</v>
      </c>
      <c r="F1348" s="159" t="n">
        <v>118.861600963881</v>
      </c>
      <c r="G1348" s="159" t="n">
        <v>116.341072537943</v>
      </c>
      <c r="I1348" s="174"/>
      <c r="J1348" s="174"/>
      <c r="K1348" s="174"/>
    </row>
    <row r="1349" customFormat="false" ht="12.75" hidden="false" customHeight="false" outlineLevel="0" collapsed="false">
      <c r="A1349" s="63" t="n">
        <v>2004</v>
      </c>
      <c r="B1349" s="172" t="n">
        <v>3</v>
      </c>
      <c r="C1349" s="173" t="s">
        <v>97</v>
      </c>
      <c r="D1349" s="63" t="s">
        <v>98</v>
      </c>
      <c r="E1349" s="37" t="n">
        <v>128.409777851046</v>
      </c>
      <c r="F1349" s="37" t="n">
        <v>130.652490046409</v>
      </c>
      <c r="G1349" s="37" t="n">
        <v>116.924356884902</v>
      </c>
      <c r="I1349" s="174"/>
      <c r="J1349" s="174"/>
      <c r="K1349" s="174"/>
    </row>
    <row r="1350" customFormat="false" ht="12.75" hidden="false" customHeight="false" outlineLevel="0" collapsed="false">
      <c r="A1350" s="42" t="n">
        <v>2004</v>
      </c>
      <c r="B1350" s="176" t="n">
        <v>4</v>
      </c>
      <c r="C1350" s="177" t="s">
        <v>97</v>
      </c>
      <c r="D1350" s="42" t="s">
        <v>98</v>
      </c>
      <c r="E1350" s="159" t="n">
        <v>122.462523820511</v>
      </c>
      <c r="F1350" s="159" t="n">
        <v>125.319387689731</v>
      </c>
      <c r="G1350" s="159" t="n">
        <v>118.027970945644</v>
      </c>
      <c r="I1350" s="174"/>
      <c r="J1350" s="174"/>
      <c r="K1350" s="174"/>
    </row>
    <row r="1351" customFormat="false" ht="12.75" hidden="false" customHeight="false" outlineLevel="0" collapsed="false">
      <c r="A1351" s="63" t="n">
        <v>2005</v>
      </c>
      <c r="B1351" s="172" t="n">
        <v>1</v>
      </c>
      <c r="C1351" s="173" t="s">
        <v>97</v>
      </c>
      <c r="D1351" s="63" t="s">
        <v>98</v>
      </c>
      <c r="E1351" s="37" t="n">
        <v>121.51141248211</v>
      </c>
      <c r="F1351" s="37" t="n">
        <v>126.053328073326</v>
      </c>
      <c r="G1351" s="37" t="n">
        <v>122.409717090321</v>
      </c>
      <c r="I1351" s="174"/>
      <c r="J1351" s="174"/>
      <c r="K1351" s="174"/>
    </row>
    <row r="1352" customFormat="false" ht="12.75" hidden="false" customHeight="false" outlineLevel="0" collapsed="false">
      <c r="A1352" s="42" t="n">
        <v>2005</v>
      </c>
      <c r="B1352" s="176" t="n">
        <v>2</v>
      </c>
      <c r="C1352" s="177" t="s">
        <v>97</v>
      </c>
      <c r="D1352" s="42" t="s">
        <v>98</v>
      </c>
      <c r="E1352" s="159" t="n">
        <v>141.331521851298</v>
      </c>
      <c r="F1352" s="159" t="n">
        <v>145.040704051432</v>
      </c>
      <c r="G1352" s="159" t="n">
        <v>125.921711784045</v>
      </c>
      <c r="I1352" s="174"/>
      <c r="J1352" s="174"/>
      <c r="K1352" s="174"/>
    </row>
    <row r="1353" customFormat="false" ht="12.75" hidden="false" customHeight="false" outlineLevel="0" collapsed="false">
      <c r="A1353" s="63" t="n">
        <v>2005</v>
      </c>
      <c r="B1353" s="172" t="n">
        <v>3</v>
      </c>
      <c r="C1353" s="173" t="s">
        <v>97</v>
      </c>
      <c r="D1353" s="63" t="s">
        <v>98</v>
      </c>
      <c r="E1353" s="37" t="n">
        <v>141.463191369654</v>
      </c>
      <c r="F1353" s="37" t="n">
        <v>144.992894975949</v>
      </c>
      <c r="G1353" s="37" t="n">
        <v>127.883254788513</v>
      </c>
      <c r="I1353" s="174"/>
      <c r="J1353" s="174"/>
      <c r="K1353" s="174"/>
    </row>
    <row r="1354" customFormat="false" ht="12.75" hidden="false" customHeight="false" outlineLevel="0" collapsed="false">
      <c r="A1354" s="42" t="n">
        <v>2005</v>
      </c>
      <c r="B1354" s="176" t="n">
        <v>4</v>
      </c>
      <c r="C1354" s="177" t="s">
        <v>97</v>
      </c>
      <c r="D1354" s="42" t="s">
        <v>98</v>
      </c>
      <c r="E1354" s="159" t="n">
        <v>146.253470158909</v>
      </c>
      <c r="F1354" s="159" t="n">
        <v>148.658680746691</v>
      </c>
      <c r="G1354" s="159" t="n">
        <v>131.779032286836</v>
      </c>
      <c r="I1354" s="174"/>
      <c r="J1354" s="174"/>
      <c r="K1354" s="174"/>
    </row>
    <row r="1355" customFormat="false" ht="12.75" hidden="false" customHeight="false" outlineLevel="0" collapsed="false">
      <c r="A1355" s="63" t="n">
        <v>2006</v>
      </c>
      <c r="B1355" s="172" t="n">
        <v>1</v>
      </c>
      <c r="C1355" s="173" t="s">
        <v>97</v>
      </c>
      <c r="D1355" s="63" t="s">
        <v>98</v>
      </c>
      <c r="E1355" s="37" t="n">
        <v>170.409491534868</v>
      </c>
      <c r="F1355" s="37" t="n">
        <v>164.079022544965</v>
      </c>
      <c r="G1355" s="37" t="n">
        <v>127.353182614371</v>
      </c>
      <c r="I1355" s="174"/>
      <c r="J1355" s="174"/>
      <c r="K1355" s="174"/>
    </row>
    <row r="1356" customFormat="false" ht="12.75" hidden="false" customHeight="false" outlineLevel="0" collapsed="false">
      <c r="A1356" s="42" t="n">
        <v>2006</v>
      </c>
      <c r="B1356" s="176" t="n">
        <v>2</v>
      </c>
      <c r="C1356" s="177" t="s">
        <v>97</v>
      </c>
      <c r="D1356" s="42" t="s">
        <v>98</v>
      </c>
      <c r="E1356" s="159" t="n">
        <v>171.700252597866</v>
      </c>
      <c r="F1356" s="159" t="n">
        <v>167.955991609031</v>
      </c>
      <c r="G1356" s="159" t="n">
        <v>131.438035283998</v>
      </c>
      <c r="I1356" s="174"/>
      <c r="J1356" s="174"/>
      <c r="K1356" s="174"/>
    </row>
    <row r="1357" customFormat="false" ht="12.75" hidden="false" customHeight="false" outlineLevel="0" collapsed="false">
      <c r="A1357" s="63" t="n">
        <v>2006</v>
      </c>
      <c r="B1357" s="172" t="n">
        <v>3</v>
      </c>
      <c r="C1357" s="173" t="s">
        <v>97</v>
      </c>
      <c r="D1357" s="63" t="s">
        <v>98</v>
      </c>
      <c r="E1357" s="37" t="n">
        <v>204.569178962141</v>
      </c>
      <c r="F1357" s="37" t="n">
        <v>198.675774790783</v>
      </c>
      <c r="G1357" s="37" t="n">
        <v>138.145208485711</v>
      </c>
      <c r="I1357" s="174"/>
      <c r="J1357" s="174"/>
      <c r="K1357" s="174"/>
    </row>
    <row r="1358" customFormat="false" ht="12.75" hidden="false" customHeight="false" outlineLevel="0" collapsed="false">
      <c r="A1358" s="42" t="n">
        <v>2006</v>
      </c>
      <c r="B1358" s="176" t="n">
        <v>4</v>
      </c>
      <c r="C1358" s="177" t="s">
        <v>97</v>
      </c>
      <c r="D1358" s="42" t="s">
        <v>98</v>
      </c>
      <c r="E1358" s="159" t="n">
        <v>212.964313763506</v>
      </c>
      <c r="F1358" s="159" t="n">
        <v>201.641239215186</v>
      </c>
      <c r="G1358" s="159" t="n">
        <v>140.393643315785</v>
      </c>
      <c r="I1358" s="174"/>
      <c r="J1358" s="174"/>
      <c r="K1358" s="174"/>
    </row>
    <row r="1359" customFormat="false" ht="12.75" hidden="false" customHeight="false" outlineLevel="0" collapsed="false">
      <c r="A1359" s="63" t="n">
        <v>2007</v>
      </c>
      <c r="B1359" s="172" t="n">
        <v>1</v>
      </c>
      <c r="C1359" s="173" t="s">
        <v>97</v>
      </c>
      <c r="D1359" s="63" t="s">
        <v>98</v>
      </c>
      <c r="E1359" s="37" t="n">
        <v>215.820314503793</v>
      </c>
      <c r="F1359" s="37" t="n">
        <v>213.883188601631</v>
      </c>
      <c r="G1359" s="37" t="n">
        <v>143.43463263225</v>
      </c>
      <c r="I1359" s="174"/>
      <c r="J1359" s="174"/>
      <c r="K1359" s="174"/>
    </row>
    <row r="1360" customFormat="false" ht="12.75" hidden="false" customHeight="false" outlineLevel="0" collapsed="false">
      <c r="A1360" s="42" t="n">
        <v>2007</v>
      </c>
      <c r="B1360" s="176" t="n">
        <v>2</v>
      </c>
      <c r="C1360" s="177" t="s">
        <v>97</v>
      </c>
      <c r="D1360" s="42" t="s">
        <v>98</v>
      </c>
      <c r="E1360" s="159" t="n">
        <v>237.554303821328</v>
      </c>
      <c r="F1360" s="159" t="n">
        <v>232.448127129465</v>
      </c>
      <c r="G1360" s="159" t="n">
        <v>148.043565634202</v>
      </c>
      <c r="I1360" s="174"/>
      <c r="J1360" s="174"/>
      <c r="K1360" s="174"/>
    </row>
    <row r="1361" customFormat="false" ht="12.75" hidden="false" customHeight="false" outlineLevel="0" collapsed="false">
      <c r="A1361" s="63" t="n">
        <v>2007</v>
      </c>
      <c r="B1361" s="172" t="n">
        <v>3</v>
      </c>
      <c r="C1361" s="173" t="s">
        <v>97</v>
      </c>
      <c r="D1361" s="63" t="s">
        <v>98</v>
      </c>
      <c r="E1361" s="37" t="n">
        <v>242.91263806789</v>
      </c>
      <c r="F1361" s="37" t="n">
        <v>245.493037411791</v>
      </c>
      <c r="G1361" s="37" t="n">
        <v>145.068310154896</v>
      </c>
      <c r="I1361" s="174"/>
      <c r="J1361" s="174"/>
      <c r="K1361" s="174"/>
    </row>
    <row r="1362" customFormat="false" ht="12.75" hidden="false" customHeight="false" outlineLevel="0" collapsed="false">
      <c r="A1362" s="42" t="n">
        <v>2007</v>
      </c>
      <c r="B1362" s="176" t="n">
        <v>4</v>
      </c>
      <c r="C1362" s="177" t="s">
        <v>97</v>
      </c>
      <c r="D1362" s="42" t="s">
        <v>98</v>
      </c>
      <c r="E1362" s="159" t="n">
        <v>251.237867343499</v>
      </c>
      <c r="F1362" s="159" t="n">
        <v>255.805022957959</v>
      </c>
      <c r="G1362" s="159" t="n">
        <v>146.769723151425</v>
      </c>
      <c r="I1362" s="174"/>
      <c r="J1362" s="174"/>
      <c r="K1362" s="174"/>
    </row>
    <row r="1363" customFormat="false" ht="12.75" hidden="false" customHeight="false" outlineLevel="0" collapsed="false">
      <c r="A1363" s="63" t="n">
        <v>2008</v>
      </c>
      <c r="B1363" s="172" t="n">
        <v>1</v>
      </c>
      <c r="C1363" s="173" t="s">
        <v>97</v>
      </c>
      <c r="D1363" s="63" t="s">
        <v>98</v>
      </c>
      <c r="E1363" s="37" t="n">
        <v>226.486112857683</v>
      </c>
      <c r="F1363" s="37" t="n">
        <v>229.876240170204</v>
      </c>
      <c r="G1363" s="37" t="n">
        <v>143.352195256417</v>
      </c>
      <c r="I1363" s="174"/>
      <c r="J1363" s="174"/>
      <c r="K1363" s="174"/>
    </row>
    <row r="1364" customFormat="false" ht="12.75" hidden="false" customHeight="false" outlineLevel="0" collapsed="false">
      <c r="A1364" s="42" t="n">
        <v>2008</v>
      </c>
      <c r="B1364" s="176" t="n">
        <v>2</v>
      </c>
      <c r="C1364" s="177" t="s">
        <v>97</v>
      </c>
      <c r="D1364" s="42" t="s">
        <v>98</v>
      </c>
      <c r="E1364" s="159" t="n">
        <v>227.716592477491</v>
      </c>
      <c r="F1364" s="159" t="n">
        <v>230.248701239259</v>
      </c>
      <c r="G1364" s="159" t="n">
        <v>141.889101179513</v>
      </c>
      <c r="I1364" s="174"/>
      <c r="J1364" s="174"/>
      <c r="K1364" s="174"/>
    </row>
    <row r="1365" customFormat="false" ht="12.75" hidden="false" customHeight="false" outlineLevel="0" collapsed="false">
      <c r="A1365" s="63" t="n">
        <v>2008</v>
      </c>
      <c r="B1365" s="172" t="n">
        <v>3</v>
      </c>
      <c r="C1365" s="173" t="s">
        <v>97</v>
      </c>
      <c r="D1365" s="63" t="s">
        <v>98</v>
      </c>
      <c r="E1365" s="37" t="n">
        <v>232.733921923218</v>
      </c>
      <c r="F1365" s="37" t="n">
        <v>242.194811969785</v>
      </c>
      <c r="G1365" s="37" t="n">
        <v>139.113848196263</v>
      </c>
      <c r="I1365" s="174"/>
      <c r="J1365" s="174"/>
      <c r="K1365" s="174"/>
    </row>
    <row r="1366" customFormat="false" ht="12.75" hidden="false" customHeight="false" outlineLevel="0" collapsed="false">
      <c r="A1366" s="42" t="n">
        <v>2008</v>
      </c>
      <c r="B1366" s="176" t="n">
        <v>4</v>
      </c>
      <c r="C1366" s="177" t="s">
        <v>97</v>
      </c>
      <c r="D1366" s="42" t="s">
        <v>98</v>
      </c>
      <c r="E1366" s="159" t="n">
        <v>233.546432077542</v>
      </c>
      <c r="F1366" s="159" t="n">
        <v>236.788959530608</v>
      </c>
      <c r="G1366" s="159" t="n">
        <v>137.964710512908</v>
      </c>
      <c r="I1366" s="174"/>
      <c r="J1366" s="174"/>
      <c r="K1366" s="174"/>
    </row>
    <row r="1367" customFormat="false" ht="12.75" hidden="false" customHeight="false" outlineLevel="0" collapsed="false">
      <c r="A1367" s="63" t="n">
        <v>2009</v>
      </c>
      <c r="B1367" s="172" t="n">
        <v>1</v>
      </c>
      <c r="C1367" s="173" t="s">
        <v>97</v>
      </c>
      <c r="D1367" s="63" t="s">
        <v>98</v>
      </c>
      <c r="E1367" s="37" t="n">
        <v>214.380283268745</v>
      </c>
      <c r="F1367" s="37" t="n">
        <v>215.583398747689</v>
      </c>
      <c r="G1367" s="37" t="n">
        <v>133.584824431085</v>
      </c>
      <c r="I1367" s="174"/>
      <c r="J1367" s="174"/>
      <c r="K1367" s="174"/>
    </row>
    <row r="1368" customFormat="false" ht="12.75" hidden="false" customHeight="false" outlineLevel="0" collapsed="false">
      <c r="A1368" s="42" t="n">
        <v>2009</v>
      </c>
      <c r="B1368" s="176" t="n">
        <v>2</v>
      </c>
      <c r="C1368" s="177" t="s">
        <v>97</v>
      </c>
      <c r="D1368" s="42" t="s">
        <v>98</v>
      </c>
      <c r="E1368" s="159" t="n">
        <v>220.362699291242</v>
      </c>
      <c r="F1368" s="159" t="n">
        <v>216.964873396379</v>
      </c>
      <c r="G1368" s="159" t="n">
        <v>132.12529801572</v>
      </c>
      <c r="I1368" s="174"/>
      <c r="J1368" s="174"/>
      <c r="K1368" s="174"/>
    </row>
    <row r="1369" customFormat="false" ht="12.75" hidden="false" customHeight="false" outlineLevel="0" collapsed="false">
      <c r="A1369" s="63" t="n">
        <v>2009</v>
      </c>
      <c r="B1369" s="172" t="n">
        <v>3</v>
      </c>
      <c r="C1369" s="173" t="s">
        <v>97</v>
      </c>
      <c r="D1369" s="63" t="s">
        <v>98</v>
      </c>
      <c r="E1369" s="37" t="n">
        <v>221.083416875242</v>
      </c>
      <c r="F1369" s="37" t="n">
        <v>217.646031070263</v>
      </c>
      <c r="G1369" s="37" t="n">
        <v>131.165065615024</v>
      </c>
      <c r="I1369" s="174"/>
      <c r="J1369" s="174"/>
      <c r="K1369" s="174"/>
    </row>
    <row r="1370" customFormat="false" ht="12.75" hidden="false" customHeight="false" outlineLevel="0" collapsed="false">
      <c r="A1370" s="42" t="n">
        <v>2009</v>
      </c>
      <c r="B1370" s="176" t="n">
        <v>4</v>
      </c>
      <c r="C1370" s="177" t="s">
        <v>97</v>
      </c>
      <c r="D1370" s="42" t="s">
        <v>98</v>
      </c>
      <c r="E1370" s="159" t="n">
        <v>210.468832754305</v>
      </c>
      <c r="F1370" s="159" t="n">
        <v>215.21207988169</v>
      </c>
      <c r="G1370" s="159" t="n">
        <v>130.187256273775</v>
      </c>
      <c r="I1370" s="174"/>
      <c r="J1370" s="174"/>
      <c r="K1370" s="174"/>
    </row>
    <row r="1371" customFormat="false" ht="12.75" hidden="false" customHeight="false" outlineLevel="0" collapsed="false">
      <c r="A1371" s="63" t="n">
        <v>2010</v>
      </c>
      <c r="B1371" s="172" t="n">
        <v>1</v>
      </c>
      <c r="C1371" s="173" t="s">
        <v>97</v>
      </c>
      <c r="D1371" s="63" t="s">
        <v>98</v>
      </c>
      <c r="E1371" s="37" t="n">
        <v>200.365045790121</v>
      </c>
      <c r="F1371" s="37" t="n">
        <v>205.205979441894</v>
      </c>
      <c r="G1371" s="37" t="n">
        <v>128.211923974309</v>
      </c>
      <c r="I1371" s="174"/>
      <c r="J1371" s="174"/>
      <c r="K1371" s="174"/>
    </row>
    <row r="1372" customFormat="false" ht="12.75" hidden="false" customHeight="false" outlineLevel="0" collapsed="false">
      <c r="A1372" s="42" t="n">
        <v>2010</v>
      </c>
      <c r="B1372" s="176" t="n">
        <v>2</v>
      </c>
      <c r="C1372" s="177" t="s">
        <v>97</v>
      </c>
      <c r="D1372" s="42" t="s">
        <v>98</v>
      </c>
      <c r="E1372" s="159" t="n">
        <v>204.624993621503</v>
      </c>
      <c r="F1372" s="159" t="n">
        <v>204.07669473165</v>
      </c>
      <c r="G1372" s="159" t="n">
        <v>133.337558042837</v>
      </c>
      <c r="I1372" s="174"/>
      <c r="J1372" s="174"/>
      <c r="K1372" s="174"/>
    </row>
    <row r="1373" customFormat="false" ht="12.75" hidden="false" customHeight="false" outlineLevel="0" collapsed="false">
      <c r="A1373" s="63" t="n">
        <v>2010</v>
      </c>
      <c r="B1373" s="172" t="n">
        <v>3</v>
      </c>
      <c r="C1373" s="173" t="s">
        <v>97</v>
      </c>
      <c r="D1373" s="63" t="s">
        <v>98</v>
      </c>
      <c r="E1373" s="37" t="n">
        <v>216.784039935143</v>
      </c>
      <c r="F1373" s="37" t="n">
        <v>212.824447657641</v>
      </c>
      <c r="G1373" s="37" t="n">
        <v>134.798787700768</v>
      </c>
      <c r="I1373" s="174"/>
      <c r="J1373" s="174"/>
      <c r="K1373" s="174"/>
    </row>
    <row r="1374" customFormat="false" ht="12.75" hidden="false" customHeight="false" outlineLevel="0" collapsed="false">
      <c r="A1374" s="42" t="n">
        <v>2010</v>
      </c>
      <c r="B1374" s="176" t="n">
        <v>4</v>
      </c>
      <c r="C1374" s="177" t="s">
        <v>97</v>
      </c>
      <c r="D1374" s="42" t="s">
        <v>98</v>
      </c>
      <c r="E1374" s="159" t="n">
        <v>210.166616006244</v>
      </c>
      <c r="F1374" s="159" t="n">
        <v>210.544652444753</v>
      </c>
      <c r="G1374" s="159" t="n">
        <v>133.819793495125</v>
      </c>
      <c r="I1374" s="174"/>
      <c r="J1374" s="174"/>
      <c r="K1374" s="174"/>
    </row>
    <row r="1375" customFormat="false" ht="12.75" hidden="false" customHeight="false" outlineLevel="0" collapsed="false">
      <c r="A1375" s="63" t="n">
        <v>2001</v>
      </c>
      <c r="B1375" s="172" t="n">
        <v>1</v>
      </c>
      <c r="C1375" s="173" t="s">
        <v>99</v>
      </c>
      <c r="D1375" s="63" t="s">
        <v>100</v>
      </c>
      <c r="E1375" s="37" t="n">
        <v>111.761459638713</v>
      </c>
      <c r="F1375" s="37" t="n">
        <v>110.212273274163</v>
      </c>
      <c r="G1375" s="37" t="n">
        <v>97.7708660538805</v>
      </c>
      <c r="I1375" s="174"/>
      <c r="J1375" s="174"/>
      <c r="K1375" s="174"/>
    </row>
    <row r="1376" customFormat="false" ht="12.75" hidden="false" customHeight="false" outlineLevel="0" collapsed="false">
      <c r="A1376" s="42" t="n">
        <v>2001</v>
      </c>
      <c r="B1376" s="176" t="n">
        <v>2</v>
      </c>
      <c r="C1376" s="177" t="s">
        <v>99</v>
      </c>
      <c r="D1376" s="42" t="s">
        <v>100</v>
      </c>
      <c r="E1376" s="159" t="n">
        <v>103.46922356994</v>
      </c>
      <c r="F1376" s="159" t="n">
        <v>106.139396252078</v>
      </c>
      <c r="G1376" s="159" t="n">
        <v>99.7981925384279</v>
      </c>
      <c r="I1376" s="174"/>
      <c r="J1376" s="174"/>
      <c r="K1376" s="174"/>
    </row>
    <row r="1377" customFormat="false" ht="12.75" hidden="false" customHeight="false" outlineLevel="0" collapsed="false">
      <c r="A1377" s="63" t="n">
        <v>2001</v>
      </c>
      <c r="B1377" s="172" t="n">
        <v>3</v>
      </c>
      <c r="C1377" s="173" t="s">
        <v>99</v>
      </c>
      <c r="D1377" s="63" t="s">
        <v>100</v>
      </c>
      <c r="E1377" s="37" t="n">
        <v>95.9579922217566</v>
      </c>
      <c r="F1377" s="37" t="n">
        <v>94.118321461359</v>
      </c>
      <c r="G1377" s="37" t="n">
        <v>100.184985881889</v>
      </c>
      <c r="I1377" s="174"/>
      <c r="J1377" s="174"/>
      <c r="K1377" s="174"/>
    </row>
    <row r="1378" customFormat="false" ht="12.75" hidden="false" customHeight="false" outlineLevel="0" collapsed="false">
      <c r="A1378" s="42" t="n">
        <v>2001</v>
      </c>
      <c r="B1378" s="176" t="n">
        <v>4</v>
      </c>
      <c r="C1378" s="177" t="s">
        <v>99</v>
      </c>
      <c r="D1378" s="42" t="s">
        <v>100</v>
      </c>
      <c r="E1378" s="159" t="n">
        <v>88.8113245695898</v>
      </c>
      <c r="F1378" s="159" t="n">
        <v>89.5300090123999</v>
      </c>
      <c r="G1378" s="159" t="n">
        <v>102.245955525803</v>
      </c>
      <c r="I1378" s="174"/>
      <c r="J1378" s="174"/>
      <c r="K1378" s="174"/>
    </row>
    <row r="1379" customFormat="false" ht="12.75" hidden="false" customHeight="false" outlineLevel="0" collapsed="false">
      <c r="A1379" s="63" t="n">
        <v>2002</v>
      </c>
      <c r="B1379" s="172" t="n">
        <v>1</v>
      </c>
      <c r="C1379" s="173" t="s">
        <v>99</v>
      </c>
      <c r="D1379" s="63" t="s">
        <v>100</v>
      </c>
      <c r="E1379" s="37" t="n">
        <v>87.318903804577</v>
      </c>
      <c r="F1379" s="37" t="n">
        <v>86.2451713624966</v>
      </c>
      <c r="G1379" s="37" t="n">
        <v>103.557892839671</v>
      </c>
      <c r="I1379" s="174"/>
      <c r="J1379" s="174"/>
      <c r="K1379" s="174"/>
    </row>
    <row r="1380" customFormat="false" ht="12.75" hidden="false" customHeight="false" outlineLevel="0" collapsed="false">
      <c r="A1380" s="42" t="n">
        <v>2002</v>
      </c>
      <c r="B1380" s="176" t="n">
        <v>2</v>
      </c>
      <c r="C1380" s="177" t="s">
        <v>99</v>
      </c>
      <c r="D1380" s="42" t="s">
        <v>100</v>
      </c>
      <c r="E1380" s="159" t="n">
        <v>96.9390115677905</v>
      </c>
      <c r="F1380" s="159" t="n">
        <v>99.3029841087783</v>
      </c>
      <c r="G1380" s="159" t="n">
        <v>104.430919951595</v>
      </c>
      <c r="I1380" s="174"/>
      <c r="J1380" s="174"/>
      <c r="K1380" s="174"/>
    </row>
    <row r="1381" customFormat="false" ht="12.75" hidden="false" customHeight="false" outlineLevel="0" collapsed="false">
      <c r="A1381" s="63" t="n">
        <v>2002</v>
      </c>
      <c r="B1381" s="172" t="n">
        <v>3</v>
      </c>
      <c r="C1381" s="173" t="s">
        <v>99</v>
      </c>
      <c r="D1381" s="63" t="s">
        <v>100</v>
      </c>
      <c r="E1381" s="37" t="n">
        <v>108.042697125172</v>
      </c>
      <c r="F1381" s="37" t="n">
        <v>110.192990021473</v>
      </c>
      <c r="G1381" s="37" t="n">
        <v>107.200043770437</v>
      </c>
      <c r="I1381" s="174"/>
      <c r="J1381" s="174"/>
      <c r="K1381" s="174"/>
    </row>
    <row r="1382" customFormat="false" ht="12.75" hidden="false" customHeight="false" outlineLevel="0" collapsed="false">
      <c r="A1382" s="42" t="n">
        <v>2002</v>
      </c>
      <c r="B1382" s="176" t="n">
        <v>4</v>
      </c>
      <c r="C1382" s="177" t="s">
        <v>99</v>
      </c>
      <c r="D1382" s="42" t="s">
        <v>100</v>
      </c>
      <c r="E1382" s="159" t="n">
        <v>112.166383780505</v>
      </c>
      <c r="F1382" s="159" t="n">
        <v>118.687102173026</v>
      </c>
      <c r="G1382" s="159" t="n">
        <v>107.123252400937</v>
      </c>
      <c r="I1382" s="174"/>
      <c r="J1382" s="174"/>
      <c r="K1382" s="174"/>
    </row>
    <row r="1383" customFormat="false" ht="12.75" hidden="false" customHeight="false" outlineLevel="0" collapsed="false">
      <c r="A1383" s="63" t="n">
        <v>2003</v>
      </c>
      <c r="B1383" s="172" t="n">
        <v>1</v>
      </c>
      <c r="C1383" s="173" t="s">
        <v>99</v>
      </c>
      <c r="D1383" s="63" t="s">
        <v>100</v>
      </c>
      <c r="E1383" s="37" t="n">
        <v>116.536770279392</v>
      </c>
      <c r="F1383" s="37" t="n">
        <v>115.733262544377</v>
      </c>
      <c r="G1383" s="37" t="n">
        <v>106.618991220165</v>
      </c>
      <c r="I1383" s="174"/>
      <c r="J1383" s="174"/>
      <c r="K1383" s="174"/>
    </row>
    <row r="1384" customFormat="false" ht="12.75" hidden="false" customHeight="false" outlineLevel="0" collapsed="false">
      <c r="A1384" s="42" t="n">
        <v>2003</v>
      </c>
      <c r="B1384" s="176" t="n">
        <v>2</v>
      </c>
      <c r="C1384" s="177" t="s">
        <v>99</v>
      </c>
      <c r="D1384" s="42" t="s">
        <v>100</v>
      </c>
      <c r="E1384" s="159" t="n">
        <v>122.293232698244</v>
      </c>
      <c r="F1384" s="159" t="n">
        <v>118.082260129511</v>
      </c>
      <c r="G1384" s="159" t="n">
        <v>106.932464790546</v>
      </c>
      <c r="I1384" s="174"/>
      <c r="J1384" s="174"/>
      <c r="K1384" s="174"/>
    </row>
    <row r="1385" customFormat="false" ht="12.75" hidden="false" customHeight="false" outlineLevel="0" collapsed="false">
      <c r="A1385" s="63" t="n">
        <v>2003</v>
      </c>
      <c r="B1385" s="172" t="n">
        <v>3</v>
      </c>
      <c r="C1385" s="173" t="s">
        <v>99</v>
      </c>
      <c r="D1385" s="63" t="s">
        <v>100</v>
      </c>
      <c r="E1385" s="37" t="n">
        <v>132.503588866936</v>
      </c>
      <c r="F1385" s="37" t="n">
        <v>126.04407270395</v>
      </c>
      <c r="G1385" s="37" t="n">
        <v>105.358724477973</v>
      </c>
      <c r="I1385" s="174"/>
      <c r="J1385" s="174"/>
      <c r="K1385" s="174"/>
    </row>
    <row r="1386" customFormat="false" ht="12.75" hidden="false" customHeight="false" outlineLevel="0" collapsed="false">
      <c r="A1386" s="42" t="n">
        <v>2003</v>
      </c>
      <c r="B1386" s="176" t="n">
        <v>4</v>
      </c>
      <c r="C1386" s="177" t="s">
        <v>99</v>
      </c>
      <c r="D1386" s="42" t="s">
        <v>100</v>
      </c>
      <c r="E1386" s="159" t="n">
        <v>141.91311898891</v>
      </c>
      <c r="F1386" s="159" t="n">
        <v>135.730269413071</v>
      </c>
      <c r="G1386" s="159" t="n">
        <v>106.074306753521</v>
      </c>
      <c r="I1386" s="174"/>
      <c r="J1386" s="174"/>
      <c r="K1386" s="174"/>
    </row>
    <row r="1387" customFormat="false" ht="12.75" hidden="false" customHeight="false" outlineLevel="0" collapsed="false">
      <c r="A1387" s="63" t="n">
        <v>2004</v>
      </c>
      <c r="B1387" s="172" t="n">
        <v>1</v>
      </c>
      <c r="C1387" s="173" t="s">
        <v>99</v>
      </c>
      <c r="D1387" s="63" t="s">
        <v>100</v>
      </c>
      <c r="E1387" s="37" t="n">
        <v>162.473236419876</v>
      </c>
      <c r="F1387" s="37" t="n">
        <v>157.81880925849</v>
      </c>
      <c r="G1387" s="37" t="n">
        <v>106.75867040861</v>
      </c>
      <c r="I1387" s="174"/>
      <c r="J1387" s="174"/>
      <c r="K1387" s="174"/>
    </row>
    <row r="1388" customFormat="false" ht="12.75" hidden="false" customHeight="false" outlineLevel="0" collapsed="false">
      <c r="A1388" s="42" t="n">
        <v>2004</v>
      </c>
      <c r="B1388" s="176" t="n">
        <v>2</v>
      </c>
      <c r="C1388" s="177" t="s">
        <v>99</v>
      </c>
      <c r="D1388" s="42" t="s">
        <v>100</v>
      </c>
      <c r="E1388" s="159" t="n">
        <v>147.659028885386</v>
      </c>
      <c r="F1388" s="159" t="n">
        <v>138.412026539984</v>
      </c>
      <c r="G1388" s="159" t="n">
        <v>110.925744741111</v>
      </c>
      <c r="I1388" s="174"/>
      <c r="J1388" s="174"/>
      <c r="K1388" s="174"/>
    </row>
    <row r="1389" customFormat="false" ht="12.75" hidden="false" customHeight="false" outlineLevel="0" collapsed="false">
      <c r="A1389" s="63" t="n">
        <v>2004</v>
      </c>
      <c r="B1389" s="172" t="n">
        <v>3</v>
      </c>
      <c r="C1389" s="173" t="s">
        <v>99</v>
      </c>
      <c r="D1389" s="63" t="s">
        <v>100</v>
      </c>
      <c r="E1389" s="37" t="n">
        <v>154.142559808226</v>
      </c>
      <c r="F1389" s="37" t="n">
        <v>143.329179697468</v>
      </c>
      <c r="G1389" s="37" t="n">
        <v>112.34982878035</v>
      </c>
      <c r="I1389" s="174"/>
      <c r="J1389" s="174"/>
      <c r="K1389" s="174"/>
    </row>
    <row r="1390" customFormat="false" ht="12.75" hidden="false" customHeight="false" outlineLevel="0" collapsed="false">
      <c r="A1390" s="42" t="n">
        <v>2004</v>
      </c>
      <c r="B1390" s="176" t="n">
        <v>4</v>
      </c>
      <c r="C1390" s="177" t="s">
        <v>99</v>
      </c>
      <c r="D1390" s="42" t="s">
        <v>100</v>
      </c>
      <c r="E1390" s="159" t="n">
        <v>149.946135248553</v>
      </c>
      <c r="F1390" s="159" t="n">
        <v>147.573246877219</v>
      </c>
      <c r="G1390" s="159" t="n">
        <v>111.553850511084</v>
      </c>
      <c r="I1390" s="174"/>
      <c r="J1390" s="174"/>
      <c r="K1390" s="174"/>
    </row>
    <row r="1391" customFormat="false" ht="12.75" hidden="false" customHeight="false" outlineLevel="0" collapsed="false">
      <c r="A1391" s="63" t="n">
        <v>2005</v>
      </c>
      <c r="B1391" s="172" t="n">
        <v>1</v>
      </c>
      <c r="C1391" s="173" t="s">
        <v>99</v>
      </c>
      <c r="D1391" s="63" t="s">
        <v>100</v>
      </c>
      <c r="E1391" s="37" t="n">
        <v>162.202933224642</v>
      </c>
      <c r="F1391" s="37" t="n">
        <v>164.14820927568</v>
      </c>
      <c r="G1391" s="37" t="n">
        <v>117.046396663148</v>
      </c>
      <c r="I1391" s="174"/>
      <c r="J1391" s="174"/>
      <c r="K1391" s="174"/>
    </row>
    <row r="1392" customFormat="false" ht="12.75" hidden="false" customHeight="false" outlineLevel="0" collapsed="false">
      <c r="A1392" s="42" t="n">
        <v>2005</v>
      </c>
      <c r="B1392" s="176" t="n">
        <v>2</v>
      </c>
      <c r="C1392" s="177" t="s">
        <v>99</v>
      </c>
      <c r="D1392" s="42" t="s">
        <v>100</v>
      </c>
      <c r="E1392" s="159" t="n">
        <v>178.146207988073</v>
      </c>
      <c r="F1392" s="159" t="n">
        <v>168.213310265836</v>
      </c>
      <c r="G1392" s="159" t="n">
        <v>120.95857256881</v>
      </c>
      <c r="I1392" s="174"/>
      <c r="J1392" s="174"/>
      <c r="K1392" s="174"/>
    </row>
    <row r="1393" customFormat="false" ht="12.75" hidden="false" customHeight="false" outlineLevel="0" collapsed="false">
      <c r="A1393" s="63" t="n">
        <v>2005</v>
      </c>
      <c r="B1393" s="172" t="n">
        <v>3</v>
      </c>
      <c r="C1393" s="173" t="s">
        <v>99</v>
      </c>
      <c r="D1393" s="63" t="s">
        <v>100</v>
      </c>
      <c r="E1393" s="37" t="n">
        <v>170.406767329869</v>
      </c>
      <c r="F1393" s="37" t="n">
        <v>164.54699443633</v>
      </c>
      <c r="G1393" s="37" t="n">
        <v>122.014791832951</v>
      </c>
      <c r="I1393" s="174"/>
      <c r="J1393" s="174"/>
      <c r="K1393" s="174"/>
    </row>
    <row r="1394" customFormat="false" ht="12.75" hidden="false" customHeight="false" outlineLevel="0" collapsed="false">
      <c r="A1394" s="42" t="n">
        <v>2005</v>
      </c>
      <c r="B1394" s="176" t="n">
        <v>4</v>
      </c>
      <c r="C1394" s="177" t="s">
        <v>99</v>
      </c>
      <c r="D1394" s="42" t="s">
        <v>100</v>
      </c>
      <c r="E1394" s="159" t="n">
        <v>161.120434094713</v>
      </c>
      <c r="F1394" s="159" t="n">
        <v>167.529144446705</v>
      </c>
      <c r="G1394" s="159" t="n">
        <v>124.211617188908</v>
      </c>
      <c r="I1394" s="174"/>
      <c r="J1394" s="174"/>
      <c r="K1394" s="174"/>
    </row>
    <row r="1395" customFormat="false" ht="12.75" hidden="false" customHeight="false" outlineLevel="0" collapsed="false">
      <c r="A1395" s="63" t="n">
        <v>2006</v>
      </c>
      <c r="B1395" s="172" t="n">
        <v>1</v>
      </c>
      <c r="C1395" s="173" t="s">
        <v>99</v>
      </c>
      <c r="D1395" s="63" t="s">
        <v>100</v>
      </c>
      <c r="E1395" s="37" t="n">
        <v>159.034538929909</v>
      </c>
      <c r="F1395" s="37" t="n">
        <v>165.996124079819</v>
      </c>
      <c r="G1395" s="37" t="n">
        <v>127.699091119751</v>
      </c>
      <c r="I1395" s="174"/>
      <c r="J1395" s="174"/>
      <c r="K1395" s="174"/>
    </row>
    <row r="1396" customFormat="false" ht="12.75" hidden="false" customHeight="false" outlineLevel="0" collapsed="false">
      <c r="A1396" s="42" t="n">
        <v>2006</v>
      </c>
      <c r="B1396" s="176" t="n">
        <v>2</v>
      </c>
      <c r="C1396" s="177" t="s">
        <v>99</v>
      </c>
      <c r="D1396" s="42" t="s">
        <v>100</v>
      </c>
      <c r="E1396" s="159" t="n">
        <v>185.299115891626</v>
      </c>
      <c r="F1396" s="159" t="n">
        <v>187.402266838126</v>
      </c>
      <c r="G1396" s="159" t="n">
        <v>129.741175107495</v>
      </c>
      <c r="I1396" s="174"/>
      <c r="J1396" s="174"/>
      <c r="K1396" s="174"/>
    </row>
    <row r="1397" customFormat="false" ht="12.75" hidden="false" customHeight="false" outlineLevel="0" collapsed="false">
      <c r="A1397" s="63" t="n">
        <v>2006</v>
      </c>
      <c r="B1397" s="172" t="n">
        <v>3</v>
      </c>
      <c r="C1397" s="173" t="s">
        <v>99</v>
      </c>
      <c r="D1397" s="63" t="s">
        <v>100</v>
      </c>
      <c r="E1397" s="37" t="n">
        <v>214.723816805227</v>
      </c>
      <c r="F1397" s="37" t="n">
        <v>201.262757648909</v>
      </c>
      <c r="G1397" s="37" t="n">
        <v>128.306792141919</v>
      </c>
      <c r="I1397" s="174"/>
      <c r="J1397" s="174"/>
      <c r="K1397" s="174"/>
    </row>
    <row r="1398" customFormat="false" ht="12.75" hidden="false" customHeight="false" outlineLevel="0" collapsed="false">
      <c r="A1398" s="42" t="n">
        <v>2006</v>
      </c>
      <c r="B1398" s="176" t="n">
        <v>4</v>
      </c>
      <c r="C1398" s="177" t="s">
        <v>99</v>
      </c>
      <c r="D1398" s="42" t="s">
        <v>100</v>
      </c>
      <c r="E1398" s="159" t="n">
        <v>225.247854788317</v>
      </c>
      <c r="F1398" s="159" t="n">
        <v>237.300040021059</v>
      </c>
      <c r="G1398" s="159" t="n">
        <v>126.86474934988</v>
      </c>
      <c r="I1398" s="174"/>
      <c r="J1398" s="174"/>
      <c r="K1398" s="174"/>
    </row>
    <row r="1399" customFormat="false" ht="12.75" hidden="false" customHeight="false" outlineLevel="0" collapsed="false">
      <c r="A1399" s="63" t="n">
        <v>2007</v>
      </c>
      <c r="B1399" s="172" t="n">
        <v>1</v>
      </c>
      <c r="C1399" s="173" t="s">
        <v>99</v>
      </c>
      <c r="D1399" s="63" t="s">
        <v>100</v>
      </c>
      <c r="E1399" s="37" t="n">
        <v>245.259034850373</v>
      </c>
      <c r="F1399" s="37" t="n">
        <v>262.559315270316</v>
      </c>
      <c r="G1399" s="37" t="n">
        <v>124.433880892917</v>
      </c>
      <c r="I1399" s="174"/>
      <c r="J1399" s="174"/>
      <c r="K1399" s="174"/>
    </row>
    <row r="1400" customFormat="false" ht="12.75" hidden="false" customHeight="false" outlineLevel="0" collapsed="false">
      <c r="A1400" s="42" t="n">
        <v>2007</v>
      </c>
      <c r="B1400" s="176" t="n">
        <v>2</v>
      </c>
      <c r="C1400" s="177" t="s">
        <v>99</v>
      </c>
      <c r="D1400" s="42" t="s">
        <v>100</v>
      </c>
      <c r="E1400" s="159" t="n">
        <v>289.86709493878</v>
      </c>
      <c r="F1400" s="159" t="n">
        <v>277.216158071459</v>
      </c>
      <c r="G1400" s="159" t="n">
        <v>126.172210922011</v>
      </c>
      <c r="I1400" s="174"/>
      <c r="J1400" s="174"/>
      <c r="K1400" s="174"/>
    </row>
    <row r="1401" customFormat="false" ht="12.75" hidden="false" customHeight="false" outlineLevel="0" collapsed="false">
      <c r="A1401" s="63" t="n">
        <v>2007</v>
      </c>
      <c r="B1401" s="172" t="n">
        <v>3</v>
      </c>
      <c r="C1401" s="173" t="s">
        <v>99</v>
      </c>
      <c r="D1401" s="63" t="s">
        <v>100</v>
      </c>
      <c r="E1401" s="37" t="n">
        <v>269.043026527397</v>
      </c>
      <c r="F1401" s="37" t="n">
        <v>220.874558666559</v>
      </c>
      <c r="G1401" s="37" t="n">
        <v>122.817206931177</v>
      </c>
      <c r="I1401" s="174"/>
      <c r="J1401" s="174"/>
      <c r="K1401" s="174"/>
    </row>
    <row r="1402" customFormat="false" ht="12.75" hidden="false" customHeight="false" outlineLevel="0" collapsed="false">
      <c r="A1402" s="42" t="n">
        <v>2007</v>
      </c>
      <c r="B1402" s="176" t="n">
        <v>4</v>
      </c>
      <c r="C1402" s="177" t="s">
        <v>99</v>
      </c>
      <c r="D1402" s="42" t="s">
        <v>100</v>
      </c>
      <c r="E1402" s="159" t="n">
        <v>246.601463782305</v>
      </c>
      <c r="F1402" s="159" t="n">
        <v>307.677379315935</v>
      </c>
      <c r="G1402" s="159" t="n">
        <v>123.799016452535</v>
      </c>
      <c r="I1402" s="174"/>
      <c r="J1402" s="174"/>
      <c r="K1402" s="174"/>
    </row>
    <row r="1403" customFormat="false" ht="12.75" hidden="false" customHeight="false" outlineLevel="0" collapsed="false">
      <c r="A1403" s="63" t="n">
        <v>2008</v>
      </c>
      <c r="B1403" s="172" t="n">
        <v>1</v>
      </c>
      <c r="C1403" s="173" t="s">
        <v>99</v>
      </c>
      <c r="D1403" s="63" t="s">
        <v>100</v>
      </c>
      <c r="E1403" s="37" t="n">
        <v>238.033959714002</v>
      </c>
      <c r="F1403" s="37" t="n">
        <v>241.552247984566</v>
      </c>
      <c r="G1403" s="37" t="n">
        <v>123.540835242926</v>
      </c>
      <c r="I1403" s="174"/>
      <c r="J1403" s="174"/>
      <c r="K1403" s="174"/>
    </row>
    <row r="1404" customFormat="false" ht="12.75" hidden="false" customHeight="false" outlineLevel="0" collapsed="false">
      <c r="A1404" s="42" t="n">
        <v>2008</v>
      </c>
      <c r="B1404" s="176" t="n">
        <v>2</v>
      </c>
      <c r="C1404" s="177" t="s">
        <v>99</v>
      </c>
      <c r="D1404" s="42" t="s">
        <v>100</v>
      </c>
      <c r="E1404" s="159" t="n">
        <v>270.517218982723</v>
      </c>
      <c r="F1404" s="159" t="n">
        <v>227.132962178354</v>
      </c>
      <c r="G1404" s="159" t="n">
        <v>119.293236180128</v>
      </c>
      <c r="I1404" s="174"/>
      <c r="J1404" s="174"/>
      <c r="K1404" s="174"/>
    </row>
    <row r="1405" customFormat="false" ht="12.75" hidden="false" customHeight="false" outlineLevel="0" collapsed="false">
      <c r="A1405" s="63" t="n">
        <v>2008</v>
      </c>
      <c r="B1405" s="172" t="n">
        <v>3</v>
      </c>
      <c r="C1405" s="173" t="s">
        <v>99</v>
      </c>
      <c r="D1405" s="63" t="s">
        <v>100</v>
      </c>
      <c r="E1405" s="37" t="n">
        <v>273.849817197004</v>
      </c>
      <c r="F1405" s="37" t="n">
        <v>253.404761444683</v>
      </c>
      <c r="G1405" s="37" t="n">
        <v>118.128491979711</v>
      </c>
      <c r="I1405" s="174"/>
      <c r="J1405" s="174"/>
      <c r="K1405" s="174"/>
    </row>
    <row r="1406" customFormat="false" ht="12.75" hidden="false" customHeight="false" outlineLevel="0" collapsed="false">
      <c r="A1406" s="42" t="n">
        <v>2008</v>
      </c>
      <c r="B1406" s="176" t="n">
        <v>4</v>
      </c>
      <c r="C1406" s="177" t="s">
        <v>99</v>
      </c>
      <c r="D1406" s="42" t="s">
        <v>100</v>
      </c>
      <c r="E1406" s="159" t="n">
        <v>226.176808399534</v>
      </c>
      <c r="F1406" s="159" t="n">
        <v>245.953485318111</v>
      </c>
      <c r="G1406" s="159" t="n">
        <v>111.176073019388</v>
      </c>
      <c r="I1406" s="174"/>
      <c r="J1406" s="174"/>
      <c r="K1406" s="174"/>
    </row>
    <row r="1407" customFormat="false" ht="12.75" hidden="false" customHeight="false" outlineLevel="0" collapsed="false">
      <c r="A1407" s="63" t="n">
        <v>2009</v>
      </c>
      <c r="B1407" s="172" t="n">
        <v>1</v>
      </c>
      <c r="C1407" s="173" t="s">
        <v>99</v>
      </c>
      <c r="D1407" s="63" t="s">
        <v>100</v>
      </c>
      <c r="E1407" s="37" t="n">
        <v>210.854791699872</v>
      </c>
      <c r="F1407" s="37" t="n">
        <v>216.256088917752</v>
      </c>
      <c r="G1407" s="37" t="n">
        <v>104.728752027601</v>
      </c>
      <c r="I1407" s="174"/>
      <c r="J1407" s="174"/>
      <c r="K1407" s="174"/>
    </row>
    <row r="1408" customFormat="false" ht="12.75" hidden="false" customHeight="false" outlineLevel="0" collapsed="false">
      <c r="A1408" s="42" t="n">
        <v>2009</v>
      </c>
      <c r="B1408" s="176" t="n">
        <v>2</v>
      </c>
      <c r="C1408" s="177" t="s">
        <v>99</v>
      </c>
      <c r="D1408" s="42" t="s">
        <v>100</v>
      </c>
      <c r="E1408" s="159" t="n">
        <v>195.466464132134</v>
      </c>
      <c r="F1408" s="159" t="n">
        <v>216.060859112229</v>
      </c>
      <c r="G1408" s="159" t="n">
        <v>102.422693684183</v>
      </c>
      <c r="I1408" s="174"/>
      <c r="J1408" s="174"/>
      <c r="K1408" s="174"/>
    </row>
    <row r="1409" customFormat="false" ht="12.75" hidden="false" customHeight="false" outlineLevel="0" collapsed="false">
      <c r="A1409" s="63" t="n">
        <v>2009</v>
      </c>
      <c r="B1409" s="172" t="n">
        <v>3</v>
      </c>
      <c r="C1409" s="173" t="s">
        <v>99</v>
      </c>
      <c r="D1409" s="63" t="s">
        <v>100</v>
      </c>
      <c r="E1409" s="37" t="n">
        <v>212.088607405028</v>
      </c>
      <c r="F1409" s="37" t="n">
        <v>205.70349040967</v>
      </c>
      <c r="G1409" s="37" t="n">
        <v>103.841563891964</v>
      </c>
      <c r="I1409" s="174"/>
      <c r="J1409" s="174"/>
      <c r="K1409" s="174"/>
    </row>
    <row r="1410" customFormat="false" ht="12.75" hidden="false" customHeight="false" outlineLevel="0" collapsed="false">
      <c r="A1410" s="42" t="n">
        <v>2009</v>
      </c>
      <c r="B1410" s="176" t="n">
        <v>4</v>
      </c>
      <c r="C1410" s="177" t="s">
        <v>99</v>
      </c>
      <c r="D1410" s="42" t="s">
        <v>100</v>
      </c>
      <c r="E1410" s="159" t="n">
        <v>214.524059631555</v>
      </c>
      <c r="F1410" s="159" t="n">
        <v>217.676196551674</v>
      </c>
      <c r="G1410" s="159" t="n">
        <v>103.417119390304</v>
      </c>
      <c r="I1410" s="174"/>
      <c r="J1410" s="174"/>
      <c r="K1410" s="174"/>
    </row>
    <row r="1411" customFormat="false" ht="12.75" hidden="false" customHeight="false" outlineLevel="0" collapsed="false">
      <c r="A1411" s="63" t="n">
        <v>2010</v>
      </c>
      <c r="B1411" s="172" t="n">
        <v>1</v>
      </c>
      <c r="C1411" s="173" t="s">
        <v>99</v>
      </c>
      <c r="D1411" s="63" t="s">
        <v>100</v>
      </c>
      <c r="E1411" s="37" t="n">
        <v>206.425022070824</v>
      </c>
      <c r="F1411" s="37" t="n">
        <v>225.264218465434</v>
      </c>
      <c r="G1411" s="37" t="n">
        <v>106.684260665826</v>
      </c>
      <c r="I1411" s="174"/>
      <c r="J1411" s="174"/>
      <c r="K1411" s="174"/>
    </row>
    <row r="1412" customFormat="false" ht="12.75" hidden="false" customHeight="false" outlineLevel="0" collapsed="false">
      <c r="A1412" s="42" t="n">
        <v>2010</v>
      </c>
      <c r="B1412" s="176" t="n">
        <v>2</v>
      </c>
      <c r="C1412" s="177" t="s">
        <v>99</v>
      </c>
      <c r="D1412" s="42" t="s">
        <v>100</v>
      </c>
      <c r="E1412" s="159" t="n">
        <v>231.795948210585</v>
      </c>
      <c r="F1412" s="159" t="n">
        <v>235.210285448676</v>
      </c>
      <c r="G1412" s="159" t="n">
        <v>106.154831483818</v>
      </c>
      <c r="I1412" s="174"/>
      <c r="J1412" s="174"/>
      <c r="K1412" s="174"/>
    </row>
    <row r="1413" customFormat="false" ht="12.75" hidden="false" customHeight="false" outlineLevel="0" collapsed="false">
      <c r="A1413" s="63" t="n">
        <v>2010</v>
      </c>
      <c r="B1413" s="172" t="n">
        <v>3</v>
      </c>
      <c r="C1413" s="173" t="s">
        <v>99</v>
      </c>
      <c r="D1413" s="63" t="s">
        <v>100</v>
      </c>
      <c r="E1413" s="37" t="n">
        <v>217.090155354325</v>
      </c>
      <c r="F1413" s="37" t="n">
        <v>219.869233939842</v>
      </c>
      <c r="G1413" s="37" t="n">
        <v>109.150724786941</v>
      </c>
      <c r="I1413" s="174"/>
      <c r="J1413" s="174"/>
      <c r="K1413" s="174"/>
    </row>
    <row r="1414" customFormat="false" ht="12.75" hidden="false" customHeight="false" outlineLevel="0" collapsed="false">
      <c r="A1414" s="42" t="n">
        <v>2010</v>
      </c>
      <c r="B1414" s="176" t="n">
        <v>4</v>
      </c>
      <c r="C1414" s="177" t="s">
        <v>99</v>
      </c>
      <c r="D1414" s="42" t="s">
        <v>100</v>
      </c>
      <c r="E1414" s="159" t="n">
        <v>212.496293419003</v>
      </c>
      <c r="F1414" s="159" t="n">
        <v>224.920627056166</v>
      </c>
      <c r="G1414" s="159" t="n">
        <v>106.332359226551</v>
      </c>
      <c r="I1414" s="174"/>
      <c r="J1414" s="174"/>
      <c r="K1414" s="174"/>
    </row>
    <row r="1415" customFormat="false" ht="12.75" hidden="false" customHeight="false" outlineLevel="0" collapsed="false">
      <c r="A1415" s="63" t="n">
        <v>2001</v>
      </c>
      <c r="B1415" s="172" t="n">
        <v>1</v>
      </c>
      <c r="C1415" s="173" t="s">
        <v>101</v>
      </c>
      <c r="D1415" s="63" t="s">
        <v>102</v>
      </c>
      <c r="E1415" s="37" t="n">
        <v>105.095363855822</v>
      </c>
      <c r="F1415" s="37" t="n">
        <v>104.488389290189</v>
      </c>
      <c r="G1415" s="37" t="n">
        <v>103.241681499372</v>
      </c>
      <c r="I1415" s="174"/>
      <c r="J1415" s="174"/>
      <c r="K1415" s="174"/>
    </row>
    <row r="1416" customFormat="false" ht="12.75" hidden="false" customHeight="false" outlineLevel="0" collapsed="false">
      <c r="A1416" s="42" t="n">
        <v>2001</v>
      </c>
      <c r="B1416" s="176" t="n">
        <v>2</v>
      </c>
      <c r="C1416" s="177" t="s">
        <v>101</v>
      </c>
      <c r="D1416" s="42" t="s">
        <v>102</v>
      </c>
      <c r="E1416" s="159" t="n">
        <v>99.940791035088</v>
      </c>
      <c r="F1416" s="159" t="n">
        <v>100.184245566154</v>
      </c>
      <c r="G1416" s="159" t="n">
        <v>101.495035875819</v>
      </c>
      <c r="I1416" s="174"/>
      <c r="J1416" s="174"/>
      <c r="K1416" s="174"/>
    </row>
    <row r="1417" customFormat="false" ht="12.75" hidden="false" customHeight="false" outlineLevel="0" collapsed="false">
      <c r="A1417" s="63" t="n">
        <v>2001</v>
      </c>
      <c r="B1417" s="172" t="n">
        <v>3</v>
      </c>
      <c r="C1417" s="173" t="s">
        <v>101</v>
      </c>
      <c r="D1417" s="63" t="s">
        <v>102</v>
      </c>
      <c r="E1417" s="37" t="n">
        <v>99.4668034194518</v>
      </c>
      <c r="F1417" s="37" t="n">
        <v>97.4940790046159</v>
      </c>
      <c r="G1417" s="37" t="n">
        <v>97.3401975565113</v>
      </c>
      <c r="I1417" s="174"/>
      <c r="J1417" s="174"/>
      <c r="K1417" s="174"/>
    </row>
    <row r="1418" customFormat="false" ht="12.75" hidden="false" customHeight="false" outlineLevel="0" collapsed="false">
      <c r="A1418" s="42" t="n">
        <v>2001</v>
      </c>
      <c r="B1418" s="176" t="n">
        <v>4</v>
      </c>
      <c r="C1418" s="177" t="s">
        <v>101</v>
      </c>
      <c r="D1418" s="42" t="s">
        <v>102</v>
      </c>
      <c r="E1418" s="159" t="n">
        <v>95.497041689638</v>
      </c>
      <c r="F1418" s="159" t="n">
        <v>97.8332861390415</v>
      </c>
      <c r="G1418" s="159" t="n">
        <v>97.9230850682977</v>
      </c>
      <c r="I1418" s="174"/>
      <c r="J1418" s="174"/>
      <c r="K1418" s="174"/>
    </row>
    <row r="1419" customFormat="false" ht="12.75" hidden="false" customHeight="false" outlineLevel="0" collapsed="false">
      <c r="A1419" s="63" t="n">
        <v>2002</v>
      </c>
      <c r="B1419" s="172" t="n">
        <v>1</v>
      </c>
      <c r="C1419" s="173" t="s">
        <v>101</v>
      </c>
      <c r="D1419" s="63" t="s">
        <v>102</v>
      </c>
      <c r="E1419" s="37" t="n">
        <v>121.457748300043</v>
      </c>
      <c r="F1419" s="37" t="n">
        <v>119.854025072138</v>
      </c>
      <c r="G1419" s="37" t="n">
        <v>117.704039278441</v>
      </c>
      <c r="I1419" s="174"/>
      <c r="J1419" s="174"/>
      <c r="K1419" s="174"/>
    </row>
    <row r="1420" customFormat="false" ht="12.75" hidden="false" customHeight="false" outlineLevel="0" collapsed="false">
      <c r="A1420" s="42" t="n">
        <v>2002</v>
      </c>
      <c r="B1420" s="176" t="n">
        <v>2</v>
      </c>
      <c r="C1420" s="177" t="s">
        <v>101</v>
      </c>
      <c r="D1420" s="42" t="s">
        <v>102</v>
      </c>
      <c r="E1420" s="159" t="n">
        <v>136.599881369746</v>
      </c>
      <c r="F1420" s="159" t="n">
        <v>133.429149742869</v>
      </c>
      <c r="G1420" s="159" t="n">
        <v>118.575345178412</v>
      </c>
      <c r="I1420" s="174"/>
      <c r="J1420" s="174"/>
      <c r="K1420" s="174"/>
    </row>
    <row r="1421" customFormat="false" ht="12.75" hidden="false" customHeight="false" outlineLevel="0" collapsed="false">
      <c r="A1421" s="63" t="n">
        <v>2002</v>
      </c>
      <c r="B1421" s="172" t="n">
        <v>3</v>
      </c>
      <c r="C1421" s="173" t="s">
        <v>101</v>
      </c>
      <c r="D1421" s="63" t="s">
        <v>102</v>
      </c>
      <c r="E1421" s="37" t="n">
        <v>147.417880528707</v>
      </c>
      <c r="F1421" s="37" t="n">
        <v>150.841504019449</v>
      </c>
      <c r="G1421" s="37" t="n">
        <v>116.980884718363</v>
      </c>
      <c r="I1421" s="174"/>
      <c r="J1421" s="174"/>
      <c r="K1421" s="174"/>
    </row>
    <row r="1422" customFormat="false" ht="12.75" hidden="false" customHeight="false" outlineLevel="0" collapsed="false">
      <c r="A1422" s="42" t="n">
        <v>2002</v>
      </c>
      <c r="B1422" s="176" t="n">
        <v>4</v>
      </c>
      <c r="C1422" s="177" t="s">
        <v>101</v>
      </c>
      <c r="D1422" s="42" t="s">
        <v>102</v>
      </c>
      <c r="E1422" s="159" t="n">
        <v>149.567435433037</v>
      </c>
      <c r="F1422" s="159" t="n">
        <v>158.960238532399</v>
      </c>
      <c r="G1422" s="159" t="n">
        <v>114.554723171979</v>
      </c>
      <c r="I1422" s="174"/>
      <c r="J1422" s="174"/>
      <c r="K1422" s="174"/>
    </row>
    <row r="1423" customFormat="false" ht="12.75" hidden="false" customHeight="false" outlineLevel="0" collapsed="false">
      <c r="A1423" s="63" t="n">
        <v>2003</v>
      </c>
      <c r="B1423" s="172" t="n">
        <v>1</v>
      </c>
      <c r="C1423" s="173" t="s">
        <v>101</v>
      </c>
      <c r="D1423" s="63" t="s">
        <v>102</v>
      </c>
      <c r="E1423" s="37" t="n">
        <v>201.530127168756</v>
      </c>
      <c r="F1423" s="37" t="n">
        <v>203.297597866449</v>
      </c>
      <c r="G1423" s="37" t="n">
        <v>112.507007622551</v>
      </c>
      <c r="I1423" s="174"/>
      <c r="J1423" s="174"/>
      <c r="K1423" s="174"/>
    </row>
    <row r="1424" customFormat="false" ht="12.75" hidden="false" customHeight="false" outlineLevel="0" collapsed="false">
      <c r="A1424" s="42" t="n">
        <v>2003</v>
      </c>
      <c r="B1424" s="176" t="n">
        <v>2</v>
      </c>
      <c r="C1424" s="177" t="s">
        <v>101</v>
      </c>
      <c r="D1424" s="42" t="s">
        <v>102</v>
      </c>
      <c r="E1424" s="159" t="n">
        <v>206.793305117197</v>
      </c>
      <c r="F1424" s="159" t="n">
        <v>215.277400113197</v>
      </c>
      <c r="G1424" s="159" t="n">
        <v>113.287369135657</v>
      </c>
      <c r="I1424" s="174"/>
      <c r="J1424" s="174"/>
      <c r="K1424" s="174"/>
    </row>
    <row r="1425" customFormat="false" ht="12.75" hidden="false" customHeight="false" outlineLevel="0" collapsed="false">
      <c r="A1425" s="63" t="n">
        <v>2003</v>
      </c>
      <c r="B1425" s="172" t="n">
        <v>3</v>
      </c>
      <c r="C1425" s="173" t="s">
        <v>101</v>
      </c>
      <c r="D1425" s="63" t="s">
        <v>102</v>
      </c>
      <c r="E1425" s="37" t="n">
        <v>176.734702525295</v>
      </c>
      <c r="F1425" s="37" t="n">
        <v>186.381196689883</v>
      </c>
      <c r="G1425" s="37" t="n">
        <v>112.29871563973</v>
      </c>
      <c r="I1425" s="174"/>
      <c r="J1425" s="174"/>
      <c r="K1425" s="174"/>
    </row>
    <row r="1426" customFormat="false" ht="12.75" hidden="false" customHeight="false" outlineLevel="0" collapsed="false">
      <c r="A1426" s="42" t="n">
        <v>2003</v>
      </c>
      <c r="B1426" s="176" t="n">
        <v>4</v>
      </c>
      <c r="C1426" s="177" t="s">
        <v>101</v>
      </c>
      <c r="D1426" s="42" t="s">
        <v>102</v>
      </c>
      <c r="E1426" s="159" t="n">
        <v>198.220844363215</v>
      </c>
      <c r="F1426" s="159" t="n">
        <v>199.955294175691</v>
      </c>
      <c r="G1426" s="159" t="n">
        <v>113.529398552316</v>
      </c>
      <c r="I1426" s="174"/>
      <c r="J1426" s="174"/>
      <c r="K1426" s="174"/>
    </row>
    <row r="1427" customFormat="false" ht="12.75" hidden="false" customHeight="false" outlineLevel="0" collapsed="false">
      <c r="A1427" s="63" t="n">
        <v>2004</v>
      </c>
      <c r="B1427" s="172" t="n">
        <v>1</v>
      </c>
      <c r="C1427" s="173" t="s">
        <v>101</v>
      </c>
      <c r="D1427" s="63" t="s">
        <v>102</v>
      </c>
      <c r="E1427" s="37" t="n">
        <v>175.213045814235</v>
      </c>
      <c r="F1427" s="37" t="n">
        <v>175.255492534641</v>
      </c>
      <c r="G1427" s="37" t="n">
        <v>118.544541434474</v>
      </c>
      <c r="I1427" s="174"/>
      <c r="J1427" s="174"/>
      <c r="K1427" s="174"/>
    </row>
    <row r="1428" customFormat="false" ht="12.75" hidden="false" customHeight="false" outlineLevel="0" collapsed="false">
      <c r="A1428" s="42" t="n">
        <v>2004</v>
      </c>
      <c r="B1428" s="176" t="n">
        <v>2</v>
      </c>
      <c r="C1428" s="177" t="s">
        <v>101</v>
      </c>
      <c r="D1428" s="42" t="s">
        <v>102</v>
      </c>
      <c r="E1428" s="159" t="n">
        <v>185.810778361831</v>
      </c>
      <c r="F1428" s="159" t="n">
        <v>180.177183252948</v>
      </c>
      <c r="G1428" s="159" t="n">
        <v>124.109164435481</v>
      </c>
      <c r="I1428" s="174"/>
      <c r="J1428" s="174"/>
      <c r="K1428" s="174"/>
    </row>
    <row r="1429" customFormat="false" ht="12.75" hidden="false" customHeight="false" outlineLevel="0" collapsed="false">
      <c r="A1429" s="63" t="n">
        <v>2004</v>
      </c>
      <c r="B1429" s="172" t="n">
        <v>3</v>
      </c>
      <c r="C1429" s="173" t="s">
        <v>101</v>
      </c>
      <c r="D1429" s="63" t="s">
        <v>102</v>
      </c>
      <c r="E1429" s="37" t="n">
        <v>208.398904081443</v>
      </c>
      <c r="F1429" s="37" t="n">
        <v>213.875427952872</v>
      </c>
      <c r="G1429" s="37" t="n">
        <v>125.290561359431</v>
      </c>
      <c r="I1429" s="174"/>
      <c r="J1429" s="174"/>
      <c r="K1429" s="174"/>
    </row>
    <row r="1430" customFormat="false" ht="12.75" hidden="false" customHeight="false" outlineLevel="0" collapsed="false">
      <c r="A1430" s="42" t="n">
        <v>2004</v>
      </c>
      <c r="B1430" s="176" t="n">
        <v>4</v>
      </c>
      <c r="C1430" s="177" t="s">
        <v>101</v>
      </c>
      <c r="D1430" s="42" t="s">
        <v>102</v>
      </c>
      <c r="E1430" s="159" t="n">
        <v>239.882963346791</v>
      </c>
      <c r="F1430" s="159" t="n">
        <v>255.240601679101</v>
      </c>
      <c r="G1430" s="159" t="n">
        <v>127.202593751018</v>
      </c>
      <c r="I1430" s="174"/>
      <c r="J1430" s="174"/>
      <c r="K1430" s="174"/>
    </row>
    <row r="1431" customFormat="false" ht="12.75" hidden="false" customHeight="false" outlineLevel="0" collapsed="false">
      <c r="A1431" s="63" t="n">
        <v>2005</v>
      </c>
      <c r="B1431" s="172" t="n">
        <v>1</v>
      </c>
      <c r="C1431" s="173" t="s">
        <v>101</v>
      </c>
      <c r="D1431" s="63" t="s">
        <v>102</v>
      </c>
      <c r="E1431" s="37" t="n">
        <v>217.525331541866</v>
      </c>
      <c r="F1431" s="37" t="n">
        <v>221.6986439867</v>
      </c>
      <c r="G1431" s="37" t="n">
        <v>133.49535858408</v>
      </c>
      <c r="I1431" s="174"/>
      <c r="J1431" s="174"/>
      <c r="K1431" s="174"/>
    </row>
    <row r="1432" customFormat="false" ht="12.75" hidden="false" customHeight="false" outlineLevel="0" collapsed="false">
      <c r="A1432" s="42" t="n">
        <v>2005</v>
      </c>
      <c r="B1432" s="176" t="n">
        <v>2</v>
      </c>
      <c r="C1432" s="177" t="s">
        <v>101</v>
      </c>
      <c r="D1432" s="42" t="s">
        <v>102</v>
      </c>
      <c r="E1432" s="159" t="n">
        <v>234.493125935047</v>
      </c>
      <c r="F1432" s="159" t="n">
        <v>230.275589740339</v>
      </c>
      <c r="G1432" s="159" t="n">
        <v>137.074166891778</v>
      </c>
      <c r="I1432" s="174"/>
      <c r="J1432" s="174"/>
      <c r="K1432" s="174"/>
    </row>
    <row r="1433" customFormat="false" ht="12.75" hidden="false" customHeight="false" outlineLevel="0" collapsed="false">
      <c r="A1433" s="63" t="n">
        <v>2005</v>
      </c>
      <c r="B1433" s="172" t="n">
        <v>3</v>
      </c>
      <c r="C1433" s="173" t="s">
        <v>101</v>
      </c>
      <c r="D1433" s="63" t="s">
        <v>102</v>
      </c>
      <c r="E1433" s="37" t="n">
        <v>266.895186095577</v>
      </c>
      <c r="F1433" s="37" t="n">
        <v>240.60494816359</v>
      </c>
      <c r="G1433" s="37" t="n">
        <v>136.795026297876</v>
      </c>
      <c r="I1433" s="174"/>
      <c r="J1433" s="174"/>
      <c r="K1433" s="174"/>
    </row>
    <row r="1434" customFormat="false" ht="12.75" hidden="false" customHeight="false" outlineLevel="0" collapsed="false">
      <c r="A1434" s="42" t="n">
        <v>2005</v>
      </c>
      <c r="B1434" s="176" t="n">
        <v>4</v>
      </c>
      <c r="C1434" s="177" t="s">
        <v>101</v>
      </c>
      <c r="D1434" s="42" t="s">
        <v>102</v>
      </c>
      <c r="E1434" s="159" t="n">
        <v>249.676484303607</v>
      </c>
      <c r="F1434" s="159" t="n">
        <v>259.94672099105</v>
      </c>
      <c r="G1434" s="159" t="n">
        <v>138.082622794539</v>
      </c>
      <c r="I1434" s="174"/>
      <c r="J1434" s="174"/>
      <c r="K1434" s="174"/>
    </row>
    <row r="1435" customFormat="false" ht="12.75" hidden="false" customHeight="false" outlineLevel="0" collapsed="false">
      <c r="A1435" s="63" t="n">
        <v>2006</v>
      </c>
      <c r="B1435" s="172" t="n">
        <v>1</v>
      </c>
      <c r="C1435" s="173" t="s">
        <v>101</v>
      </c>
      <c r="D1435" s="63" t="s">
        <v>102</v>
      </c>
      <c r="E1435" s="37" t="n">
        <v>273.689859109899</v>
      </c>
      <c r="F1435" s="37" t="n">
        <v>273.606939786224</v>
      </c>
      <c r="G1435" s="37" t="n">
        <v>140.451284018944</v>
      </c>
      <c r="I1435" s="174"/>
      <c r="J1435" s="174"/>
      <c r="K1435" s="174"/>
    </row>
    <row r="1436" customFormat="false" ht="12.75" hidden="false" customHeight="false" outlineLevel="0" collapsed="false">
      <c r="A1436" s="42" t="n">
        <v>2006</v>
      </c>
      <c r="B1436" s="176" t="n">
        <v>2</v>
      </c>
      <c r="C1436" s="177" t="s">
        <v>101</v>
      </c>
      <c r="D1436" s="42" t="s">
        <v>102</v>
      </c>
      <c r="E1436" s="159" t="n">
        <v>355.37803207027</v>
      </c>
      <c r="F1436" s="159" t="n">
        <v>362.350773126431</v>
      </c>
      <c r="G1436" s="159" t="n">
        <v>144.664209398343</v>
      </c>
      <c r="I1436" s="174"/>
      <c r="J1436" s="174"/>
      <c r="K1436" s="174"/>
    </row>
    <row r="1437" customFormat="false" ht="12.75" hidden="false" customHeight="false" outlineLevel="0" collapsed="false">
      <c r="A1437" s="63" t="n">
        <v>2006</v>
      </c>
      <c r="B1437" s="172" t="n">
        <v>3</v>
      </c>
      <c r="C1437" s="173" t="s">
        <v>101</v>
      </c>
      <c r="D1437" s="63" t="s">
        <v>102</v>
      </c>
      <c r="E1437" s="37" t="n">
        <v>346.164092915251</v>
      </c>
      <c r="F1437" s="37" t="n">
        <v>345.959235086131</v>
      </c>
      <c r="G1437" s="37" t="n">
        <v>147.933220052757</v>
      </c>
      <c r="I1437" s="174"/>
      <c r="J1437" s="174"/>
      <c r="K1437" s="174"/>
    </row>
    <row r="1438" customFormat="false" ht="12.75" hidden="false" customHeight="false" outlineLevel="0" collapsed="false">
      <c r="A1438" s="42" t="n">
        <v>2006</v>
      </c>
      <c r="B1438" s="176" t="n">
        <v>4</v>
      </c>
      <c r="C1438" s="177" t="s">
        <v>101</v>
      </c>
      <c r="D1438" s="42" t="s">
        <v>102</v>
      </c>
      <c r="E1438" s="159" t="n">
        <v>336.324667175842</v>
      </c>
      <c r="F1438" s="159" t="n">
        <v>314.088736266789</v>
      </c>
      <c r="G1438" s="159" t="n">
        <v>146.342280020768</v>
      </c>
      <c r="I1438" s="174"/>
      <c r="J1438" s="174"/>
      <c r="K1438" s="174"/>
    </row>
    <row r="1439" customFormat="false" ht="12.75" hidden="false" customHeight="false" outlineLevel="0" collapsed="false">
      <c r="A1439" s="63" t="n">
        <v>2007</v>
      </c>
      <c r="B1439" s="172" t="n">
        <v>1</v>
      </c>
      <c r="C1439" s="173" t="s">
        <v>101</v>
      </c>
      <c r="D1439" s="63" t="s">
        <v>102</v>
      </c>
      <c r="E1439" s="37" t="n">
        <v>286.521615148969</v>
      </c>
      <c r="F1439" s="37" t="n">
        <v>274.345234580858</v>
      </c>
      <c r="G1439" s="37" t="n">
        <v>147.762185931735</v>
      </c>
      <c r="I1439" s="174"/>
      <c r="J1439" s="174"/>
      <c r="K1439" s="174"/>
    </row>
    <row r="1440" customFormat="false" ht="12.75" hidden="false" customHeight="false" outlineLevel="0" collapsed="false">
      <c r="A1440" s="42" t="n">
        <v>2007</v>
      </c>
      <c r="B1440" s="176" t="n">
        <v>2</v>
      </c>
      <c r="C1440" s="177" t="s">
        <v>101</v>
      </c>
      <c r="D1440" s="42" t="s">
        <v>102</v>
      </c>
      <c r="E1440" s="159" t="n">
        <v>252.113705704168</v>
      </c>
      <c r="F1440" s="159" t="n">
        <v>241.199785330949</v>
      </c>
      <c r="G1440" s="159" t="n">
        <v>152.839963093309</v>
      </c>
      <c r="I1440" s="174"/>
      <c r="J1440" s="174"/>
      <c r="K1440" s="174"/>
    </row>
    <row r="1441" customFormat="false" ht="12.75" hidden="false" customHeight="false" outlineLevel="0" collapsed="false">
      <c r="A1441" s="63" t="n">
        <v>2007</v>
      </c>
      <c r="B1441" s="172" t="n">
        <v>3</v>
      </c>
      <c r="C1441" s="173" t="s">
        <v>101</v>
      </c>
      <c r="D1441" s="63" t="s">
        <v>102</v>
      </c>
      <c r="E1441" s="37" t="n">
        <v>248.25905765513</v>
      </c>
      <c r="F1441" s="37" t="n">
        <v>241.801285363649</v>
      </c>
      <c r="G1441" s="37" t="n">
        <v>148.604448301766</v>
      </c>
      <c r="I1441" s="174"/>
      <c r="J1441" s="174"/>
      <c r="K1441" s="174"/>
    </row>
    <row r="1442" customFormat="false" ht="12.75" hidden="false" customHeight="false" outlineLevel="0" collapsed="false">
      <c r="A1442" s="42" t="n">
        <v>2007</v>
      </c>
      <c r="B1442" s="176" t="n">
        <v>4</v>
      </c>
      <c r="C1442" s="177" t="s">
        <v>101</v>
      </c>
      <c r="D1442" s="42" t="s">
        <v>102</v>
      </c>
      <c r="E1442" s="159" t="n">
        <v>245.967735828491</v>
      </c>
      <c r="F1442" s="159" t="n">
        <v>236.953920396342</v>
      </c>
      <c r="G1442" s="159" t="n">
        <v>149.821049502824</v>
      </c>
      <c r="I1442" s="174"/>
      <c r="J1442" s="174"/>
      <c r="K1442" s="174"/>
    </row>
    <row r="1443" customFormat="false" ht="12.75" hidden="false" customHeight="false" outlineLevel="0" collapsed="false">
      <c r="A1443" s="63" t="n">
        <v>2008</v>
      </c>
      <c r="B1443" s="172" t="n">
        <v>1</v>
      </c>
      <c r="C1443" s="173" t="s">
        <v>101</v>
      </c>
      <c r="D1443" s="63" t="s">
        <v>102</v>
      </c>
      <c r="E1443" s="37" t="n">
        <v>227.98066509864</v>
      </c>
      <c r="F1443" s="37" t="n">
        <v>212.294002423573</v>
      </c>
      <c r="G1443" s="37" t="n">
        <v>149.107869488377</v>
      </c>
      <c r="I1443" s="174"/>
      <c r="J1443" s="174"/>
      <c r="K1443" s="174"/>
    </row>
    <row r="1444" customFormat="false" ht="12.75" hidden="false" customHeight="false" outlineLevel="0" collapsed="false">
      <c r="A1444" s="42" t="n">
        <v>2008</v>
      </c>
      <c r="B1444" s="176" t="n">
        <v>2</v>
      </c>
      <c r="C1444" s="177" t="s">
        <v>101</v>
      </c>
      <c r="D1444" s="42" t="s">
        <v>102</v>
      </c>
      <c r="E1444" s="159" t="n">
        <v>243.707788010463</v>
      </c>
      <c r="F1444" s="159" t="n">
        <v>240.164527847684</v>
      </c>
      <c r="G1444" s="159" t="n">
        <v>150.171185392331</v>
      </c>
      <c r="I1444" s="174"/>
      <c r="J1444" s="174"/>
      <c r="K1444" s="174"/>
    </row>
    <row r="1445" customFormat="false" ht="12.75" hidden="false" customHeight="false" outlineLevel="0" collapsed="false">
      <c r="A1445" s="63" t="n">
        <v>2008</v>
      </c>
      <c r="B1445" s="172" t="n">
        <v>3</v>
      </c>
      <c r="C1445" s="173" t="s">
        <v>101</v>
      </c>
      <c r="D1445" s="63" t="s">
        <v>102</v>
      </c>
      <c r="E1445" s="37" t="n">
        <v>256.949626534743</v>
      </c>
      <c r="F1445" s="37" t="n">
        <v>250.493745058049</v>
      </c>
      <c r="G1445" s="37" t="n">
        <v>144.37861468674</v>
      </c>
      <c r="I1445" s="174"/>
      <c r="J1445" s="174"/>
      <c r="K1445" s="174"/>
    </row>
    <row r="1446" customFormat="false" ht="12.75" hidden="false" customHeight="false" outlineLevel="0" collapsed="false">
      <c r="A1446" s="42" t="n">
        <v>2008</v>
      </c>
      <c r="B1446" s="176" t="n">
        <v>4</v>
      </c>
      <c r="C1446" s="177" t="s">
        <v>101</v>
      </c>
      <c r="D1446" s="42" t="s">
        <v>102</v>
      </c>
      <c r="E1446" s="159" t="n">
        <v>261.517820578137</v>
      </c>
      <c r="F1446" s="159" t="n">
        <v>268.604410810417</v>
      </c>
      <c r="G1446" s="159" t="n">
        <v>138.573135745621</v>
      </c>
      <c r="I1446" s="174"/>
      <c r="J1446" s="174"/>
      <c r="K1446" s="174"/>
    </row>
    <row r="1447" customFormat="false" ht="12.75" hidden="false" customHeight="false" outlineLevel="0" collapsed="false">
      <c r="A1447" s="63" t="n">
        <v>2009</v>
      </c>
      <c r="B1447" s="172" t="n">
        <v>1</v>
      </c>
      <c r="C1447" s="173" t="s">
        <v>101</v>
      </c>
      <c r="D1447" s="63" t="s">
        <v>102</v>
      </c>
      <c r="E1447" s="37" t="n">
        <v>306.133043524658</v>
      </c>
      <c r="F1447" s="37" t="n">
        <v>317.497474034221</v>
      </c>
      <c r="G1447" s="37" t="n">
        <v>132.787019157924</v>
      </c>
      <c r="I1447" s="174"/>
      <c r="J1447" s="174"/>
      <c r="K1447" s="174"/>
    </row>
    <row r="1448" customFormat="false" ht="12.75" hidden="false" customHeight="false" outlineLevel="0" collapsed="false">
      <c r="A1448" s="42" t="n">
        <v>2009</v>
      </c>
      <c r="B1448" s="176" t="n">
        <v>2</v>
      </c>
      <c r="C1448" s="177" t="s">
        <v>101</v>
      </c>
      <c r="D1448" s="42" t="s">
        <v>102</v>
      </c>
      <c r="E1448" s="159" t="n">
        <v>291.613533109608</v>
      </c>
      <c r="F1448" s="159" t="n">
        <v>293.644071049535</v>
      </c>
      <c r="G1448" s="159" t="n">
        <v>134.358596836684</v>
      </c>
      <c r="I1448" s="174"/>
      <c r="J1448" s="174"/>
      <c r="K1448" s="174"/>
    </row>
    <row r="1449" customFormat="false" ht="12.75" hidden="false" customHeight="false" outlineLevel="0" collapsed="false">
      <c r="A1449" s="63" t="n">
        <v>2009</v>
      </c>
      <c r="B1449" s="172" t="n">
        <v>3</v>
      </c>
      <c r="C1449" s="173" t="s">
        <v>101</v>
      </c>
      <c r="D1449" s="63" t="s">
        <v>102</v>
      </c>
      <c r="E1449" s="37" t="n">
        <v>301.355077643674</v>
      </c>
      <c r="F1449" s="37" t="n">
        <v>323.474472326277</v>
      </c>
      <c r="G1449" s="37" t="n">
        <v>131.168649125145</v>
      </c>
      <c r="I1449" s="174"/>
      <c r="J1449" s="174"/>
      <c r="K1449" s="174"/>
    </row>
    <row r="1450" customFormat="false" ht="12.75" hidden="false" customHeight="false" outlineLevel="0" collapsed="false">
      <c r="A1450" s="42" t="n">
        <v>2009</v>
      </c>
      <c r="B1450" s="176" t="n">
        <v>4</v>
      </c>
      <c r="C1450" s="177" t="s">
        <v>101</v>
      </c>
      <c r="D1450" s="42" t="s">
        <v>102</v>
      </c>
      <c r="E1450" s="159" t="n">
        <v>370.11448665176</v>
      </c>
      <c r="F1450" s="159" t="n">
        <v>384.174438201161</v>
      </c>
      <c r="G1450" s="159" t="n">
        <v>131.018590886858</v>
      </c>
      <c r="I1450" s="174"/>
      <c r="J1450" s="174"/>
      <c r="K1450" s="174"/>
    </row>
    <row r="1451" customFormat="false" ht="12.75" hidden="false" customHeight="false" outlineLevel="0" collapsed="false">
      <c r="A1451" s="63" t="n">
        <v>2010</v>
      </c>
      <c r="B1451" s="172" t="n">
        <v>1</v>
      </c>
      <c r="C1451" s="173" t="s">
        <v>101</v>
      </c>
      <c r="D1451" s="63" t="s">
        <v>102</v>
      </c>
      <c r="E1451" s="37" t="n">
        <v>338.443325473943</v>
      </c>
      <c r="F1451" s="37" t="n">
        <v>352.21642479667</v>
      </c>
      <c r="G1451" s="37" t="n">
        <v>121.984439527773</v>
      </c>
      <c r="I1451" s="174"/>
      <c r="J1451" s="174"/>
      <c r="K1451" s="174"/>
    </row>
    <row r="1452" customFormat="false" ht="12.75" hidden="false" customHeight="false" outlineLevel="0" collapsed="false">
      <c r="A1452" s="42" t="n">
        <v>2010</v>
      </c>
      <c r="B1452" s="176" t="n">
        <v>2</v>
      </c>
      <c r="C1452" s="177" t="s">
        <v>101</v>
      </c>
      <c r="D1452" s="42" t="s">
        <v>102</v>
      </c>
      <c r="E1452" s="159" t="n">
        <v>354.653014149871</v>
      </c>
      <c r="F1452" s="159" t="n">
        <v>367.071500901557</v>
      </c>
      <c r="G1452" s="159" t="n">
        <v>124.933971352191</v>
      </c>
      <c r="I1452" s="174"/>
      <c r="J1452" s="174"/>
      <c r="K1452" s="174"/>
    </row>
    <row r="1453" customFormat="false" ht="12.75" hidden="false" customHeight="false" outlineLevel="0" collapsed="false">
      <c r="A1453" s="63" t="n">
        <v>2010</v>
      </c>
      <c r="B1453" s="172" t="n">
        <v>3</v>
      </c>
      <c r="C1453" s="173" t="s">
        <v>101</v>
      </c>
      <c r="D1453" s="63" t="s">
        <v>102</v>
      </c>
      <c r="E1453" s="37" t="n">
        <v>315.999083420916</v>
      </c>
      <c r="F1453" s="37" t="n">
        <v>320.954377372987</v>
      </c>
      <c r="G1453" s="37" t="n">
        <v>121.180901864524</v>
      </c>
      <c r="I1453" s="174"/>
      <c r="J1453" s="174"/>
      <c r="K1453" s="174"/>
    </row>
    <row r="1454" customFormat="false" ht="12.75" hidden="false" customHeight="false" outlineLevel="0" collapsed="false">
      <c r="A1454" s="42" t="n">
        <v>2010</v>
      </c>
      <c r="B1454" s="176" t="n">
        <v>4</v>
      </c>
      <c r="C1454" s="177" t="s">
        <v>101</v>
      </c>
      <c r="D1454" s="42" t="s">
        <v>102</v>
      </c>
      <c r="E1454" s="159" t="n">
        <v>354.099858442742</v>
      </c>
      <c r="F1454" s="159" t="n">
        <v>370.683577156825</v>
      </c>
      <c r="G1454" s="159" t="n">
        <v>121.045365391176</v>
      </c>
      <c r="I1454" s="174"/>
      <c r="J1454" s="174"/>
      <c r="K1454" s="174"/>
    </row>
    <row r="1455" customFormat="false" ht="12.75" hidden="false" customHeight="false" outlineLevel="0" collapsed="false">
      <c r="A1455" s="63" t="n">
        <v>2001</v>
      </c>
      <c r="B1455" s="172" t="n">
        <v>1</v>
      </c>
      <c r="C1455" s="173" t="s">
        <v>103</v>
      </c>
      <c r="D1455" s="63" t="s">
        <v>104</v>
      </c>
      <c r="E1455" s="37" t="n">
        <v>92.0631523627094</v>
      </c>
      <c r="F1455" s="37" t="n">
        <v>92.9465701301044</v>
      </c>
      <c r="G1455" s="37" t="n">
        <v>97.0641213814814</v>
      </c>
      <c r="I1455" s="174"/>
      <c r="J1455" s="174"/>
      <c r="K1455" s="174"/>
    </row>
    <row r="1456" customFormat="false" ht="12.75" hidden="false" customHeight="false" outlineLevel="0" collapsed="false">
      <c r="A1456" s="42" t="n">
        <v>2001</v>
      </c>
      <c r="B1456" s="176" t="n">
        <v>2</v>
      </c>
      <c r="C1456" s="177" t="s">
        <v>103</v>
      </c>
      <c r="D1456" s="42" t="s">
        <v>104</v>
      </c>
      <c r="E1456" s="159" t="n">
        <v>103.08528102717</v>
      </c>
      <c r="F1456" s="159" t="n">
        <v>107.758790532032</v>
      </c>
      <c r="G1456" s="159" t="n">
        <v>104.551066694015</v>
      </c>
      <c r="I1456" s="174"/>
      <c r="J1456" s="174"/>
      <c r="K1456" s="174"/>
    </row>
    <row r="1457" customFormat="false" ht="12.75" hidden="false" customHeight="false" outlineLevel="0" collapsed="false">
      <c r="A1457" s="63" t="n">
        <v>2001</v>
      </c>
      <c r="B1457" s="172" t="n">
        <v>3</v>
      </c>
      <c r="C1457" s="173" t="s">
        <v>103</v>
      </c>
      <c r="D1457" s="63" t="s">
        <v>104</v>
      </c>
      <c r="E1457" s="37" t="n">
        <v>103.764634915538</v>
      </c>
      <c r="F1457" s="37" t="n">
        <v>101.992700825474</v>
      </c>
      <c r="G1457" s="37" t="n">
        <v>100.423310091633</v>
      </c>
      <c r="I1457" s="174"/>
      <c r="J1457" s="174"/>
      <c r="K1457" s="174"/>
    </row>
    <row r="1458" customFormat="false" ht="12.75" hidden="false" customHeight="false" outlineLevel="0" collapsed="false">
      <c r="A1458" s="42" t="n">
        <v>2001</v>
      </c>
      <c r="B1458" s="176" t="n">
        <v>4</v>
      </c>
      <c r="C1458" s="177" t="s">
        <v>103</v>
      </c>
      <c r="D1458" s="42" t="s">
        <v>104</v>
      </c>
      <c r="E1458" s="159" t="n">
        <v>101.086931694583</v>
      </c>
      <c r="F1458" s="159" t="n">
        <v>97.3019385123891</v>
      </c>
      <c r="G1458" s="159" t="n">
        <v>97.9615018328711</v>
      </c>
      <c r="I1458" s="174"/>
      <c r="J1458" s="174"/>
      <c r="K1458" s="174"/>
    </row>
    <row r="1459" customFormat="false" ht="12.75" hidden="false" customHeight="false" outlineLevel="0" collapsed="false">
      <c r="A1459" s="63" t="n">
        <v>2002</v>
      </c>
      <c r="B1459" s="172" t="n">
        <v>1</v>
      </c>
      <c r="C1459" s="173" t="s">
        <v>103</v>
      </c>
      <c r="D1459" s="63" t="s">
        <v>104</v>
      </c>
      <c r="E1459" s="37" t="n">
        <v>92.7660551814488</v>
      </c>
      <c r="F1459" s="37" t="n">
        <v>85.5461746747028</v>
      </c>
      <c r="G1459" s="37" t="n">
        <v>93.3894734593633</v>
      </c>
      <c r="I1459" s="174"/>
      <c r="J1459" s="174"/>
      <c r="K1459" s="174"/>
    </row>
    <row r="1460" customFormat="false" ht="12.75" hidden="false" customHeight="false" outlineLevel="0" collapsed="false">
      <c r="A1460" s="42" t="n">
        <v>2002</v>
      </c>
      <c r="B1460" s="176" t="n">
        <v>2</v>
      </c>
      <c r="C1460" s="177" t="s">
        <v>103</v>
      </c>
      <c r="D1460" s="42" t="s">
        <v>104</v>
      </c>
      <c r="E1460" s="159" t="n">
        <v>108.46886518465</v>
      </c>
      <c r="F1460" s="159" t="n">
        <v>96.4872071814487</v>
      </c>
      <c r="G1460" s="159" t="n">
        <v>99.0688135560733</v>
      </c>
      <c r="I1460" s="174"/>
      <c r="J1460" s="174"/>
      <c r="K1460" s="174"/>
    </row>
    <row r="1461" customFormat="false" ht="12.75" hidden="false" customHeight="false" outlineLevel="0" collapsed="false">
      <c r="A1461" s="63" t="n">
        <v>2002</v>
      </c>
      <c r="B1461" s="172" t="n">
        <v>3</v>
      </c>
      <c r="C1461" s="173" t="s">
        <v>103</v>
      </c>
      <c r="D1461" s="63" t="s">
        <v>104</v>
      </c>
      <c r="E1461" s="37" t="n">
        <v>108.827990202825</v>
      </c>
      <c r="F1461" s="37" t="n">
        <v>102.369501796301</v>
      </c>
      <c r="G1461" s="37" t="n">
        <v>100.741279677861</v>
      </c>
      <c r="I1461" s="174"/>
      <c r="J1461" s="174"/>
      <c r="K1461" s="174"/>
    </row>
    <row r="1462" customFormat="false" ht="12.75" hidden="false" customHeight="false" outlineLevel="0" collapsed="false">
      <c r="A1462" s="42" t="n">
        <v>2002</v>
      </c>
      <c r="B1462" s="176" t="n">
        <v>4</v>
      </c>
      <c r="C1462" s="177" t="s">
        <v>103</v>
      </c>
      <c r="D1462" s="42" t="s">
        <v>104</v>
      </c>
      <c r="E1462" s="159" t="n">
        <v>115.534112406931</v>
      </c>
      <c r="F1462" s="159" t="n">
        <v>106.919192215006</v>
      </c>
      <c r="G1462" s="159" t="n">
        <v>100.20815159383</v>
      </c>
      <c r="I1462" s="174"/>
      <c r="J1462" s="174"/>
      <c r="K1462" s="174"/>
    </row>
    <row r="1463" customFormat="false" ht="12.75" hidden="false" customHeight="false" outlineLevel="0" collapsed="false">
      <c r="A1463" s="63" t="n">
        <v>2003</v>
      </c>
      <c r="B1463" s="172" t="n">
        <v>1</v>
      </c>
      <c r="C1463" s="173" t="s">
        <v>103</v>
      </c>
      <c r="D1463" s="63" t="s">
        <v>104</v>
      </c>
      <c r="E1463" s="37" t="n">
        <v>103.099764777074</v>
      </c>
      <c r="F1463" s="37" t="n">
        <v>94.6740605918235</v>
      </c>
      <c r="G1463" s="37" t="n">
        <v>99.7592382963002</v>
      </c>
      <c r="I1463" s="174"/>
      <c r="J1463" s="174"/>
      <c r="K1463" s="174"/>
    </row>
    <row r="1464" customFormat="false" ht="12.75" hidden="false" customHeight="false" outlineLevel="0" collapsed="false">
      <c r="A1464" s="42" t="n">
        <v>2003</v>
      </c>
      <c r="B1464" s="176" t="n">
        <v>2</v>
      </c>
      <c r="C1464" s="177" t="s">
        <v>103</v>
      </c>
      <c r="D1464" s="42" t="s">
        <v>104</v>
      </c>
      <c r="E1464" s="159" t="n">
        <v>105.874959965153</v>
      </c>
      <c r="F1464" s="159" t="n">
        <v>95.1409157540707</v>
      </c>
      <c r="G1464" s="159" t="n">
        <v>105.545186327293</v>
      </c>
      <c r="I1464" s="174"/>
      <c r="J1464" s="174"/>
      <c r="K1464" s="174"/>
    </row>
    <row r="1465" customFormat="false" ht="12.75" hidden="false" customHeight="false" outlineLevel="0" collapsed="false">
      <c r="A1465" s="63" t="n">
        <v>2003</v>
      </c>
      <c r="B1465" s="172" t="n">
        <v>3</v>
      </c>
      <c r="C1465" s="173" t="s">
        <v>103</v>
      </c>
      <c r="D1465" s="63" t="s">
        <v>104</v>
      </c>
      <c r="E1465" s="37" t="n">
        <v>125.230650245481</v>
      </c>
      <c r="F1465" s="37" t="n">
        <v>109.90905372371</v>
      </c>
      <c r="G1465" s="37" t="n">
        <v>102.049213504341</v>
      </c>
      <c r="I1465" s="174"/>
      <c r="J1465" s="174"/>
      <c r="K1465" s="174"/>
    </row>
    <row r="1466" customFormat="false" ht="12.75" hidden="false" customHeight="false" outlineLevel="0" collapsed="false">
      <c r="A1466" s="42" t="n">
        <v>2003</v>
      </c>
      <c r="B1466" s="176" t="n">
        <v>4</v>
      </c>
      <c r="C1466" s="177" t="s">
        <v>103</v>
      </c>
      <c r="D1466" s="42" t="s">
        <v>104</v>
      </c>
      <c r="E1466" s="159" t="n">
        <v>131.90181538126</v>
      </c>
      <c r="F1466" s="159" t="n">
        <v>125.661129953335</v>
      </c>
      <c r="G1466" s="159" t="n">
        <v>103.718316410156</v>
      </c>
      <c r="I1466" s="174"/>
      <c r="J1466" s="174"/>
      <c r="K1466" s="174"/>
    </row>
    <row r="1467" customFormat="false" ht="12.75" hidden="false" customHeight="false" outlineLevel="0" collapsed="false">
      <c r="A1467" s="63" t="n">
        <v>2004</v>
      </c>
      <c r="B1467" s="172" t="n">
        <v>1</v>
      </c>
      <c r="C1467" s="173" t="s">
        <v>103</v>
      </c>
      <c r="D1467" s="63" t="s">
        <v>104</v>
      </c>
      <c r="E1467" s="37" t="n">
        <v>116.776081835304</v>
      </c>
      <c r="F1467" s="37" t="n">
        <v>100.427691114018</v>
      </c>
      <c r="G1467" s="37" t="n">
        <v>94.8119935747368</v>
      </c>
      <c r="I1467" s="174"/>
      <c r="J1467" s="174"/>
      <c r="K1467" s="174"/>
    </row>
    <row r="1468" customFormat="false" ht="12.75" hidden="false" customHeight="false" outlineLevel="0" collapsed="false">
      <c r="A1468" s="42" t="n">
        <v>2004</v>
      </c>
      <c r="B1468" s="176" t="n">
        <v>2</v>
      </c>
      <c r="C1468" s="177" t="s">
        <v>103</v>
      </c>
      <c r="D1468" s="42" t="s">
        <v>104</v>
      </c>
      <c r="E1468" s="159" t="n">
        <v>111.173422520095</v>
      </c>
      <c r="F1468" s="159" t="n">
        <v>99.6580862609168</v>
      </c>
      <c r="G1468" s="159" t="n">
        <v>96.9167903235007</v>
      </c>
      <c r="I1468" s="174"/>
      <c r="J1468" s="174"/>
      <c r="K1468" s="174"/>
    </row>
    <row r="1469" customFormat="false" ht="12.75" hidden="false" customHeight="false" outlineLevel="0" collapsed="false">
      <c r="A1469" s="63" t="n">
        <v>2004</v>
      </c>
      <c r="B1469" s="172" t="n">
        <v>3</v>
      </c>
      <c r="C1469" s="173" t="s">
        <v>103</v>
      </c>
      <c r="D1469" s="63" t="s">
        <v>104</v>
      </c>
      <c r="E1469" s="37" t="n">
        <v>117.369912483162</v>
      </c>
      <c r="F1469" s="37" t="n">
        <v>103.634091238776</v>
      </c>
      <c r="G1469" s="37" t="n">
        <v>93.3878820322468</v>
      </c>
      <c r="I1469" s="174"/>
      <c r="J1469" s="174"/>
      <c r="K1469" s="174"/>
    </row>
    <row r="1470" customFormat="false" ht="12.75" hidden="false" customHeight="false" outlineLevel="0" collapsed="false">
      <c r="A1470" s="42" t="n">
        <v>2004</v>
      </c>
      <c r="B1470" s="176" t="n">
        <v>4</v>
      </c>
      <c r="C1470" s="177" t="s">
        <v>103</v>
      </c>
      <c r="D1470" s="42" t="s">
        <v>104</v>
      </c>
      <c r="E1470" s="159" t="n">
        <v>125.489793643849</v>
      </c>
      <c r="F1470" s="159" t="n">
        <v>110.633683691673</v>
      </c>
      <c r="G1470" s="159" t="n">
        <v>94.4172524562528</v>
      </c>
      <c r="I1470" s="174"/>
      <c r="J1470" s="174"/>
      <c r="K1470" s="174"/>
    </row>
    <row r="1471" customFormat="false" ht="12.75" hidden="false" customHeight="false" outlineLevel="0" collapsed="false">
      <c r="A1471" s="63" t="n">
        <v>2005</v>
      </c>
      <c r="B1471" s="172" t="n">
        <v>1</v>
      </c>
      <c r="C1471" s="173" t="s">
        <v>103</v>
      </c>
      <c r="D1471" s="63" t="s">
        <v>104</v>
      </c>
      <c r="E1471" s="37" t="n">
        <v>117.365776568118</v>
      </c>
      <c r="F1471" s="37" t="n">
        <v>101.728636295732</v>
      </c>
      <c r="G1471" s="37" t="n">
        <v>94.32644208848</v>
      </c>
      <c r="I1471" s="174"/>
      <c r="J1471" s="174"/>
      <c r="K1471" s="174"/>
    </row>
    <row r="1472" customFormat="false" ht="12.75" hidden="false" customHeight="false" outlineLevel="0" collapsed="false">
      <c r="A1472" s="42" t="n">
        <v>2005</v>
      </c>
      <c r="B1472" s="176" t="n">
        <v>2</v>
      </c>
      <c r="C1472" s="177" t="s">
        <v>103</v>
      </c>
      <c r="D1472" s="42" t="s">
        <v>104</v>
      </c>
      <c r="E1472" s="159" t="n">
        <v>128.158664834668</v>
      </c>
      <c r="F1472" s="159" t="n">
        <v>115.404318852115</v>
      </c>
      <c r="G1472" s="159" t="n">
        <v>97.1488592986397</v>
      </c>
      <c r="I1472" s="174"/>
      <c r="J1472" s="174"/>
      <c r="K1472" s="174"/>
    </row>
    <row r="1473" customFormat="false" ht="12.75" hidden="false" customHeight="false" outlineLevel="0" collapsed="false">
      <c r="A1473" s="63" t="n">
        <v>2005</v>
      </c>
      <c r="B1473" s="172" t="n">
        <v>3</v>
      </c>
      <c r="C1473" s="173" t="s">
        <v>103</v>
      </c>
      <c r="D1473" s="63" t="s">
        <v>104</v>
      </c>
      <c r="E1473" s="37" t="n">
        <v>128.134329849016</v>
      </c>
      <c r="F1473" s="37" t="n">
        <v>114.097606494837</v>
      </c>
      <c r="G1473" s="37" t="n">
        <v>95.927842148254</v>
      </c>
      <c r="I1473" s="174"/>
      <c r="J1473" s="174"/>
      <c r="K1473" s="174"/>
    </row>
    <row r="1474" customFormat="false" ht="12.75" hidden="false" customHeight="false" outlineLevel="0" collapsed="false">
      <c r="A1474" s="42" t="n">
        <v>2005</v>
      </c>
      <c r="B1474" s="176" t="n">
        <v>4</v>
      </c>
      <c r="C1474" s="177" t="s">
        <v>103</v>
      </c>
      <c r="D1474" s="42" t="s">
        <v>104</v>
      </c>
      <c r="E1474" s="159" t="n">
        <v>137.372213173552</v>
      </c>
      <c r="F1474" s="159" t="n">
        <v>124.978782577771</v>
      </c>
      <c r="G1474" s="159" t="n">
        <v>98.5746754363967</v>
      </c>
      <c r="I1474" s="174"/>
      <c r="J1474" s="174"/>
      <c r="K1474" s="174"/>
    </row>
    <row r="1475" customFormat="false" ht="12.75" hidden="false" customHeight="false" outlineLevel="0" collapsed="false">
      <c r="A1475" s="63" t="n">
        <v>2006</v>
      </c>
      <c r="B1475" s="172" t="n">
        <v>1</v>
      </c>
      <c r="C1475" s="173" t="s">
        <v>103</v>
      </c>
      <c r="D1475" s="63" t="s">
        <v>104</v>
      </c>
      <c r="E1475" s="37" t="n">
        <v>122.583574498324</v>
      </c>
      <c r="F1475" s="37" t="n">
        <v>110.758564442718</v>
      </c>
      <c r="G1475" s="37" t="n">
        <v>98.4275992787935</v>
      </c>
      <c r="I1475" s="174"/>
      <c r="J1475" s="174"/>
      <c r="K1475" s="174"/>
    </row>
    <row r="1476" customFormat="false" ht="12.75" hidden="false" customHeight="false" outlineLevel="0" collapsed="false">
      <c r="A1476" s="42" t="n">
        <v>2006</v>
      </c>
      <c r="B1476" s="176" t="n">
        <v>2</v>
      </c>
      <c r="C1476" s="177" t="s">
        <v>103</v>
      </c>
      <c r="D1476" s="42" t="s">
        <v>104</v>
      </c>
      <c r="E1476" s="159" t="n">
        <v>131.258393747264</v>
      </c>
      <c r="F1476" s="159" t="n">
        <v>123.724701078428</v>
      </c>
      <c r="G1476" s="159" t="n">
        <v>101.897154411611</v>
      </c>
      <c r="I1476" s="174"/>
      <c r="J1476" s="174"/>
      <c r="K1476" s="174"/>
    </row>
    <row r="1477" customFormat="false" ht="12.75" hidden="false" customHeight="false" outlineLevel="0" collapsed="false">
      <c r="A1477" s="63" t="n">
        <v>2006</v>
      </c>
      <c r="B1477" s="172" t="n">
        <v>3</v>
      </c>
      <c r="C1477" s="173" t="s">
        <v>103</v>
      </c>
      <c r="D1477" s="63" t="s">
        <v>104</v>
      </c>
      <c r="E1477" s="37" t="n">
        <v>142.370036646406</v>
      </c>
      <c r="F1477" s="37" t="n">
        <v>134.597990563308</v>
      </c>
      <c r="G1477" s="37" t="n">
        <v>106.389293415909</v>
      </c>
      <c r="I1477" s="174"/>
      <c r="J1477" s="174"/>
      <c r="K1477" s="174"/>
    </row>
    <row r="1478" customFormat="false" ht="12.75" hidden="false" customHeight="false" outlineLevel="0" collapsed="false">
      <c r="A1478" s="42" t="n">
        <v>2006</v>
      </c>
      <c r="B1478" s="176" t="n">
        <v>4</v>
      </c>
      <c r="C1478" s="177" t="s">
        <v>103</v>
      </c>
      <c r="D1478" s="42" t="s">
        <v>104</v>
      </c>
      <c r="E1478" s="159" t="n">
        <v>143.845504697413</v>
      </c>
      <c r="F1478" s="159" t="n">
        <v>140.562639112746</v>
      </c>
      <c r="G1478" s="159" t="n">
        <v>106.854520609635</v>
      </c>
      <c r="I1478" s="174"/>
      <c r="J1478" s="174"/>
      <c r="K1478" s="174"/>
    </row>
    <row r="1479" customFormat="false" ht="12.75" hidden="false" customHeight="false" outlineLevel="0" collapsed="false">
      <c r="A1479" s="63" t="n">
        <v>2007</v>
      </c>
      <c r="B1479" s="172" t="n">
        <v>1</v>
      </c>
      <c r="C1479" s="173" t="s">
        <v>103</v>
      </c>
      <c r="D1479" s="63" t="s">
        <v>104</v>
      </c>
      <c r="E1479" s="37" t="n">
        <v>140.05264027512</v>
      </c>
      <c r="F1479" s="37" t="n">
        <v>133.375452645312</v>
      </c>
      <c r="G1479" s="37" t="n">
        <v>108.220220344169</v>
      </c>
      <c r="I1479" s="174"/>
      <c r="J1479" s="174"/>
      <c r="K1479" s="174"/>
    </row>
    <row r="1480" customFormat="false" ht="12.75" hidden="false" customHeight="false" outlineLevel="0" collapsed="false">
      <c r="A1480" s="42" t="n">
        <v>2007</v>
      </c>
      <c r="B1480" s="176" t="n">
        <v>2</v>
      </c>
      <c r="C1480" s="177" t="s">
        <v>103</v>
      </c>
      <c r="D1480" s="42" t="s">
        <v>104</v>
      </c>
      <c r="E1480" s="159" t="n">
        <v>149.703711744189</v>
      </c>
      <c r="F1480" s="159" t="n">
        <v>141.079364999619</v>
      </c>
      <c r="G1480" s="159" t="n">
        <v>114.294563903555</v>
      </c>
      <c r="I1480" s="174"/>
      <c r="J1480" s="174"/>
      <c r="K1480" s="174"/>
    </row>
    <row r="1481" customFormat="false" ht="12.75" hidden="false" customHeight="false" outlineLevel="0" collapsed="false">
      <c r="A1481" s="63" t="n">
        <v>2007</v>
      </c>
      <c r="B1481" s="172" t="n">
        <v>3</v>
      </c>
      <c r="C1481" s="173" t="s">
        <v>103</v>
      </c>
      <c r="D1481" s="63" t="s">
        <v>104</v>
      </c>
      <c r="E1481" s="37" t="n">
        <v>150.751632491114</v>
      </c>
      <c r="F1481" s="37" t="n">
        <v>150.329498623821</v>
      </c>
      <c r="G1481" s="37" t="n">
        <v>116.259649747969</v>
      </c>
      <c r="I1481" s="174"/>
      <c r="J1481" s="174"/>
      <c r="K1481" s="174"/>
    </row>
    <row r="1482" customFormat="false" ht="12.75" hidden="false" customHeight="false" outlineLevel="0" collapsed="false">
      <c r="A1482" s="42" t="n">
        <v>2007</v>
      </c>
      <c r="B1482" s="176" t="n">
        <v>4</v>
      </c>
      <c r="C1482" s="177" t="s">
        <v>103</v>
      </c>
      <c r="D1482" s="42" t="s">
        <v>104</v>
      </c>
      <c r="E1482" s="159" t="n">
        <v>155.108715082862</v>
      </c>
      <c r="F1482" s="159" t="n">
        <v>163.219046345903</v>
      </c>
      <c r="G1482" s="159" t="n">
        <v>121.719573197348</v>
      </c>
      <c r="I1482" s="174"/>
      <c r="J1482" s="174"/>
      <c r="K1482" s="174"/>
    </row>
    <row r="1483" customFormat="false" ht="12.75" hidden="false" customHeight="false" outlineLevel="0" collapsed="false">
      <c r="A1483" s="63" t="n">
        <v>2008</v>
      </c>
      <c r="B1483" s="172" t="n">
        <v>1</v>
      </c>
      <c r="C1483" s="173" t="s">
        <v>103</v>
      </c>
      <c r="D1483" s="63" t="s">
        <v>104</v>
      </c>
      <c r="E1483" s="37" t="n">
        <v>146.435202173486</v>
      </c>
      <c r="F1483" s="37" t="n">
        <v>137.246157843366</v>
      </c>
      <c r="G1483" s="37" t="n">
        <v>117.248981794797</v>
      </c>
      <c r="I1483" s="174"/>
      <c r="J1483" s="174"/>
      <c r="K1483" s="174"/>
    </row>
    <row r="1484" customFormat="false" ht="12.75" hidden="false" customHeight="false" outlineLevel="0" collapsed="false">
      <c r="A1484" s="42" t="n">
        <v>2008</v>
      </c>
      <c r="B1484" s="176" t="n">
        <v>2</v>
      </c>
      <c r="C1484" s="177" t="s">
        <v>103</v>
      </c>
      <c r="D1484" s="42" t="s">
        <v>104</v>
      </c>
      <c r="E1484" s="159" t="n">
        <v>140.839279348149</v>
      </c>
      <c r="F1484" s="159" t="n">
        <v>137.308693855157</v>
      </c>
      <c r="G1484" s="159" t="n">
        <v>118.330846808657</v>
      </c>
      <c r="I1484" s="174"/>
      <c r="J1484" s="174"/>
      <c r="K1484" s="174"/>
    </row>
    <row r="1485" customFormat="false" ht="12.75" hidden="false" customHeight="false" outlineLevel="0" collapsed="false">
      <c r="A1485" s="63" t="n">
        <v>2008</v>
      </c>
      <c r="B1485" s="172" t="n">
        <v>3</v>
      </c>
      <c r="C1485" s="173" t="s">
        <v>103</v>
      </c>
      <c r="D1485" s="63" t="s">
        <v>104</v>
      </c>
      <c r="E1485" s="37" t="n">
        <v>135.077735657332</v>
      </c>
      <c r="F1485" s="37" t="n">
        <v>140.141986467992</v>
      </c>
      <c r="G1485" s="37" t="n">
        <v>115.741949183587</v>
      </c>
      <c r="I1485" s="174"/>
      <c r="J1485" s="174"/>
      <c r="K1485" s="174"/>
    </row>
    <row r="1486" customFormat="false" ht="12.75" hidden="false" customHeight="false" outlineLevel="0" collapsed="false">
      <c r="A1486" s="42" t="n">
        <v>2008</v>
      </c>
      <c r="B1486" s="176" t="n">
        <v>4</v>
      </c>
      <c r="C1486" s="177" t="s">
        <v>103</v>
      </c>
      <c r="D1486" s="42" t="s">
        <v>104</v>
      </c>
      <c r="E1486" s="159" t="n">
        <v>131.776631650804</v>
      </c>
      <c r="F1486" s="159" t="n">
        <v>127.335417542538</v>
      </c>
      <c r="G1486" s="159" t="n">
        <v>114.768727523264</v>
      </c>
      <c r="I1486" s="174"/>
      <c r="J1486" s="174"/>
      <c r="K1486" s="174"/>
    </row>
    <row r="1487" customFormat="false" ht="12.75" hidden="false" customHeight="false" outlineLevel="0" collapsed="false">
      <c r="A1487" s="63" t="n">
        <v>2009</v>
      </c>
      <c r="B1487" s="172" t="n">
        <v>1</v>
      </c>
      <c r="C1487" s="173" t="s">
        <v>103</v>
      </c>
      <c r="D1487" s="63" t="s">
        <v>104</v>
      </c>
      <c r="E1487" s="37" t="n">
        <v>124.495148320475</v>
      </c>
      <c r="F1487" s="37" t="n">
        <v>116.893432138418</v>
      </c>
      <c r="G1487" s="37" t="n">
        <v>111.020307099014</v>
      </c>
      <c r="I1487" s="174"/>
      <c r="J1487" s="174"/>
      <c r="K1487" s="174"/>
    </row>
    <row r="1488" customFormat="false" ht="12.75" hidden="false" customHeight="false" outlineLevel="0" collapsed="false">
      <c r="A1488" s="42" t="n">
        <v>2009</v>
      </c>
      <c r="B1488" s="176" t="n">
        <v>2</v>
      </c>
      <c r="C1488" s="177" t="s">
        <v>103</v>
      </c>
      <c r="D1488" s="42" t="s">
        <v>104</v>
      </c>
      <c r="E1488" s="159" t="n">
        <v>127.666250127556</v>
      </c>
      <c r="F1488" s="159" t="n">
        <v>115.40908514727</v>
      </c>
      <c r="G1488" s="159" t="n">
        <v>107.237024454383</v>
      </c>
      <c r="I1488" s="174"/>
      <c r="J1488" s="174"/>
      <c r="K1488" s="174"/>
    </row>
    <row r="1489" customFormat="false" ht="12.75" hidden="false" customHeight="false" outlineLevel="0" collapsed="false">
      <c r="A1489" s="63" t="n">
        <v>2009</v>
      </c>
      <c r="B1489" s="172" t="n">
        <v>3</v>
      </c>
      <c r="C1489" s="173" t="s">
        <v>103</v>
      </c>
      <c r="D1489" s="63" t="s">
        <v>104</v>
      </c>
      <c r="E1489" s="37" t="n">
        <v>133.371910106793</v>
      </c>
      <c r="F1489" s="37" t="n">
        <v>121.580079357854</v>
      </c>
      <c r="G1489" s="37" t="n">
        <v>103.393470124682</v>
      </c>
      <c r="I1489" s="174"/>
      <c r="J1489" s="174"/>
      <c r="K1489" s="174"/>
    </row>
    <row r="1490" customFormat="false" ht="12.75" hidden="false" customHeight="false" outlineLevel="0" collapsed="false">
      <c r="A1490" s="42" t="n">
        <v>2009</v>
      </c>
      <c r="B1490" s="176" t="n">
        <v>4</v>
      </c>
      <c r="C1490" s="177" t="s">
        <v>103</v>
      </c>
      <c r="D1490" s="42" t="s">
        <v>104</v>
      </c>
      <c r="E1490" s="159" t="n">
        <v>134.163718612158</v>
      </c>
      <c r="F1490" s="159" t="n">
        <v>120.258119317585</v>
      </c>
      <c r="G1490" s="159" t="n">
        <v>102.471940589175</v>
      </c>
      <c r="I1490" s="174"/>
      <c r="J1490" s="174"/>
      <c r="K1490" s="174"/>
    </row>
    <row r="1491" customFormat="false" ht="12.75" hidden="false" customHeight="false" outlineLevel="0" collapsed="false">
      <c r="A1491" s="63" t="n">
        <v>2010</v>
      </c>
      <c r="B1491" s="172" t="n">
        <v>1</v>
      </c>
      <c r="C1491" s="173" t="s">
        <v>103</v>
      </c>
      <c r="D1491" s="63" t="s">
        <v>104</v>
      </c>
      <c r="E1491" s="37" t="n">
        <v>124.138073450275</v>
      </c>
      <c r="F1491" s="37" t="n">
        <v>106.975804657987</v>
      </c>
      <c r="G1491" s="37" t="n">
        <v>98.8628314443994</v>
      </c>
      <c r="I1491" s="174"/>
      <c r="J1491" s="174"/>
      <c r="K1491" s="174"/>
    </row>
    <row r="1492" customFormat="false" ht="12.75" hidden="false" customHeight="false" outlineLevel="0" collapsed="false">
      <c r="A1492" s="42" t="n">
        <v>2010</v>
      </c>
      <c r="B1492" s="176" t="n">
        <v>2</v>
      </c>
      <c r="C1492" s="177" t="s">
        <v>103</v>
      </c>
      <c r="D1492" s="42" t="s">
        <v>104</v>
      </c>
      <c r="E1492" s="159" t="n">
        <v>137.995598249818</v>
      </c>
      <c r="F1492" s="159" t="n">
        <v>124.010682224884</v>
      </c>
      <c r="G1492" s="159" t="n">
        <v>105.410676975555</v>
      </c>
      <c r="I1492" s="174"/>
      <c r="J1492" s="174"/>
      <c r="K1492" s="174"/>
    </row>
    <row r="1493" customFormat="false" ht="12.75" hidden="false" customHeight="false" outlineLevel="0" collapsed="false">
      <c r="A1493" s="63" t="n">
        <v>2010</v>
      </c>
      <c r="B1493" s="172" t="n">
        <v>3</v>
      </c>
      <c r="C1493" s="173" t="s">
        <v>103</v>
      </c>
      <c r="D1493" s="63" t="s">
        <v>104</v>
      </c>
      <c r="E1493" s="37" t="n">
        <v>130.767060274113</v>
      </c>
      <c r="F1493" s="37" t="n">
        <v>118.883262380773</v>
      </c>
      <c r="G1493" s="37" t="n">
        <v>104.240373624056</v>
      </c>
      <c r="I1493" s="174"/>
      <c r="J1493" s="174"/>
      <c r="K1493" s="174"/>
    </row>
    <row r="1494" customFormat="false" ht="12.75" hidden="false" customHeight="false" outlineLevel="0" collapsed="false">
      <c r="A1494" s="42" t="n">
        <v>2010</v>
      </c>
      <c r="B1494" s="176" t="n">
        <v>4</v>
      </c>
      <c r="C1494" s="177" t="s">
        <v>103</v>
      </c>
      <c r="D1494" s="42" t="s">
        <v>104</v>
      </c>
      <c r="E1494" s="159" t="n">
        <v>149.321103737289</v>
      </c>
      <c r="F1494" s="159" t="n">
        <v>136.193570946569</v>
      </c>
      <c r="G1494" s="159" t="n">
        <v>104.956012356767</v>
      </c>
      <c r="I1494" s="174"/>
      <c r="J1494" s="174"/>
      <c r="K1494" s="174"/>
    </row>
    <row r="1495" customFormat="false" ht="12.75" hidden="false" customHeight="false" outlineLevel="0" collapsed="false">
      <c r="A1495" s="63" t="n">
        <v>2001</v>
      </c>
      <c r="B1495" s="172" t="n">
        <v>1</v>
      </c>
      <c r="C1495" s="173" t="s">
        <v>105</v>
      </c>
      <c r="D1495" s="63" t="s">
        <v>106</v>
      </c>
      <c r="E1495" s="37" t="n">
        <v>86.0905784791018</v>
      </c>
      <c r="F1495" s="37" t="n">
        <v>92.9549663792154</v>
      </c>
      <c r="G1495" s="37" t="n">
        <v>99.0968095017983</v>
      </c>
      <c r="I1495" s="174"/>
      <c r="J1495" s="174"/>
      <c r="K1495" s="174"/>
    </row>
    <row r="1496" customFormat="false" ht="12.75" hidden="false" customHeight="false" outlineLevel="0" collapsed="false">
      <c r="A1496" s="42" t="n">
        <v>2001</v>
      </c>
      <c r="B1496" s="176" t="n">
        <v>2</v>
      </c>
      <c r="C1496" s="177" t="s">
        <v>105</v>
      </c>
      <c r="D1496" s="42" t="s">
        <v>106</v>
      </c>
      <c r="E1496" s="159" t="n">
        <v>97.0046730074773</v>
      </c>
      <c r="F1496" s="159" t="n">
        <v>93.0756286153157</v>
      </c>
      <c r="G1496" s="159" t="n">
        <v>100.921554432339</v>
      </c>
      <c r="I1496" s="174"/>
      <c r="J1496" s="174"/>
      <c r="K1496" s="174"/>
    </row>
    <row r="1497" customFormat="false" ht="12.75" hidden="false" customHeight="false" outlineLevel="0" collapsed="false">
      <c r="A1497" s="63" t="n">
        <v>2001</v>
      </c>
      <c r="B1497" s="172" t="n">
        <v>3</v>
      </c>
      <c r="C1497" s="173" t="s">
        <v>105</v>
      </c>
      <c r="D1497" s="63" t="s">
        <v>106</v>
      </c>
      <c r="E1497" s="37" t="n">
        <v>103.029892601894</v>
      </c>
      <c r="F1497" s="37" t="n">
        <v>100.242867691476</v>
      </c>
      <c r="G1497" s="37" t="n">
        <v>98.7576729518895</v>
      </c>
      <c r="I1497" s="174"/>
      <c r="J1497" s="174"/>
      <c r="K1497" s="174"/>
    </row>
    <row r="1498" customFormat="false" ht="12.75" hidden="false" customHeight="false" outlineLevel="0" collapsed="false">
      <c r="A1498" s="42" t="n">
        <v>2001</v>
      </c>
      <c r="B1498" s="176" t="n">
        <v>4</v>
      </c>
      <c r="C1498" s="177" t="s">
        <v>105</v>
      </c>
      <c r="D1498" s="42" t="s">
        <v>106</v>
      </c>
      <c r="E1498" s="159" t="n">
        <v>113.874855911527</v>
      </c>
      <c r="F1498" s="159" t="n">
        <v>113.726537313993</v>
      </c>
      <c r="G1498" s="159" t="n">
        <v>101.223963113973</v>
      </c>
      <c r="I1498" s="174"/>
      <c r="J1498" s="174"/>
      <c r="K1498" s="174"/>
    </row>
    <row r="1499" customFormat="false" ht="12.75" hidden="false" customHeight="false" outlineLevel="0" collapsed="false">
      <c r="A1499" s="63" t="n">
        <v>2002</v>
      </c>
      <c r="B1499" s="172" t="n">
        <v>1</v>
      </c>
      <c r="C1499" s="173" t="s">
        <v>105</v>
      </c>
      <c r="D1499" s="63" t="s">
        <v>106</v>
      </c>
      <c r="E1499" s="37" t="n">
        <v>101.592183499081</v>
      </c>
      <c r="F1499" s="37" t="n">
        <v>98.6631278698063</v>
      </c>
      <c r="G1499" s="37" t="n">
        <v>100.140704388045</v>
      </c>
      <c r="I1499" s="174"/>
      <c r="J1499" s="174"/>
      <c r="K1499" s="174"/>
    </row>
    <row r="1500" customFormat="false" ht="12.75" hidden="false" customHeight="false" outlineLevel="0" collapsed="false">
      <c r="A1500" s="42" t="n">
        <v>2002</v>
      </c>
      <c r="B1500" s="176" t="n">
        <v>2</v>
      </c>
      <c r="C1500" s="177" t="s">
        <v>105</v>
      </c>
      <c r="D1500" s="42" t="s">
        <v>106</v>
      </c>
      <c r="E1500" s="159" t="n">
        <v>111.410254265053</v>
      </c>
      <c r="F1500" s="159" t="n">
        <v>106.741134450666</v>
      </c>
      <c r="G1500" s="159" t="n">
        <v>92.070615163551</v>
      </c>
      <c r="I1500" s="174"/>
      <c r="J1500" s="174"/>
      <c r="K1500" s="174"/>
    </row>
    <row r="1501" customFormat="false" ht="12.75" hidden="false" customHeight="false" outlineLevel="0" collapsed="false">
      <c r="A1501" s="63" t="n">
        <v>2002</v>
      </c>
      <c r="B1501" s="172" t="n">
        <v>3</v>
      </c>
      <c r="C1501" s="173" t="s">
        <v>105</v>
      </c>
      <c r="D1501" s="63" t="s">
        <v>106</v>
      </c>
      <c r="E1501" s="37" t="n">
        <v>83.4119842671024</v>
      </c>
      <c r="F1501" s="37" t="n">
        <v>81.8227959612639</v>
      </c>
      <c r="G1501" s="37" t="n">
        <v>85.5425106351509</v>
      </c>
      <c r="I1501" s="174"/>
      <c r="J1501" s="174"/>
      <c r="K1501" s="174"/>
    </row>
    <row r="1502" customFormat="false" ht="12.75" hidden="false" customHeight="false" outlineLevel="0" collapsed="false">
      <c r="A1502" s="42" t="n">
        <v>2002</v>
      </c>
      <c r="B1502" s="176" t="n">
        <v>4</v>
      </c>
      <c r="C1502" s="177" t="s">
        <v>105</v>
      </c>
      <c r="D1502" s="42" t="s">
        <v>106</v>
      </c>
      <c r="E1502" s="159" t="n">
        <v>85.1682985575296</v>
      </c>
      <c r="F1502" s="159" t="n">
        <v>85.0606065307895</v>
      </c>
      <c r="G1502" s="159" t="n">
        <v>80.1041752636468</v>
      </c>
      <c r="I1502" s="174"/>
      <c r="J1502" s="174"/>
      <c r="K1502" s="174"/>
    </row>
    <row r="1503" customFormat="false" ht="12.75" hidden="false" customHeight="false" outlineLevel="0" collapsed="false">
      <c r="A1503" s="63" t="n">
        <v>2003</v>
      </c>
      <c r="B1503" s="172" t="n">
        <v>1</v>
      </c>
      <c r="C1503" s="173" t="s">
        <v>105</v>
      </c>
      <c r="D1503" s="63" t="s">
        <v>106</v>
      </c>
      <c r="E1503" s="37" t="n">
        <v>67.7653786784595</v>
      </c>
      <c r="F1503" s="37" t="n">
        <v>66.1909229825759</v>
      </c>
      <c r="G1503" s="37" t="n">
        <v>78.584215573089</v>
      </c>
      <c r="I1503" s="174"/>
      <c r="J1503" s="174"/>
      <c r="K1503" s="174"/>
    </row>
    <row r="1504" customFormat="false" ht="12.75" hidden="false" customHeight="false" outlineLevel="0" collapsed="false">
      <c r="A1504" s="42" t="n">
        <v>2003</v>
      </c>
      <c r="B1504" s="176" t="n">
        <v>2</v>
      </c>
      <c r="C1504" s="177" t="s">
        <v>105</v>
      </c>
      <c r="D1504" s="42" t="s">
        <v>106</v>
      </c>
      <c r="E1504" s="159" t="n">
        <v>81.8552802699064</v>
      </c>
      <c r="F1504" s="159" t="n">
        <v>82.3009136948641</v>
      </c>
      <c r="G1504" s="159" t="n">
        <v>77.9936575599085</v>
      </c>
      <c r="I1504" s="174"/>
      <c r="J1504" s="174"/>
      <c r="K1504" s="174"/>
    </row>
    <row r="1505" customFormat="false" ht="12.75" hidden="false" customHeight="false" outlineLevel="0" collapsed="false">
      <c r="A1505" s="63" t="n">
        <v>2003</v>
      </c>
      <c r="B1505" s="172" t="n">
        <v>3</v>
      </c>
      <c r="C1505" s="173" t="s">
        <v>105</v>
      </c>
      <c r="D1505" s="63" t="s">
        <v>106</v>
      </c>
      <c r="E1505" s="37" t="n">
        <v>105.544533571998</v>
      </c>
      <c r="F1505" s="37" t="n">
        <v>105.839687080763</v>
      </c>
      <c r="G1505" s="37" t="n">
        <v>78.7589762933075</v>
      </c>
      <c r="I1505" s="174"/>
      <c r="J1505" s="174"/>
      <c r="K1505" s="174"/>
    </row>
    <row r="1506" customFormat="false" ht="12.75" hidden="false" customHeight="false" outlineLevel="0" collapsed="false">
      <c r="A1506" s="42" t="n">
        <v>2003</v>
      </c>
      <c r="B1506" s="176" t="n">
        <v>4</v>
      </c>
      <c r="C1506" s="177" t="s">
        <v>105</v>
      </c>
      <c r="D1506" s="42" t="s">
        <v>106</v>
      </c>
      <c r="E1506" s="159" t="n">
        <v>96.9148700676684</v>
      </c>
      <c r="F1506" s="159" t="n">
        <v>101.165355723316</v>
      </c>
      <c r="G1506" s="159" t="n">
        <v>81.4882694565286</v>
      </c>
      <c r="I1506" s="174"/>
      <c r="J1506" s="174"/>
      <c r="K1506" s="174"/>
    </row>
    <row r="1507" customFormat="false" ht="12.75" hidden="false" customHeight="false" outlineLevel="0" collapsed="false">
      <c r="A1507" s="63" t="n">
        <v>2004</v>
      </c>
      <c r="B1507" s="172" t="n">
        <v>1</v>
      </c>
      <c r="C1507" s="173" t="s">
        <v>105</v>
      </c>
      <c r="D1507" s="63" t="s">
        <v>106</v>
      </c>
      <c r="E1507" s="37" t="n">
        <v>78.4929577613549</v>
      </c>
      <c r="F1507" s="37" t="n">
        <v>82.9892412469018</v>
      </c>
      <c r="G1507" s="37" t="n">
        <v>80.9393179507665</v>
      </c>
      <c r="I1507" s="174"/>
      <c r="J1507" s="174"/>
      <c r="K1507" s="174"/>
    </row>
    <row r="1508" customFormat="false" ht="12.75" hidden="false" customHeight="false" outlineLevel="0" collapsed="false">
      <c r="A1508" s="42" t="n">
        <v>2004</v>
      </c>
      <c r="B1508" s="176" t="n">
        <v>2</v>
      </c>
      <c r="C1508" s="177" t="s">
        <v>105</v>
      </c>
      <c r="D1508" s="42" t="s">
        <v>106</v>
      </c>
      <c r="E1508" s="159" t="n">
        <v>92.6768286709017</v>
      </c>
      <c r="F1508" s="159" t="n">
        <v>92.0133971950007</v>
      </c>
      <c r="G1508" s="159" t="n">
        <v>82.7250170318272</v>
      </c>
      <c r="I1508" s="174"/>
      <c r="J1508" s="174"/>
      <c r="K1508" s="174"/>
    </row>
    <row r="1509" customFormat="false" ht="12.75" hidden="false" customHeight="false" outlineLevel="0" collapsed="false">
      <c r="A1509" s="63" t="n">
        <v>2004</v>
      </c>
      <c r="B1509" s="172" t="n">
        <v>3</v>
      </c>
      <c r="C1509" s="173" t="s">
        <v>105</v>
      </c>
      <c r="D1509" s="63" t="s">
        <v>106</v>
      </c>
      <c r="E1509" s="37" t="n">
        <v>89.2248227194538</v>
      </c>
      <c r="F1509" s="37" t="n">
        <v>89.1776976443982</v>
      </c>
      <c r="G1509" s="37" t="n">
        <v>85.2330894327567</v>
      </c>
      <c r="I1509" s="174"/>
      <c r="J1509" s="174"/>
      <c r="K1509" s="174"/>
    </row>
    <row r="1510" customFormat="false" ht="12.75" hidden="false" customHeight="false" outlineLevel="0" collapsed="false">
      <c r="A1510" s="42" t="n">
        <v>2004</v>
      </c>
      <c r="B1510" s="176" t="n">
        <v>4</v>
      </c>
      <c r="C1510" s="177" t="s">
        <v>105</v>
      </c>
      <c r="D1510" s="42" t="s">
        <v>106</v>
      </c>
      <c r="E1510" s="159" t="n">
        <v>121.187603958753</v>
      </c>
      <c r="F1510" s="159" t="n">
        <v>124.248812607591</v>
      </c>
      <c r="G1510" s="159" t="n">
        <v>86.9026384086348</v>
      </c>
      <c r="I1510" s="174"/>
      <c r="J1510" s="174"/>
      <c r="K1510" s="174"/>
    </row>
    <row r="1511" customFormat="false" ht="12.75" hidden="false" customHeight="false" outlineLevel="0" collapsed="false">
      <c r="A1511" s="63" t="n">
        <v>2005</v>
      </c>
      <c r="B1511" s="172" t="n">
        <v>1</v>
      </c>
      <c r="C1511" s="173" t="s">
        <v>105</v>
      </c>
      <c r="D1511" s="63" t="s">
        <v>106</v>
      </c>
      <c r="E1511" s="37" t="n">
        <v>102.606986354362</v>
      </c>
      <c r="F1511" s="37" t="n">
        <v>107.434972862033</v>
      </c>
      <c r="G1511" s="37" t="n">
        <v>90.7774661683007</v>
      </c>
      <c r="I1511" s="174"/>
      <c r="J1511" s="174"/>
      <c r="K1511" s="174"/>
    </row>
    <row r="1512" customFormat="false" ht="12.75" hidden="false" customHeight="false" outlineLevel="0" collapsed="false">
      <c r="A1512" s="42" t="n">
        <v>2005</v>
      </c>
      <c r="B1512" s="176" t="n">
        <v>2</v>
      </c>
      <c r="C1512" s="177" t="s">
        <v>105</v>
      </c>
      <c r="D1512" s="42" t="s">
        <v>106</v>
      </c>
      <c r="E1512" s="159" t="n">
        <v>129.638290444956</v>
      </c>
      <c r="F1512" s="159" t="n">
        <v>133.437671554298</v>
      </c>
      <c r="G1512" s="159" t="n">
        <v>94.1857855660273</v>
      </c>
      <c r="I1512" s="174"/>
      <c r="J1512" s="174"/>
      <c r="K1512" s="174"/>
    </row>
    <row r="1513" customFormat="false" ht="12.75" hidden="false" customHeight="false" outlineLevel="0" collapsed="false">
      <c r="A1513" s="63" t="n">
        <v>2005</v>
      </c>
      <c r="B1513" s="172" t="n">
        <v>3</v>
      </c>
      <c r="C1513" s="173" t="s">
        <v>105</v>
      </c>
      <c r="D1513" s="63" t="s">
        <v>106</v>
      </c>
      <c r="E1513" s="37" t="n">
        <v>127.665117733335</v>
      </c>
      <c r="F1513" s="37" t="n">
        <v>132.164675427053</v>
      </c>
      <c r="G1513" s="37" t="n">
        <v>95.8578784635174</v>
      </c>
      <c r="I1513" s="174"/>
      <c r="J1513" s="174"/>
      <c r="K1513" s="174"/>
    </row>
    <row r="1514" customFormat="false" ht="12.75" hidden="false" customHeight="false" outlineLevel="0" collapsed="false">
      <c r="A1514" s="42" t="n">
        <v>2005</v>
      </c>
      <c r="B1514" s="176" t="n">
        <v>4</v>
      </c>
      <c r="C1514" s="177" t="s">
        <v>105</v>
      </c>
      <c r="D1514" s="42" t="s">
        <v>106</v>
      </c>
      <c r="E1514" s="159" t="n">
        <v>154.375971836284</v>
      </c>
      <c r="F1514" s="159" t="n">
        <v>161.109335998405</v>
      </c>
      <c r="G1514" s="159" t="n">
        <v>96.91641763536</v>
      </c>
      <c r="I1514" s="174"/>
      <c r="J1514" s="174"/>
      <c r="K1514" s="174"/>
    </row>
    <row r="1515" customFormat="false" ht="12.75" hidden="false" customHeight="false" outlineLevel="0" collapsed="false">
      <c r="A1515" s="63" t="n">
        <v>2006</v>
      </c>
      <c r="B1515" s="172" t="n">
        <v>1</v>
      </c>
      <c r="C1515" s="173" t="s">
        <v>105</v>
      </c>
      <c r="D1515" s="63" t="s">
        <v>106</v>
      </c>
      <c r="E1515" s="37" t="n">
        <v>118.569056269882</v>
      </c>
      <c r="F1515" s="37" t="n">
        <v>131.360588118567</v>
      </c>
      <c r="G1515" s="37" t="n">
        <v>97.8045475318469</v>
      </c>
      <c r="I1515" s="174"/>
      <c r="J1515" s="174"/>
      <c r="K1515" s="174"/>
    </row>
    <row r="1516" customFormat="false" ht="12.75" hidden="false" customHeight="false" outlineLevel="0" collapsed="false">
      <c r="A1516" s="42" t="n">
        <v>2006</v>
      </c>
      <c r="B1516" s="176" t="n">
        <v>2</v>
      </c>
      <c r="C1516" s="177" t="s">
        <v>105</v>
      </c>
      <c r="D1516" s="42" t="s">
        <v>106</v>
      </c>
      <c r="E1516" s="159" t="n">
        <v>133.392450132056</v>
      </c>
      <c r="F1516" s="159" t="n">
        <v>135.353546516892</v>
      </c>
      <c r="G1516" s="159" t="n">
        <v>91.0045781174834</v>
      </c>
      <c r="I1516" s="174"/>
      <c r="J1516" s="174"/>
      <c r="K1516" s="174"/>
    </row>
    <row r="1517" customFormat="false" ht="12.75" hidden="false" customHeight="false" outlineLevel="0" collapsed="false">
      <c r="A1517" s="63" t="n">
        <v>2006</v>
      </c>
      <c r="B1517" s="172" t="n">
        <v>3</v>
      </c>
      <c r="C1517" s="173" t="s">
        <v>105</v>
      </c>
      <c r="D1517" s="63" t="s">
        <v>106</v>
      </c>
      <c r="E1517" s="37" t="n">
        <v>158.452730955355</v>
      </c>
      <c r="F1517" s="37" t="n">
        <v>158.282350982177</v>
      </c>
      <c r="G1517" s="37" t="n">
        <v>88.7660609894746</v>
      </c>
      <c r="I1517" s="174"/>
      <c r="J1517" s="174"/>
      <c r="K1517" s="174"/>
    </row>
    <row r="1518" customFormat="false" ht="12.75" hidden="false" customHeight="false" outlineLevel="0" collapsed="false">
      <c r="A1518" s="42" t="n">
        <v>2006</v>
      </c>
      <c r="B1518" s="176" t="n">
        <v>4</v>
      </c>
      <c r="C1518" s="177" t="s">
        <v>105</v>
      </c>
      <c r="D1518" s="42" t="s">
        <v>106</v>
      </c>
      <c r="E1518" s="159" t="n">
        <v>225.890186214785</v>
      </c>
      <c r="F1518" s="159" t="n">
        <v>229.564229335208</v>
      </c>
      <c r="G1518" s="159" t="n">
        <v>93.3744084623887</v>
      </c>
      <c r="I1518" s="174"/>
      <c r="J1518" s="174"/>
      <c r="K1518" s="174"/>
    </row>
    <row r="1519" customFormat="false" ht="12.75" hidden="false" customHeight="false" outlineLevel="0" collapsed="false">
      <c r="A1519" s="63" t="n">
        <v>2007</v>
      </c>
      <c r="B1519" s="172" t="n">
        <v>1</v>
      </c>
      <c r="C1519" s="173" t="s">
        <v>105</v>
      </c>
      <c r="D1519" s="63" t="s">
        <v>106</v>
      </c>
      <c r="E1519" s="37" t="n">
        <v>191.73221154999</v>
      </c>
      <c r="F1519" s="37" t="n">
        <v>197.514222467663</v>
      </c>
      <c r="G1519" s="37" t="n">
        <v>92.5230650113185</v>
      </c>
      <c r="I1519" s="174"/>
      <c r="J1519" s="174"/>
      <c r="K1519" s="174"/>
    </row>
    <row r="1520" customFormat="false" ht="12.75" hidden="false" customHeight="false" outlineLevel="0" collapsed="false">
      <c r="A1520" s="42" t="n">
        <v>2007</v>
      </c>
      <c r="B1520" s="176" t="n">
        <v>2</v>
      </c>
      <c r="C1520" s="177" t="s">
        <v>105</v>
      </c>
      <c r="D1520" s="42" t="s">
        <v>106</v>
      </c>
      <c r="E1520" s="159" t="n">
        <v>156.42703039371</v>
      </c>
      <c r="F1520" s="159" t="n">
        <v>155.807076958588</v>
      </c>
      <c r="G1520" s="159" t="n">
        <v>90.6572323994777</v>
      </c>
      <c r="I1520" s="174"/>
      <c r="J1520" s="174"/>
      <c r="K1520" s="174"/>
    </row>
    <row r="1521" customFormat="false" ht="12.75" hidden="false" customHeight="false" outlineLevel="0" collapsed="false">
      <c r="A1521" s="63" t="n">
        <v>2007</v>
      </c>
      <c r="B1521" s="172" t="n">
        <v>3</v>
      </c>
      <c r="C1521" s="173" t="s">
        <v>105</v>
      </c>
      <c r="D1521" s="63" t="s">
        <v>106</v>
      </c>
      <c r="E1521" s="37" t="n">
        <v>165.422257706291</v>
      </c>
      <c r="F1521" s="37" t="n">
        <v>163.944186714587</v>
      </c>
      <c r="G1521" s="37" t="n">
        <v>92.1372926879095</v>
      </c>
      <c r="I1521" s="174"/>
      <c r="J1521" s="174"/>
      <c r="K1521" s="174"/>
    </row>
    <row r="1522" customFormat="false" ht="12.75" hidden="false" customHeight="false" outlineLevel="0" collapsed="false">
      <c r="A1522" s="42" t="n">
        <v>2007</v>
      </c>
      <c r="B1522" s="176" t="n">
        <v>4</v>
      </c>
      <c r="C1522" s="177" t="s">
        <v>105</v>
      </c>
      <c r="D1522" s="42" t="s">
        <v>106</v>
      </c>
      <c r="E1522" s="159" t="n">
        <v>196.250087976245</v>
      </c>
      <c r="F1522" s="159" t="n">
        <v>204.824750064968</v>
      </c>
      <c r="G1522" s="159" t="n">
        <v>92.290329656467</v>
      </c>
      <c r="I1522" s="174"/>
      <c r="J1522" s="174"/>
      <c r="K1522" s="174"/>
    </row>
    <row r="1523" customFormat="false" ht="12.75" hidden="false" customHeight="false" outlineLevel="0" collapsed="false">
      <c r="A1523" s="63" t="n">
        <v>2008</v>
      </c>
      <c r="B1523" s="172" t="n">
        <v>1</v>
      </c>
      <c r="C1523" s="173" t="s">
        <v>105</v>
      </c>
      <c r="D1523" s="63" t="s">
        <v>106</v>
      </c>
      <c r="E1523" s="37" t="n">
        <v>138.459162206834</v>
      </c>
      <c r="F1523" s="37" t="n">
        <v>142.88621571199</v>
      </c>
      <c r="G1523" s="37" t="n">
        <v>91.6369769466518</v>
      </c>
      <c r="I1523" s="174"/>
      <c r="J1523" s="174"/>
      <c r="K1523" s="174"/>
    </row>
    <row r="1524" customFormat="false" ht="12.75" hidden="false" customHeight="false" outlineLevel="0" collapsed="false">
      <c r="A1524" s="42" t="n">
        <v>2008</v>
      </c>
      <c r="B1524" s="176" t="n">
        <v>2</v>
      </c>
      <c r="C1524" s="177" t="s">
        <v>105</v>
      </c>
      <c r="D1524" s="42" t="s">
        <v>106</v>
      </c>
      <c r="E1524" s="159" t="n">
        <v>154.333955863113</v>
      </c>
      <c r="F1524" s="159" t="n">
        <v>155.669394886496</v>
      </c>
      <c r="G1524" s="159" t="n">
        <v>90.7651817047266</v>
      </c>
      <c r="I1524" s="174"/>
      <c r="J1524" s="174"/>
      <c r="K1524" s="174"/>
    </row>
    <row r="1525" customFormat="false" ht="12.75" hidden="false" customHeight="false" outlineLevel="0" collapsed="false">
      <c r="A1525" s="63" t="n">
        <v>2008</v>
      </c>
      <c r="B1525" s="172" t="n">
        <v>3</v>
      </c>
      <c r="C1525" s="173" t="s">
        <v>105</v>
      </c>
      <c r="D1525" s="63" t="s">
        <v>106</v>
      </c>
      <c r="E1525" s="37" t="n">
        <v>153.093548607198</v>
      </c>
      <c r="F1525" s="37" t="n">
        <v>166.455516215555</v>
      </c>
      <c r="G1525" s="37" t="n">
        <v>90.7311065441861</v>
      </c>
      <c r="I1525" s="174"/>
      <c r="J1525" s="174"/>
      <c r="K1525" s="174"/>
    </row>
    <row r="1526" customFormat="false" ht="12.75" hidden="false" customHeight="false" outlineLevel="0" collapsed="false">
      <c r="A1526" s="42" t="n">
        <v>2008</v>
      </c>
      <c r="B1526" s="176" t="n">
        <v>4</v>
      </c>
      <c r="C1526" s="177" t="s">
        <v>105</v>
      </c>
      <c r="D1526" s="42" t="s">
        <v>106</v>
      </c>
      <c r="E1526" s="159" t="n">
        <v>175.795917355634</v>
      </c>
      <c r="F1526" s="159" t="n">
        <v>189.890153135762</v>
      </c>
      <c r="G1526" s="159" t="n">
        <v>88.2486741952939</v>
      </c>
      <c r="I1526" s="174"/>
      <c r="J1526" s="174"/>
      <c r="K1526" s="174"/>
    </row>
    <row r="1527" customFormat="false" ht="12.75" hidden="false" customHeight="false" outlineLevel="0" collapsed="false">
      <c r="A1527" s="63" t="n">
        <v>2009</v>
      </c>
      <c r="B1527" s="172" t="n">
        <v>1</v>
      </c>
      <c r="C1527" s="173" t="s">
        <v>105</v>
      </c>
      <c r="D1527" s="63" t="s">
        <v>106</v>
      </c>
      <c r="E1527" s="37" t="n">
        <v>120.396530812591</v>
      </c>
      <c r="F1527" s="37" t="n">
        <v>128.539699945476</v>
      </c>
      <c r="G1527" s="37" t="n">
        <v>85.4191639096184</v>
      </c>
      <c r="I1527" s="174"/>
      <c r="J1527" s="174"/>
      <c r="K1527" s="174"/>
    </row>
    <row r="1528" customFormat="false" ht="12.75" hidden="false" customHeight="false" outlineLevel="0" collapsed="false">
      <c r="A1528" s="42" t="n">
        <v>2009</v>
      </c>
      <c r="B1528" s="176" t="n">
        <v>2</v>
      </c>
      <c r="C1528" s="177" t="s">
        <v>105</v>
      </c>
      <c r="D1528" s="42" t="s">
        <v>106</v>
      </c>
      <c r="E1528" s="159" t="n">
        <v>119.98253448864</v>
      </c>
      <c r="F1528" s="159" t="n">
        <v>130.245132089385</v>
      </c>
      <c r="G1528" s="159" t="n">
        <v>86.8779690635283</v>
      </c>
      <c r="I1528" s="174"/>
      <c r="J1528" s="174"/>
      <c r="K1528" s="174"/>
    </row>
    <row r="1529" customFormat="false" ht="12.75" hidden="false" customHeight="false" outlineLevel="0" collapsed="false">
      <c r="A1529" s="63" t="n">
        <v>2009</v>
      </c>
      <c r="B1529" s="172" t="n">
        <v>3</v>
      </c>
      <c r="C1529" s="173" t="s">
        <v>105</v>
      </c>
      <c r="D1529" s="63" t="s">
        <v>106</v>
      </c>
      <c r="E1529" s="37" t="n">
        <v>142.982379008969</v>
      </c>
      <c r="F1529" s="37" t="n">
        <v>148.595458506672</v>
      </c>
      <c r="G1529" s="37" t="n">
        <v>86.1453865845583</v>
      </c>
      <c r="I1529" s="174"/>
      <c r="J1529" s="174"/>
      <c r="K1529" s="174"/>
    </row>
    <row r="1530" customFormat="false" ht="12.75" hidden="false" customHeight="false" outlineLevel="0" collapsed="false">
      <c r="A1530" s="42" t="n">
        <v>2009</v>
      </c>
      <c r="B1530" s="176" t="n">
        <v>4</v>
      </c>
      <c r="C1530" s="177" t="s">
        <v>105</v>
      </c>
      <c r="D1530" s="42" t="s">
        <v>106</v>
      </c>
      <c r="E1530" s="159" t="n">
        <v>162.448010631144</v>
      </c>
      <c r="F1530" s="159" t="n">
        <v>177.074322439144</v>
      </c>
      <c r="G1530" s="159" t="n">
        <v>84.2253952205027</v>
      </c>
      <c r="I1530" s="174"/>
      <c r="J1530" s="174"/>
      <c r="K1530" s="174"/>
    </row>
    <row r="1531" customFormat="false" ht="12.75" hidden="false" customHeight="false" outlineLevel="0" collapsed="false">
      <c r="A1531" s="63" t="n">
        <v>2010</v>
      </c>
      <c r="B1531" s="172" t="n">
        <v>1</v>
      </c>
      <c r="C1531" s="173" t="s">
        <v>105</v>
      </c>
      <c r="D1531" s="63" t="s">
        <v>106</v>
      </c>
      <c r="E1531" s="37" t="n">
        <v>137.96011436727</v>
      </c>
      <c r="F1531" s="37" t="n">
        <v>143.990460864216</v>
      </c>
      <c r="G1531" s="37" t="n">
        <v>84.7084056002677</v>
      </c>
      <c r="I1531" s="174"/>
      <c r="J1531" s="174"/>
      <c r="K1531" s="174"/>
    </row>
    <row r="1532" customFormat="false" ht="12.75" hidden="false" customHeight="false" outlineLevel="0" collapsed="false">
      <c r="A1532" s="42" t="n">
        <v>2010</v>
      </c>
      <c r="B1532" s="176" t="n">
        <v>2</v>
      </c>
      <c r="C1532" s="177" t="s">
        <v>105</v>
      </c>
      <c r="D1532" s="42" t="s">
        <v>106</v>
      </c>
      <c r="E1532" s="159" t="n">
        <v>151.610590415394</v>
      </c>
      <c r="F1532" s="159" t="n">
        <v>158.579412699337</v>
      </c>
      <c r="G1532" s="159" t="n">
        <v>89.8215876225661</v>
      </c>
      <c r="I1532" s="174"/>
      <c r="J1532" s="174"/>
      <c r="K1532" s="174"/>
    </row>
    <row r="1533" customFormat="false" ht="12.75" hidden="false" customHeight="false" outlineLevel="0" collapsed="false">
      <c r="A1533" s="63" t="n">
        <v>2010</v>
      </c>
      <c r="B1533" s="172" t="n">
        <v>3</v>
      </c>
      <c r="C1533" s="173" t="s">
        <v>105</v>
      </c>
      <c r="D1533" s="63" t="s">
        <v>106</v>
      </c>
      <c r="E1533" s="37" t="n">
        <v>166.808510035937</v>
      </c>
      <c r="F1533" s="37" t="n">
        <v>169.804931385285</v>
      </c>
      <c r="G1533" s="37" t="n">
        <v>92.2884886605636</v>
      </c>
      <c r="I1533" s="174"/>
      <c r="J1533" s="174"/>
      <c r="K1533" s="174"/>
    </row>
    <row r="1534" customFormat="false" ht="12.75" hidden="false" customHeight="false" outlineLevel="0" collapsed="false">
      <c r="A1534" s="42" t="n">
        <v>2010</v>
      </c>
      <c r="B1534" s="176" t="n">
        <v>4</v>
      </c>
      <c r="C1534" s="177" t="s">
        <v>105</v>
      </c>
      <c r="D1534" s="42" t="s">
        <v>106</v>
      </c>
      <c r="E1534" s="159" t="n">
        <v>204.855159846445</v>
      </c>
      <c r="F1534" s="159" t="n">
        <v>210.117412685406</v>
      </c>
      <c r="G1534" s="159" t="n">
        <v>93.5300897705167</v>
      </c>
      <c r="I1534" s="174"/>
      <c r="J1534" s="174"/>
      <c r="K1534" s="174"/>
    </row>
    <row r="1535" customFormat="false" ht="12.75" hidden="false" customHeight="false" outlineLevel="0" collapsed="false">
      <c r="A1535" s="63" t="n">
        <v>2001</v>
      </c>
      <c r="B1535" s="172" t="n">
        <v>1</v>
      </c>
      <c r="C1535" s="173" t="s">
        <v>107</v>
      </c>
      <c r="D1535" s="63" t="s">
        <v>108</v>
      </c>
      <c r="E1535" s="37" t="n">
        <v>78.7685131823748</v>
      </c>
      <c r="F1535" s="37" t="n">
        <v>82.7544300930309</v>
      </c>
      <c r="G1535" s="37" t="n">
        <v>95.421321689332</v>
      </c>
      <c r="I1535" s="174"/>
      <c r="J1535" s="174"/>
      <c r="K1535" s="174"/>
    </row>
    <row r="1536" customFormat="false" ht="12.75" hidden="false" customHeight="false" outlineLevel="0" collapsed="false">
      <c r="A1536" s="42" t="n">
        <v>2001</v>
      </c>
      <c r="B1536" s="176" t="n">
        <v>2</v>
      </c>
      <c r="C1536" s="177" t="s">
        <v>107</v>
      </c>
      <c r="D1536" s="42" t="s">
        <v>108</v>
      </c>
      <c r="E1536" s="159" t="n">
        <v>100.516892394678</v>
      </c>
      <c r="F1536" s="159" t="n">
        <v>106.147942716749</v>
      </c>
      <c r="G1536" s="159" t="n">
        <v>102.080400189836</v>
      </c>
      <c r="I1536" s="174"/>
      <c r="J1536" s="174"/>
      <c r="K1536" s="174"/>
    </row>
    <row r="1537" customFormat="false" ht="12.75" hidden="false" customHeight="false" outlineLevel="0" collapsed="false">
      <c r="A1537" s="63" t="n">
        <v>2001</v>
      </c>
      <c r="B1537" s="172" t="n">
        <v>3</v>
      </c>
      <c r="C1537" s="173" t="s">
        <v>107</v>
      </c>
      <c r="D1537" s="63" t="s">
        <v>108</v>
      </c>
      <c r="E1537" s="37" t="n">
        <v>96.1935090874039</v>
      </c>
      <c r="F1537" s="37" t="n">
        <v>93.9745407251562</v>
      </c>
      <c r="G1537" s="37" t="n">
        <v>103.219947094354</v>
      </c>
      <c r="I1537" s="174"/>
      <c r="J1537" s="174"/>
      <c r="K1537" s="174"/>
    </row>
    <row r="1538" customFormat="false" ht="12.75" hidden="false" customHeight="false" outlineLevel="0" collapsed="false">
      <c r="A1538" s="42" t="n">
        <v>2001</v>
      </c>
      <c r="B1538" s="176" t="n">
        <v>4</v>
      </c>
      <c r="C1538" s="177" t="s">
        <v>107</v>
      </c>
      <c r="D1538" s="42" t="s">
        <v>108</v>
      </c>
      <c r="E1538" s="159" t="n">
        <v>124.521085335544</v>
      </c>
      <c r="F1538" s="159" t="n">
        <v>117.123086465064</v>
      </c>
      <c r="G1538" s="159" t="n">
        <v>99.2783310264779</v>
      </c>
      <c r="I1538" s="174"/>
      <c r="J1538" s="174"/>
      <c r="K1538" s="174"/>
    </row>
    <row r="1539" customFormat="false" ht="12.75" hidden="false" customHeight="false" outlineLevel="0" collapsed="false">
      <c r="A1539" s="63" t="n">
        <v>2002</v>
      </c>
      <c r="B1539" s="172" t="n">
        <v>1</v>
      </c>
      <c r="C1539" s="173" t="s">
        <v>107</v>
      </c>
      <c r="D1539" s="63" t="s">
        <v>108</v>
      </c>
      <c r="E1539" s="37" t="n">
        <v>91.2984904378444</v>
      </c>
      <c r="F1539" s="37" t="n">
        <v>88.7699898971051</v>
      </c>
      <c r="G1539" s="37" t="n">
        <v>97.0690377702954</v>
      </c>
      <c r="I1539" s="174"/>
      <c r="J1539" s="174"/>
      <c r="K1539" s="174"/>
    </row>
    <row r="1540" customFormat="false" ht="12.75" hidden="false" customHeight="false" outlineLevel="0" collapsed="false">
      <c r="A1540" s="42" t="n">
        <v>2002</v>
      </c>
      <c r="B1540" s="176" t="n">
        <v>2</v>
      </c>
      <c r="C1540" s="177" t="s">
        <v>107</v>
      </c>
      <c r="D1540" s="42" t="s">
        <v>108</v>
      </c>
      <c r="E1540" s="159" t="n">
        <v>93.7789013575913</v>
      </c>
      <c r="F1540" s="159" t="n">
        <v>112.510213345717</v>
      </c>
      <c r="G1540" s="159" t="n">
        <v>100.461050026185</v>
      </c>
      <c r="I1540" s="174"/>
      <c r="J1540" s="174"/>
      <c r="K1540" s="174"/>
    </row>
    <row r="1541" customFormat="false" ht="12.75" hidden="false" customHeight="false" outlineLevel="0" collapsed="false">
      <c r="A1541" s="63" t="n">
        <v>2002</v>
      </c>
      <c r="B1541" s="172" t="n">
        <v>3</v>
      </c>
      <c r="C1541" s="173" t="s">
        <v>107</v>
      </c>
      <c r="D1541" s="63" t="s">
        <v>108</v>
      </c>
      <c r="E1541" s="37" t="n">
        <v>102.343689226578</v>
      </c>
      <c r="F1541" s="37" t="n">
        <v>96.3110072479706</v>
      </c>
      <c r="G1541" s="37" t="n">
        <v>99.8854220903264</v>
      </c>
      <c r="I1541" s="174"/>
      <c r="J1541" s="174"/>
      <c r="K1541" s="174"/>
    </row>
    <row r="1542" customFormat="false" ht="12.75" hidden="false" customHeight="false" outlineLevel="0" collapsed="false">
      <c r="A1542" s="42" t="n">
        <v>2002</v>
      </c>
      <c r="B1542" s="176" t="n">
        <v>4</v>
      </c>
      <c r="C1542" s="177" t="s">
        <v>107</v>
      </c>
      <c r="D1542" s="42" t="s">
        <v>108</v>
      </c>
      <c r="E1542" s="159" t="n">
        <v>103.982560086903</v>
      </c>
      <c r="F1542" s="159" t="n">
        <v>114.041514462692</v>
      </c>
      <c r="G1542" s="159" t="n">
        <v>99.6083728180481</v>
      </c>
      <c r="I1542" s="174"/>
      <c r="J1542" s="174"/>
      <c r="K1542" s="174"/>
    </row>
    <row r="1543" customFormat="false" ht="12.75" hidden="false" customHeight="false" outlineLevel="0" collapsed="false">
      <c r="A1543" s="63" t="n">
        <v>2003</v>
      </c>
      <c r="B1543" s="172" t="n">
        <v>1</v>
      </c>
      <c r="C1543" s="173" t="s">
        <v>107</v>
      </c>
      <c r="D1543" s="63" t="s">
        <v>108</v>
      </c>
      <c r="E1543" s="37" t="n">
        <v>100.194366836151</v>
      </c>
      <c r="F1543" s="37" t="n">
        <v>83.9271786709056</v>
      </c>
      <c r="G1543" s="37" t="n">
        <v>99.5789115457404</v>
      </c>
      <c r="I1543" s="174"/>
      <c r="J1543" s="174"/>
      <c r="K1543" s="174"/>
    </row>
    <row r="1544" customFormat="false" ht="12.75" hidden="false" customHeight="false" outlineLevel="0" collapsed="false">
      <c r="A1544" s="42" t="n">
        <v>2003</v>
      </c>
      <c r="B1544" s="176" t="n">
        <v>2</v>
      </c>
      <c r="C1544" s="177" t="s">
        <v>107</v>
      </c>
      <c r="D1544" s="42" t="s">
        <v>108</v>
      </c>
      <c r="E1544" s="159" t="n">
        <v>115.570521562179</v>
      </c>
      <c r="F1544" s="159" t="n">
        <v>117.425192798453</v>
      </c>
      <c r="G1544" s="159" t="n">
        <v>98.4724141454144</v>
      </c>
      <c r="I1544" s="174"/>
      <c r="J1544" s="174"/>
      <c r="K1544" s="174"/>
    </row>
    <row r="1545" customFormat="false" ht="12.75" hidden="false" customHeight="false" outlineLevel="0" collapsed="false">
      <c r="A1545" s="63" t="n">
        <v>2003</v>
      </c>
      <c r="B1545" s="172" t="n">
        <v>3</v>
      </c>
      <c r="C1545" s="173" t="s">
        <v>107</v>
      </c>
      <c r="D1545" s="63" t="s">
        <v>108</v>
      </c>
      <c r="E1545" s="37" t="n">
        <v>126.355475092771</v>
      </c>
      <c r="F1545" s="37" t="n">
        <v>121.52143465723</v>
      </c>
      <c r="G1545" s="37" t="n">
        <v>101.55092824726</v>
      </c>
      <c r="I1545" s="174"/>
      <c r="J1545" s="174"/>
      <c r="K1545" s="174"/>
    </row>
    <row r="1546" customFormat="false" ht="12.75" hidden="false" customHeight="false" outlineLevel="0" collapsed="false">
      <c r="A1546" s="42" t="n">
        <v>2003</v>
      </c>
      <c r="B1546" s="176" t="n">
        <v>4</v>
      </c>
      <c r="C1546" s="177" t="s">
        <v>107</v>
      </c>
      <c r="D1546" s="42" t="s">
        <v>108</v>
      </c>
      <c r="E1546" s="159" t="n">
        <v>127.77636700765</v>
      </c>
      <c r="F1546" s="159" t="n">
        <v>142.759510517769</v>
      </c>
      <c r="G1546" s="159" t="n">
        <v>103.270635591068</v>
      </c>
      <c r="I1546" s="174"/>
      <c r="J1546" s="174"/>
      <c r="K1546" s="174"/>
    </row>
    <row r="1547" customFormat="false" ht="12.75" hidden="false" customHeight="false" outlineLevel="0" collapsed="false">
      <c r="A1547" s="63" t="n">
        <v>2004</v>
      </c>
      <c r="B1547" s="172" t="n">
        <v>1</v>
      </c>
      <c r="C1547" s="173" t="s">
        <v>107</v>
      </c>
      <c r="D1547" s="63" t="s">
        <v>108</v>
      </c>
      <c r="E1547" s="37" t="n">
        <v>121.952717683337</v>
      </c>
      <c r="F1547" s="37" t="n">
        <v>109.737668997388</v>
      </c>
      <c r="G1547" s="37" t="n">
        <v>92.9174534809343</v>
      </c>
      <c r="I1547" s="174"/>
      <c r="J1547" s="174"/>
      <c r="K1547" s="174"/>
    </row>
    <row r="1548" customFormat="false" ht="12.75" hidden="false" customHeight="false" outlineLevel="0" collapsed="false">
      <c r="A1548" s="42" t="n">
        <v>2004</v>
      </c>
      <c r="B1548" s="176" t="n">
        <v>2</v>
      </c>
      <c r="C1548" s="177" t="s">
        <v>107</v>
      </c>
      <c r="D1548" s="42" t="s">
        <v>108</v>
      </c>
      <c r="E1548" s="159" t="n">
        <v>117.588075197947</v>
      </c>
      <c r="F1548" s="159" t="n">
        <v>120.596737439753</v>
      </c>
      <c r="G1548" s="159" t="n">
        <v>97.8728017122287</v>
      </c>
      <c r="I1548" s="174"/>
      <c r="J1548" s="174"/>
      <c r="K1548" s="174"/>
    </row>
    <row r="1549" customFormat="false" ht="12.75" hidden="false" customHeight="false" outlineLevel="0" collapsed="false">
      <c r="A1549" s="63" t="n">
        <v>2004</v>
      </c>
      <c r="B1549" s="172" t="n">
        <v>3</v>
      </c>
      <c r="C1549" s="173" t="s">
        <v>107</v>
      </c>
      <c r="D1549" s="63" t="s">
        <v>108</v>
      </c>
      <c r="E1549" s="37" t="n">
        <v>142.103720908263</v>
      </c>
      <c r="F1549" s="37" t="n">
        <v>138.913430927196</v>
      </c>
      <c r="G1549" s="37" t="n">
        <v>100.194765449557</v>
      </c>
      <c r="I1549" s="174"/>
      <c r="J1549" s="174"/>
      <c r="K1549" s="174"/>
    </row>
    <row r="1550" customFormat="false" ht="12.75" hidden="false" customHeight="false" outlineLevel="0" collapsed="false">
      <c r="A1550" s="42" t="n">
        <v>2004</v>
      </c>
      <c r="B1550" s="176" t="n">
        <v>4</v>
      </c>
      <c r="C1550" s="177" t="s">
        <v>107</v>
      </c>
      <c r="D1550" s="42" t="s">
        <v>108</v>
      </c>
      <c r="E1550" s="159" t="n">
        <v>148.008981096125</v>
      </c>
      <c r="F1550" s="159" t="n">
        <v>153.954807523372</v>
      </c>
      <c r="G1550" s="159" t="n">
        <v>99.319425724261</v>
      </c>
      <c r="I1550" s="174"/>
      <c r="J1550" s="174"/>
      <c r="K1550" s="174"/>
    </row>
    <row r="1551" customFormat="false" ht="12.75" hidden="false" customHeight="false" outlineLevel="0" collapsed="false">
      <c r="A1551" s="63" t="n">
        <v>2005</v>
      </c>
      <c r="B1551" s="172" t="n">
        <v>1</v>
      </c>
      <c r="C1551" s="173" t="s">
        <v>107</v>
      </c>
      <c r="D1551" s="63" t="s">
        <v>108</v>
      </c>
      <c r="E1551" s="37" t="n">
        <v>86.9885838267147</v>
      </c>
      <c r="F1551" s="37" t="n">
        <v>92.7003324764691</v>
      </c>
      <c r="G1551" s="37" t="n">
        <v>95.0771913662608</v>
      </c>
      <c r="I1551" s="174"/>
      <c r="J1551" s="174"/>
      <c r="K1551" s="174"/>
    </row>
    <row r="1552" customFormat="false" ht="12.75" hidden="false" customHeight="false" outlineLevel="0" collapsed="false">
      <c r="A1552" s="42" t="n">
        <v>2005</v>
      </c>
      <c r="B1552" s="176" t="n">
        <v>2</v>
      </c>
      <c r="C1552" s="177" t="s">
        <v>107</v>
      </c>
      <c r="D1552" s="42" t="s">
        <v>108</v>
      </c>
      <c r="E1552" s="159" t="n">
        <v>128.340341766739</v>
      </c>
      <c r="F1552" s="159" t="n">
        <v>121.902364007328</v>
      </c>
      <c r="G1552" s="159" t="n">
        <v>105.707233894363</v>
      </c>
      <c r="I1552" s="174"/>
      <c r="J1552" s="174"/>
      <c r="K1552" s="174"/>
    </row>
    <row r="1553" customFormat="false" ht="12.75" hidden="false" customHeight="false" outlineLevel="0" collapsed="false">
      <c r="A1553" s="63" t="n">
        <v>2005</v>
      </c>
      <c r="B1553" s="172" t="n">
        <v>3</v>
      </c>
      <c r="C1553" s="173" t="s">
        <v>107</v>
      </c>
      <c r="D1553" s="63" t="s">
        <v>108</v>
      </c>
      <c r="E1553" s="37" t="n">
        <v>112.957507248515</v>
      </c>
      <c r="F1553" s="37" t="n">
        <v>114.305559226462</v>
      </c>
      <c r="G1553" s="37" t="n">
        <v>104.434355847222</v>
      </c>
      <c r="I1553" s="174"/>
      <c r="J1553" s="174"/>
      <c r="K1553" s="174"/>
    </row>
    <row r="1554" customFormat="false" ht="12.75" hidden="false" customHeight="false" outlineLevel="0" collapsed="false">
      <c r="A1554" s="42" t="n">
        <v>2005</v>
      </c>
      <c r="B1554" s="176" t="n">
        <v>4</v>
      </c>
      <c r="C1554" s="177" t="s">
        <v>107</v>
      </c>
      <c r="D1554" s="42" t="s">
        <v>108</v>
      </c>
      <c r="E1554" s="159" t="n">
        <v>136.776699669501</v>
      </c>
      <c r="F1554" s="159" t="n">
        <v>146.474382663825</v>
      </c>
      <c r="G1554" s="159" t="n">
        <v>102.028351942093</v>
      </c>
      <c r="I1554" s="174"/>
      <c r="J1554" s="174"/>
      <c r="K1554" s="174"/>
    </row>
    <row r="1555" customFormat="false" ht="12.75" hidden="false" customHeight="false" outlineLevel="0" collapsed="false">
      <c r="A1555" s="63" t="n">
        <v>2006</v>
      </c>
      <c r="B1555" s="172" t="n">
        <v>1</v>
      </c>
      <c r="C1555" s="173" t="s">
        <v>107</v>
      </c>
      <c r="D1555" s="63" t="s">
        <v>108</v>
      </c>
      <c r="E1555" s="37" t="n">
        <v>108.301561630147</v>
      </c>
      <c r="F1555" s="37" t="n">
        <v>105.519343757257</v>
      </c>
      <c r="G1555" s="37" t="n">
        <v>101.79303947225</v>
      </c>
      <c r="I1555" s="174"/>
      <c r="J1555" s="174"/>
      <c r="K1555" s="174"/>
    </row>
    <row r="1556" customFormat="false" ht="12.75" hidden="false" customHeight="false" outlineLevel="0" collapsed="false">
      <c r="A1556" s="42" t="n">
        <v>2006</v>
      </c>
      <c r="B1556" s="176" t="n">
        <v>2</v>
      </c>
      <c r="C1556" s="177" t="s">
        <v>107</v>
      </c>
      <c r="D1556" s="42" t="s">
        <v>108</v>
      </c>
      <c r="E1556" s="159" t="n">
        <v>121.907079931549</v>
      </c>
      <c r="F1556" s="159" t="n">
        <v>130.574239286202</v>
      </c>
      <c r="G1556" s="159" t="n">
        <v>104.384309455161</v>
      </c>
      <c r="I1556" s="174"/>
      <c r="J1556" s="174"/>
      <c r="K1556" s="174"/>
    </row>
    <row r="1557" customFormat="false" ht="12.75" hidden="false" customHeight="false" outlineLevel="0" collapsed="false">
      <c r="A1557" s="63" t="n">
        <v>2006</v>
      </c>
      <c r="B1557" s="172" t="n">
        <v>3</v>
      </c>
      <c r="C1557" s="173" t="s">
        <v>107</v>
      </c>
      <c r="D1557" s="63" t="s">
        <v>108</v>
      </c>
      <c r="E1557" s="37" t="n">
        <v>133.328464675391</v>
      </c>
      <c r="F1557" s="37" t="n">
        <v>131.953481784099</v>
      </c>
      <c r="G1557" s="37" t="n">
        <v>104.177136277459</v>
      </c>
      <c r="I1557" s="174"/>
      <c r="J1557" s="174"/>
      <c r="K1557" s="174"/>
    </row>
    <row r="1558" customFormat="false" ht="12.75" hidden="false" customHeight="false" outlineLevel="0" collapsed="false">
      <c r="A1558" s="42" t="n">
        <v>2006</v>
      </c>
      <c r="B1558" s="176" t="n">
        <v>4</v>
      </c>
      <c r="C1558" s="177" t="s">
        <v>107</v>
      </c>
      <c r="D1558" s="42" t="s">
        <v>108</v>
      </c>
      <c r="E1558" s="159" t="n">
        <v>128.196504195338</v>
      </c>
      <c r="F1558" s="159" t="n">
        <v>135.194408503706</v>
      </c>
      <c r="G1558" s="159" t="n">
        <v>103.919916707695</v>
      </c>
      <c r="I1558" s="174"/>
      <c r="J1558" s="174"/>
      <c r="K1558" s="174"/>
    </row>
    <row r="1559" customFormat="false" ht="12.75" hidden="false" customHeight="false" outlineLevel="0" collapsed="false">
      <c r="A1559" s="63" t="n">
        <v>2007</v>
      </c>
      <c r="B1559" s="172" t="n">
        <v>1</v>
      </c>
      <c r="C1559" s="173" t="s">
        <v>107</v>
      </c>
      <c r="D1559" s="63" t="s">
        <v>108</v>
      </c>
      <c r="E1559" s="37" t="n">
        <v>132.90991405504</v>
      </c>
      <c r="F1559" s="37" t="n">
        <v>135.684939005599</v>
      </c>
      <c r="G1559" s="37" t="n">
        <v>103.784697021975</v>
      </c>
      <c r="I1559" s="174"/>
      <c r="J1559" s="174"/>
      <c r="K1559" s="174"/>
    </row>
    <row r="1560" customFormat="false" ht="12.75" hidden="false" customHeight="false" outlineLevel="0" collapsed="false">
      <c r="A1560" s="42" t="n">
        <v>2007</v>
      </c>
      <c r="B1560" s="176" t="n">
        <v>2</v>
      </c>
      <c r="C1560" s="177" t="s">
        <v>107</v>
      </c>
      <c r="D1560" s="42" t="s">
        <v>108</v>
      </c>
      <c r="E1560" s="159" t="n">
        <v>134.117564061718</v>
      </c>
      <c r="F1560" s="159" t="n">
        <v>124.224054210501</v>
      </c>
      <c r="G1560" s="159" t="n">
        <v>109.653533549118</v>
      </c>
      <c r="I1560" s="174"/>
      <c r="J1560" s="174"/>
      <c r="K1560" s="174"/>
    </row>
    <row r="1561" customFormat="false" ht="12.75" hidden="false" customHeight="false" outlineLevel="0" collapsed="false">
      <c r="A1561" s="63" t="n">
        <v>2007</v>
      </c>
      <c r="B1561" s="172" t="n">
        <v>3</v>
      </c>
      <c r="C1561" s="173" t="s">
        <v>107</v>
      </c>
      <c r="D1561" s="63" t="s">
        <v>108</v>
      </c>
      <c r="E1561" s="37" t="n">
        <v>171.665490627431</v>
      </c>
      <c r="F1561" s="37" t="n">
        <v>169.56373113</v>
      </c>
      <c r="G1561" s="37" t="n">
        <v>116.402431159299</v>
      </c>
      <c r="I1561" s="174"/>
      <c r="J1561" s="174"/>
      <c r="K1561" s="174"/>
    </row>
    <row r="1562" customFormat="false" ht="12.75" hidden="false" customHeight="false" outlineLevel="0" collapsed="false">
      <c r="A1562" s="42" t="n">
        <v>2007</v>
      </c>
      <c r="B1562" s="176" t="n">
        <v>4</v>
      </c>
      <c r="C1562" s="177" t="s">
        <v>107</v>
      </c>
      <c r="D1562" s="42" t="s">
        <v>108</v>
      </c>
      <c r="E1562" s="159" t="n">
        <v>198.671417155485</v>
      </c>
      <c r="F1562" s="159" t="n">
        <v>199.376683833503</v>
      </c>
      <c r="G1562" s="159" t="n">
        <v>122.152100617044</v>
      </c>
      <c r="I1562" s="174"/>
      <c r="J1562" s="174"/>
      <c r="K1562" s="174"/>
    </row>
    <row r="1563" customFormat="false" ht="12.75" hidden="false" customHeight="false" outlineLevel="0" collapsed="false">
      <c r="A1563" s="63" t="n">
        <v>2008</v>
      </c>
      <c r="B1563" s="172" t="n">
        <v>1</v>
      </c>
      <c r="C1563" s="173" t="s">
        <v>107</v>
      </c>
      <c r="D1563" s="63" t="s">
        <v>108</v>
      </c>
      <c r="E1563" s="37" t="n">
        <v>121.519675101621</v>
      </c>
      <c r="F1563" s="37" t="n">
        <v>125.314713198429</v>
      </c>
      <c r="G1563" s="37" t="n">
        <v>123.4839012088</v>
      </c>
      <c r="I1563" s="174"/>
      <c r="J1563" s="174"/>
      <c r="K1563" s="174"/>
    </row>
    <row r="1564" customFormat="false" ht="12.75" hidden="false" customHeight="false" outlineLevel="0" collapsed="false">
      <c r="A1564" s="42" t="n">
        <v>2008</v>
      </c>
      <c r="B1564" s="176" t="n">
        <v>2</v>
      </c>
      <c r="C1564" s="177" t="s">
        <v>107</v>
      </c>
      <c r="D1564" s="42" t="s">
        <v>108</v>
      </c>
      <c r="E1564" s="159" t="n">
        <v>214.494914019235</v>
      </c>
      <c r="F1564" s="159" t="n">
        <v>212.884481683748</v>
      </c>
      <c r="G1564" s="159" t="n">
        <v>128.870970391988</v>
      </c>
      <c r="I1564" s="174"/>
      <c r="J1564" s="174"/>
      <c r="K1564" s="174"/>
    </row>
    <row r="1565" customFormat="false" ht="12.75" hidden="false" customHeight="false" outlineLevel="0" collapsed="false">
      <c r="A1565" s="63" t="n">
        <v>2008</v>
      </c>
      <c r="B1565" s="172" t="n">
        <v>3</v>
      </c>
      <c r="C1565" s="173" t="s">
        <v>107</v>
      </c>
      <c r="D1565" s="63" t="s">
        <v>108</v>
      </c>
      <c r="E1565" s="37" t="n">
        <v>188.491972558511</v>
      </c>
      <c r="F1565" s="37" t="n">
        <v>177.768393844761</v>
      </c>
      <c r="G1565" s="37" t="n">
        <v>128.781453449207</v>
      </c>
      <c r="I1565" s="174"/>
      <c r="J1565" s="174"/>
      <c r="K1565" s="174"/>
    </row>
    <row r="1566" customFormat="false" ht="12.75" hidden="false" customHeight="false" outlineLevel="0" collapsed="false">
      <c r="A1566" s="42" t="n">
        <v>2008</v>
      </c>
      <c r="B1566" s="176" t="n">
        <v>4</v>
      </c>
      <c r="C1566" s="177" t="s">
        <v>107</v>
      </c>
      <c r="D1566" s="42" t="s">
        <v>108</v>
      </c>
      <c r="E1566" s="159" t="n">
        <v>181.842824426084</v>
      </c>
      <c r="F1566" s="159" t="n">
        <v>178.141697807429</v>
      </c>
      <c r="G1566" s="159" t="n">
        <v>122.155122285998</v>
      </c>
      <c r="I1566" s="174"/>
      <c r="J1566" s="174"/>
      <c r="K1566" s="174"/>
    </row>
    <row r="1567" customFormat="false" ht="12.75" hidden="false" customHeight="false" outlineLevel="0" collapsed="false">
      <c r="A1567" s="63" t="n">
        <v>2009</v>
      </c>
      <c r="B1567" s="172" t="n">
        <v>1</v>
      </c>
      <c r="C1567" s="173" t="s">
        <v>107</v>
      </c>
      <c r="D1567" s="63" t="s">
        <v>108</v>
      </c>
      <c r="E1567" s="37" t="n">
        <v>145.434225785589</v>
      </c>
      <c r="F1567" s="37" t="n">
        <v>144.227603213836</v>
      </c>
      <c r="G1567" s="37" t="n">
        <v>117.758971665621</v>
      </c>
      <c r="I1567" s="174"/>
      <c r="J1567" s="174"/>
      <c r="K1567" s="174"/>
    </row>
    <row r="1568" customFormat="false" ht="12.75" hidden="false" customHeight="false" outlineLevel="0" collapsed="false">
      <c r="A1568" s="42" t="n">
        <v>2009</v>
      </c>
      <c r="B1568" s="176" t="n">
        <v>2</v>
      </c>
      <c r="C1568" s="177" t="s">
        <v>107</v>
      </c>
      <c r="D1568" s="42" t="s">
        <v>108</v>
      </c>
      <c r="E1568" s="159" t="n">
        <v>158.326165920675</v>
      </c>
      <c r="F1568" s="159" t="n">
        <v>158.591199876238</v>
      </c>
      <c r="G1568" s="159" t="n">
        <v>111.425175828084</v>
      </c>
      <c r="I1568" s="174"/>
      <c r="J1568" s="174"/>
      <c r="K1568" s="174"/>
    </row>
    <row r="1569" customFormat="false" ht="12.75" hidden="false" customHeight="false" outlineLevel="0" collapsed="false">
      <c r="A1569" s="63" t="n">
        <v>2009</v>
      </c>
      <c r="B1569" s="172" t="n">
        <v>3</v>
      </c>
      <c r="C1569" s="173" t="s">
        <v>107</v>
      </c>
      <c r="D1569" s="63" t="s">
        <v>108</v>
      </c>
      <c r="E1569" s="37" t="n">
        <v>153.034641255774</v>
      </c>
      <c r="F1569" s="37" t="n">
        <v>142.735295821069</v>
      </c>
      <c r="G1569" s="37" t="n">
        <v>108.109460713299</v>
      </c>
      <c r="I1569" s="174"/>
      <c r="J1569" s="174"/>
      <c r="K1569" s="174"/>
    </row>
    <row r="1570" customFormat="false" ht="12.75" hidden="false" customHeight="false" outlineLevel="0" collapsed="false">
      <c r="A1570" s="42" t="n">
        <v>2009</v>
      </c>
      <c r="B1570" s="176" t="n">
        <v>4</v>
      </c>
      <c r="C1570" s="177" t="s">
        <v>107</v>
      </c>
      <c r="D1570" s="42" t="s">
        <v>108</v>
      </c>
      <c r="E1570" s="159" t="n">
        <v>130.27955759859</v>
      </c>
      <c r="F1570" s="159" t="n">
        <v>134.208631296463</v>
      </c>
      <c r="G1570" s="159" t="n">
        <v>100.645560686727</v>
      </c>
      <c r="I1570" s="174"/>
      <c r="J1570" s="174"/>
      <c r="K1570" s="174"/>
    </row>
    <row r="1571" customFormat="false" ht="12.75" hidden="false" customHeight="false" outlineLevel="0" collapsed="false">
      <c r="A1571" s="63" t="n">
        <v>2010</v>
      </c>
      <c r="B1571" s="172" t="n">
        <v>1</v>
      </c>
      <c r="C1571" s="173" t="s">
        <v>107</v>
      </c>
      <c r="D1571" s="63" t="s">
        <v>108</v>
      </c>
      <c r="E1571" s="37" t="n">
        <v>127.758890865436</v>
      </c>
      <c r="F1571" s="37" t="n">
        <v>121.076070798986</v>
      </c>
      <c r="G1571" s="37" t="n">
        <v>102.078020625535</v>
      </c>
      <c r="I1571" s="174"/>
      <c r="J1571" s="174"/>
      <c r="K1571" s="174"/>
    </row>
    <row r="1572" customFormat="false" ht="12.75" hidden="false" customHeight="false" outlineLevel="0" collapsed="false">
      <c r="A1572" s="42" t="n">
        <v>2010</v>
      </c>
      <c r="B1572" s="176" t="n">
        <v>2</v>
      </c>
      <c r="C1572" s="177" t="s">
        <v>107</v>
      </c>
      <c r="D1572" s="42" t="s">
        <v>108</v>
      </c>
      <c r="E1572" s="159" t="n">
        <v>148.780181480417</v>
      </c>
      <c r="F1572" s="159" t="n">
        <v>156.397887241905</v>
      </c>
      <c r="G1572" s="159" t="n">
        <v>107.769334101593</v>
      </c>
      <c r="I1572" s="174"/>
      <c r="J1572" s="174"/>
      <c r="K1572" s="174"/>
    </row>
    <row r="1573" customFormat="false" ht="12.75" hidden="false" customHeight="false" outlineLevel="0" collapsed="false">
      <c r="A1573" s="63" t="n">
        <v>2010</v>
      </c>
      <c r="B1573" s="172" t="n">
        <v>3</v>
      </c>
      <c r="C1573" s="173" t="s">
        <v>107</v>
      </c>
      <c r="D1573" s="63" t="s">
        <v>108</v>
      </c>
      <c r="E1573" s="37" t="n">
        <v>142.413379763831</v>
      </c>
      <c r="F1573" s="37" t="n">
        <v>139.894725649803</v>
      </c>
      <c r="G1573" s="37" t="n">
        <v>104.375055593987</v>
      </c>
      <c r="I1573" s="174"/>
      <c r="J1573" s="174"/>
      <c r="K1573" s="174"/>
    </row>
    <row r="1574" customFormat="false" ht="12.75" hidden="false" customHeight="false" outlineLevel="0" collapsed="false">
      <c r="A1574" s="42" t="n">
        <v>2010</v>
      </c>
      <c r="B1574" s="176" t="n">
        <v>4</v>
      </c>
      <c r="C1574" s="177" t="s">
        <v>107</v>
      </c>
      <c r="D1574" s="42" t="s">
        <v>108</v>
      </c>
      <c r="E1574" s="159" t="n">
        <v>151.356942706342</v>
      </c>
      <c r="F1574" s="159" t="n">
        <v>162.352565709231</v>
      </c>
      <c r="G1574" s="159" t="n">
        <v>100.888238474646</v>
      </c>
      <c r="I1574" s="174"/>
      <c r="J1574" s="174"/>
      <c r="K1574" s="174"/>
    </row>
    <row r="1575" customFormat="false" ht="12.75" hidden="false" customHeight="false" outlineLevel="0" collapsed="false">
      <c r="A1575" s="63" t="n">
        <v>2001</v>
      </c>
      <c r="B1575" s="172" t="n">
        <v>1</v>
      </c>
      <c r="C1575" s="173" t="s">
        <v>109</v>
      </c>
      <c r="D1575" s="63" t="s">
        <v>110</v>
      </c>
      <c r="E1575" s="37" t="n">
        <v>100.646526292645</v>
      </c>
      <c r="F1575" s="37" t="n">
        <v>95.0720987209745</v>
      </c>
      <c r="G1575" s="37" t="n">
        <v>102.992254037985</v>
      </c>
      <c r="I1575" s="174"/>
      <c r="J1575" s="174"/>
      <c r="K1575" s="174"/>
    </row>
    <row r="1576" customFormat="false" ht="12.75" hidden="false" customHeight="false" outlineLevel="0" collapsed="false">
      <c r="A1576" s="42" t="n">
        <v>2001</v>
      </c>
      <c r="B1576" s="176" t="n">
        <v>2</v>
      </c>
      <c r="C1576" s="177" t="s">
        <v>109</v>
      </c>
      <c r="D1576" s="42" t="s">
        <v>110</v>
      </c>
      <c r="E1576" s="159" t="n">
        <v>112.42102750486</v>
      </c>
      <c r="F1576" s="159" t="n">
        <v>108.536027640261</v>
      </c>
      <c r="G1576" s="159" t="n">
        <v>105.761158251007</v>
      </c>
      <c r="I1576" s="174"/>
      <c r="J1576" s="174"/>
      <c r="K1576" s="174"/>
    </row>
    <row r="1577" customFormat="false" ht="12.75" hidden="false" customHeight="false" outlineLevel="0" collapsed="false">
      <c r="A1577" s="63" t="n">
        <v>2001</v>
      </c>
      <c r="B1577" s="172" t="n">
        <v>3</v>
      </c>
      <c r="C1577" s="173" t="s">
        <v>109</v>
      </c>
      <c r="D1577" s="63" t="s">
        <v>110</v>
      </c>
      <c r="E1577" s="37" t="n">
        <v>91.2872435793243</v>
      </c>
      <c r="F1577" s="37" t="n">
        <v>88.976390231095</v>
      </c>
      <c r="G1577" s="37" t="n">
        <v>96.0731615880542</v>
      </c>
      <c r="I1577" s="174"/>
      <c r="J1577" s="174"/>
      <c r="K1577" s="174"/>
    </row>
    <row r="1578" customFormat="false" ht="12.75" hidden="false" customHeight="false" outlineLevel="0" collapsed="false">
      <c r="A1578" s="42" t="n">
        <v>2001</v>
      </c>
      <c r="B1578" s="176" t="n">
        <v>4</v>
      </c>
      <c r="C1578" s="177" t="s">
        <v>109</v>
      </c>
      <c r="D1578" s="42" t="s">
        <v>110</v>
      </c>
      <c r="E1578" s="159" t="n">
        <v>95.6452026231709</v>
      </c>
      <c r="F1578" s="159" t="n">
        <v>107.415483407669</v>
      </c>
      <c r="G1578" s="159" t="n">
        <v>95.1734261229533</v>
      </c>
      <c r="I1578" s="174"/>
      <c r="J1578" s="174"/>
      <c r="K1578" s="174"/>
    </row>
    <row r="1579" customFormat="false" ht="12.75" hidden="false" customHeight="false" outlineLevel="0" collapsed="false">
      <c r="A1579" s="63" t="n">
        <v>2002</v>
      </c>
      <c r="B1579" s="172" t="n">
        <v>1</v>
      </c>
      <c r="C1579" s="173" t="s">
        <v>109</v>
      </c>
      <c r="D1579" s="63" t="s">
        <v>110</v>
      </c>
      <c r="E1579" s="37" t="n">
        <v>80.5931911894679</v>
      </c>
      <c r="F1579" s="37" t="n">
        <v>82.7230749408169</v>
      </c>
      <c r="G1579" s="37" t="n">
        <v>97.9317700605632</v>
      </c>
      <c r="I1579" s="174"/>
      <c r="J1579" s="174"/>
      <c r="K1579" s="174"/>
    </row>
    <row r="1580" customFormat="false" ht="12.75" hidden="false" customHeight="false" outlineLevel="0" collapsed="false">
      <c r="A1580" s="42" t="n">
        <v>2002</v>
      </c>
      <c r="B1580" s="176" t="n">
        <v>2</v>
      </c>
      <c r="C1580" s="177" t="s">
        <v>109</v>
      </c>
      <c r="D1580" s="42" t="s">
        <v>110</v>
      </c>
      <c r="E1580" s="159" t="n">
        <v>89.701374120836</v>
      </c>
      <c r="F1580" s="159" t="n">
        <v>104.722193168974</v>
      </c>
      <c r="G1580" s="159" t="n">
        <v>97.2200074977955</v>
      </c>
      <c r="I1580" s="174"/>
      <c r="J1580" s="174"/>
      <c r="K1580" s="174"/>
    </row>
    <row r="1581" customFormat="false" ht="12.75" hidden="false" customHeight="false" outlineLevel="0" collapsed="false">
      <c r="A1581" s="63" t="n">
        <v>2002</v>
      </c>
      <c r="B1581" s="172" t="n">
        <v>3</v>
      </c>
      <c r="C1581" s="173" t="s">
        <v>109</v>
      </c>
      <c r="D1581" s="63" t="s">
        <v>110</v>
      </c>
      <c r="E1581" s="37" t="n">
        <v>89.8819968758252</v>
      </c>
      <c r="F1581" s="37" t="n">
        <v>100.743538166361</v>
      </c>
      <c r="G1581" s="37" t="n">
        <v>94.5503698736463</v>
      </c>
      <c r="I1581" s="174"/>
      <c r="J1581" s="174"/>
      <c r="K1581" s="174"/>
    </row>
    <row r="1582" customFormat="false" ht="12.75" hidden="false" customHeight="false" outlineLevel="0" collapsed="false">
      <c r="A1582" s="42" t="n">
        <v>2002</v>
      </c>
      <c r="B1582" s="176" t="n">
        <v>4</v>
      </c>
      <c r="C1582" s="177" t="s">
        <v>109</v>
      </c>
      <c r="D1582" s="42" t="s">
        <v>110</v>
      </c>
      <c r="E1582" s="159" t="n">
        <v>88.0834851932692</v>
      </c>
      <c r="F1582" s="159" t="n">
        <v>113.964638625074</v>
      </c>
      <c r="G1582" s="159" t="n">
        <v>94.9326518435601</v>
      </c>
      <c r="I1582" s="174"/>
      <c r="J1582" s="174"/>
      <c r="K1582" s="174"/>
    </row>
    <row r="1583" customFormat="false" ht="12.75" hidden="false" customHeight="false" outlineLevel="0" collapsed="false">
      <c r="A1583" s="63" t="n">
        <v>2003</v>
      </c>
      <c r="B1583" s="172" t="n">
        <v>1</v>
      </c>
      <c r="C1583" s="173" t="s">
        <v>109</v>
      </c>
      <c r="D1583" s="63" t="s">
        <v>110</v>
      </c>
      <c r="E1583" s="37" t="n">
        <v>64.4446399569279</v>
      </c>
      <c r="F1583" s="37" t="n">
        <v>70.2370597456207</v>
      </c>
      <c r="G1583" s="37" t="n">
        <v>86.676628526472</v>
      </c>
      <c r="I1583" s="174"/>
      <c r="J1583" s="174"/>
      <c r="K1583" s="174"/>
    </row>
    <row r="1584" customFormat="false" ht="12.75" hidden="false" customHeight="false" outlineLevel="0" collapsed="false">
      <c r="A1584" s="42" t="n">
        <v>2003</v>
      </c>
      <c r="B1584" s="176" t="n">
        <v>2</v>
      </c>
      <c r="C1584" s="177" t="s">
        <v>109</v>
      </c>
      <c r="D1584" s="42" t="s">
        <v>110</v>
      </c>
      <c r="E1584" s="159" t="n">
        <v>93.0641599011423</v>
      </c>
      <c r="F1584" s="159" t="n">
        <v>102.522947529674</v>
      </c>
      <c r="G1584" s="159" t="n">
        <v>94.1195106368374</v>
      </c>
      <c r="I1584" s="174"/>
      <c r="J1584" s="174"/>
      <c r="K1584" s="174"/>
    </row>
    <row r="1585" customFormat="false" ht="12.75" hidden="false" customHeight="false" outlineLevel="0" collapsed="false">
      <c r="A1585" s="63" t="n">
        <v>2003</v>
      </c>
      <c r="B1585" s="172" t="n">
        <v>3</v>
      </c>
      <c r="C1585" s="173" t="s">
        <v>109</v>
      </c>
      <c r="D1585" s="63" t="s">
        <v>110</v>
      </c>
      <c r="E1585" s="37" t="n">
        <v>76.7718398226565</v>
      </c>
      <c r="F1585" s="37" t="n">
        <v>94.9516848324236</v>
      </c>
      <c r="G1585" s="37" t="n">
        <v>87.289124500367</v>
      </c>
      <c r="I1585" s="174"/>
      <c r="J1585" s="174"/>
      <c r="K1585" s="174"/>
    </row>
    <row r="1586" customFormat="false" ht="12.75" hidden="false" customHeight="false" outlineLevel="0" collapsed="false">
      <c r="A1586" s="42" t="n">
        <v>2003</v>
      </c>
      <c r="B1586" s="176" t="n">
        <v>4</v>
      </c>
      <c r="C1586" s="177" t="s">
        <v>109</v>
      </c>
      <c r="D1586" s="42" t="s">
        <v>110</v>
      </c>
      <c r="E1586" s="159" t="n">
        <v>95.9184881879239</v>
      </c>
      <c r="F1586" s="159" t="n">
        <v>115.573701871251</v>
      </c>
      <c r="G1586" s="159" t="n">
        <v>89.6947552392166</v>
      </c>
      <c r="I1586" s="174"/>
      <c r="J1586" s="174"/>
      <c r="K1586" s="174"/>
    </row>
    <row r="1587" customFormat="false" ht="12.75" hidden="false" customHeight="false" outlineLevel="0" collapsed="false">
      <c r="A1587" s="63" t="n">
        <v>2004</v>
      </c>
      <c r="B1587" s="172" t="n">
        <v>1</v>
      </c>
      <c r="C1587" s="173" t="s">
        <v>109</v>
      </c>
      <c r="D1587" s="63" t="s">
        <v>110</v>
      </c>
      <c r="E1587" s="37" t="n">
        <v>95.424053090655</v>
      </c>
      <c r="F1587" s="37" t="n">
        <v>104.77973173531</v>
      </c>
      <c r="G1587" s="37" t="n">
        <v>89.1899740745239</v>
      </c>
      <c r="I1587" s="174"/>
      <c r="J1587" s="174"/>
      <c r="K1587" s="174"/>
    </row>
    <row r="1588" customFormat="false" ht="12.75" hidden="false" customHeight="false" outlineLevel="0" collapsed="false">
      <c r="A1588" s="42" t="n">
        <v>2004</v>
      </c>
      <c r="B1588" s="176" t="n">
        <v>2</v>
      </c>
      <c r="C1588" s="177" t="s">
        <v>109</v>
      </c>
      <c r="D1588" s="42" t="s">
        <v>110</v>
      </c>
      <c r="E1588" s="159" t="n">
        <v>103.568232722505</v>
      </c>
      <c r="F1588" s="159" t="n">
        <v>107.679917664625</v>
      </c>
      <c r="G1588" s="159" t="n">
        <v>90.953540068325</v>
      </c>
      <c r="I1588" s="174"/>
      <c r="J1588" s="174"/>
      <c r="K1588" s="174"/>
    </row>
    <row r="1589" customFormat="false" ht="12.75" hidden="false" customHeight="false" outlineLevel="0" collapsed="false">
      <c r="A1589" s="63" t="n">
        <v>2004</v>
      </c>
      <c r="B1589" s="172" t="n">
        <v>3</v>
      </c>
      <c r="C1589" s="173" t="s">
        <v>109</v>
      </c>
      <c r="D1589" s="63" t="s">
        <v>110</v>
      </c>
      <c r="E1589" s="37" t="n">
        <v>105.200965324116</v>
      </c>
      <c r="F1589" s="37" t="n">
        <v>108.619286395885</v>
      </c>
      <c r="G1589" s="37" t="n">
        <v>91.0992718690103</v>
      </c>
      <c r="I1589" s="174"/>
      <c r="J1589" s="174"/>
      <c r="K1589" s="174"/>
    </row>
    <row r="1590" customFormat="false" ht="12.75" hidden="false" customHeight="false" outlineLevel="0" collapsed="false">
      <c r="A1590" s="42" t="n">
        <v>2004</v>
      </c>
      <c r="B1590" s="176" t="n">
        <v>4</v>
      </c>
      <c r="C1590" s="177" t="s">
        <v>109</v>
      </c>
      <c r="D1590" s="42" t="s">
        <v>110</v>
      </c>
      <c r="E1590" s="159" t="n">
        <v>97.2196841291124</v>
      </c>
      <c r="F1590" s="159" t="n">
        <v>119.794921293466</v>
      </c>
      <c r="G1590" s="159" t="n">
        <v>91.6420700251863</v>
      </c>
      <c r="I1590" s="174"/>
      <c r="J1590" s="174"/>
      <c r="K1590" s="174"/>
    </row>
    <row r="1591" customFormat="false" ht="12.75" hidden="false" customHeight="false" outlineLevel="0" collapsed="false">
      <c r="A1591" s="63" t="n">
        <v>2005</v>
      </c>
      <c r="B1591" s="172" t="n">
        <v>1</v>
      </c>
      <c r="C1591" s="173" t="s">
        <v>109</v>
      </c>
      <c r="D1591" s="63" t="s">
        <v>110</v>
      </c>
      <c r="E1591" s="37" t="n">
        <v>92.2825251220432</v>
      </c>
      <c r="F1591" s="37" t="n">
        <v>101.425146590388</v>
      </c>
      <c r="G1591" s="37" t="n">
        <v>90.6346197508831</v>
      </c>
      <c r="I1591" s="174"/>
      <c r="J1591" s="174"/>
      <c r="K1591" s="174"/>
    </row>
    <row r="1592" customFormat="false" ht="12.75" hidden="false" customHeight="false" outlineLevel="0" collapsed="false">
      <c r="A1592" s="42" t="n">
        <v>2005</v>
      </c>
      <c r="B1592" s="176" t="n">
        <v>2</v>
      </c>
      <c r="C1592" s="177" t="s">
        <v>109</v>
      </c>
      <c r="D1592" s="42" t="s">
        <v>110</v>
      </c>
      <c r="E1592" s="159" t="n">
        <v>114.690880110389</v>
      </c>
      <c r="F1592" s="159" t="n">
        <v>129.300713967754</v>
      </c>
      <c r="G1592" s="159" t="n">
        <v>93.5386954891784</v>
      </c>
      <c r="I1592" s="174"/>
      <c r="J1592" s="174"/>
      <c r="K1592" s="174"/>
    </row>
    <row r="1593" customFormat="false" ht="12.75" hidden="false" customHeight="false" outlineLevel="0" collapsed="false">
      <c r="A1593" s="63" t="n">
        <v>2005</v>
      </c>
      <c r="B1593" s="172" t="n">
        <v>3</v>
      </c>
      <c r="C1593" s="173" t="s">
        <v>109</v>
      </c>
      <c r="D1593" s="63" t="s">
        <v>110</v>
      </c>
      <c r="E1593" s="37" t="n">
        <v>126.476308407651</v>
      </c>
      <c r="F1593" s="37" t="n">
        <v>133.825100207054</v>
      </c>
      <c r="G1593" s="37" t="n">
        <v>97.4227647857056</v>
      </c>
      <c r="I1593" s="174"/>
      <c r="J1593" s="174"/>
      <c r="K1593" s="174"/>
    </row>
    <row r="1594" customFormat="false" ht="12.75" hidden="false" customHeight="false" outlineLevel="0" collapsed="false">
      <c r="A1594" s="42" t="n">
        <v>2005</v>
      </c>
      <c r="B1594" s="176" t="n">
        <v>4</v>
      </c>
      <c r="C1594" s="177" t="s">
        <v>109</v>
      </c>
      <c r="D1594" s="42" t="s">
        <v>110</v>
      </c>
      <c r="E1594" s="159" t="n">
        <v>109.938076583239</v>
      </c>
      <c r="F1594" s="159" t="n">
        <v>131.229237508398</v>
      </c>
      <c r="G1594" s="159" t="n">
        <v>95.6845434528933</v>
      </c>
      <c r="I1594" s="174"/>
      <c r="J1594" s="174"/>
      <c r="K1594" s="174"/>
    </row>
    <row r="1595" customFormat="false" ht="12.75" hidden="false" customHeight="false" outlineLevel="0" collapsed="false">
      <c r="A1595" s="63" t="n">
        <v>2006</v>
      </c>
      <c r="B1595" s="172" t="n">
        <v>1</v>
      </c>
      <c r="C1595" s="173" t="s">
        <v>109</v>
      </c>
      <c r="D1595" s="63" t="s">
        <v>110</v>
      </c>
      <c r="E1595" s="37" t="n">
        <v>110.061468591684</v>
      </c>
      <c r="F1595" s="37" t="n">
        <v>121.012278075906</v>
      </c>
      <c r="G1595" s="37" t="n">
        <v>92.9093030746242</v>
      </c>
      <c r="I1595" s="174"/>
      <c r="J1595" s="174"/>
      <c r="K1595" s="174"/>
    </row>
    <row r="1596" customFormat="false" ht="12.75" hidden="false" customHeight="false" outlineLevel="0" collapsed="false">
      <c r="A1596" s="42" t="n">
        <v>2006</v>
      </c>
      <c r="B1596" s="176" t="n">
        <v>2</v>
      </c>
      <c r="C1596" s="177" t="s">
        <v>109</v>
      </c>
      <c r="D1596" s="42" t="s">
        <v>110</v>
      </c>
      <c r="E1596" s="159" t="n">
        <v>128.10786686417</v>
      </c>
      <c r="F1596" s="159" t="n">
        <v>140.6781901379</v>
      </c>
      <c r="G1596" s="159" t="n">
        <v>104.550950688794</v>
      </c>
      <c r="I1596" s="174"/>
      <c r="J1596" s="174"/>
      <c r="K1596" s="174"/>
    </row>
    <row r="1597" customFormat="false" ht="12.75" hidden="false" customHeight="false" outlineLevel="0" collapsed="false">
      <c r="A1597" s="63" t="n">
        <v>2006</v>
      </c>
      <c r="B1597" s="172" t="n">
        <v>3</v>
      </c>
      <c r="C1597" s="173" t="s">
        <v>109</v>
      </c>
      <c r="D1597" s="63" t="s">
        <v>110</v>
      </c>
      <c r="E1597" s="37" t="n">
        <v>151.777807842656</v>
      </c>
      <c r="F1597" s="37" t="n">
        <v>165.766163551087</v>
      </c>
      <c r="G1597" s="37" t="n">
        <v>111.672800426635</v>
      </c>
      <c r="I1597" s="174"/>
      <c r="J1597" s="174"/>
      <c r="K1597" s="174"/>
    </row>
    <row r="1598" customFormat="false" ht="12.75" hidden="false" customHeight="false" outlineLevel="0" collapsed="false">
      <c r="A1598" s="42" t="n">
        <v>2006</v>
      </c>
      <c r="B1598" s="176" t="n">
        <v>4</v>
      </c>
      <c r="C1598" s="177" t="s">
        <v>109</v>
      </c>
      <c r="D1598" s="42" t="s">
        <v>110</v>
      </c>
      <c r="E1598" s="159" t="n">
        <v>148.661151876118</v>
      </c>
      <c r="F1598" s="159" t="n">
        <v>172.429129003183</v>
      </c>
      <c r="G1598" s="159" t="n">
        <v>113.763734958208</v>
      </c>
      <c r="I1598" s="174"/>
      <c r="J1598" s="174"/>
      <c r="K1598" s="174"/>
    </row>
    <row r="1599" customFormat="false" ht="12.75" hidden="false" customHeight="false" outlineLevel="0" collapsed="false">
      <c r="A1599" s="63" t="n">
        <v>2007</v>
      </c>
      <c r="B1599" s="172" t="n">
        <v>1</v>
      </c>
      <c r="C1599" s="173" t="s">
        <v>109</v>
      </c>
      <c r="D1599" s="63" t="s">
        <v>110</v>
      </c>
      <c r="E1599" s="37" t="n">
        <v>150.193843487266</v>
      </c>
      <c r="F1599" s="37" t="n">
        <v>160.828096718248</v>
      </c>
      <c r="G1599" s="37" t="n">
        <v>116.010961565878</v>
      </c>
      <c r="I1599" s="174"/>
      <c r="J1599" s="174"/>
      <c r="K1599" s="174"/>
    </row>
    <row r="1600" customFormat="false" ht="12.75" hidden="false" customHeight="false" outlineLevel="0" collapsed="false">
      <c r="A1600" s="42" t="n">
        <v>2007</v>
      </c>
      <c r="B1600" s="176" t="n">
        <v>2</v>
      </c>
      <c r="C1600" s="177" t="s">
        <v>109</v>
      </c>
      <c r="D1600" s="42" t="s">
        <v>110</v>
      </c>
      <c r="E1600" s="159" t="n">
        <v>159.572080955561</v>
      </c>
      <c r="F1600" s="159" t="n">
        <v>176.41817413339</v>
      </c>
      <c r="G1600" s="159" t="n">
        <v>121.72407056376</v>
      </c>
      <c r="I1600" s="174"/>
      <c r="J1600" s="174"/>
      <c r="K1600" s="174"/>
    </row>
    <row r="1601" customFormat="false" ht="12.75" hidden="false" customHeight="false" outlineLevel="0" collapsed="false">
      <c r="A1601" s="63" t="n">
        <v>2007</v>
      </c>
      <c r="B1601" s="172" t="n">
        <v>3</v>
      </c>
      <c r="C1601" s="173" t="s">
        <v>109</v>
      </c>
      <c r="D1601" s="63" t="s">
        <v>110</v>
      </c>
      <c r="E1601" s="37" t="n">
        <v>176.259976578961</v>
      </c>
      <c r="F1601" s="37" t="n">
        <v>185.407580728601</v>
      </c>
      <c r="G1601" s="37" t="n">
        <v>124.262760772801</v>
      </c>
      <c r="I1601" s="174"/>
      <c r="J1601" s="174"/>
      <c r="K1601" s="174"/>
    </row>
    <row r="1602" customFormat="false" ht="12.75" hidden="false" customHeight="false" outlineLevel="0" collapsed="false">
      <c r="A1602" s="42" t="n">
        <v>2007</v>
      </c>
      <c r="B1602" s="176" t="n">
        <v>4</v>
      </c>
      <c r="C1602" s="177" t="s">
        <v>109</v>
      </c>
      <c r="D1602" s="42" t="s">
        <v>110</v>
      </c>
      <c r="E1602" s="159" t="n">
        <v>157.757048515296</v>
      </c>
      <c r="F1602" s="159" t="n">
        <v>186.810978163885</v>
      </c>
      <c r="G1602" s="159" t="n">
        <v>125.329348589411</v>
      </c>
      <c r="I1602" s="174"/>
      <c r="J1602" s="174"/>
      <c r="K1602" s="174"/>
    </row>
    <row r="1603" customFormat="false" ht="12.75" hidden="false" customHeight="false" outlineLevel="0" collapsed="false">
      <c r="A1603" s="63" t="n">
        <v>2008</v>
      </c>
      <c r="B1603" s="172" t="n">
        <v>1</v>
      </c>
      <c r="C1603" s="173" t="s">
        <v>109</v>
      </c>
      <c r="D1603" s="63" t="s">
        <v>110</v>
      </c>
      <c r="E1603" s="37" t="n">
        <v>140.637560921458</v>
      </c>
      <c r="F1603" s="37" t="n">
        <v>155.078381433062</v>
      </c>
      <c r="G1603" s="37" t="n">
        <v>117.22961734842</v>
      </c>
      <c r="I1603" s="174"/>
      <c r="J1603" s="174"/>
      <c r="K1603" s="174"/>
    </row>
    <row r="1604" customFormat="false" ht="12.75" hidden="false" customHeight="false" outlineLevel="0" collapsed="false">
      <c r="A1604" s="42" t="n">
        <v>2008</v>
      </c>
      <c r="B1604" s="176" t="n">
        <v>2</v>
      </c>
      <c r="C1604" s="177" t="s">
        <v>109</v>
      </c>
      <c r="D1604" s="42" t="s">
        <v>110</v>
      </c>
      <c r="E1604" s="159" t="n">
        <v>153.130456028527</v>
      </c>
      <c r="F1604" s="159" t="n">
        <v>157.050296801375</v>
      </c>
      <c r="G1604" s="159" t="n">
        <v>113.789079619196</v>
      </c>
      <c r="I1604" s="174"/>
      <c r="J1604" s="174"/>
      <c r="K1604" s="174"/>
    </row>
    <row r="1605" customFormat="false" ht="12.75" hidden="false" customHeight="false" outlineLevel="0" collapsed="false">
      <c r="A1605" s="63" t="n">
        <v>2008</v>
      </c>
      <c r="B1605" s="172" t="n">
        <v>3</v>
      </c>
      <c r="C1605" s="173" t="s">
        <v>109</v>
      </c>
      <c r="D1605" s="63" t="s">
        <v>110</v>
      </c>
      <c r="E1605" s="37" t="n">
        <v>149.518462274334</v>
      </c>
      <c r="F1605" s="37" t="n">
        <v>173.828749488325</v>
      </c>
      <c r="G1605" s="37" t="n">
        <v>111.288406401639</v>
      </c>
      <c r="I1605" s="174"/>
      <c r="J1605" s="174"/>
      <c r="K1605" s="174"/>
    </row>
    <row r="1606" customFormat="false" ht="12.75" hidden="false" customHeight="false" outlineLevel="0" collapsed="false">
      <c r="A1606" s="42" t="n">
        <v>2008</v>
      </c>
      <c r="B1606" s="176" t="n">
        <v>4</v>
      </c>
      <c r="C1606" s="177" t="s">
        <v>109</v>
      </c>
      <c r="D1606" s="42" t="s">
        <v>110</v>
      </c>
      <c r="E1606" s="159" t="n">
        <v>153.649472286746</v>
      </c>
      <c r="F1606" s="159" t="n">
        <v>174.796070811918</v>
      </c>
      <c r="G1606" s="159" t="n">
        <v>111.858661273886</v>
      </c>
      <c r="I1606" s="174"/>
      <c r="J1606" s="174"/>
      <c r="K1606" s="174"/>
    </row>
    <row r="1607" customFormat="false" ht="12.75" hidden="false" customHeight="false" outlineLevel="0" collapsed="false">
      <c r="A1607" s="63" t="n">
        <v>2009</v>
      </c>
      <c r="B1607" s="172" t="n">
        <v>1</v>
      </c>
      <c r="C1607" s="173" t="s">
        <v>109</v>
      </c>
      <c r="D1607" s="63" t="s">
        <v>110</v>
      </c>
      <c r="E1607" s="37" t="n">
        <v>117.577563657014</v>
      </c>
      <c r="F1607" s="37" t="n">
        <v>136.74489045167</v>
      </c>
      <c r="G1607" s="37" t="n">
        <v>102.155880225356</v>
      </c>
      <c r="I1607" s="174"/>
      <c r="J1607" s="174"/>
      <c r="K1607" s="174"/>
    </row>
    <row r="1608" customFormat="false" ht="12.75" hidden="false" customHeight="false" outlineLevel="0" collapsed="false">
      <c r="A1608" s="42" t="n">
        <v>2009</v>
      </c>
      <c r="B1608" s="176" t="n">
        <v>2</v>
      </c>
      <c r="C1608" s="177" t="s">
        <v>109</v>
      </c>
      <c r="D1608" s="42" t="s">
        <v>110</v>
      </c>
      <c r="E1608" s="159" t="n">
        <v>112.652637576023</v>
      </c>
      <c r="F1608" s="159" t="n">
        <v>126.508682066153</v>
      </c>
      <c r="G1608" s="159" t="n">
        <v>102.540274250352</v>
      </c>
      <c r="I1608" s="174"/>
      <c r="J1608" s="174"/>
      <c r="K1608" s="174"/>
    </row>
    <row r="1609" customFormat="false" ht="12.75" hidden="false" customHeight="false" outlineLevel="0" collapsed="false">
      <c r="A1609" s="63" t="n">
        <v>2009</v>
      </c>
      <c r="B1609" s="172" t="n">
        <v>3</v>
      </c>
      <c r="C1609" s="173" t="s">
        <v>109</v>
      </c>
      <c r="D1609" s="63" t="s">
        <v>110</v>
      </c>
      <c r="E1609" s="37" t="n">
        <v>124.422448086479</v>
      </c>
      <c r="F1609" s="37" t="n">
        <v>139.134106175397</v>
      </c>
      <c r="G1609" s="37" t="n">
        <v>102.686006051038</v>
      </c>
      <c r="I1609" s="174"/>
      <c r="J1609" s="174"/>
      <c r="K1609" s="174"/>
    </row>
    <row r="1610" customFormat="false" ht="12.75" hidden="false" customHeight="false" outlineLevel="0" collapsed="false">
      <c r="A1610" s="42" t="n">
        <v>2009</v>
      </c>
      <c r="B1610" s="176" t="n">
        <v>4</v>
      </c>
      <c r="C1610" s="177" t="s">
        <v>109</v>
      </c>
      <c r="D1610" s="42" t="s">
        <v>110</v>
      </c>
      <c r="E1610" s="159" t="n">
        <v>122.498230851314</v>
      </c>
      <c r="F1610" s="159" t="n">
        <v>147.30713044833</v>
      </c>
      <c r="G1610" s="159" t="n">
        <v>102.637428784143</v>
      </c>
      <c r="I1610" s="174"/>
      <c r="J1610" s="174"/>
      <c r="K1610" s="174"/>
    </row>
    <row r="1611" customFormat="false" ht="12.75" hidden="false" customHeight="false" outlineLevel="0" collapsed="false">
      <c r="A1611" s="63" t="n">
        <v>2010</v>
      </c>
      <c r="B1611" s="172" t="n">
        <v>1</v>
      </c>
      <c r="C1611" s="173" t="s">
        <v>109</v>
      </c>
      <c r="D1611" s="63" t="s">
        <v>110</v>
      </c>
      <c r="E1611" s="37" t="n">
        <v>128.213538188044</v>
      </c>
      <c r="F1611" s="37" t="n">
        <v>141.086411783264</v>
      </c>
      <c r="G1611" s="37" t="n">
        <v>98.5928433013533</v>
      </c>
      <c r="I1611" s="174"/>
      <c r="J1611" s="174"/>
      <c r="K1611" s="174"/>
    </row>
    <row r="1612" customFormat="false" ht="12.75" hidden="false" customHeight="false" outlineLevel="0" collapsed="false">
      <c r="A1612" s="42" t="n">
        <v>2010</v>
      </c>
      <c r="B1612" s="176" t="n">
        <v>2</v>
      </c>
      <c r="C1612" s="177" t="s">
        <v>109</v>
      </c>
      <c r="D1612" s="42" t="s">
        <v>110</v>
      </c>
      <c r="E1612" s="159" t="n">
        <v>145.260914453447</v>
      </c>
      <c r="F1612" s="159" t="n">
        <v>142.160952643933</v>
      </c>
      <c r="G1612" s="159" t="n">
        <v>102.990141982903</v>
      </c>
      <c r="I1612" s="174"/>
      <c r="J1612" s="174"/>
      <c r="K1612" s="174"/>
    </row>
    <row r="1613" customFormat="false" ht="12.75" hidden="false" customHeight="false" outlineLevel="0" collapsed="false">
      <c r="A1613" s="63" t="n">
        <v>2010</v>
      </c>
      <c r="B1613" s="172" t="n">
        <v>3</v>
      </c>
      <c r="C1613" s="173" t="s">
        <v>109</v>
      </c>
      <c r="D1613" s="63" t="s">
        <v>110</v>
      </c>
      <c r="E1613" s="37" t="n">
        <v>112.808782211309</v>
      </c>
      <c r="F1613" s="37" t="n">
        <v>124.763934973338</v>
      </c>
      <c r="G1613" s="37" t="n">
        <v>93.8914086879386</v>
      </c>
      <c r="I1613" s="174"/>
      <c r="J1613" s="174"/>
      <c r="K1613" s="174"/>
    </row>
    <row r="1614" customFormat="false" ht="12.75" hidden="false" customHeight="false" outlineLevel="0" collapsed="false">
      <c r="A1614" s="42" t="n">
        <v>2010</v>
      </c>
      <c r="B1614" s="176" t="n">
        <v>4</v>
      </c>
      <c r="C1614" s="177" t="s">
        <v>109</v>
      </c>
      <c r="D1614" s="42" t="s">
        <v>110</v>
      </c>
      <c r="E1614" s="159" t="n">
        <v>97.2004264070159</v>
      </c>
      <c r="F1614" s="159" t="n">
        <v>134.21204449755</v>
      </c>
      <c r="G1614" s="159" t="n">
        <v>88.7633389478798</v>
      </c>
      <c r="I1614" s="174"/>
      <c r="J1614" s="174"/>
      <c r="K1614" s="174"/>
    </row>
    <row r="1615" customFormat="false" ht="12.75" hidden="false" customHeight="false" outlineLevel="0" collapsed="false">
      <c r="A1615" s="63" t="n">
        <v>2001</v>
      </c>
      <c r="B1615" s="172" t="n">
        <v>1</v>
      </c>
      <c r="C1615" s="173" t="s">
        <v>111</v>
      </c>
      <c r="D1615" s="63" t="s">
        <v>112</v>
      </c>
      <c r="E1615" s="37" t="n">
        <v>95.1675908053738</v>
      </c>
      <c r="F1615" s="37" t="n">
        <v>93.0692335161476</v>
      </c>
      <c r="G1615" s="37" t="n">
        <v>101.282121734363</v>
      </c>
      <c r="I1615" s="174"/>
      <c r="J1615" s="174"/>
      <c r="K1615" s="174"/>
    </row>
    <row r="1616" customFormat="false" ht="12.75" hidden="false" customHeight="false" outlineLevel="0" collapsed="false">
      <c r="A1616" s="42" t="n">
        <v>2001</v>
      </c>
      <c r="B1616" s="176" t="n">
        <v>2</v>
      </c>
      <c r="C1616" s="177" t="s">
        <v>111</v>
      </c>
      <c r="D1616" s="42" t="s">
        <v>112</v>
      </c>
      <c r="E1616" s="159" t="n">
        <v>93.6385157924925</v>
      </c>
      <c r="F1616" s="159" t="n">
        <v>93.5740598109797</v>
      </c>
      <c r="G1616" s="159" t="n">
        <v>101.106272763206</v>
      </c>
      <c r="I1616" s="174"/>
      <c r="J1616" s="174"/>
      <c r="K1616" s="174"/>
    </row>
    <row r="1617" customFormat="false" ht="12.75" hidden="false" customHeight="false" outlineLevel="0" collapsed="false">
      <c r="A1617" s="63" t="n">
        <v>2001</v>
      </c>
      <c r="B1617" s="172" t="n">
        <v>3</v>
      </c>
      <c r="C1617" s="173" t="s">
        <v>111</v>
      </c>
      <c r="D1617" s="63" t="s">
        <v>112</v>
      </c>
      <c r="E1617" s="37" t="n">
        <v>100.523951954725</v>
      </c>
      <c r="F1617" s="37" t="n">
        <v>98.5609166709274</v>
      </c>
      <c r="G1617" s="37" t="n">
        <v>98.9220202063003</v>
      </c>
      <c r="I1617" s="174"/>
      <c r="J1617" s="174"/>
      <c r="K1617" s="174"/>
    </row>
    <row r="1618" customFormat="false" ht="12.75" hidden="false" customHeight="false" outlineLevel="0" collapsed="false">
      <c r="A1618" s="42" t="n">
        <v>2001</v>
      </c>
      <c r="B1618" s="176" t="n">
        <v>4</v>
      </c>
      <c r="C1618" s="177" t="s">
        <v>111</v>
      </c>
      <c r="D1618" s="42" t="s">
        <v>112</v>
      </c>
      <c r="E1618" s="159" t="n">
        <v>110.669941447409</v>
      </c>
      <c r="F1618" s="159" t="n">
        <v>114.795790001945</v>
      </c>
      <c r="G1618" s="159" t="n">
        <v>98.6895852961305</v>
      </c>
      <c r="I1618" s="174"/>
      <c r="J1618" s="174"/>
      <c r="K1618" s="174"/>
    </row>
    <row r="1619" customFormat="false" ht="12.75" hidden="false" customHeight="false" outlineLevel="0" collapsed="false">
      <c r="A1619" s="63" t="n">
        <v>2002</v>
      </c>
      <c r="B1619" s="172" t="n">
        <v>1</v>
      </c>
      <c r="C1619" s="173" t="s">
        <v>111</v>
      </c>
      <c r="D1619" s="63" t="s">
        <v>112</v>
      </c>
      <c r="E1619" s="37" t="n">
        <v>95.5198117125602</v>
      </c>
      <c r="F1619" s="37" t="n">
        <v>88.6031426224489</v>
      </c>
      <c r="G1619" s="37" t="n">
        <v>102.112780808274</v>
      </c>
      <c r="I1619" s="174"/>
      <c r="J1619" s="174"/>
      <c r="K1619" s="174"/>
    </row>
    <row r="1620" customFormat="false" ht="12.75" hidden="false" customHeight="false" outlineLevel="0" collapsed="false">
      <c r="A1620" s="42" t="n">
        <v>2002</v>
      </c>
      <c r="B1620" s="176" t="n">
        <v>2</v>
      </c>
      <c r="C1620" s="177" t="s">
        <v>111</v>
      </c>
      <c r="D1620" s="42" t="s">
        <v>112</v>
      </c>
      <c r="E1620" s="159" t="n">
        <v>100.886846919762</v>
      </c>
      <c r="F1620" s="159" t="n">
        <v>100.265502706994</v>
      </c>
      <c r="G1620" s="159" t="n">
        <v>101.83059043808</v>
      </c>
      <c r="I1620" s="174"/>
      <c r="J1620" s="174"/>
      <c r="K1620" s="174"/>
    </row>
    <row r="1621" customFormat="false" ht="12.75" hidden="false" customHeight="false" outlineLevel="0" collapsed="false">
      <c r="A1621" s="63" t="n">
        <v>2002</v>
      </c>
      <c r="B1621" s="172" t="n">
        <v>3</v>
      </c>
      <c r="C1621" s="173" t="s">
        <v>111</v>
      </c>
      <c r="D1621" s="63" t="s">
        <v>112</v>
      </c>
      <c r="E1621" s="37" t="n">
        <v>100.297055709658</v>
      </c>
      <c r="F1621" s="37" t="n">
        <v>100.273796450956</v>
      </c>
      <c r="G1621" s="37" t="n">
        <v>99.4889168581739</v>
      </c>
      <c r="I1621" s="174"/>
      <c r="J1621" s="174"/>
      <c r="K1621" s="174"/>
    </row>
    <row r="1622" customFormat="false" ht="12.75" hidden="false" customHeight="false" outlineLevel="0" collapsed="false">
      <c r="A1622" s="42" t="n">
        <v>2002</v>
      </c>
      <c r="B1622" s="176" t="n">
        <v>4</v>
      </c>
      <c r="C1622" s="177" t="s">
        <v>111</v>
      </c>
      <c r="D1622" s="42" t="s">
        <v>112</v>
      </c>
      <c r="E1622" s="159" t="n">
        <v>107.309785025524</v>
      </c>
      <c r="F1622" s="159" t="n">
        <v>108.664280703855</v>
      </c>
      <c r="G1622" s="159" t="n">
        <v>101.106383110201</v>
      </c>
      <c r="I1622" s="174"/>
      <c r="J1622" s="174"/>
      <c r="K1622" s="174"/>
    </row>
    <row r="1623" customFormat="false" ht="12.75" hidden="false" customHeight="false" outlineLevel="0" collapsed="false">
      <c r="A1623" s="63" t="n">
        <v>2003</v>
      </c>
      <c r="B1623" s="172" t="n">
        <v>1</v>
      </c>
      <c r="C1623" s="173" t="s">
        <v>111</v>
      </c>
      <c r="D1623" s="63" t="s">
        <v>112</v>
      </c>
      <c r="E1623" s="37" t="n">
        <v>95.0368880700081</v>
      </c>
      <c r="F1623" s="37" t="n">
        <v>88.5368498324137</v>
      </c>
      <c r="G1623" s="37" t="n">
        <v>98.5014767738335</v>
      </c>
      <c r="I1623" s="174"/>
      <c r="J1623" s="174"/>
      <c r="K1623" s="174"/>
    </row>
    <row r="1624" customFormat="false" ht="12.75" hidden="false" customHeight="false" outlineLevel="0" collapsed="false">
      <c r="A1624" s="42" t="n">
        <v>2003</v>
      </c>
      <c r="B1624" s="176" t="n">
        <v>2</v>
      </c>
      <c r="C1624" s="177" t="s">
        <v>111</v>
      </c>
      <c r="D1624" s="42" t="s">
        <v>112</v>
      </c>
      <c r="E1624" s="159" t="n">
        <v>86.8050499826613</v>
      </c>
      <c r="F1624" s="159" t="n">
        <v>84.5485658297837</v>
      </c>
      <c r="G1624" s="159" t="n">
        <v>100.82630036761</v>
      </c>
      <c r="I1624" s="174"/>
      <c r="J1624" s="174"/>
      <c r="K1624" s="174"/>
    </row>
    <row r="1625" customFormat="false" ht="12.75" hidden="false" customHeight="false" outlineLevel="0" collapsed="false">
      <c r="A1625" s="63" t="n">
        <v>2003</v>
      </c>
      <c r="B1625" s="172" t="n">
        <v>3</v>
      </c>
      <c r="C1625" s="173" t="s">
        <v>111</v>
      </c>
      <c r="D1625" s="63" t="s">
        <v>112</v>
      </c>
      <c r="E1625" s="37" t="n">
        <v>88.7418658804229</v>
      </c>
      <c r="F1625" s="37" t="n">
        <v>89.663062355109</v>
      </c>
      <c r="G1625" s="37" t="n">
        <v>100.546979019284</v>
      </c>
      <c r="I1625" s="174"/>
      <c r="J1625" s="174"/>
      <c r="K1625" s="174"/>
    </row>
    <row r="1626" customFormat="false" ht="12.75" hidden="false" customHeight="false" outlineLevel="0" collapsed="false">
      <c r="A1626" s="42" t="n">
        <v>2003</v>
      </c>
      <c r="B1626" s="176" t="n">
        <v>4</v>
      </c>
      <c r="C1626" s="177" t="s">
        <v>111</v>
      </c>
      <c r="D1626" s="42" t="s">
        <v>112</v>
      </c>
      <c r="E1626" s="159" t="n">
        <v>101.512260729331</v>
      </c>
      <c r="F1626" s="159" t="n">
        <v>101.44530500116</v>
      </c>
      <c r="G1626" s="159" t="n">
        <v>101.448867078438</v>
      </c>
      <c r="I1626" s="174"/>
      <c r="J1626" s="174"/>
      <c r="K1626" s="174"/>
    </row>
    <row r="1627" customFormat="false" ht="12.75" hidden="false" customHeight="false" outlineLevel="0" collapsed="false">
      <c r="A1627" s="63" t="n">
        <v>2004</v>
      </c>
      <c r="B1627" s="172" t="n">
        <v>1</v>
      </c>
      <c r="C1627" s="173" t="s">
        <v>111</v>
      </c>
      <c r="D1627" s="63" t="s">
        <v>112</v>
      </c>
      <c r="E1627" s="37" t="n">
        <v>101.032057882064</v>
      </c>
      <c r="F1627" s="37" t="n">
        <v>92.5871213715754</v>
      </c>
      <c r="G1627" s="37" t="n">
        <v>101.68124681511</v>
      </c>
      <c r="I1627" s="174"/>
      <c r="J1627" s="174"/>
      <c r="K1627" s="174"/>
    </row>
    <row r="1628" customFormat="false" ht="12.75" hidden="false" customHeight="false" outlineLevel="0" collapsed="false">
      <c r="A1628" s="42" t="n">
        <v>2004</v>
      </c>
      <c r="B1628" s="176" t="n">
        <v>2</v>
      </c>
      <c r="C1628" s="177" t="s">
        <v>111</v>
      </c>
      <c r="D1628" s="42" t="s">
        <v>112</v>
      </c>
      <c r="E1628" s="159" t="n">
        <v>109.203723822508</v>
      </c>
      <c r="F1628" s="159" t="n">
        <v>100.073598618913</v>
      </c>
      <c r="G1628" s="159" t="n">
        <v>105.539529493655</v>
      </c>
      <c r="I1628" s="174"/>
      <c r="J1628" s="174"/>
      <c r="K1628" s="174"/>
    </row>
    <row r="1629" customFormat="false" ht="12.75" hidden="false" customHeight="false" outlineLevel="0" collapsed="false">
      <c r="A1629" s="63" t="n">
        <v>2004</v>
      </c>
      <c r="B1629" s="172" t="n">
        <v>3</v>
      </c>
      <c r="C1629" s="173" t="s">
        <v>111</v>
      </c>
      <c r="D1629" s="63" t="s">
        <v>112</v>
      </c>
      <c r="E1629" s="37" t="n">
        <v>118.170277312526</v>
      </c>
      <c r="F1629" s="37" t="n">
        <v>110.593730662548</v>
      </c>
      <c r="G1629" s="37" t="n">
        <v>104.785373991346</v>
      </c>
      <c r="I1629" s="174"/>
      <c r="J1629" s="174"/>
      <c r="K1629" s="174"/>
    </row>
    <row r="1630" customFormat="false" ht="12.75" hidden="false" customHeight="false" outlineLevel="0" collapsed="false">
      <c r="A1630" s="42" t="n">
        <v>2004</v>
      </c>
      <c r="B1630" s="176" t="n">
        <v>4</v>
      </c>
      <c r="C1630" s="177" t="s">
        <v>111</v>
      </c>
      <c r="D1630" s="42" t="s">
        <v>112</v>
      </c>
      <c r="E1630" s="159" t="n">
        <v>116.584804665686</v>
      </c>
      <c r="F1630" s="159" t="n">
        <v>112.18290493606</v>
      </c>
      <c r="G1630" s="159" t="n">
        <v>106.309243922253</v>
      </c>
      <c r="I1630" s="174"/>
      <c r="J1630" s="174"/>
      <c r="K1630" s="174"/>
    </row>
    <row r="1631" customFormat="false" ht="12.75" hidden="false" customHeight="false" outlineLevel="0" collapsed="false">
      <c r="A1631" s="63" t="n">
        <v>2005</v>
      </c>
      <c r="B1631" s="172" t="n">
        <v>1</v>
      </c>
      <c r="C1631" s="173" t="s">
        <v>111</v>
      </c>
      <c r="D1631" s="63" t="s">
        <v>112</v>
      </c>
      <c r="E1631" s="37" t="n">
        <v>115.942373908447</v>
      </c>
      <c r="F1631" s="37" t="n">
        <v>103.010274122783</v>
      </c>
      <c r="G1631" s="37" t="n">
        <v>109.784004585138</v>
      </c>
      <c r="I1631" s="174"/>
      <c r="J1631" s="174"/>
      <c r="K1631" s="174"/>
    </row>
    <row r="1632" customFormat="false" ht="12.75" hidden="false" customHeight="false" outlineLevel="0" collapsed="false">
      <c r="A1632" s="42" t="n">
        <v>2005</v>
      </c>
      <c r="B1632" s="176" t="n">
        <v>2</v>
      </c>
      <c r="C1632" s="177" t="s">
        <v>111</v>
      </c>
      <c r="D1632" s="42" t="s">
        <v>112</v>
      </c>
      <c r="E1632" s="159" t="n">
        <v>132.410476262177</v>
      </c>
      <c r="F1632" s="159" t="n">
        <v>119.034555595763</v>
      </c>
      <c r="G1632" s="159" t="n">
        <v>115.934988847229</v>
      </c>
      <c r="I1632" s="174"/>
      <c r="J1632" s="174"/>
      <c r="K1632" s="174"/>
    </row>
    <row r="1633" customFormat="false" ht="12.75" hidden="false" customHeight="false" outlineLevel="0" collapsed="false">
      <c r="A1633" s="63" t="n">
        <v>2005</v>
      </c>
      <c r="B1633" s="172" t="n">
        <v>3</v>
      </c>
      <c r="C1633" s="173" t="s">
        <v>111</v>
      </c>
      <c r="D1633" s="63" t="s">
        <v>112</v>
      </c>
      <c r="E1633" s="37" t="n">
        <v>140.140462319212</v>
      </c>
      <c r="F1633" s="37" t="n">
        <v>130.468285073186</v>
      </c>
      <c r="G1633" s="37" t="n">
        <v>120.313701058073</v>
      </c>
      <c r="I1633" s="174"/>
      <c r="J1633" s="174"/>
      <c r="K1633" s="174"/>
    </row>
    <row r="1634" customFormat="false" ht="12.75" hidden="false" customHeight="false" outlineLevel="0" collapsed="false">
      <c r="A1634" s="42" t="n">
        <v>2005</v>
      </c>
      <c r="B1634" s="176" t="n">
        <v>4</v>
      </c>
      <c r="C1634" s="177" t="s">
        <v>111</v>
      </c>
      <c r="D1634" s="42" t="s">
        <v>112</v>
      </c>
      <c r="E1634" s="159" t="n">
        <v>139.049798631241</v>
      </c>
      <c r="F1634" s="159" t="n">
        <v>129.187912811046</v>
      </c>
      <c r="G1634" s="159" t="n">
        <v>117.4290540548</v>
      </c>
      <c r="I1634" s="174"/>
      <c r="J1634" s="174"/>
      <c r="K1634" s="174"/>
    </row>
    <row r="1635" customFormat="false" ht="12.75" hidden="false" customHeight="false" outlineLevel="0" collapsed="false">
      <c r="A1635" s="63" t="n">
        <v>2006</v>
      </c>
      <c r="B1635" s="172" t="n">
        <v>1</v>
      </c>
      <c r="C1635" s="173" t="s">
        <v>111</v>
      </c>
      <c r="D1635" s="63" t="s">
        <v>112</v>
      </c>
      <c r="E1635" s="37" t="n">
        <v>130.577352498533</v>
      </c>
      <c r="F1635" s="37" t="n">
        <v>120.516086338612</v>
      </c>
      <c r="G1635" s="37" t="n">
        <v>119.267699823511</v>
      </c>
      <c r="I1635" s="174"/>
      <c r="J1635" s="174"/>
      <c r="K1635" s="174"/>
    </row>
    <row r="1636" customFormat="false" ht="12.75" hidden="false" customHeight="false" outlineLevel="0" collapsed="false">
      <c r="A1636" s="42" t="n">
        <v>2006</v>
      </c>
      <c r="B1636" s="176" t="n">
        <v>2</v>
      </c>
      <c r="C1636" s="177" t="s">
        <v>111</v>
      </c>
      <c r="D1636" s="42" t="s">
        <v>112</v>
      </c>
      <c r="E1636" s="159" t="n">
        <v>148.732578663686</v>
      </c>
      <c r="F1636" s="159" t="n">
        <v>139.881483304291</v>
      </c>
      <c r="G1636" s="159" t="n">
        <v>126.569183924385</v>
      </c>
      <c r="I1636" s="174"/>
      <c r="J1636" s="174"/>
      <c r="K1636" s="174"/>
    </row>
    <row r="1637" customFormat="false" ht="12.75" hidden="false" customHeight="false" outlineLevel="0" collapsed="false">
      <c r="A1637" s="63" t="n">
        <v>2006</v>
      </c>
      <c r="B1637" s="172" t="n">
        <v>3</v>
      </c>
      <c r="C1637" s="173" t="s">
        <v>111</v>
      </c>
      <c r="D1637" s="63" t="s">
        <v>112</v>
      </c>
      <c r="E1637" s="37" t="n">
        <v>163.395597420021</v>
      </c>
      <c r="F1637" s="37" t="n">
        <v>153.144894819871</v>
      </c>
      <c r="G1637" s="37" t="n">
        <v>130.331861966503</v>
      </c>
      <c r="I1637" s="174"/>
      <c r="J1637" s="174"/>
      <c r="K1637" s="174"/>
    </row>
    <row r="1638" customFormat="false" ht="12.75" hidden="false" customHeight="false" outlineLevel="0" collapsed="false">
      <c r="A1638" s="42" t="n">
        <v>2006</v>
      </c>
      <c r="B1638" s="176" t="n">
        <v>4</v>
      </c>
      <c r="C1638" s="177" t="s">
        <v>111</v>
      </c>
      <c r="D1638" s="42" t="s">
        <v>112</v>
      </c>
      <c r="E1638" s="159" t="n">
        <v>176.882026382008</v>
      </c>
      <c r="F1638" s="159" t="n">
        <v>171.325993928777</v>
      </c>
      <c r="G1638" s="159" t="n">
        <v>131.312416398358</v>
      </c>
      <c r="I1638" s="174"/>
      <c r="J1638" s="174"/>
      <c r="K1638" s="174"/>
    </row>
    <row r="1639" customFormat="false" ht="12.75" hidden="false" customHeight="false" outlineLevel="0" collapsed="false">
      <c r="A1639" s="63" t="n">
        <v>2007</v>
      </c>
      <c r="B1639" s="172" t="n">
        <v>1</v>
      </c>
      <c r="C1639" s="173" t="s">
        <v>111</v>
      </c>
      <c r="D1639" s="63" t="s">
        <v>112</v>
      </c>
      <c r="E1639" s="37" t="n">
        <v>163.150721927184</v>
      </c>
      <c r="F1639" s="37" t="n">
        <v>152.073261734186</v>
      </c>
      <c r="G1639" s="37" t="n">
        <v>129.263360979669</v>
      </c>
      <c r="I1639" s="174"/>
      <c r="J1639" s="174"/>
      <c r="K1639" s="174"/>
    </row>
    <row r="1640" customFormat="false" ht="12.75" hidden="false" customHeight="false" outlineLevel="0" collapsed="false">
      <c r="A1640" s="42" t="n">
        <v>2007</v>
      </c>
      <c r="B1640" s="176" t="n">
        <v>2</v>
      </c>
      <c r="C1640" s="177" t="s">
        <v>111</v>
      </c>
      <c r="D1640" s="42" t="s">
        <v>112</v>
      </c>
      <c r="E1640" s="159" t="n">
        <v>177.347307972802</v>
      </c>
      <c r="F1640" s="159" t="n">
        <v>165.162747918691</v>
      </c>
      <c r="G1640" s="159" t="n">
        <v>130.918279001783</v>
      </c>
      <c r="I1640" s="174"/>
      <c r="J1640" s="174"/>
      <c r="K1640" s="174"/>
    </row>
    <row r="1641" customFormat="false" ht="12.75" hidden="false" customHeight="false" outlineLevel="0" collapsed="false">
      <c r="A1641" s="63" t="n">
        <v>2007</v>
      </c>
      <c r="B1641" s="172" t="n">
        <v>3</v>
      </c>
      <c r="C1641" s="173" t="s">
        <v>111</v>
      </c>
      <c r="D1641" s="63" t="s">
        <v>112</v>
      </c>
      <c r="E1641" s="37" t="n">
        <v>197.275533107013</v>
      </c>
      <c r="F1641" s="37" t="n">
        <v>183.763390108631</v>
      </c>
      <c r="G1641" s="37" t="n">
        <v>136.470520469257</v>
      </c>
      <c r="I1641" s="174"/>
      <c r="J1641" s="174"/>
      <c r="K1641" s="174"/>
    </row>
    <row r="1642" customFormat="false" ht="12.75" hidden="false" customHeight="false" outlineLevel="0" collapsed="false">
      <c r="A1642" s="42" t="n">
        <v>2007</v>
      </c>
      <c r="B1642" s="176" t="n">
        <v>4</v>
      </c>
      <c r="C1642" s="177" t="s">
        <v>111</v>
      </c>
      <c r="D1642" s="42" t="s">
        <v>112</v>
      </c>
      <c r="E1642" s="159" t="n">
        <v>192.160061473661</v>
      </c>
      <c r="F1642" s="159" t="n">
        <v>181.630189866142</v>
      </c>
      <c r="G1642" s="159" t="n">
        <v>137.104894308545</v>
      </c>
      <c r="I1642" s="174"/>
      <c r="J1642" s="174"/>
      <c r="K1642" s="174"/>
    </row>
    <row r="1643" customFormat="false" ht="12.75" hidden="false" customHeight="false" outlineLevel="0" collapsed="false">
      <c r="A1643" s="63" t="n">
        <v>2008</v>
      </c>
      <c r="B1643" s="172" t="n">
        <v>1</v>
      </c>
      <c r="C1643" s="173" t="s">
        <v>111</v>
      </c>
      <c r="D1643" s="63" t="s">
        <v>112</v>
      </c>
      <c r="E1643" s="37" t="n">
        <v>165.194096052307</v>
      </c>
      <c r="F1643" s="37" t="n">
        <v>152.39760514325</v>
      </c>
      <c r="G1643" s="37" t="n">
        <v>134.596607800959</v>
      </c>
      <c r="I1643" s="174"/>
      <c r="J1643" s="174"/>
      <c r="K1643" s="174"/>
    </row>
    <row r="1644" customFormat="false" ht="12.75" hidden="false" customHeight="false" outlineLevel="0" collapsed="false">
      <c r="A1644" s="42" t="n">
        <v>2008</v>
      </c>
      <c r="B1644" s="176" t="n">
        <v>2</v>
      </c>
      <c r="C1644" s="177" t="s">
        <v>111</v>
      </c>
      <c r="D1644" s="42" t="s">
        <v>112</v>
      </c>
      <c r="E1644" s="159" t="n">
        <v>183.830542867414</v>
      </c>
      <c r="F1644" s="159" t="n">
        <v>160.632731507382</v>
      </c>
      <c r="G1644" s="159" t="n">
        <v>135.452216330428</v>
      </c>
      <c r="I1644" s="174"/>
      <c r="J1644" s="174"/>
      <c r="K1644" s="174"/>
    </row>
    <row r="1645" customFormat="false" ht="12.75" hidden="false" customHeight="false" outlineLevel="0" collapsed="false">
      <c r="A1645" s="63" t="n">
        <v>2008</v>
      </c>
      <c r="B1645" s="172" t="n">
        <v>3</v>
      </c>
      <c r="C1645" s="173" t="s">
        <v>111</v>
      </c>
      <c r="D1645" s="63" t="s">
        <v>112</v>
      </c>
      <c r="E1645" s="37" t="n">
        <v>206.890998946996</v>
      </c>
      <c r="F1645" s="37" t="n">
        <v>196.484462946119</v>
      </c>
      <c r="G1645" s="37" t="n">
        <v>134.320210647999</v>
      </c>
      <c r="I1645" s="174"/>
      <c r="J1645" s="174"/>
      <c r="K1645" s="174"/>
    </row>
    <row r="1646" customFormat="false" ht="12.75" hidden="false" customHeight="false" outlineLevel="0" collapsed="false">
      <c r="A1646" s="42" t="n">
        <v>2008</v>
      </c>
      <c r="B1646" s="176" t="n">
        <v>4</v>
      </c>
      <c r="C1646" s="177" t="s">
        <v>111</v>
      </c>
      <c r="D1646" s="42" t="s">
        <v>112</v>
      </c>
      <c r="E1646" s="159" t="n">
        <v>200.278738418574</v>
      </c>
      <c r="F1646" s="159" t="n">
        <v>185.745598191127</v>
      </c>
      <c r="G1646" s="159" t="n">
        <v>134.620233092578</v>
      </c>
      <c r="I1646" s="174"/>
      <c r="J1646" s="174"/>
      <c r="K1646" s="174"/>
    </row>
    <row r="1647" customFormat="false" ht="12.75" hidden="false" customHeight="false" outlineLevel="0" collapsed="false">
      <c r="A1647" s="63" t="n">
        <v>2009</v>
      </c>
      <c r="B1647" s="172" t="n">
        <v>1</v>
      </c>
      <c r="C1647" s="173" t="s">
        <v>111</v>
      </c>
      <c r="D1647" s="63" t="s">
        <v>112</v>
      </c>
      <c r="E1647" s="37" t="n">
        <v>165.152529581842</v>
      </c>
      <c r="F1647" s="37" t="n">
        <v>160.458772354241</v>
      </c>
      <c r="G1647" s="37" t="n">
        <v>133.075595857221</v>
      </c>
      <c r="I1647" s="174"/>
      <c r="J1647" s="174"/>
      <c r="K1647" s="174"/>
    </row>
    <row r="1648" customFormat="false" ht="12.75" hidden="false" customHeight="false" outlineLevel="0" collapsed="false">
      <c r="A1648" s="42" t="n">
        <v>2009</v>
      </c>
      <c r="B1648" s="176" t="n">
        <v>2</v>
      </c>
      <c r="C1648" s="177" t="s">
        <v>111</v>
      </c>
      <c r="D1648" s="42" t="s">
        <v>112</v>
      </c>
      <c r="E1648" s="159" t="n">
        <v>165.490494444045</v>
      </c>
      <c r="F1648" s="159" t="n">
        <v>152.50955805591</v>
      </c>
      <c r="G1648" s="159" t="n">
        <v>129.301518970524</v>
      </c>
      <c r="I1648" s="174"/>
      <c r="J1648" s="174"/>
      <c r="K1648" s="174"/>
    </row>
    <row r="1649" customFormat="false" ht="12.75" hidden="false" customHeight="false" outlineLevel="0" collapsed="false">
      <c r="A1649" s="63" t="n">
        <v>2009</v>
      </c>
      <c r="B1649" s="172" t="n">
        <v>3</v>
      </c>
      <c r="C1649" s="173" t="s">
        <v>111</v>
      </c>
      <c r="D1649" s="63" t="s">
        <v>112</v>
      </c>
      <c r="E1649" s="37" t="n">
        <v>163.312533926537</v>
      </c>
      <c r="F1649" s="37" t="n">
        <v>155.697867116535</v>
      </c>
      <c r="G1649" s="37" t="n">
        <v>127.015857525257</v>
      </c>
      <c r="I1649" s="174"/>
      <c r="J1649" s="174"/>
      <c r="K1649" s="174"/>
    </row>
    <row r="1650" customFormat="false" ht="12.75" hidden="false" customHeight="false" outlineLevel="0" collapsed="false">
      <c r="A1650" s="42" t="n">
        <v>2009</v>
      </c>
      <c r="B1650" s="176" t="n">
        <v>4</v>
      </c>
      <c r="C1650" s="177" t="s">
        <v>111</v>
      </c>
      <c r="D1650" s="42" t="s">
        <v>112</v>
      </c>
      <c r="E1650" s="159" t="n">
        <v>165.320002337563</v>
      </c>
      <c r="F1650" s="159" t="n">
        <v>156.558826860097</v>
      </c>
      <c r="G1650" s="159" t="n">
        <v>131.308410802441</v>
      </c>
      <c r="I1650" s="174"/>
      <c r="J1650" s="174"/>
      <c r="K1650" s="174"/>
    </row>
    <row r="1651" customFormat="false" ht="12.75" hidden="false" customHeight="false" outlineLevel="0" collapsed="false">
      <c r="A1651" s="63" t="n">
        <v>2010</v>
      </c>
      <c r="B1651" s="172" t="n">
        <v>1</v>
      </c>
      <c r="C1651" s="173" t="s">
        <v>111</v>
      </c>
      <c r="D1651" s="63" t="s">
        <v>112</v>
      </c>
      <c r="E1651" s="37" t="n">
        <v>165.421137761281</v>
      </c>
      <c r="F1651" s="37" t="n">
        <v>150.418819866367</v>
      </c>
      <c r="G1651" s="37" t="n">
        <v>132.690164838548</v>
      </c>
      <c r="I1651" s="174"/>
      <c r="J1651" s="174"/>
      <c r="K1651" s="174"/>
    </row>
    <row r="1652" customFormat="false" ht="12.75" hidden="false" customHeight="false" outlineLevel="0" collapsed="false">
      <c r="A1652" s="42" t="n">
        <v>2010</v>
      </c>
      <c r="B1652" s="176" t="n">
        <v>2</v>
      </c>
      <c r="C1652" s="177" t="s">
        <v>111</v>
      </c>
      <c r="D1652" s="42" t="s">
        <v>112</v>
      </c>
      <c r="E1652" s="159" t="n">
        <v>181.516125421548</v>
      </c>
      <c r="F1652" s="159" t="n">
        <v>157.355527662861</v>
      </c>
      <c r="G1652" s="159" t="n">
        <v>135.153683570281</v>
      </c>
      <c r="I1652" s="174"/>
      <c r="J1652" s="174"/>
      <c r="K1652" s="174"/>
    </row>
    <row r="1653" customFormat="false" ht="12.75" hidden="false" customHeight="false" outlineLevel="0" collapsed="false">
      <c r="A1653" s="63" t="n">
        <v>2010</v>
      </c>
      <c r="B1653" s="172" t="n">
        <v>3</v>
      </c>
      <c r="C1653" s="173" t="s">
        <v>111</v>
      </c>
      <c r="D1653" s="63" t="s">
        <v>112</v>
      </c>
      <c r="E1653" s="37" t="n">
        <v>208.535107042564</v>
      </c>
      <c r="F1653" s="37" t="n">
        <v>205.828592627209</v>
      </c>
      <c r="G1653" s="37" t="n">
        <v>137.133573492533</v>
      </c>
      <c r="I1653" s="174"/>
      <c r="J1653" s="174"/>
      <c r="K1653" s="174"/>
    </row>
    <row r="1654" customFormat="false" ht="12.75" hidden="false" customHeight="false" outlineLevel="0" collapsed="false">
      <c r="A1654" s="42" t="n">
        <v>2010</v>
      </c>
      <c r="B1654" s="176" t="n">
        <v>4</v>
      </c>
      <c r="C1654" s="177" t="s">
        <v>111</v>
      </c>
      <c r="D1654" s="42" t="s">
        <v>112</v>
      </c>
      <c r="E1654" s="159" t="n">
        <v>183.864400368335</v>
      </c>
      <c r="F1654" s="159" t="n">
        <v>170.101264866375</v>
      </c>
      <c r="G1654" s="159" t="n">
        <v>137.202374843887</v>
      </c>
      <c r="I1654" s="174"/>
      <c r="J1654" s="174"/>
      <c r="K1654" s="174"/>
    </row>
    <row r="1655" customFormat="false" ht="12.75" hidden="false" customHeight="false" outlineLevel="0" collapsed="false">
      <c r="A1655" s="63" t="n">
        <v>2001</v>
      </c>
      <c r="B1655" s="172" t="n">
        <v>1</v>
      </c>
      <c r="C1655" s="173" t="s">
        <v>113</v>
      </c>
      <c r="D1655" s="63" t="s">
        <v>114</v>
      </c>
      <c r="E1655" s="37" t="n">
        <v>75.2345841162455</v>
      </c>
      <c r="F1655" s="37" t="n">
        <v>68.7320219294368</v>
      </c>
      <c r="G1655" s="37" t="n">
        <v>103.60895386021</v>
      </c>
      <c r="I1655" s="174"/>
      <c r="J1655" s="174"/>
      <c r="K1655" s="174"/>
    </row>
    <row r="1656" customFormat="false" ht="12.75" hidden="false" customHeight="false" outlineLevel="0" collapsed="false">
      <c r="A1656" s="42" t="n">
        <v>2001</v>
      </c>
      <c r="B1656" s="176" t="n">
        <v>2</v>
      </c>
      <c r="C1656" s="177" t="s">
        <v>113</v>
      </c>
      <c r="D1656" s="42" t="s">
        <v>114</v>
      </c>
      <c r="E1656" s="159" t="n">
        <v>98.9168185862043</v>
      </c>
      <c r="F1656" s="159" t="n">
        <v>98.1466668098765</v>
      </c>
      <c r="G1656" s="159" t="n">
        <v>103.38815288564</v>
      </c>
      <c r="I1656" s="174"/>
      <c r="J1656" s="174"/>
      <c r="K1656" s="174"/>
    </row>
    <row r="1657" customFormat="false" ht="12.75" hidden="false" customHeight="false" outlineLevel="0" collapsed="false">
      <c r="A1657" s="63" t="n">
        <v>2001</v>
      </c>
      <c r="B1657" s="172" t="n">
        <v>3</v>
      </c>
      <c r="C1657" s="173" t="s">
        <v>113</v>
      </c>
      <c r="D1657" s="63" t="s">
        <v>114</v>
      </c>
      <c r="E1657" s="37" t="n">
        <v>108.573972416735</v>
      </c>
      <c r="F1657" s="37" t="n">
        <v>109.027721790924</v>
      </c>
      <c r="G1657" s="37" t="n">
        <v>97.6397137201157</v>
      </c>
      <c r="I1657" s="174"/>
      <c r="J1657" s="174"/>
      <c r="K1657" s="174"/>
    </row>
    <row r="1658" customFormat="false" ht="12.75" hidden="false" customHeight="false" outlineLevel="0" collapsed="false">
      <c r="A1658" s="42" t="n">
        <v>2001</v>
      </c>
      <c r="B1658" s="176" t="n">
        <v>4</v>
      </c>
      <c r="C1658" s="177" t="s">
        <v>113</v>
      </c>
      <c r="D1658" s="42" t="s">
        <v>114</v>
      </c>
      <c r="E1658" s="159" t="n">
        <v>117.274624880815</v>
      </c>
      <c r="F1658" s="159" t="n">
        <v>124.093589469762</v>
      </c>
      <c r="G1658" s="159" t="n">
        <v>95.3631795340338</v>
      </c>
      <c r="I1658" s="174"/>
      <c r="J1658" s="174"/>
      <c r="K1658" s="174"/>
    </row>
    <row r="1659" customFormat="false" ht="12.75" hidden="false" customHeight="false" outlineLevel="0" collapsed="false">
      <c r="A1659" s="63" t="n">
        <v>2002</v>
      </c>
      <c r="B1659" s="172" t="n">
        <v>1</v>
      </c>
      <c r="C1659" s="173" t="s">
        <v>113</v>
      </c>
      <c r="D1659" s="63" t="s">
        <v>114</v>
      </c>
      <c r="E1659" s="37" t="n">
        <v>96.69062802071</v>
      </c>
      <c r="F1659" s="37" t="n">
        <v>95.0909593679807</v>
      </c>
      <c r="G1659" s="37" t="n">
        <v>89.4320085274859</v>
      </c>
      <c r="I1659" s="174"/>
      <c r="J1659" s="174"/>
      <c r="K1659" s="174"/>
    </row>
    <row r="1660" customFormat="false" ht="12.75" hidden="false" customHeight="false" outlineLevel="0" collapsed="false">
      <c r="A1660" s="42" t="n">
        <v>2002</v>
      </c>
      <c r="B1660" s="176" t="n">
        <v>2</v>
      </c>
      <c r="C1660" s="177" t="s">
        <v>113</v>
      </c>
      <c r="D1660" s="42" t="s">
        <v>114</v>
      </c>
      <c r="E1660" s="159" t="n">
        <v>121.525698392335</v>
      </c>
      <c r="F1660" s="159" t="n">
        <v>114.995258714753</v>
      </c>
      <c r="G1660" s="159" t="n">
        <v>96.7260545149992</v>
      </c>
      <c r="I1660" s="174"/>
      <c r="J1660" s="174"/>
      <c r="K1660" s="174"/>
    </row>
    <row r="1661" customFormat="false" ht="12.75" hidden="false" customHeight="false" outlineLevel="0" collapsed="false">
      <c r="A1661" s="63" t="n">
        <v>2002</v>
      </c>
      <c r="B1661" s="172" t="n">
        <v>3</v>
      </c>
      <c r="C1661" s="173" t="s">
        <v>113</v>
      </c>
      <c r="D1661" s="63" t="s">
        <v>114</v>
      </c>
      <c r="E1661" s="37" t="n">
        <v>134.052079591067</v>
      </c>
      <c r="F1661" s="37" t="n">
        <v>112.858727013057</v>
      </c>
      <c r="G1661" s="37" t="n">
        <v>108.324450535506</v>
      </c>
      <c r="I1661" s="174"/>
      <c r="J1661" s="174"/>
      <c r="K1661" s="174"/>
    </row>
    <row r="1662" customFormat="false" ht="12.75" hidden="false" customHeight="false" outlineLevel="0" collapsed="false">
      <c r="A1662" s="42" t="n">
        <v>2002</v>
      </c>
      <c r="B1662" s="176" t="n">
        <v>4</v>
      </c>
      <c r="C1662" s="177" t="s">
        <v>113</v>
      </c>
      <c r="D1662" s="42" t="s">
        <v>114</v>
      </c>
      <c r="E1662" s="159" t="n">
        <v>145.00118452732</v>
      </c>
      <c r="F1662" s="159" t="n">
        <v>160.849167434566</v>
      </c>
      <c r="G1662" s="159" t="n">
        <v>111.380132988173</v>
      </c>
      <c r="I1662" s="174"/>
      <c r="J1662" s="174"/>
      <c r="K1662" s="174"/>
    </row>
    <row r="1663" customFormat="false" ht="12.75" hidden="false" customHeight="false" outlineLevel="0" collapsed="false">
      <c r="A1663" s="63" t="n">
        <v>2003</v>
      </c>
      <c r="B1663" s="172" t="n">
        <v>1</v>
      </c>
      <c r="C1663" s="173" t="s">
        <v>113</v>
      </c>
      <c r="D1663" s="63" t="s">
        <v>114</v>
      </c>
      <c r="E1663" s="37" t="n">
        <v>116.462744289714</v>
      </c>
      <c r="F1663" s="37" t="n">
        <v>115.887753686872</v>
      </c>
      <c r="G1663" s="37" t="n">
        <v>107.882848586366</v>
      </c>
      <c r="I1663" s="174"/>
      <c r="J1663" s="174"/>
      <c r="K1663" s="174"/>
    </row>
    <row r="1664" customFormat="false" ht="12.75" hidden="false" customHeight="false" outlineLevel="0" collapsed="false">
      <c r="A1664" s="42" t="n">
        <v>2003</v>
      </c>
      <c r="B1664" s="176" t="n">
        <v>2</v>
      </c>
      <c r="C1664" s="177" t="s">
        <v>113</v>
      </c>
      <c r="D1664" s="42" t="s">
        <v>114</v>
      </c>
      <c r="E1664" s="159" t="n">
        <v>130.142733969717</v>
      </c>
      <c r="F1664" s="159" t="n">
        <v>128.541854601181</v>
      </c>
      <c r="G1664" s="159" t="n">
        <v>107.568143749048</v>
      </c>
      <c r="I1664" s="174"/>
      <c r="J1664" s="174"/>
      <c r="K1664" s="174"/>
    </row>
    <row r="1665" customFormat="false" ht="12.75" hidden="false" customHeight="false" outlineLevel="0" collapsed="false">
      <c r="A1665" s="63" t="n">
        <v>2003</v>
      </c>
      <c r="B1665" s="172" t="n">
        <v>3</v>
      </c>
      <c r="C1665" s="173" t="s">
        <v>113</v>
      </c>
      <c r="D1665" s="63" t="s">
        <v>114</v>
      </c>
      <c r="E1665" s="37" t="n">
        <v>134.342951765446</v>
      </c>
      <c r="F1665" s="37" t="n">
        <v>129.310905689448</v>
      </c>
      <c r="G1665" s="37" t="n">
        <v>108.395512918126</v>
      </c>
      <c r="I1665" s="174"/>
      <c r="J1665" s="174"/>
      <c r="K1665" s="174"/>
    </row>
    <row r="1666" customFormat="false" ht="12.75" hidden="false" customHeight="false" outlineLevel="0" collapsed="false">
      <c r="A1666" s="42" t="n">
        <v>2003</v>
      </c>
      <c r="B1666" s="176" t="n">
        <v>4</v>
      </c>
      <c r="C1666" s="177" t="s">
        <v>113</v>
      </c>
      <c r="D1666" s="42" t="s">
        <v>114</v>
      </c>
      <c r="E1666" s="159" t="n">
        <v>159.470952064453</v>
      </c>
      <c r="F1666" s="159" t="n">
        <v>166.42871036217</v>
      </c>
      <c r="G1666" s="159" t="n">
        <v>116.623521648647</v>
      </c>
      <c r="I1666" s="174"/>
      <c r="J1666" s="174"/>
      <c r="K1666" s="174"/>
    </row>
    <row r="1667" customFormat="false" ht="12.75" hidden="false" customHeight="false" outlineLevel="0" collapsed="false">
      <c r="A1667" s="63" t="n">
        <v>2004</v>
      </c>
      <c r="B1667" s="172" t="n">
        <v>1</v>
      </c>
      <c r="C1667" s="173" t="s">
        <v>113</v>
      </c>
      <c r="D1667" s="63" t="s">
        <v>114</v>
      </c>
      <c r="E1667" s="37" t="n">
        <v>127.410296227444</v>
      </c>
      <c r="F1667" s="37" t="n">
        <v>120.927214076097</v>
      </c>
      <c r="G1667" s="37" t="n">
        <v>110.735495660119</v>
      </c>
      <c r="I1667" s="174"/>
      <c r="J1667" s="174"/>
      <c r="K1667" s="174"/>
    </row>
    <row r="1668" customFormat="false" ht="12.75" hidden="false" customHeight="false" outlineLevel="0" collapsed="false">
      <c r="A1668" s="42" t="n">
        <v>2004</v>
      </c>
      <c r="B1668" s="176" t="n">
        <v>2</v>
      </c>
      <c r="C1668" s="177" t="s">
        <v>113</v>
      </c>
      <c r="D1668" s="42" t="s">
        <v>114</v>
      </c>
      <c r="E1668" s="159" t="n">
        <v>161.841517938093</v>
      </c>
      <c r="F1668" s="159" t="n">
        <v>162.016448926027</v>
      </c>
      <c r="G1668" s="159" t="n">
        <v>119.191919191919</v>
      </c>
      <c r="I1668" s="174"/>
      <c r="J1668" s="174"/>
      <c r="K1668" s="174"/>
    </row>
    <row r="1669" customFormat="false" ht="12.75" hidden="false" customHeight="false" outlineLevel="0" collapsed="false">
      <c r="A1669" s="63" t="n">
        <v>2004</v>
      </c>
      <c r="B1669" s="172" t="n">
        <v>3</v>
      </c>
      <c r="C1669" s="173" t="s">
        <v>113</v>
      </c>
      <c r="D1669" s="63" t="s">
        <v>114</v>
      </c>
      <c r="E1669" s="37" t="n">
        <v>166.860410323479</v>
      </c>
      <c r="F1669" s="37" t="n">
        <v>158.352152104722</v>
      </c>
      <c r="G1669" s="37" t="n">
        <v>117.481346124562</v>
      </c>
      <c r="I1669" s="174"/>
      <c r="J1669" s="174"/>
      <c r="K1669" s="174"/>
    </row>
    <row r="1670" customFormat="false" ht="12.75" hidden="false" customHeight="false" outlineLevel="0" collapsed="false">
      <c r="A1670" s="42" t="n">
        <v>2004</v>
      </c>
      <c r="B1670" s="176" t="n">
        <v>4</v>
      </c>
      <c r="C1670" s="177" t="s">
        <v>113</v>
      </c>
      <c r="D1670" s="42" t="s">
        <v>114</v>
      </c>
      <c r="E1670" s="159" t="n">
        <v>203.070950806487</v>
      </c>
      <c r="F1670" s="159" t="n">
        <v>198.505636252929</v>
      </c>
      <c r="G1670" s="159" t="n">
        <v>120.978630526369</v>
      </c>
      <c r="I1670" s="174"/>
      <c r="J1670" s="174"/>
      <c r="K1670" s="174"/>
    </row>
    <row r="1671" customFormat="false" ht="12.75" hidden="false" customHeight="false" outlineLevel="0" collapsed="false">
      <c r="A1671" s="63" t="n">
        <v>2005</v>
      </c>
      <c r="B1671" s="172" t="n">
        <v>1</v>
      </c>
      <c r="C1671" s="173" t="s">
        <v>113</v>
      </c>
      <c r="D1671" s="63" t="s">
        <v>114</v>
      </c>
      <c r="E1671" s="37" t="n">
        <v>141.077394436884</v>
      </c>
      <c r="F1671" s="37" t="n">
        <v>138.722799899134</v>
      </c>
      <c r="G1671" s="37" t="n">
        <v>120.948175219532</v>
      </c>
      <c r="I1671" s="174"/>
      <c r="J1671" s="174"/>
      <c r="K1671" s="174"/>
    </row>
    <row r="1672" customFormat="false" ht="12.75" hidden="false" customHeight="false" outlineLevel="0" collapsed="false">
      <c r="A1672" s="42" t="n">
        <v>2005</v>
      </c>
      <c r="B1672" s="176" t="n">
        <v>2</v>
      </c>
      <c r="C1672" s="177" t="s">
        <v>113</v>
      </c>
      <c r="D1672" s="42" t="s">
        <v>114</v>
      </c>
      <c r="E1672" s="159" t="n">
        <v>173.937980676049</v>
      </c>
      <c r="F1672" s="159" t="n">
        <v>175.732274306519</v>
      </c>
      <c r="G1672" s="159" t="n">
        <v>116.59306634181</v>
      </c>
      <c r="I1672" s="174"/>
      <c r="J1672" s="174"/>
      <c r="K1672" s="174"/>
    </row>
    <row r="1673" customFormat="false" ht="12.75" hidden="false" customHeight="false" outlineLevel="0" collapsed="false">
      <c r="A1673" s="63" t="n">
        <v>2005</v>
      </c>
      <c r="B1673" s="172" t="n">
        <v>3</v>
      </c>
      <c r="C1673" s="173" t="s">
        <v>113</v>
      </c>
      <c r="D1673" s="63" t="s">
        <v>114</v>
      </c>
      <c r="E1673" s="37" t="n">
        <v>159.553829296334</v>
      </c>
      <c r="F1673" s="37" t="n">
        <v>160.366870953163</v>
      </c>
      <c r="G1673" s="37" t="n">
        <v>113.440942084158</v>
      </c>
      <c r="I1673" s="174"/>
      <c r="J1673" s="174"/>
      <c r="K1673" s="174"/>
    </row>
    <row r="1674" customFormat="false" ht="12.75" hidden="false" customHeight="false" outlineLevel="0" collapsed="false">
      <c r="A1674" s="42" t="n">
        <v>2005</v>
      </c>
      <c r="B1674" s="176" t="n">
        <v>4</v>
      </c>
      <c r="C1674" s="177" t="s">
        <v>113</v>
      </c>
      <c r="D1674" s="42" t="s">
        <v>114</v>
      </c>
      <c r="E1674" s="159" t="n">
        <v>195.642989578803</v>
      </c>
      <c r="F1674" s="159" t="n">
        <v>195.082970988069</v>
      </c>
      <c r="G1674" s="159" t="n">
        <v>116.283437388965</v>
      </c>
      <c r="I1674" s="174"/>
      <c r="J1674" s="174"/>
      <c r="K1674" s="174"/>
    </row>
    <row r="1675" customFormat="false" ht="12.75" hidden="false" customHeight="false" outlineLevel="0" collapsed="false">
      <c r="A1675" s="63" t="n">
        <v>2006</v>
      </c>
      <c r="B1675" s="172" t="n">
        <v>1</v>
      </c>
      <c r="C1675" s="173" t="s">
        <v>113</v>
      </c>
      <c r="D1675" s="63" t="s">
        <v>114</v>
      </c>
      <c r="E1675" s="37" t="n">
        <v>156.151550750115</v>
      </c>
      <c r="F1675" s="37" t="n">
        <v>150.042473053385</v>
      </c>
      <c r="G1675" s="37" t="n">
        <v>113.420638546267</v>
      </c>
      <c r="I1675" s="174"/>
      <c r="J1675" s="174"/>
      <c r="K1675" s="174"/>
    </row>
    <row r="1676" customFormat="false" ht="12.75" hidden="false" customHeight="false" outlineLevel="0" collapsed="false">
      <c r="A1676" s="42" t="n">
        <v>2006</v>
      </c>
      <c r="B1676" s="176" t="n">
        <v>2</v>
      </c>
      <c r="C1676" s="177" t="s">
        <v>113</v>
      </c>
      <c r="D1676" s="42" t="s">
        <v>114</v>
      </c>
      <c r="E1676" s="159" t="n">
        <v>201.697041957431</v>
      </c>
      <c r="F1676" s="159" t="n">
        <v>192.956133940717</v>
      </c>
      <c r="G1676" s="159" t="n">
        <v>122.166387493021</v>
      </c>
      <c r="I1676" s="174"/>
      <c r="J1676" s="174"/>
      <c r="K1676" s="174"/>
    </row>
    <row r="1677" customFormat="false" ht="12.75" hidden="false" customHeight="false" outlineLevel="0" collapsed="false">
      <c r="A1677" s="63" t="n">
        <v>2006</v>
      </c>
      <c r="B1677" s="172" t="n">
        <v>3</v>
      </c>
      <c r="C1677" s="173" t="s">
        <v>113</v>
      </c>
      <c r="D1677" s="63" t="s">
        <v>114</v>
      </c>
      <c r="E1677" s="37" t="n">
        <v>221.812592340019</v>
      </c>
      <c r="F1677" s="37" t="n">
        <v>209.584432698094</v>
      </c>
      <c r="G1677" s="37" t="n">
        <v>124.704329729455</v>
      </c>
      <c r="I1677" s="174"/>
      <c r="J1677" s="174"/>
      <c r="K1677" s="174"/>
    </row>
    <row r="1678" customFormat="false" ht="12.75" hidden="false" customHeight="false" outlineLevel="0" collapsed="false">
      <c r="A1678" s="42" t="n">
        <v>2006</v>
      </c>
      <c r="B1678" s="176" t="n">
        <v>4</v>
      </c>
      <c r="C1678" s="177" t="s">
        <v>113</v>
      </c>
      <c r="D1678" s="42" t="s">
        <v>114</v>
      </c>
      <c r="E1678" s="159" t="n">
        <v>259.892524518405</v>
      </c>
      <c r="F1678" s="159" t="n">
        <v>246.376443290389</v>
      </c>
      <c r="G1678" s="159" t="n">
        <v>131.054261205015</v>
      </c>
      <c r="I1678" s="174"/>
      <c r="J1678" s="174"/>
      <c r="K1678" s="174"/>
    </row>
    <row r="1679" customFormat="false" ht="12.75" hidden="false" customHeight="false" outlineLevel="0" collapsed="false">
      <c r="A1679" s="63" t="n">
        <v>2007</v>
      </c>
      <c r="B1679" s="172" t="n">
        <v>1</v>
      </c>
      <c r="C1679" s="173" t="s">
        <v>113</v>
      </c>
      <c r="D1679" s="63" t="s">
        <v>114</v>
      </c>
      <c r="E1679" s="37" t="n">
        <v>228.666046899447</v>
      </c>
      <c r="F1679" s="37" t="n">
        <v>206.250212795286</v>
      </c>
      <c r="G1679" s="37" t="n">
        <v>124.562204964215</v>
      </c>
      <c r="I1679" s="174"/>
      <c r="J1679" s="174"/>
      <c r="K1679" s="174"/>
    </row>
    <row r="1680" customFormat="false" ht="12.75" hidden="false" customHeight="false" outlineLevel="0" collapsed="false">
      <c r="A1680" s="42" t="n">
        <v>2007</v>
      </c>
      <c r="B1680" s="176" t="n">
        <v>2</v>
      </c>
      <c r="C1680" s="177" t="s">
        <v>113</v>
      </c>
      <c r="D1680" s="42" t="s">
        <v>114</v>
      </c>
      <c r="E1680" s="159" t="n">
        <v>233.426205517744</v>
      </c>
      <c r="F1680" s="159" t="n">
        <v>237.023252723159</v>
      </c>
      <c r="G1680" s="159" t="n">
        <v>135.348459469062</v>
      </c>
      <c r="I1680" s="174"/>
      <c r="J1680" s="174"/>
      <c r="K1680" s="174"/>
    </row>
    <row r="1681" customFormat="false" ht="12.75" hidden="false" customHeight="false" outlineLevel="0" collapsed="false">
      <c r="A1681" s="63" t="n">
        <v>2007</v>
      </c>
      <c r="B1681" s="172" t="n">
        <v>3</v>
      </c>
      <c r="C1681" s="173" t="s">
        <v>113</v>
      </c>
      <c r="D1681" s="63" t="s">
        <v>114</v>
      </c>
      <c r="E1681" s="37" t="n">
        <v>269.1646073667</v>
      </c>
      <c r="F1681" s="37" t="n">
        <v>237.732719856406</v>
      </c>
      <c r="G1681" s="37" t="n">
        <v>139.510684736815</v>
      </c>
      <c r="I1681" s="174"/>
      <c r="J1681" s="174"/>
      <c r="K1681" s="174"/>
    </row>
    <row r="1682" customFormat="false" ht="12.75" hidden="false" customHeight="false" outlineLevel="0" collapsed="false">
      <c r="A1682" s="42" t="n">
        <v>2007</v>
      </c>
      <c r="B1682" s="176" t="n">
        <v>4</v>
      </c>
      <c r="C1682" s="177" t="s">
        <v>113</v>
      </c>
      <c r="D1682" s="42" t="s">
        <v>114</v>
      </c>
      <c r="E1682" s="159" t="n">
        <v>263.272108562967</v>
      </c>
      <c r="F1682" s="159" t="n">
        <v>242.8524412272</v>
      </c>
      <c r="G1682" s="159" t="n">
        <v>140.759352317141</v>
      </c>
      <c r="I1682" s="174"/>
      <c r="J1682" s="174"/>
      <c r="K1682" s="174"/>
    </row>
    <row r="1683" customFormat="false" ht="12.75" hidden="false" customHeight="false" outlineLevel="0" collapsed="false">
      <c r="A1683" s="63" t="n">
        <v>2008</v>
      </c>
      <c r="B1683" s="172" t="n">
        <v>1</v>
      </c>
      <c r="C1683" s="173" t="s">
        <v>113</v>
      </c>
      <c r="D1683" s="63" t="s">
        <v>114</v>
      </c>
      <c r="E1683" s="37" t="n">
        <v>172.312584231098</v>
      </c>
      <c r="F1683" s="37" t="n">
        <v>152.960135392908</v>
      </c>
      <c r="G1683" s="37" t="n">
        <v>121.902441500431</v>
      </c>
      <c r="I1683" s="174"/>
      <c r="J1683" s="174"/>
      <c r="K1683" s="174"/>
    </row>
    <row r="1684" customFormat="false" ht="12.75" hidden="false" customHeight="false" outlineLevel="0" collapsed="false">
      <c r="A1684" s="42" t="n">
        <v>2008</v>
      </c>
      <c r="B1684" s="176" t="n">
        <v>2</v>
      </c>
      <c r="C1684" s="177" t="s">
        <v>113</v>
      </c>
      <c r="D1684" s="42" t="s">
        <v>114</v>
      </c>
      <c r="E1684" s="159" t="n">
        <v>194.75267909373</v>
      </c>
      <c r="F1684" s="159" t="n">
        <v>184.230325096019</v>
      </c>
      <c r="G1684" s="159" t="n">
        <v>116.232678544236</v>
      </c>
      <c r="I1684" s="174"/>
      <c r="J1684" s="174"/>
      <c r="K1684" s="174"/>
    </row>
    <row r="1685" customFormat="false" ht="12.75" hidden="false" customHeight="false" outlineLevel="0" collapsed="false">
      <c r="A1685" s="63" t="n">
        <v>2008</v>
      </c>
      <c r="B1685" s="172" t="n">
        <v>3</v>
      </c>
      <c r="C1685" s="173" t="s">
        <v>113</v>
      </c>
      <c r="D1685" s="63" t="s">
        <v>114</v>
      </c>
      <c r="E1685" s="37" t="n">
        <v>191.541471706121</v>
      </c>
      <c r="F1685" s="37" t="n">
        <v>197.818738784871</v>
      </c>
      <c r="G1685" s="37" t="n">
        <v>118.085376376834</v>
      </c>
      <c r="I1685" s="174"/>
      <c r="J1685" s="174"/>
      <c r="K1685" s="174"/>
    </row>
    <row r="1686" customFormat="false" ht="12.75" hidden="false" customHeight="false" outlineLevel="0" collapsed="false">
      <c r="A1686" s="42" t="n">
        <v>2008</v>
      </c>
      <c r="B1686" s="176" t="n">
        <v>4</v>
      </c>
      <c r="C1686" s="177" t="s">
        <v>113</v>
      </c>
      <c r="D1686" s="42" t="s">
        <v>114</v>
      </c>
      <c r="E1686" s="159" t="n">
        <v>248.461506232647</v>
      </c>
      <c r="F1686" s="159" t="n">
        <v>225.775746372482</v>
      </c>
      <c r="G1686" s="159" t="n">
        <v>123.541952185168</v>
      </c>
      <c r="I1686" s="174"/>
      <c r="J1686" s="174"/>
      <c r="K1686" s="174"/>
    </row>
    <row r="1687" customFormat="false" ht="12.75" hidden="false" customHeight="false" outlineLevel="0" collapsed="false">
      <c r="A1687" s="63" t="n">
        <v>2009</v>
      </c>
      <c r="B1687" s="172" t="n">
        <v>1</v>
      </c>
      <c r="C1687" s="173" t="s">
        <v>113</v>
      </c>
      <c r="D1687" s="63" t="s">
        <v>114</v>
      </c>
      <c r="E1687" s="37" t="n">
        <v>180.486555153199</v>
      </c>
      <c r="F1687" s="37" t="n">
        <v>174.26664693829</v>
      </c>
      <c r="G1687" s="37" t="n">
        <v>110.765950966956</v>
      </c>
      <c r="I1687" s="174"/>
      <c r="J1687" s="174"/>
      <c r="K1687" s="174"/>
    </row>
    <row r="1688" customFormat="false" ht="12.75" hidden="false" customHeight="false" outlineLevel="0" collapsed="false">
      <c r="A1688" s="42" t="n">
        <v>2009</v>
      </c>
      <c r="B1688" s="176" t="n">
        <v>2</v>
      </c>
      <c r="C1688" s="177" t="s">
        <v>113</v>
      </c>
      <c r="D1688" s="42" t="s">
        <v>114</v>
      </c>
      <c r="E1688" s="159" t="n">
        <v>160.508987074104</v>
      </c>
      <c r="F1688" s="159" t="n">
        <v>154.1212976357</v>
      </c>
      <c r="G1688" s="159" t="n">
        <v>104.806862595807</v>
      </c>
      <c r="I1688" s="174"/>
      <c r="J1688" s="174"/>
      <c r="K1688" s="174"/>
    </row>
    <row r="1689" customFormat="false" ht="12.75" hidden="false" customHeight="false" outlineLevel="0" collapsed="false">
      <c r="A1689" s="63" t="n">
        <v>2009</v>
      </c>
      <c r="B1689" s="172" t="n">
        <v>3</v>
      </c>
      <c r="C1689" s="173" t="s">
        <v>113</v>
      </c>
      <c r="D1689" s="63" t="s">
        <v>114</v>
      </c>
      <c r="E1689" s="37" t="n">
        <v>184.12801334285</v>
      </c>
      <c r="F1689" s="37" t="n">
        <v>188.542511178401</v>
      </c>
      <c r="G1689" s="37" t="n">
        <v>99.2487690980153</v>
      </c>
      <c r="I1689" s="174"/>
      <c r="J1689" s="174"/>
      <c r="K1689" s="174"/>
    </row>
    <row r="1690" customFormat="false" ht="12.75" hidden="false" customHeight="false" outlineLevel="0" collapsed="false">
      <c r="A1690" s="42" t="n">
        <v>2009</v>
      </c>
      <c r="B1690" s="176" t="n">
        <v>4</v>
      </c>
      <c r="C1690" s="177" t="s">
        <v>113</v>
      </c>
      <c r="D1690" s="42" t="s">
        <v>114</v>
      </c>
      <c r="E1690" s="159" t="n">
        <v>186.413288734804</v>
      </c>
      <c r="F1690" s="159" t="n">
        <v>183.679112215005</v>
      </c>
      <c r="G1690" s="159" t="n">
        <v>97.9087355971778</v>
      </c>
      <c r="I1690" s="174"/>
      <c r="J1690" s="174"/>
      <c r="K1690" s="174"/>
    </row>
    <row r="1691" customFormat="false" ht="12.75" hidden="false" customHeight="false" outlineLevel="0" collapsed="false">
      <c r="A1691" s="63" t="n">
        <v>2010</v>
      </c>
      <c r="B1691" s="172" t="n">
        <v>1</v>
      </c>
      <c r="C1691" s="173" t="s">
        <v>113</v>
      </c>
      <c r="D1691" s="63" t="s">
        <v>114</v>
      </c>
      <c r="E1691" s="37" t="n">
        <v>149.813128458384</v>
      </c>
      <c r="F1691" s="37" t="n">
        <v>144.521170768638</v>
      </c>
      <c r="G1691" s="37" t="n">
        <v>94.9799502563322</v>
      </c>
      <c r="I1691" s="174"/>
      <c r="J1691" s="174"/>
      <c r="K1691" s="174"/>
    </row>
    <row r="1692" customFormat="false" ht="12.75" hidden="false" customHeight="false" outlineLevel="0" collapsed="false">
      <c r="A1692" s="42" t="n">
        <v>2010</v>
      </c>
      <c r="B1692" s="176" t="n">
        <v>2</v>
      </c>
      <c r="C1692" s="177" t="s">
        <v>113</v>
      </c>
      <c r="D1692" s="42" t="s">
        <v>114</v>
      </c>
      <c r="E1692" s="159" t="n">
        <v>182.053209164035</v>
      </c>
      <c r="F1692" s="159" t="n">
        <v>171.907571054196</v>
      </c>
      <c r="G1692" s="159" t="n">
        <v>95.1626820973555</v>
      </c>
      <c r="I1692" s="174"/>
      <c r="J1692" s="174"/>
      <c r="K1692" s="174"/>
    </row>
    <row r="1693" customFormat="false" ht="12.75" hidden="false" customHeight="false" outlineLevel="0" collapsed="false">
      <c r="A1693" s="63" t="n">
        <v>2010</v>
      </c>
      <c r="B1693" s="172" t="n">
        <v>3</v>
      </c>
      <c r="C1693" s="173" t="s">
        <v>113</v>
      </c>
      <c r="D1693" s="63" t="s">
        <v>114</v>
      </c>
      <c r="E1693" s="37" t="n">
        <v>174.990878131427</v>
      </c>
      <c r="F1693" s="37" t="n">
        <v>158.591012888408</v>
      </c>
      <c r="G1693" s="37" t="n">
        <v>93.5587026039287</v>
      </c>
      <c r="I1693" s="174"/>
      <c r="J1693" s="174"/>
      <c r="K1693" s="174"/>
    </row>
    <row r="1694" customFormat="false" ht="12.75" hidden="false" customHeight="false" outlineLevel="0" collapsed="false">
      <c r="A1694" s="42" t="n">
        <v>2010</v>
      </c>
      <c r="B1694" s="176" t="n">
        <v>4</v>
      </c>
      <c r="C1694" s="177" t="s">
        <v>113</v>
      </c>
      <c r="D1694" s="42" t="s">
        <v>114</v>
      </c>
      <c r="E1694" s="159" t="n">
        <v>190.209787328165</v>
      </c>
      <c r="F1694" s="159" t="n">
        <v>191.804411918004</v>
      </c>
      <c r="G1694" s="159" t="n">
        <v>94.67539718796</v>
      </c>
      <c r="I1694" s="174"/>
      <c r="J1694" s="174"/>
      <c r="K1694" s="174"/>
    </row>
    <row r="1695" customFormat="false" ht="12.75" hidden="false" customHeight="false" outlineLevel="0" collapsed="false">
      <c r="A1695" s="63" t="n">
        <v>2001</v>
      </c>
      <c r="B1695" s="172" t="n">
        <v>1</v>
      </c>
      <c r="C1695" s="173" t="s">
        <v>115</v>
      </c>
      <c r="D1695" s="63" t="s">
        <v>116</v>
      </c>
      <c r="E1695" s="37" t="n">
        <v>95.9037039138062</v>
      </c>
      <c r="F1695" s="37" t="n">
        <v>98.6298602263431</v>
      </c>
      <c r="G1695" s="37" t="n">
        <v>99.7484572781901</v>
      </c>
      <c r="I1695" s="174"/>
      <c r="J1695" s="174"/>
      <c r="K1695" s="174"/>
    </row>
    <row r="1696" customFormat="false" ht="12.75" hidden="false" customHeight="false" outlineLevel="0" collapsed="false">
      <c r="A1696" s="42" t="n">
        <v>2001</v>
      </c>
      <c r="B1696" s="176" t="n">
        <v>2</v>
      </c>
      <c r="C1696" s="177" t="s">
        <v>115</v>
      </c>
      <c r="D1696" s="42" t="s">
        <v>116</v>
      </c>
      <c r="E1696" s="159" t="n">
        <v>102.314153975099</v>
      </c>
      <c r="F1696" s="159" t="n">
        <v>98.5248632683644</v>
      </c>
      <c r="G1696" s="159" t="n">
        <v>102.540434389273</v>
      </c>
      <c r="I1696" s="174"/>
      <c r="J1696" s="174"/>
      <c r="K1696" s="174"/>
    </row>
    <row r="1697" customFormat="false" ht="12.75" hidden="false" customHeight="false" outlineLevel="0" collapsed="false">
      <c r="A1697" s="63" t="n">
        <v>2001</v>
      </c>
      <c r="B1697" s="172" t="n">
        <v>3</v>
      </c>
      <c r="C1697" s="173" t="s">
        <v>115</v>
      </c>
      <c r="D1697" s="63" t="s">
        <v>116</v>
      </c>
      <c r="E1697" s="37" t="n">
        <v>97.2532689937864</v>
      </c>
      <c r="F1697" s="37" t="n">
        <v>93.0013964354046</v>
      </c>
      <c r="G1697" s="37" t="n">
        <v>99.9367465670302</v>
      </c>
      <c r="I1697" s="174"/>
      <c r="J1697" s="174"/>
      <c r="K1697" s="174"/>
    </row>
    <row r="1698" customFormat="false" ht="12.75" hidden="false" customHeight="false" outlineLevel="0" collapsed="false">
      <c r="A1698" s="42" t="n">
        <v>2001</v>
      </c>
      <c r="B1698" s="176" t="n">
        <v>4</v>
      </c>
      <c r="C1698" s="177" t="s">
        <v>115</v>
      </c>
      <c r="D1698" s="42" t="s">
        <v>116</v>
      </c>
      <c r="E1698" s="159" t="n">
        <v>104.528873117309</v>
      </c>
      <c r="F1698" s="159" t="n">
        <v>109.843880069888</v>
      </c>
      <c r="G1698" s="159" t="n">
        <v>97.7743617655063</v>
      </c>
      <c r="I1698" s="174"/>
      <c r="J1698" s="174"/>
      <c r="K1698" s="174"/>
    </row>
    <row r="1699" customFormat="false" ht="12.75" hidden="false" customHeight="false" outlineLevel="0" collapsed="false">
      <c r="A1699" s="63" t="n">
        <v>2002</v>
      </c>
      <c r="B1699" s="172" t="n">
        <v>1</v>
      </c>
      <c r="C1699" s="173" t="s">
        <v>115</v>
      </c>
      <c r="D1699" s="63" t="s">
        <v>116</v>
      </c>
      <c r="E1699" s="37" t="n">
        <v>86.7450844668167</v>
      </c>
      <c r="F1699" s="37" t="n">
        <v>81.7758477810117</v>
      </c>
      <c r="G1699" s="37" t="n">
        <v>91.0415486794007</v>
      </c>
      <c r="I1699" s="174"/>
      <c r="J1699" s="174"/>
      <c r="K1699" s="174"/>
    </row>
    <row r="1700" customFormat="false" ht="12.75" hidden="false" customHeight="false" outlineLevel="0" collapsed="false">
      <c r="A1700" s="42" t="n">
        <v>2002</v>
      </c>
      <c r="B1700" s="176" t="n">
        <v>2</v>
      </c>
      <c r="C1700" s="177" t="s">
        <v>115</v>
      </c>
      <c r="D1700" s="42" t="s">
        <v>116</v>
      </c>
      <c r="E1700" s="159" t="n">
        <v>94.3093653496058</v>
      </c>
      <c r="F1700" s="159" t="n">
        <v>94.1628089933852</v>
      </c>
      <c r="G1700" s="159" t="n">
        <v>89.4223343458786</v>
      </c>
      <c r="I1700" s="174"/>
      <c r="J1700" s="174"/>
      <c r="K1700" s="174"/>
    </row>
    <row r="1701" customFormat="false" ht="12.75" hidden="false" customHeight="false" outlineLevel="0" collapsed="false">
      <c r="A1701" s="63" t="n">
        <v>2002</v>
      </c>
      <c r="B1701" s="172" t="n">
        <v>3</v>
      </c>
      <c r="C1701" s="173" t="s">
        <v>115</v>
      </c>
      <c r="D1701" s="63" t="s">
        <v>116</v>
      </c>
      <c r="E1701" s="37" t="n">
        <v>98.7837311096922</v>
      </c>
      <c r="F1701" s="37" t="n">
        <v>95.0889741001921</v>
      </c>
      <c r="G1701" s="37" t="n">
        <v>88.3952015651547</v>
      </c>
      <c r="I1701" s="174"/>
      <c r="J1701" s="174"/>
      <c r="K1701" s="174"/>
    </row>
    <row r="1702" customFormat="false" ht="12.75" hidden="false" customHeight="false" outlineLevel="0" collapsed="false">
      <c r="A1702" s="42" t="n">
        <v>2002</v>
      </c>
      <c r="B1702" s="176" t="n">
        <v>4</v>
      </c>
      <c r="C1702" s="177" t="s">
        <v>115</v>
      </c>
      <c r="D1702" s="42" t="s">
        <v>116</v>
      </c>
      <c r="E1702" s="159" t="n">
        <v>97.5927851210956</v>
      </c>
      <c r="F1702" s="159" t="n">
        <v>94.1179321826851</v>
      </c>
      <c r="G1702" s="159" t="n">
        <v>89.5767904031303</v>
      </c>
      <c r="I1702" s="174"/>
      <c r="J1702" s="174"/>
      <c r="K1702" s="174"/>
    </row>
    <row r="1703" customFormat="false" ht="12.75" hidden="false" customHeight="false" outlineLevel="0" collapsed="false">
      <c r="A1703" s="63" t="n">
        <v>2003</v>
      </c>
      <c r="B1703" s="172" t="n">
        <v>1</v>
      </c>
      <c r="C1703" s="173" t="s">
        <v>115</v>
      </c>
      <c r="D1703" s="63" t="s">
        <v>116</v>
      </c>
      <c r="E1703" s="37" t="n">
        <v>102.355790113994</v>
      </c>
      <c r="F1703" s="37" t="n">
        <v>98.9062017558599</v>
      </c>
      <c r="G1703" s="37" t="n">
        <v>89.898573855738</v>
      </c>
      <c r="I1703" s="174"/>
      <c r="J1703" s="174"/>
      <c r="K1703" s="174"/>
    </row>
    <row r="1704" customFormat="false" ht="12.75" hidden="false" customHeight="false" outlineLevel="0" collapsed="false">
      <c r="A1704" s="42" t="n">
        <v>2003</v>
      </c>
      <c r="B1704" s="176" t="n">
        <v>2</v>
      </c>
      <c r="C1704" s="177" t="s">
        <v>115</v>
      </c>
      <c r="D1704" s="42" t="s">
        <v>116</v>
      </c>
      <c r="E1704" s="159" t="n">
        <v>109.515918650492</v>
      </c>
      <c r="F1704" s="159" t="n">
        <v>103.208781111089</v>
      </c>
      <c r="G1704" s="159" t="n">
        <v>90.3310508160429</v>
      </c>
      <c r="I1704" s="174"/>
      <c r="J1704" s="174"/>
      <c r="K1704" s="174"/>
    </row>
    <row r="1705" customFormat="false" ht="12.75" hidden="false" customHeight="false" outlineLevel="0" collapsed="false">
      <c r="A1705" s="63" t="n">
        <v>2003</v>
      </c>
      <c r="B1705" s="172" t="n">
        <v>3</v>
      </c>
      <c r="C1705" s="173" t="s">
        <v>115</v>
      </c>
      <c r="D1705" s="63" t="s">
        <v>116</v>
      </c>
      <c r="E1705" s="37" t="n">
        <v>113.545672886015</v>
      </c>
      <c r="F1705" s="37" t="n">
        <v>110.758456315789</v>
      </c>
      <c r="G1705" s="37" t="n">
        <v>89.1082736961335</v>
      </c>
      <c r="I1705" s="174"/>
      <c r="J1705" s="174"/>
      <c r="K1705" s="174"/>
    </row>
    <row r="1706" customFormat="false" ht="12.75" hidden="false" customHeight="false" outlineLevel="0" collapsed="false">
      <c r="A1706" s="42" t="n">
        <v>2003</v>
      </c>
      <c r="B1706" s="176" t="n">
        <v>4</v>
      </c>
      <c r="C1706" s="177" t="s">
        <v>115</v>
      </c>
      <c r="D1706" s="42" t="s">
        <v>116</v>
      </c>
      <c r="E1706" s="159" t="n">
        <v>108.447138918339</v>
      </c>
      <c r="F1706" s="159" t="n">
        <v>115.182999752547</v>
      </c>
      <c r="G1706" s="159" t="n">
        <v>91.1367965813726</v>
      </c>
      <c r="I1706" s="174"/>
      <c r="J1706" s="174"/>
      <c r="K1706" s="174"/>
    </row>
    <row r="1707" customFormat="false" ht="12.75" hidden="false" customHeight="false" outlineLevel="0" collapsed="false">
      <c r="A1707" s="63" t="n">
        <v>2004</v>
      </c>
      <c r="B1707" s="172" t="n">
        <v>1</v>
      </c>
      <c r="C1707" s="173" t="s">
        <v>115</v>
      </c>
      <c r="D1707" s="63" t="s">
        <v>116</v>
      </c>
      <c r="E1707" s="37" t="n">
        <v>108.720763399048</v>
      </c>
      <c r="F1707" s="37" t="n">
        <v>113.297201729709</v>
      </c>
      <c r="G1707" s="37" t="n">
        <v>91.6954126550996</v>
      </c>
      <c r="I1707" s="174"/>
      <c r="J1707" s="174"/>
      <c r="K1707" s="174"/>
    </row>
    <row r="1708" customFormat="false" ht="12.75" hidden="false" customHeight="false" outlineLevel="0" collapsed="false">
      <c r="A1708" s="42" t="n">
        <v>2004</v>
      </c>
      <c r="B1708" s="176" t="n">
        <v>2</v>
      </c>
      <c r="C1708" s="177" t="s">
        <v>115</v>
      </c>
      <c r="D1708" s="42" t="s">
        <v>116</v>
      </c>
      <c r="E1708" s="159" t="n">
        <v>116.752791910758</v>
      </c>
      <c r="F1708" s="159" t="n">
        <v>117.071279852452</v>
      </c>
      <c r="G1708" s="159" t="n">
        <v>95.1989908870926</v>
      </c>
      <c r="I1708" s="174"/>
      <c r="J1708" s="174"/>
      <c r="K1708" s="174"/>
    </row>
    <row r="1709" customFormat="false" ht="12.75" hidden="false" customHeight="false" outlineLevel="0" collapsed="false">
      <c r="A1709" s="63" t="n">
        <v>2004</v>
      </c>
      <c r="B1709" s="172" t="n">
        <v>3</v>
      </c>
      <c r="C1709" s="173" t="s">
        <v>115</v>
      </c>
      <c r="D1709" s="63" t="s">
        <v>116</v>
      </c>
      <c r="E1709" s="37" t="n">
        <v>124.256564540305</v>
      </c>
      <c r="F1709" s="37" t="n">
        <v>120.916205483157</v>
      </c>
      <c r="G1709" s="37" t="n">
        <v>99.0372239097977</v>
      </c>
      <c r="I1709" s="174"/>
      <c r="J1709" s="174"/>
      <c r="K1709" s="174"/>
    </row>
    <row r="1710" customFormat="false" ht="12.75" hidden="false" customHeight="false" outlineLevel="0" collapsed="false">
      <c r="A1710" s="42" t="n">
        <v>2004</v>
      </c>
      <c r="B1710" s="176" t="n">
        <v>4</v>
      </c>
      <c r="C1710" s="177" t="s">
        <v>115</v>
      </c>
      <c r="D1710" s="42" t="s">
        <v>116</v>
      </c>
      <c r="E1710" s="159" t="n">
        <v>129.589198551157</v>
      </c>
      <c r="F1710" s="159" t="n">
        <v>129.934418705851</v>
      </c>
      <c r="G1710" s="159" t="n">
        <v>98.6047469494929</v>
      </c>
      <c r="I1710" s="174"/>
      <c r="J1710" s="174"/>
      <c r="K1710" s="174"/>
    </row>
    <row r="1711" customFormat="false" ht="12.75" hidden="false" customHeight="false" outlineLevel="0" collapsed="false">
      <c r="A1711" s="63" t="n">
        <v>2005</v>
      </c>
      <c r="B1711" s="172" t="n">
        <v>1</v>
      </c>
      <c r="C1711" s="173" t="s">
        <v>115</v>
      </c>
      <c r="D1711" s="63" t="s">
        <v>116</v>
      </c>
      <c r="E1711" s="37" t="n">
        <v>109.634975968143</v>
      </c>
      <c r="F1711" s="37" t="n">
        <v>107.873226378371</v>
      </c>
      <c r="G1711" s="37" t="n">
        <v>99.8481182103692</v>
      </c>
      <c r="I1711" s="174"/>
      <c r="J1711" s="174"/>
      <c r="K1711" s="174"/>
    </row>
    <row r="1712" customFormat="false" ht="12.75" hidden="false" customHeight="false" outlineLevel="0" collapsed="false">
      <c r="A1712" s="42" t="n">
        <v>2005</v>
      </c>
      <c r="B1712" s="176" t="n">
        <v>2</v>
      </c>
      <c r="C1712" s="177" t="s">
        <v>115</v>
      </c>
      <c r="D1712" s="42" t="s">
        <v>116</v>
      </c>
      <c r="E1712" s="159" t="n">
        <v>115.860531777021</v>
      </c>
      <c r="F1712" s="159" t="n">
        <v>119.528586686237</v>
      </c>
      <c r="G1712" s="159" t="n">
        <v>103.956649333265</v>
      </c>
      <c r="I1712" s="174"/>
      <c r="J1712" s="174"/>
      <c r="K1712" s="174"/>
    </row>
    <row r="1713" customFormat="false" ht="12.75" hidden="false" customHeight="false" outlineLevel="0" collapsed="false">
      <c r="A1713" s="63" t="n">
        <v>2005</v>
      </c>
      <c r="B1713" s="172" t="n">
        <v>3</v>
      </c>
      <c r="C1713" s="173" t="s">
        <v>115</v>
      </c>
      <c r="D1713" s="63" t="s">
        <v>116</v>
      </c>
      <c r="E1713" s="37" t="n">
        <v>124.909445451782</v>
      </c>
      <c r="F1713" s="37" t="n">
        <v>121.00763814161</v>
      </c>
      <c r="G1713" s="37" t="n">
        <v>105.624774751583</v>
      </c>
      <c r="I1713" s="174"/>
      <c r="J1713" s="174"/>
      <c r="K1713" s="174"/>
    </row>
    <row r="1714" customFormat="false" ht="12.75" hidden="false" customHeight="false" outlineLevel="0" collapsed="false">
      <c r="A1714" s="42" t="n">
        <v>2005</v>
      </c>
      <c r="B1714" s="176" t="n">
        <v>4</v>
      </c>
      <c r="C1714" s="177" t="s">
        <v>115</v>
      </c>
      <c r="D1714" s="42" t="s">
        <v>116</v>
      </c>
      <c r="E1714" s="159" t="n">
        <v>117.31791264553</v>
      </c>
      <c r="F1714" s="159" t="n">
        <v>115.782448064974</v>
      </c>
      <c r="G1714" s="159" t="n">
        <v>104.458631519333</v>
      </c>
      <c r="I1714" s="174"/>
      <c r="J1714" s="174"/>
      <c r="K1714" s="174"/>
    </row>
    <row r="1715" customFormat="false" ht="12.75" hidden="false" customHeight="false" outlineLevel="0" collapsed="false">
      <c r="A1715" s="63" t="n">
        <v>2006</v>
      </c>
      <c r="B1715" s="172" t="n">
        <v>1</v>
      </c>
      <c r="C1715" s="173" t="s">
        <v>115</v>
      </c>
      <c r="D1715" s="63" t="s">
        <v>116</v>
      </c>
      <c r="E1715" s="37" t="n">
        <v>123.722066078899</v>
      </c>
      <c r="F1715" s="37" t="n">
        <v>126.66429791478</v>
      </c>
      <c r="G1715" s="37" t="n">
        <v>107.573495340576</v>
      </c>
      <c r="I1715" s="174"/>
      <c r="J1715" s="174"/>
      <c r="K1715" s="174"/>
    </row>
    <row r="1716" customFormat="false" ht="12.75" hidden="false" customHeight="false" outlineLevel="0" collapsed="false">
      <c r="A1716" s="42" t="n">
        <v>2006</v>
      </c>
      <c r="B1716" s="176" t="n">
        <v>2</v>
      </c>
      <c r="C1716" s="177" t="s">
        <v>115</v>
      </c>
      <c r="D1716" s="42" t="s">
        <v>116</v>
      </c>
      <c r="E1716" s="159" t="n">
        <v>146.526484819006</v>
      </c>
      <c r="F1716" s="159" t="n">
        <v>149.093277303786</v>
      </c>
      <c r="G1716" s="159" t="n">
        <v>113.414508572311</v>
      </c>
      <c r="I1716" s="174"/>
      <c r="J1716" s="174"/>
      <c r="K1716" s="174"/>
    </row>
    <row r="1717" customFormat="false" ht="12.75" hidden="false" customHeight="false" outlineLevel="0" collapsed="false">
      <c r="A1717" s="63" t="n">
        <v>2006</v>
      </c>
      <c r="B1717" s="172" t="n">
        <v>3</v>
      </c>
      <c r="C1717" s="173" t="s">
        <v>115</v>
      </c>
      <c r="D1717" s="63" t="s">
        <v>116</v>
      </c>
      <c r="E1717" s="37" t="n">
        <v>143.162046233375</v>
      </c>
      <c r="F1717" s="37" t="n">
        <v>145.204644614911</v>
      </c>
      <c r="G1717" s="37" t="n">
        <v>112.469752355455</v>
      </c>
      <c r="I1717" s="174"/>
      <c r="J1717" s="174"/>
      <c r="K1717" s="174"/>
    </row>
    <row r="1718" customFormat="false" ht="12.75" hidden="false" customHeight="false" outlineLevel="0" collapsed="false">
      <c r="A1718" s="42" t="n">
        <v>2006</v>
      </c>
      <c r="B1718" s="176" t="n">
        <v>4</v>
      </c>
      <c r="C1718" s="177" t="s">
        <v>115</v>
      </c>
      <c r="D1718" s="42" t="s">
        <v>116</v>
      </c>
      <c r="E1718" s="159" t="n">
        <v>155.997354157096</v>
      </c>
      <c r="F1718" s="159" t="n">
        <v>161.431794604552</v>
      </c>
      <c r="G1718" s="159" t="n">
        <v>114.204808731916</v>
      </c>
      <c r="I1718" s="174"/>
      <c r="J1718" s="174"/>
      <c r="K1718" s="174"/>
    </row>
    <row r="1719" customFormat="false" ht="12.75" hidden="false" customHeight="false" outlineLevel="0" collapsed="false">
      <c r="A1719" s="63" t="n">
        <v>2007</v>
      </c>
      <c r="B1719" s="172" t="n">
        <v>1</v>
      </c>
      <c r="C1719" s="173" t="s">
        <v>115</v>
      </c>
      <c r="D1719" s="63" t="s">
        <v>116</v>
      </c>
      <c r="E1719" s="37" t="n">
        <v>144.203761922105</v>
      </c>
      <c r="F1719" s="37" t="n">
        <v>145.892357238847</v>
      </c>
      <c r="G1719" s="37" t="n">
        <v>115.700458219637</v>
      </c>
      <c r="I1719" s="174"/>
      <c r="J1719" s="174"/>
      <c r="K1719" s="174"/>
    </row>
    <row r="1720" customFormat="false" ht="12.75" hidden="false" customHeight="false" outlineLevel="0" collapsed="false">
      <c r="A1720" s="42" t="n">
        <v>2007</v>
      </c>
      <c r="B1720" s="176" t="n">
        <v>2</v>
      </c>
      <c r="C1720" s="177" t="s">
        <v>115</v>
      </c>
      <c r="D1720" s="42" t="s">
        <v>116</v>
      </c>
      <c r="E1720" s="159" t="n">
        <v>141.777031668276</v>
      </c>
      <c r="F1720" s="159" t="n">
        <v>147.812957494159</v>
      </c>
      <c r="G1720" s="159" t="n">
        <v>115.280852597436</v>
      </c>
      <c r="I1720" s="174"/>
      <c r="J1720" s="174"/>
      <c r="K1720" s="174"/>
    </row>
    <row r="1721" customFormat="false" ht="12.75" hidden="false" customHeight="false" outlineLevel="0" collapsed="false">
      <c r="A1721" s="63" t="n">
        <v>2007</v>
      </c>
      <c r="B1721" s="172" t="n">
        <v>3</v>
      </c>
      <c r="C1721" s="173" t="s">
        <v>115</v>
      </c>
      <c r="D1721" s="63" t="s">
        <v>116</v>
      </c>
      <c r="E1721" s="37" t="n">
        <v>131.856102519209</v>
      </c>
      <c r="F1721" s="37" t="n">
        <v>138.415751245154</v>
      </c>
      <c r="G1721" s="37" t="n">
        <v>112.922823456727</v>
      </c>
      <c r="I1721" s="174"/>
      <c r="J1721" s="174"/>
      <c r="K1721" s="174"/>
    </row>
    <row r="1722" customFormat="false" ht="12.75" hidden="false" customHeight="false" outlineLevel="0" collapsed="false">
      <c r="A1722" s="42" t="n">
        <v>2007</v>
      </c>
      <c r="B1722" s="176" t="n">
        <v>4</v>
      </c>
      <c r="C1722" s="177" t="s">
        <v>115</v>
      </c>
      <c r="D1722" s="42" t="s">
        <v>116</v>
      </c>
      <c r="E1722" s="159" t="n">
        <v>121.656967062591</v>
      </c>
      <c r="F1722" s="159" t="n">
        <v>134.173365195417</v>
      </c>
      <c r="G1722" s="159" t="n">
        <v>111.146578798332</v>
      </c>
      <c r="I1722" s="174"/>
      <c r="J1722" s="174"/>
      <c r="K1722" s="174"/>
    </row>
    <row r="1723" customFormat="false" ht="12.75" hidden="false" customHeight="false" outlineLevel="0" collapsed="false">
      <c r="A1723" s="63" t="n">
        <v>2008</v>
      </c>
      <c r="B1723" s="172" t="n">
        <v>1</v>
      </c>
      <c r="C1723" s="173" t="s">
        <v>115</v>
      </c>
      <c r="D1723" s="63" t="s">
        <v>116</v>
      </c>
      <c r="E1723" s="37" t="n">
        <v>118.030942406633</v>
      </c>
      <c r="F1723" s="37" t="n">
        <v>124.00400525277</v>
      </c>
      <c r="G1723" s="37" t="n">
        <v>112.212325593369</v>
      </c>
      <c r="I1723" s="174"/>
      <c r="J1723" s="174"/>
      <c r="K1723" s="174"/>
    </row>
    <row r="1724" customFormat="false" ht="12.75" hidden="false" customHeight="false" outlineLevel="0" collapsed="false">
      <c r="A1724" s="42" t="n">
        <v>2008</v>
      </c>
      <c r="B1724" s="176" t="n">
        <v>2</v>
      </c>
      <c r="C1724" s="177" t="s">
        <v>115</v>
      </c>
      <c r="D1724" s="42" t="s">
        <v>116</v>
      </c>
      <c r="E1724" s="159" t="n">
        <v>122.198864242083</v>
      </c>
      <c r="F1724" s="159" t="n">
        <v>131.965621235762</v>
      </c>
      <c r="G1724" s="159" t="n">
        <v>110.914894712454</v>
      </c>
      <c r="I1724" s="174"/>
      <c r="J1724" s="174"/>
      <c r="K1724" s="174"/>
    </row>
    <row r="1725" customFormat="false" ht="12.75" hidden="false" customHeight="false" outlineLevel="0" collapsed="false">
      <c r="A1725" s="63" t="n">
        <v>2008</v>
      </c>
      <c r="B1725" s="172" t="n">
        <v>3</v>
      </c>
      <c r="C1725" s="173" t="s">
        <v>115</v>
      </c>
      <c r="D1725" s="63" t="s">
        <v>116</v>
      </c>
      <c r="E1725" s="37" t="n">
        <v>123.781803447981</v>
      </c>
      <c r="F1725" s="37" t="n">
        <v>140.211842230165</v>
      </c>
      <c r="G1725" s="37" t="n">
        <v>105.34675384853</v>
      </c>
      <c r="I1725" s="174"/>
      <c r="J1725" s="174"/>
      <c r="K1725" s="174"/>
    </row>
    <row r="1726" customFormat="false" ht="12.75" hidden="false" customHeight="false" outlineLevel="0" collapsed="false">
      <c r="A1726" s="42" t="n">
        <v>2008</v>
      </c>
      <c r="B1726" s="176" t="n">
        <v>4</v>
      </c>
      <c r="C1726" s="177" t="s">
        <v>115</v>
      </c>
      <c r="D1726" s="42" t="s">
        <v>116</v>
      </c>
      <c r="E1726" s="159" t="n">
        <v>124.921637715491</v>
      </c>
      <c r="F1726" s="159" t="n">
        <v>142.902562618532</v>
      </c>
      <c r="G1726" s="159" t="n">
        <v>104.134273799104</v>
      </c>
      <c r="I1726" s="174"/>
      <c r="J1726" s="174"/>
      <c r="K1726" s="174"/>
    </row>
    <row r="1727" customFormat="false" ht="12.75" hidden="false" customHeight="false" outlineLevel="0" collapsed="false">
      <c r="A1727" s="63" t="n">
        <v>2009</v>
      </c>
      <c r="B1727" s="172" t="n">
        <v>1</v>
      </c>
      <c r="C1727" s="173" t="s">
        <v>115</v>
      </c>
      <c r="D1727" s="63" t="s">
        <v>116</v>
      </c>
      <c r="E1727" s="37" t="n">
        <v>121.82860084263</v>
      </c>
      <c r="F1727" s="37" t="n">
        <v>127.895082003299</v>
      </c>
      <c r="G1727" s="37" t="n">
        <v>101.060598259795</v>
      </c>
      <c r="I1727" s="174"/>
      <c r="J1727" s="174"/>
      <c r="K1727" s="174"/>
    </row>
    <row r="1728" customFormat="false" ht="12.75" hidden="false" customHeight="false" outlineLevel="0" collapsed="false">
      <c r="A1728" s="42" t="n">
        <v>2009</v>
      </c>
      <c r="B1728" s="176" t="n">
        <v>2</v>
      </c>
      <c r="C1728" s="177" t="s">
        <v>115</v>
      </c>
      <c r="D1728" s="42" t="s">
        <v>116</v>
      </c>
      <c r="E1728" s="159" t="n">
        <v>104.238601850394</v>
      </c>
      <c r="F1728" s="159" t="n">
        <v>114.848711247445</v>
      </c>
      <c r="G1728" s="159" t="n">
        <v>101.444164135304</v>
      </c>
      <c r="I1728" s="174"/>
      <c r="J1728" s="174"/>
      <c r="K1728" s="174"/>
    </row>
    <row r="1729" customFormat="false" ht="12.75" hidden="false" customHeight="false" outlineLevel="0" collapsed="false">
      <c r="A1729" s="63" t="n">
        <v>2009</v>
      </c>
      <c r="B1729" s="172" t="n">
        <v>3</v>
      </c>
      <c r="C1729" s="173" t="s">
        <v>115</v>
      </c>
      <c r="D1729" s="63" t="s">
        <v>116</v>
      </c>
      <c r="E1729" s="37" t="n">
        <v>112.844228240169</v>
      </c>
      <c r="F1729" s="37" t="n">
        <v>122.202327033457</v>
      </c>
      <c r="G1729" s="37" t="n">
        <v>101.021984245482</v>
      </c>
      <c r="I1729" s="174"/>
      <c r="J1729" s="174"/>
      <c r="K1729" s="174"/>
    </row>
    <row r="1730" customFormat="false" ht="12.75" hidden="false" customHeight="false" outlineLevel="0" collapsed="false">
      <c r="A1730" s="42" t="n">
        <v>2009</v>
      </c>
      <c r="B1730" s="176" t="n">
        <v>4</v>
      </c>
      <c r="C1730" s="177" t="s">
        <v>115</v>
      </c>
      <c r="D1730" s="42" t="s">
        <v>116</v>
      </c>
      <c r="E1730" s="159" t="n">
        <v>117.987445435147</v>
      </c>
      <c r="F1730" s="159" t="n">
        <v>124.458207615678</v>
      </c>
      <c r="G1730" s="159" t="n">
        <v>99.6318797302168</v>
      </c>
      <c r="I1730" s="174"/>
      <c r="J1730" s="174"/>
      <c r="K1730" s="174"/>
    </row>
    <row r="1731" customFormat="false" ht="12.75" hidden="false" customHeight="false" outlineLevel="0" collapsed="false">
      <c r="A1731" s="63" t="n">
        <v>2010</v>
      </c>
      <c r="B1731" s="172" t="n">
        <v>1</v>
      </c>
      <c r="C1731" s="173" t="s">
        <v>115</v>
      </c>
      <c r="D1731" s="63" t="s">
        <v>116</v>
      </c>
      <c r="E1731" s="37" t="n">
        <v>90.4074193318422</v>
      </c>
      <c r="F1731" s="37" t="n">
        <v>97.2994813511218</v>
      </c>
      <c r="G1731" s="37" t="n">
        <v>93.9556196262164</v>
      </c>
      <c r="I1731" s="174"/>
      <c r="J1731" s="174"/>
      <c r="K1731" s="174"/>
    </row>
    <row r="1732" customFormat="false" ht="12.75" hidden="false" customHeight="false" outlineLevel="0" collapsed="false">
      <c r="A1732" s="42" t="n">
        <v>2010</v>
      </c>
      <c r="B1732" s="176" t="n">
        <v>2</v>
      </c>
      <c r="C1732" s="177" t="s">
        <v>115</v>
      </c>
      <c r="D1732" s="42" t="s">
        <v>116</v>
      </c>
      <c r="E1732" s="159" t="n">
        <v>93.7628367950248</v>
      </c>
      <c r="F1732" s="159" t="n">
        <v>104.308448737578</v>
      </c>
      <c r="G1732" s="159" t="n">
        <v>96.7049374452968</v>
      </c>
      <c r="I1732" s="174"/>
      <c r="J1732" s="174"/>
      <c r="K1732" s="174"/>
    </row>
    <row r="1733" customFormat="false" ht="12.75" hidden="false" customHeight="false" outlineLevel="0" collapsed="false">
      <c r="A1733" s="63" t="n">
        <v>2010</v>
      </c>
      <c r="B1733" s="172" t="n">
        <v>3</v>
      </c>
      <c r="C1733" s="173" t="s">
        <v>115</v>
      </c>
      <c r="D1733" s="63" t="s">
        <v>116</v>
      </c>
      <c r="E1733" s="37" t="n">
        <v>97.0976816728095</v>
      </c>
      <c r="F1733" s="37" t="n">
        <v>103.642062901815</v>
      </c>
      <c r="G1733" s="37" t="n">
        <v>94.5734438552232</v>
      </c>
      <c r="I1733" s="174"/>
      <c r="J1733" s="174"/>
      <c r="K1733" s="174"/>
    </row>
    <row r="1734" customFormat="false" ht="12.75" hidden="false" customHeight="false" outlineLevel="0" collapsed="false">
      <c r="A1734" s="42" t="n">
        <v>2010</v>
      </c>
      <c r="B1734" s="176" t="n">
        <v>4</v>
      </c>
      <c r="C1734" s="177" t="s">
        <v>115</v>
      </c>
      <c r="D1734" s="42" t="s">
        <v>116</v>
      </c>
      <c r="E1734" s="159" t="n">
        <v>104.072439178346</v>
      </c>
      <c r="F1734" s="159" t="n">
        <v>115.936747743987</v>
      </c>
      <c r="G1734" s="159" t="n">
        <v>91.4920455130515</v>
      </c>
      <c r="I1734" s="174"/>
      <c r="J1734" s="174"/>
      <c r="K1734" s="174"/>
    </row>
    <row r="1735" customFormat="false" ht="12.75" hidden="false" customHeight="false" outlineLevel="0" collapsed="false">
      <c r="A1735" s="63" t="n">
        <v>2001</v>
      </c>
      <c r="B1735" s="172" t="n">
        <v>1</v>
      </c>
      <c r="C1735" s="173" t="s">
        <v>117</v>
      </c>
      <c r="D1735" s="63" t="s">
        <v>118</v>
      </c>
      <c r="E1735" s="37" t="n">
        <v>78.3459641216966</v>
      </c>
      <c r="F1735" s="37" t="n">
        <v>80.4222573993728</v>
      </c>
      <c r="G1735" s="37" t="n">
        <v>91.1071910345543</v>
      </c>
      <c r="I1735" s="174"/>
      <c r="J1735" s="174"/>
      <c r="K1735" s="174"/>
    </row>
    <row r="1736" customFormat="false" ht="12.75" hidden="false" customHeight="false" outlineLevel="0" collapsed="false">
      <c r="A1736" s="42" t="n">
        <v>2001</v>
      </c>
      <c r="B1736" s="176" t="n">
        <v>2</v>
      </c>
      <c r="C1736" s="177" t="s">
        <v>117</v>
      </c>
      <c r="D1736" s="42" t="s">
        <v>118</v>
      </c>
      <c r="E1736" s="159" t="n">
        <v>97.0888041287601</v>
      </c>
      <c r="F1736" s="159" t="n">
        <v>98.6400476921828</v>
      </c>
      <c r="G1736" s="159" t="n">
        <v>100.051883366193</v>
      </c>
      <c r="I1736" s="174"/>
      <c r="J1736" s="174"/>
      <c r="K1736" s="174"/>
    </row>
    <row r="1737" customFormat="false" ht="12.75" hidden="false" customHeight="false" outlineLevel="0" collapsed="false">
      <c r="A1737" s="63" t="n">
        <v>2001</v>
      </c>
      <c r="B1737" s="172" t="n">
        <v>3</v>
      </c>
      <c r="C1737" s="173" t="s">
        <v>117</v>
      </c>
      <c r="D1737" s="63" t="s">
        <v>118</v>
      </c>
      <c r="E1737" s="37" t="n">
        <v>122.127891405205</v>
      </c>
      <c r="F1737" s="37" t="n">
        <v>111.911971834136</v>
      </c>
      <c r="G1737" s="37" t="n">
        <v>106.018470478365</v>
      </c>
      <c r="I1737" s="174"/>
      <c r="J1737" s="174"/>
      <c r="K1737" s="174"/>
    </row>
    <row r="1738" customFormat="false" ht="12.75" hidden="false" customHeight="false" outlineLevel="0" collapsed="false">
      <c r="A1738" s="42" t="n">
        <v>2001</v>
      </c>
      <c r="B1738" s="176" t="n">
        <v>4</v>
      </c>
      <c r="C1738" s="177" t="s">
        <v>117</v>
      </c>
      <c r="D1738" s="42" t="s">
        <v>118</v>
      </c>
      <c r="E1738" s="159" t="n">
        <v>102.437340344338</v>
      </c>
      <c r="F1738" s="159" t="n">
        <v>109.025723074309</v>
      </c>
      <c r="G1738" s="159" t="n">
        <v>102.822455120888</v>
      </c>
      <c r="I1738" s="174"/>
      <c r="J1738" s="174"/>
      <c r="K1738" s="174"/>
    </row>
    <row r="1739" customFormat="false" ht="12.75" hidden="false" customHeight="false" outlineLevel="0" collapsed="false">
      <c r="A1739" s="63" t="n">
        <v>2002</v>
      </c>
      <c r="B1739" s="172" t="n">
        <v>1</v>
      </c>
      <c r="C1739" s="173" t="s">
        <v>117</v>
      </c>
      <c r="D1739" s="63" t="s">
        <v>118</v>
      </c>
      <c r="E1739" s="37" t="n">
        <v>90.4308547127444</v>
      </c>
      <c r="F1739" s="37" t="n">
        <v>93.9064965644379</v>
      </c>
      <c r="G1739" s="37" t="n">
        <v>97.3228183044516</v>
      </c>
      <c r="I1739" s="174"/>
      <c r="J1739" s="174"/>
      <c r="K1739" s="174"/>
    </row>
    <row r="1740" customFormat="false" ht="12.75" hidden="false" customHeight="false" outlineLevel="0" collapsed="false">
      <c r="A1740" s="42" t="n">
        <v>2002</v>
      </c>
      <c r="B1740" s="176" t="n">
        <v>2</v>
      </c>
      <c r="C1740" s="177" t="s">
        <v>117</v>
      </c>
      <c r="D1740" s="42" t="s">
        <v>118</v>
      </c>
      <c r="E1740" s="159" t="n">
        <v>106.957981117905</v>
      </c>
      <c r="F1740" s="159" t="n">
        <v>100.517293323401</v>
      </c>
      <c r="G1740" s="159" t="n">
        <v>98.0284320846737</v>
      </c>
      <c r="I1740" s="174"/>
      <c r="J1740" s="174"/>
      <c r="K1740" s="174"/>
    </row>
    <row r="1741" customFormat="false" ht="12.75" hidden="false" customHeight="false" outlineLevel="0" collapsed="false">
      <c r="A1741" s="63" t="n">
        <v>2002</v>
      </c>
      <c r="B1741" s="172" t="n">
        <v>3</v>
      </c>
      <c r="C1741" s="173" t="s">
        <v>117</v>
      </c>
      <c r="D1741" s="63" t="s">
        <v>118</v>
      </c>
      <c r="E1741" s="37" t="n">
        <v>108.453967852594</v>
      </c>
      <c r="F1741" s="37" t="n">
        <v>110.306319526192</v>
      </c>
      <c r="G1741" s="37" t="n">
        <v>99.1698661409152</v>
      </c>
      <c r="I1741" s="174"/>
      <c r="J1741" s="174"/>
      <c r="K1741" s="174"/>
    </row>
    <row r="1742" customFormat="false" ht="12.75" hidden="false" customHeight="false" outlineLevel="0" collapsed="false">
      <c r="A1742" s="42" t="n">
        <v>2002</v>
      </c>
      <c r="B1742" s="176" t="n">
        <v>4</v>
      </c>
      <c r="C1742" s="177" t="s">
        <v>117</v>
      </c>
      <c r="D1742" s="42" t="s">
        <v>118</v>
      </c>
      <c r="E1742" s="159" t="n">
        <v>103.507871168194</v>
      </c>
      <c r="F1742" s="159" t="n">
        <v>99.7411175219704</v>
      </c>
      <c r="G1742" s="159" t="n">
        <v>96.9181280481478</v>
      </c>
      <c r="I1742" s="174"/>
      <c r="J1742" s="174"/>
      <c r="K1742" s="174"/>
    </row>
    <row r="1743" customFormat="false" ht="12.75" hidden="false" customHeight="false" outlineLevel="0" collapsed="false">
      <c r="A1743" s="63" t="n">
        <v>2003</v>
      </c>
      <c r="B1743" s="172" t="n">
        <v>1</v>
      </c>
      <c r="C1743" s="173" t="s">
        <v>117</v>
      </c>
      <c r="D1743" s="63" t="s">
        <v>118</v>
      </c>
      <c r="E1743" s="37" t="n">
        <v>85.6250218390415</v>
      </c>
      <c r="F1743" s="37" t="n">
        <v>85.0452467834794</v>
      </c>
      <c r="G1743" s="37" t="n">
        <v>92.7570820794853</v>
      </c>
      <c r="I1743" s="174"/>
      <c r="J1743" s="174"/>
      <c r="K1743" s="174"/>
    </row>
    <row r="1744" customFormat="false" ht="12.75" hidden="false" customHeight="false" outlineLevel="0" collapsed="false">
      <c r="A1744" s="42" t="n">
        <v>2003</v>
      </c>
      <c r="B1744" s="176" t="n">
        <v>2</v>
      </c>
      <c r="C1744" s="177" t="s">
        <v>117</v>
      </c>
      <c r="D1744" s="42" t="s">
        <v>118</v>
      </c>
      <c r="E1744" s="159" t="n">
        <v>82.8975973655311</v>
      </c>
      <c r="F1744" s="159" t="n">
        <v>79.0873674836463</v>
      </c>
      <c r="G1744" s="159" t="n">
        <v>91.1486977275086</v>
      </c>
      <c r="I1744" s="174"/>
      <c r="J1744" s="174"/>
      <c r="K1744" s="174"/>
    </row>
    <row r="1745" customFormat="false" ht="12.75" hidden="false" customHeight="false" outlineLevel="0" collapsed="false">
      <c r="A1745" s="63" t="n">
        <v>2003</v>
      </c>
      <c r="B1745" s="172" t="n">
        <v>3</v>
      </c>
      <c r="C1745" s="173" t="s">
        <v>117</v>
      </c>
      <c r="D1745" s="63" t="s">
        <v>118</v>
      </c>
      <c r="E1745" s="37" t="n">
        <v>87.4232033721697</v>
      </c>
      <c r="F1745" s="37" t="n">
        <v>93.9845813169681</v>
      </c>
      <c r="G1745" s="37" t="n">
        <v>89.5403133755318</v>
      </c>
      <c r="I1745" s="174"/>
      <c r="J1745" s="174"/>
      <c r="K1745" s="174"/>
    </row>
    <row r="1746" customFormat="false" ht="12.75" hidden="false" customHeight="false" outlineLevel="0" collapsed="false">
      <c r="A1746" s="42" t="n">
        <v>2003</v>
      </c>
      <c r="B1746" s="176" t="n">
        <v>4</v>
      </c>
      <c r="C1746" s="177" t="s">
        <v>117</v>
      </c>
      <c r="D1746" s="42" t="s">
        <v>118</v>
      </c>
      <c r="E1746" s="159" t="n">
        <v>92.8425252770601</v>
      </c>
      <c r="F1746" s="159" t="n">
        <v>102.246777122149</v>
      </c>
      <c r="G1746" s="159" t="n">
        <v>90.3496938881395</v>
      </c>
      <c r="I1746" s="174"/>
      <c r="J1746" s="174"/>
      <c r="K1746" s="174"/>
    </row>
    <row r="1747" customFormat="false" ht="12.75" hidden="false" customHeight="false" outlineLevel="0" collapsed="false">
      <c r="A1747" s="63" t="n">
        <v>2004</v>
      </c>
      <c r="B1747" s="172" t="n">
        <v>1</v>
      </c>
      <c r="C1747" s="173" t="s">
        <v>117</v>
      </c>
      <c r="D1747" s="63" t="s">
        <v>118</v>
      </c>
      <c r="E1747" s="37" t="n">
        <v>101.676187955806</v>
      </c>
      <c r="F1747" s="37" t="n">
        <v>101.245282875753</v>
      </c>
      <c r="G1747" s="37" t="n">
        <v>92.7155753865311</v>
      </c>
      <c r="I1747" s="174"/>
      <c r="J1747" s="174"/>
      <c r="K1747" s="174"/>
    </row>
    <row r="1748" customFormat="false" ht="12.75" hidden="false" customHeight="false" outlineLevel="0" collapsed="false">
      <c r="A1748" s="42" t="n">
        <v>2004</v>
      </c>
      <c r="B1748" s="176" t="n">
        <v>2</v>
      </c>
      <c r="C1748" s="177" t="s">
        <v>117</v>
      </c>
      <c r="D1748" s="42" t="s">
        <v>118</v>
      </c>
      <c r="E1748" s="159" t="n">
        <v>124.587748889895</v>
      </c>
      <c r="F1748" s="159" t="n">
        <v>119.589220149141</v>
      </c>
      <c r="G1748" s="159" t="n">
        <v>102.646051675833</v>
      </c>
      <c r="I1748" s="174"/>
      <c r="J1748" s="174"/>
      <c r="K1748" s="174"/>
    </row>
    <row r="1749" customFormat="false" ht="12.75" hidden="false" customHeight="false" outlineLevel="0" collapsed="false">
      <c r="A1749" s="63" t="n">
        <v>2004</v>
      </c>
      <c r="B1749" s="172" t="n">
        <v>3</v>
      </c>
      <c r="C1749" s="173" t="s">
        <v>117</v>
      </c>
      <c r="D1749" s="63" t="s">
        <v>118</v>
      </c>
      <c r="E1749" s="37" t="n">
        <v>134.803128856528</v>
      </c>
      <c r="F1749" s="37" t="n">
        <v>131.975440188066</v>
      </c>
      <c r="G1749" s="37" t="n">
        <v>105.47888346996</v>
      </c>
      <c r="I1749" s="174"/>
      <c r="J1749" s="174"/>
      <c r="K1749" s="174"/>
    </row>
    <row r="1750" customFormat="false" ht="12.75" hidden="false" customHeight="false" outlineLevel="0" collapsed="false">
      <c r="A1750" s="42" t="n">
        <v>2004</v>
      </c>
      <c r="B1750" s="176" t="n">
        <v>4</v>
      </c>
      <c r="C1750" s="177" t="s">
        <v>117</v>
      </c>
      <c r="D1750" s="42" t="s">
        <v>118</v>
      </c>
      <c r="E1750" s="159" t="n">
        <v>145.925932091455</v>
      </c>
      <c r="F1750" s="159" t="n">
        <v>156.873010339947</v>
      </c>
      <c r="G1750" s="159" t="n">
        <v>110.625713396285</v>
      </c>
      <c r="I1750" s="174"/>
      <c r="J1750" s="174"/>
      <c r="K1750" s="174"/>
    </row>
    <row r="1751" customFormat="false" ht="12.75" hidden="false" customHeight="false" outlineLevel="0" collapsed="false">
      <c r="A1751" s="63" t="n">
        <v>2005</v>
      </c>
      <c r="B1751" s="172" t="n">
        <v>1</v>
      </c>
      <c r="C1751" s="173" t="s">
        <v>117</v>
      </c>
      <c r="D1751" s="63" t="s">
        <v>118</v>
      </c>
      <c r="E1751" s="37" t="n">
        <v>133.507813333898</v>
      </c>
      <c r="F1751" s="37" t="n">
        <v>132.871565934403</v>
      </c>
      <c r="G1751" s="37" t="n">
        <v>112.31711113417</v>
      </c>
      <c r="I1751" s="174"/>
      <c r="J1751" s="174"/>
      <c r="K1751" s="174"/>
    </row>
    <row r="1752" customFormat="false" ht="12.75" hidden="false" customHeight="false" outlineLevel="0" collapsed="false">
      <c r="A1752" s="42" t="n">
        <v>2005</v>
      </c>
      <c r="B1752" s="176" t="n">
        <v>2</v>
      </c>
      <c r="C1752" s="177" t="s">
        <v>117</v>
      </c>
      <c r="D1752" s="42" t="s">
        <v>118</v>
      </c>
      <c r="E1752" s="159" t="n">
        <v>157.697653219623</v>
      </c>
      <c r="F1752" s="159" t="n">
        <v>157.246462810297</v>
      </c>
      <c r="G1752" s="159" t="n">
        <v>114.257549029781</v>
      </c>
      <c r="I1752" s="174"/>
      <c r="J1752" s="174"/>
      <c r="K1752" s="174"/>
    </row>
    <row r="1753" customFormat="false" ht="12.75" hidden="false" customHeight="false" outlineLevel="0" collapsed="false">
      <c r="A1753" s="63" t="n">
        <v>2005</v>
      </c>
      <c r="B1753" s="172" t="n">
        <v>3</v>
      </c>
      <c r="C1753" s="173" t="s">
        <v>117</v>
      </c>
      <c r="D1753" s="63" t="s">
        <v>118</v>
      </c>
      <c r="E1753" s="37" t="n">
        <v>151.930472142223</v>
      </c>
      <c r="F1753" s="37" t="n">
        <v>154.941880997833</v>
      </c>
      <c r="G1753" s="37" t="n">
        <v>112.410501193317</v>
      </c>
      <c r="I1753" s="174"/>
      <c r="J1753" s="174"/>
      <c r="K1753" s="174"/>
    </row>
    <row r="1754" customFormat="false" ht="12.75" hidden="false" customHeight="false" outlineLevel="0" collapsed="false">
      <c r="A1754" s="42" t="n">
        <v>2005</v>
      </c>
      <c r="B1754" s="176" t="n">
        <v>4</v>
      </c>
      <c r="C1754" s="177" t="s">
        <v>117</v>
      </c>
      <c r="D1754" s="42" t="s">
        <v>118</v>
      </c>
      <c r="E1754" s="159" t="n">
        <v>145.451001894377</v>
      </c>
      <c r="F1754" s="159" t="n">
        <v>154.157183170114</v>
      </c>
      <c r="G1754" s="159" t="n">
        <v>112.420877866556</v>
      </c>
      <c r="I1754" s="174"/>
      <c r="J1754" s="174"/>
      <c r="K1754" s="174"/>
    </row>
    <row r="1755" customFormat="false" ht="12.75" hidden="false" customHeight="false" outlineLevel="0" collapsed="false">
      <c r="A1755" s="63" t="n">
        <v>2006</v>
      </c>
      <c r="B1755" s="172" t="n">
        <v>1</v>
      </c>
      <c r="C1755" s="173" t="s">
        <v>117</v>
      </c>
      <c r="D1755" s="63" t="s">
        <v>118</v>
      </c>
      <c r="E1755" s="37" t="n">
        <v>157.962765890908</v>
      </c>
      <c r="F1755" s="37" t="n">
        <v>156.557156620454</v>
      </c>
      <c r="G1755" s="37" t="n">
        <v>116.64418387465</v>
      </c>
      <c r="I1755" s="174"/>
      <c r="J1755" s="174"/>
      <c r="K1755" s="174"/>
    </row>
    <row r="1756" customFormat="false" ht="12.75" hidden="false" customHeight="false" outlineLevel="0" collapsed="false">
      <c r="A1756" s="42" t="n">
        <v>2006</v>
      </c>
      <c r="B1756" s="176" t="n">
        <v>2</v>
      </c>
      <c r="C1756" s="177" t="s">
        <v>117</v>
      </c>
      <c r="D1756" s="42" t="s">
        <v>118</v>
      </c>
      <c r="E1756" s="159" t="n">
        <v>162.054993508706</v>
      </c>
      <c r="F1756" s="159" t="n">
        <v>162.541065432335</v>
      </c>
      <c r="G1756" s="159" t="n">
        <v>124.405935457092</v>
      </c>
      <c r="I1756" s="174"/>
      <c r="J1756" s="174"/>
      <c r="K1756" s="174"/>
    </row>
    <row r="1757" customFormat="false" ht="12.75" hidden="false" customHeight="false" outlineLevel="0" collapsed="false">
      <c r="A1757" s="63" t="n">
        <v>2006</v>
      </c>
      <c r="B1757" s="172" t="n">
        <v>3</v>
      </c>
      <c r="C1757" s="173" t="s">
        <v>117</v>
      </c>
      <c r="D1757" s="63" t="s">
        <v>118</v>
      </c>
      <c r="E1757" s="37" t="n">
        <v>202.594489313498</v>
      </c>
      <c r="F1757" s="37" t="n">
        <v>206.967167613062</v>
      </c>
      <c r="G1757" s="37" t="n">
        <v>136.173082909619</v>
      </c>
      <c r="I1757" s="174"/>
      <c r="J1757" s="174"/>
      <c r="K1757" s="174"/>
    </row>
    <row r="1758" customFormat="false" ht="12.75" hidden="false" customHeight="false" outlineLevel="0" collapsed="false">
      <c r="A1758" s="42" t="n">
        <v>2006</v>
      </c>
      <c r="B1758" s="176" t="n">
        <v>4</v>
      </c>
      <c r="C1758" s="177" t="s">
        <v>117</v>
      </c>
      <c r="D1758" s="42" t="s">
        <v>118</v>
      </c>
      <c r="E1758" s="159" t="n">
        <v>209.69921223207</v>
      </c>
      <c r="F1758" s="159" t="n">
        <v>215.556820621564</v>
      </c>
      <c r="G1758" s="159" t="n">
        <v>142.575490297811</v>
      </c>
      <c r="I1758" s="174"/>
      <c r="J1758" s="174"/>
      <c r="K1758" s="174"/>
    </row>
    <row r="1759" customFormat="false" ht="12.75" hidden="false" customHeight="false" outlineLevel="0" collapsed="false">
      <c r="A1759" s="63" t="n">
        <v>2007</v>
      </c>
      <c r="B1759" s="172" t="n">
        <v>1</v>
      </c>
      <c r="C1759" s="173" t="s">
        <v>117</v>
      </c>
      <c r="D1759" s="63" t="s">
        <v>118</v>
      </c>
      <c r="E1759" s="37" t="n">
        <v>234.353737753716</v>
      </c>
      <c r="F1759" s="37" t="n">
        <v>218.862162130777</v>
      </c>
      <c r="G1759" s="37" t="n">
        <v>150.129708415482</v>
      </c>
      <c r="I1759" s="174"/>
      <c r="J1759" s="174"/>
      <c r="K1759" s="174"/>
    </row>
    <row r="1760" customFormat="false" ht="12.75" hidden="false" customHeight="false" outlineLevel="0" collapsed="false">
      <c r="A1760" s="42" t="n">
        <v>2007</v>
      </c>
      <c r="B1760" s="176" t="n">
        <v>2</v>
      </c>
      <c r="C1760" s="177" t="s">
        <v>117</v>
      </c>
      <c r="D1760" s="42" t="s">
        <v>118</v>
      </c>
      <c r="E1760" s="159" t="n">
        <v>231.618918611493</v>
      </c>
      <c r="F1760" s="159" t="n">
        <v>229.024537001302</v>
      </c>
      <c r="G1760" s="159" t="n">
        <v>158.21313686832</v>
      </c>
      <c r="I1760" s="174"/>
      <c r="J1760" s="174"/>
      <c r="K1760" s="174"/>
    </row>
    <row r="1761" customFormat="false" ht="12.75" hidden="false" customHeight="false" outlineLevel="0" collapsed="false">
      <c r="A1761" s="63" t="n">
        <v>2007</v>
      </c>
      <c r="B1761" s="172" t="n">
        <v>3</v>
      </c>
      <c r="C1761" s="173" t="s">
        <v>117</v>
      </c>
      <c r="D1761" s="63" t="s">
        <v>118</v>
      </c>
      <c r="E1761" s="37" t="n">
        <v>250.800410925441</v>
      </c>
      <c r="F1761" s="37" t="n">
        <v>245.500290867222</v>
      </c>
      <c r="G1761" s="37" t="n">
        <v>161.481788938466</v>
      </c>
      <c r="I1761" s="174"/>
      <c r="J1761" s="174"/>
      <c r="K1761" s="174"/>
    </row>
    <row r="1762" customFormat="false" ht="12.75" hidden="false" customHeight="false" outlineLevel="0" collapsed="false">
      <c r="A1762" s="42" t="n">
        <v>2007</v>
      </c>
      <c r="B1762" s="176" t="n">
        <v>4</v>
      </c>
      <c r="C1762" s="177" t="s">
        <v>117</v>
      </c>
      <c r="D1762" s="42" t="s">
        <v>118</v>
      </c>
      <c r="E1762" s="159" t="n">
        <v>251.530475565882</v>
      </c>
      <c r="F1762" s="159" t="n">
        <v>263.877060272079</v>
      </c>
      <c r="G1762" s="159" t="n">
        <v>160.672408425859</v>
      </c>
      <c r="I1762" s="174"/>
      <c r="J1762" s="174"/>
      <c r="K1762" s="174"/>
    </row>
    <row r="1763" customFormat="false" ht="12.75" hidden="false" customHeight="false" outlineLevel="0" collapsed="false">
      <c r="A1763" s="63" t="n">
        <v>2008</v>
      </c>
      <c r="B1763" s="172" t="n">
        <v>1</v>
      </c>
      <c r="C1763" s="173" t="s">
        <v>117</v>
      </c>
      <c r="D1763" s="63" t="s">
        <v>118</v>
      </c>
      <c r="E1763" s="37" t="n">
        <v>166.340977885586</v>
      </c>
      <c r="F1763" s="37" t="n">
        <v>154.749892229936</v>
      </c>
      <c r="G1763" s="37" t="n">
        <v>145.82338902148</v>
      </c>
      <c r="I1763" s="174"/>
      <c r="J1763" s="174"/>
      <c r="K1763" s="174"/>
    </row>
    <row r="1764" customFormat="false" ht="12.75" hidden="false" customHeight="false" outlineLevel="0" collapsed="false">
      <c r="A1764" s="42" t="n">
        <v>2008</v>
      </c>
      <c r="B1764" s="176" t="n">
        <v>2</v>
      </c>
      <c r="C1764" s="177" t="s">
        <v>117</v>
      </c>
      <c r="D1764" s="42" t="s">
        <v>118</v>
      </c>
      <c r="E1764" s="159" t="n">
        <v>174.14280581941</v>
      </c>
      <c r="F1764" s="159" t="n">
        <v>152.898506787412</v>
      </c>
      <c r="G1764" s="159" t="n">
        <v>136.339109681436</v>
      </c>
      <c r="I1764" s="174"/>
      <c r="J1764" s="174"/>
      <c r="K1764" s="174"/>
    </row>
    <row r="1765" customFormat="false" ht="12.75" hidden="false" customHeight="false" outlineLevel="0" collapsed="false">
      <c r="A1765" s="63" t="n">
        <v>2008</v>
      </c>
      <c r="B1765" s="172" t="n">
        <v>3</v>
      </c>
      <c r="C1765" s="173" t="s">
        <v>117</v>
      </c>
      <c r="D1765" s="63" t="s">
        <v>118</v>
      </c>
      <c r="E1765" s="37" t="n">
        <v>129.919790786994</v>
      </c>
      <c r="F1765" s="37" t="n">
        <v>145.850556337009</v>
      </c>
      <c r="G1765" s="37" t="n">
        <v>114.620732593131</v>
      </c>
      <c r="I1765" s="174"/>
      <c r="J1765" s="174"/>
      <c r="K1765" s="174"/>
    </row>
    <row r="1766" customFormat="false" ht="12.75" hidden="false" customHeight="false" outlineLevel="0" collapsed="false">
      <c r="A1766" s="42" t="n">
        <v>2008</v>
      </c>
      <c r="B1766" s="176" t="n">
        <v>4</v>
      </c>
      <c r="C1766" s="177" t="s">
        <v>117</v>
      </c>
      <c r="D1766" s="42" t="s">
        <v>118</v>
      </c>
      <c r="E1766" s="159" t="n">
        <v>128.357232884275</v>
      </c>
      <c r="F1766" s="159" t="n">
        <v>157.392129246983</v>
      </c>
      <c r="G1766" s="159" t="n">
        <v>109.453149320328</v>
      </c>
      <c r="I1766" s="174"/>
      <c r="J1766" s="174"/>
      <c r="K1766" s="174"/>
    </row>
    <row r="1767" customFormat="false" ht="12.75" hidden="false" customHeight="false" outlineLevel="0" collapsed="false">
      <c r="A1767" s="63" t="n">
        <v>2009</v>
      </c>
      <c r="B1767" s="172" t="n">
        <v>1</v>
      </c>
      <c r="C1767" s="173" t="s">
        <v>117</v>
      </c>
      <c r="D1767" s="63" t="s">
        <v>118</v>
      </c>
      <c r="E1767" s="37" t="n">
        <v>106.20032791438</v>
      </c>
      <c r="F1767" s="37" t="n">
        <v>101.727139962394</v>
      </c>
      <c r="G1767" s="37" t="n">
        <v>107.253294593753</v>
      </c>
      <c r="I1767" s="174"/>
      <c r="J1767" s="174"/>
      <c r="K1767" s="174"/>
    </row>
    <row r="1768" customFormat="false" ht="12.75" hidden="false" customHeight="false" outlineLevel="0" collapsed="false">
      <c r="A1768" s="42" t="n">
        <v>2009</v>
      </c>
      <c r="B1768" s="176" t="n">
        <v>2</v>
      </c>
      <c r="C1768" s="177" t="s">
        <v>117</v>
      </c>
      <c r="D1768" s="42" t="s">
        <v>118</v>
      </c>
      <c r="E1768" s="159" t="n">
        <v>94.467228056046</v>
      </c>
      <c r="F1768" s="159" t="n">
        <v>104.131618774091</v>
      </c>
      <c r="G1768" s="159" t="n">
        <v>92.7155753865311</v>
      </c>
      <c r="I1768" s="174"/>
      <c r="J1768" s="174"/>
      <c r="K1768" s="174"/>
    </row>
    <row r="1769" customFormat="false" ht="12.75" hidden="false" customHeight="false" outlineLevel="0" collapsed="false">
      <c r="A1769" s="63" t="n">
        <v>2009</v>
      </c>
      <c r="B1769" s="172" t="n">
        <v>3</v>
      </c>
      <c r="C1769" s="173" t="s">
        <v>117</v>
      </c>
      <c r="D1769" s="63" t="s">
        <v>118</v>
      </c>
      <c r="E1769" s="37" t="n">
        <v>117.332298794355</v>
      </c>
      <c r="F1769" s="37" t="n">
        <v>113.474064832276</v>
      </c>
      <c r="G1769" s="37" t="n">
        <v>94.7182733215731</v>
      </c>
      <c r="I1769" s="174"/>
      <c r="J1769" s="174"/>
      <c r="K1769" s="174"/>
    </row>
    <row r="1770" customFormat="false" ht="12.75" hidden="false" customHeight="false" outlineLevel="0" collapsed="false">
      <c r="A1770" s="42" t="n">
        <v>2009</v>
      </c>
      <c r="B1770" s="176" t="n">
        <v>4</v>
      </c>
      <c r="C1770" s="177" t="s">
        <v>117</v>
      </c>
      <c r="D1770" s="42" t="s">
        <v>118</v>
      </c>
      <c r="E1770" s="159" t="n">
        <v>119.705884871413</v>
      </c>
      <c r="F1770" s="159" t="n">
        <v>134.831672699676</v>
      </c>
      <c r="G1770" s="159" t="n">
        <v>95.2578603299782</v>
      </c>
      <c r="I1770" s="174"/>
      <c r="J1770" s="174"/>
      <c r="K1770" s="174"/>
    </row>
    <row r="1771" customFormat="false" ht="12.75" hidden="false" customHeight="false" outlineLevel="0" collapsed="false">
      <c r="A1771" s="63" t="n">
        <v>2010</v>
      </c>
      <c r="B1771" s="172" t="n">
        <v>1</v>
      </c>
      <c r="C1771" s="173" t="s">
        <v>117</v>
      </c>
      <c r="D1771" s="63" t="s">
        <v>118</v>
      </c>
      <c r="E1771" s="37" t="n">
        <v>120.71609527232</v>
      </c>
      <c r="F1771" s="37" t="n">
        <v>122.49243015707</v>
      </c>
      <c r="G1771" s="37" t="n">
        <v>96.1398775552558</v>
      </c>
      <c r="I1771" s="174"/>
      <c r="J1771" s="174"/>
      <c r="K1771" s="174"/>
    </row>
    <row r="1772" customFormat="false" ht="12.75" hidden="false" customHeight="false" outlineLevel="0" collapsed="false">
      <c r="A1772" s="42" t="n">
        <v>2010</v>
      </c>
      <c r="B1772" s="176" t="n">
        <v>2</v>
      </c>
      <c r="C1772" s="177" t="s">
        <v>117</v>
      </c>
      <c r="D1772" s="42" t="s">
        <v>118</v>
      </c>
      <c r="E1772" s="159" t="n">
        <v>143.685366776592</v>
      </c>
      <c r="F1772" s="159" t="n">
        <v>142.283857351242</v>
      </c>
      <c r="G1772" s="159" t="n">
        <v>106.226003943136</v>
      </c>
      <c r="I1772" s="174"/>
      <c r="J1772" s="174"/>
      <c r="K1772" s="174"/>
    </row>
    <row r="1773" customFormat="false" ht="12.75" hidden="false" customHeight="false" outlineLevel="0" collapsed="false">
      <c r="A1773" s="63" t="n">
        <v>2010</v>
      </c>
      <c r="B1773" s="172" t="n">
        <v>3</v>
      </c>
      <c r="C1773" s="173" t="s">
        <v>117</v>
      </c>
      <c r="D1773" s="63" t="s">
        <v>118</v>
      </c>
      <c r="E1773" s="37" t="n">
        <v>164.961733809719</v>
      </c>
      <c r="F1773" s="37" t="n">
        <v>166.237467975331</v>
      </c>
      <c r="G1773" s="37" t="n">
        <v>116.415897063401</v>
      </c>
      <c r="I1773" s="174"/>
      <c r="J1773" s="174"/>
      <c r="K1773" s="174"/>
    </row>
    <row r="1774" customFormat="false" ht="12.75" hidden="false" customHeight="false" outlineLevel="0" collapsed="false">
      <c r="A1774" s="42" t="n">
        <v>2010</v>
      </c>
      <c r="B1774" s="176" t="n">
        <v>4</v>
      </c>
      <c r="C1774" s="177" t="s">
        <v>117</v>
      </c>
      <c r="D1774" s="42" t="s">
        <v>118</v>
      </c>
      <c r="E1774" s="159" t="n">
        <v>167.564278271842</v>
      </c>
      <c r="F1774" s="159" t="n">
        <v>171.568929372271</v>
      </c>
      <c r="G1774" s="159" t="n">
        <v>122.901317837501</v>
      </c>
      <c r="I1774" s="174"/>
      <c r="J1774" s="174"/>
      <c r="K1774" s="174"/>
    </row>
    <row r="1775" customFormat="false" ht="12.75" hidden="false" customHeight="false" outlineLevel="0" collapsed="false">
      <c r="A1775" s="63" t="n">
        <v>2001</v>
      </c>
      <c r="B1775" s="172" t="n">
        <v>1</v>
      </c>
      <c r="C1775" s="173" t="s">
        <v>119</v>
      </c>
      <c r="D1775" s="63" t="s">
        <v>120</v>
      </c>
      <c r="E1775" s="37" t="n">
        <v>85.0969514338672</v>
      </c>
      <c r="F1775" s="37" t="n">
        <v>82.4534169617114</v>
      </c>
      <c r="G1775" s="37" t="n">
        <v>98.496084603392</v>
      </c>
      <c r="I1775" s="174"/>
      <c r="J1775" s="174"/>
      <c r="K1775" s="174"/>
    </row>
    <row r="1776" customFormat="false" ht="12.75" hidden="false" customHeight="false" outlineLevel="0" collapsed="false">
      <c r="A1776" s="42" t="n">
        <v>2001</v>
      </c>
      <c r="B1776" s="176" t="n">
        <v>2</v>
      </c>
      <c r="C1776" s="177" t="s">
        <v>119</v>
      </c>
      <c r="D1776" s="42" t="s">
        <v>120</v>
      </c>
      <c r="E1776" s="159" t="n">
        <v>109.94507619874</v>
      </c>
      <c r="F1776" s="159" t="n">
        <v>94.7918916383645</v>
      </c>
      <c r="G1776" s="159" t="n">
        <v>99.8713639570107</v>
      </c>
      <c r="I1776" s="174"/>
      <c r="J1776" s="174"/>
      <c r="K1776" s="174"/>
    </row>
    <row r="1777" customFormat="false" ht="12.75" hidden="false" customHeight="false" outlineLevel="0" collapsed="false">
      <c r="A1777" s="63" t="n">
        <v>2001</v>
      </c>
      <c r="B1777" s="172" t="n">
        <v>3</v>
      </c>
      <c r="C1777" s="173" t="s">
        <v>119</v>
      </c>
      <c r="D1777" s="63" t="s">
        <v>120</v>
      </c>
      <c r="E1777" s="37" t="n">
        <v>100.783608250323</v>
      </c>
      <c r="F1777" s="37" t="n">
        <v>108.089153454392</v>
      </c>
      <c r="G1777" s="37" t="n">
        <v>97.402974634395</v>
      </c>
      <c r="I1777" s="174"/>
      <c r="J1777" s="174"/>
      <c r="K1777" s="174"/>
    </row>
    <row r="1778" customFormat="false" ht="12.75" hidden="false" customHeight="false" outlineLevel="0" collapsed="false">
      <c r="A1778" s="42" t="n">
        <v>2001</v>
      </c>
      <c r="B1778" s="176" t="n">
        <v>4</v>
      </c>
      <c r="C1778" s="177" t="s">
        <v>119</v>
      </c>
      <c r="D1778" s="42" t="s">
        <v>120</v>
      </c>
      <c r="E1778" s="159" t="n">
        <v>104.17436411707</v>
      </c>
      <c r="F1778" s="159" t="n">
        <v>114.665537945532</v>
      </c>
      <c r="G1778" s="159" t="n">
        <v>104.229576805202</v>
      </c>
      <c r="I1778" s="174"/>
      <c r="J1778" s="174"/>
      <c r="K1778" s="174"/>
    </row>
    <row r="1779" customFormat="false" ht="12.75" hidden="false" customHeight="false" outlineLevel="0" collapsed="false">
      <c r="A1779" s="63" t="n">
        <v>2002</v>
      </c>
      <c r="B1779" s="172" t="n">
        <v>1</v>
      </c>
      <c r="C1779" s="173" t="s">
        <v>119</v>
      </c>
      <c r="D1779" s="63" t="s">
        <v>120</v>
      </c>
      <c r="E1779" s="37" t="n">
        <v>54.8257469828516</v>
      </c>
      <c r="F1779" s="37" t="n">
        <v>51.1150547688188</v>
      </c>
      <c r="G1779" s="37" t="n">
        <v>95.0365456776511</v>
      </c>
      <c r="I1779" s="174"/>
      <c r="J1779" s="174"/>
      <c r="K1779" s="174"/>
    </row>
    <row r="1780" customFormat="false" ht="12.75" hidden="false" customHeight="false" outlineLevel="0" collapsed="false">
      <c r="A1780" s="42" t="n">
        <v>2002</v>
      </c>
      <c r="B1780" s="176" t="n">
        <v>2</v>
      </c>
      <c r="C1780" s="177" t="s">
        <v>119</v>
      </c>
      <c r="D1780" s="42" t="s">
        <v>120</v>
      </c>
      <c r="E1780" s="159" t="n">
        <v>70.2698449814678</v>
      </c>
      <c r="F1780" s="159" t="n">
        <v>65.4833869074696</v>
      </c>
      <c r="G1780" s="159" t="n">
        <v>91.3849418766635</v>
      </c>
      <c r="I1780" s="174"/>
      <c r="J1780" s="174"/>
      <c r="K1780" s="174"/>
    </row>
    <row r="1781" customFormat="false" ht="12.75" hidden="false" customHeight="false" outlineLevel="0" collapsed="false">
      <c r="A1781" s="63" t="n">
        <v>2002</v>
      </c>
      <c r="B1781" s="172" t="n">
        <v>3</v>
      </c>
      <c r="C1781" s="173" t="s">
        <v>119</v>
      </c>
      <c r="D1781" s="63" t="s">
        <v>120</v>
      </c>
      <c r="E1781" s="37" t="n">
        <v>63.3022186562824</v>
      </c>
      <c r="F1781" s="37" t="n">
        <v>59.4674637173582</v>
      </c>
      <c r="G1781" s="37" t="n">
        <v>87.4349656871753</v>
      </c>
      <c r="I1781" s="174"/>
      <c r="J1781" s="174"/>
      <c r="K1781" s="174"/>
    </row>
    <row r="1782" customFormat="false" ht="12.75" hidden="false" customHeight="false" outlineLevel="0" collapsed="false">
      <c r="A1782" s="42" t="n">
        <v>2002</v>
      </c>
      <c r="B1782" s="176" t="n">
        <v>4</v>
      </c>
      <c r="C1782" s="177" t="s">
        <v>119</v>
      </c>
      <c r="D1782" s="42" t="s">
        <v>120</v>
      </c>
      <c r="E1782" s="159" t="n">
        <v>87.1792065054843</v>
      </c>
      <c r="F1782" s="159" t="n">
        <v>81.0515212381597</v>
      </c>
      <c r="G1782" s="159" t="n">
        <v>91.04902594259</v>
      </c>
      <c r="I1782" s="174"/>
      <c r="J1782" s="174"/>
      <c r="K1782" s="174"/>
    </row>
    <row r="1783" customFormat="false" ht="12.75" hidden="false" customHeight="false" outlineLevel="0" collapsed="false">
      <c r="A1783" s="63" t="n">
        <v>2003</v>
      </c>
      <c r="B1783" s="172" t="n">
        <v>1</v>
      </c>
      <c r="C1783" s="173" t="s">
        <v>119</v>
      </c>
      <c r="D1783" s="63" t="s">
        <v>120</v>
      </c>
      <c r="E1783" s="37" t="n">
        <v>68.7491971082132</v>
      </c>
      <c r="F1783" s="37" t="n">
        <v>66.3689051753258</v>
      </c>
      <c r="G1783" s="37" t="n">
        <v>83.8189294556779</v>
      </c>
      <c r="I1783" s="174"/>
      <c r="J1783" s="174"/>
      <c r="K1783" s="174"/>
    </row>
    <row r="1784" customFormat="false" ht="12.75" hidden="false" customHeight="false" outlineLevel="0" collapsed="false">
      <c r="A1784" s="42" t="n">
        <v>2003</v>
      </c>
      <c r="B1784" s="176" t="n">
        <v>2</v>
      </c>
      <c r="C1784" s="177" t="s">
        <v>119</v>
      </c>
      <c r="D1784" s="42" t="s">
        <v>120</v>
      </c>
      <c r="E1784" s="159" t="n">
        <v>79.8436353276236</v>
      </c>
      <c r="F1784" s="159" t="n">
        <v>74.1574457542585</v>
      </c>
      <c r="G1784" s="159" t="n">
        <v>87.0536023031977</v>
      </c>
      <c r="I1784" s="174"/>
      <c r="J1784" s="174"/>
      <c r="K1784" s="174"/>
    </row>
    <row r="1785" customFormat="false" ht="12.75" hidden="false" customHeight="false" outlineLevel="0" collapsed="false">
      <c r="A1785" s="63" t="n">
        <v>2003</v>
      </c>
      <c r="B1785" s="172" t="n">
        <v>3</v>
      </c>
      <c r="C1785" s="173" t="s">
        <v>119</v>
      </c>
      <c r="D1785" s="63" t="s">
        <v>120</v>
      </c>
      <c r="E1785" s="37" t="n">
        <v>90.2906603317556</v>
      </c>
      <c r="F1785" s="37" t="n">
        <v>83.574919569937</v>
      </c>
      <c r="G1785" s="37" t="n">
        <v>90.1005574228529</v>
      </c>
      <c r="I1785" s="174"/>
      <c r="J1785" s="174"/>
      <c r="K1785" s="174"/>
    </row>
    <row r="1786" customFormat="false" ht="12.75" hidden="false" customHeight="false" outlineLevel="0" collapsed="false">
      <c r="A1786" s="42" t="n">
        <v>2003</v>
      </c>
      <c r="B1786" s="176" t="n">
        <v>4</v>
      </c>
      <c r="C1786" s="177" t="s">
        <v>119</v>
      </c>
      <c r="D1786" s="42" t="s">
        <v>120</v>
      </c>
      <c r="E1786" s="159" t="n">
        <v>122.037038300296</v>
      </c>
      <c r="F1786" s="159" t="n">
        <v>114.078474228213</v>
      </c>
      <c r="G1786" s="159" t="n">
        <v>96.336737940124</v>
      </c>
      <c r="I1786" s="174"/>
      <c r="J1786" s="174"/>
      <c r="K1786" s="174"/>
    </row>
    <row r="1787" customFormat="false" ht="12.75" hidden="false" customHeight="false" outlineLevel="0" collapsed="false">
      <c r="A1787" s="63" t="n">
        <v>2004</v>
      </c>
      <c r="B1787" s="172" t="n">
        <v>1</v>
      </c>
      <c r="C1787" s="173" t="s">
        <v>119</v>
      </c>
      <c r="D1787" s="63" t="s">
        <v>120</v>
      </c>
      <c r="E1787" s="37" t="n">
        <v>93.2447630565187</v>
      </c>
      <c r="F1787" s="37" t="n">
        <v>87.0780543641227</v>
      </c>
      <c r="G1787" s="37" t="n">
        <v>100.484311737891</v>
      </c>
      <c r="I1787" s="174"/>
      <c r="J1787" s="174"/>
      <c r="K1787" s="174"/>
    </row>
    <row r="1788" customFormat="false" ht="12.75" hidden="false" customHeight="false" outlineLevel="0" collapsed="false">
      <c r="A1788" s="42" t="n">
        <v>2004</v>
      </c>
      <c r="B1788" s="176" t="n">
        <v>2</v>
      </c>
      <c r="C1788" s="177" t="s">
        <v>119</v>
      </c>
      <c r="D1788" s="42" t="s">
        <v>120</v>
      </c>
      <c r="E1788" s="159" t="n">
        <v>93.1702841169301</v>
      </c>
      <c r="F1788" s="159" t="n">
        <v>88.3713235119413</v>
      </c>
      <c r="G1788" s="159" t="n">
        <v>107.044552332739</v>
      </c>
      <c r="I1788" s="174"/>
      <c r="J1788" s="174"/>
      <c r="K1788" s="174"/>
    </row>
    <row r="1789" customFormat="false" ht="12.75" hidden="false" customHeight="false" outlineLevel="0" collapsed="false">
      <c r="A1789" s="63" t="n">
        <v>2004</v>
      </c>
      <c r="B1789" s="172" t="n">
        <v>3</v>
      </c>
      <c r="C1789" s="173" t="s">
        <v>119</v>
      </c>
      <c r="D1789" s="63" t="s">
        <v>120</v>
      </c>
      <c r="E1789" s="37" t="n">
        <v>101.598901337673</v>
      </c>
      <c r="F1789" s="37" t="n">
        <v>95.3723053387475</v>
      </c>
      <c r="G1789" s="37" t="n">
        <v>110.678372348981</v>
      </c>
      <c r="I1789" s="174"/>
      <c r="J1789" s="174"/>
      <c r="K1789" s="174"/>
    </row>
    <row r="1790" customFormat="false" ht="12.75" hidden="false" customHeight="false" outlineLevel="0" collapsed="false">
      <c r="A1790" s="42" t="n">
        <v>2004</v>
      </c>
      <c r="B1790" s="176" t="n">
        <v>4</v>
      </c>
      <c r="C1790" s="177" t="s">
        <v>119</v>
      </c>
      <c r="D1790" s="42" t="s">
        <v>120</v>
      </c>
      <c r="E1790" s="159" t="n">
        <v>139.435071533351</v>
      </c>
      <c r="F1790" s="159" t="n">
        <v>132.945437003688</v>
      </c>
      <c r="G1790" s="159" t="n">
        <v>121.542288852136</v>
      </c>
      <c r="I1790" s="174"/>
      <c r="J1790" s="174"/>
      <c r="K1790" s="174"/>
    </row>
    <row r="1791" customFormat="false" ht="12.75" hidden="false" customHeight="false" outlineLevel="0" collapsed="false">
      <c r="A1791" s="63" t="n">
        <v>2005</v>
      </c>
      <c r="B1791" s="172" t="n">
        <v>1</v>
      </c>
      <c r="C1791" s="173" t="s">
        <v>119</v>
      </c>
      <c r="D1791" s="63" t="s">
        <v>120</v>
      </c>
      <c r="E1791" s="37" t="n">
        <v>127.516499976832</v>
      </c>
      <c r="F1791" s="37" t="n">
        <v>118.729656508053</v>
      </c>
      <c r="G1791" s="37" t="n">
        <v>133.639214430949</v>
      </c>
      <c r="I1791" s="174"/>
      <c r="J1791" s="174"/>
      <c r="K1791" s="174"/>
    </row>
    <row r="1792" customFormat="false" ht="12.75" hidden="false" customHeight="false" outlineLevel="0" collapsed="false">
      <c r="A1792" s="42" t="n">
        <v>2005</v>
      </c>
      <c r="B1792" s="176" t="n">
        <v>2</v>
      </c>
      <c r="C1792" s="177" t="s">
        <v>119</v>
      </c>
      <c r="D1792" s="42" t="s">
        <v>120</v>
      </c>
      <c r="E1792" s="159" t="n">
        <v>138.742836869868</v>
      </c>
      <c r="F1792" s="159" t="n">
        <v>130.330301585089</v>
      </c>
      <c r="G1792" s="159" t="n">
        <v>128.088697614404</v>
      </c>
      <c r="I1792" s="174"/>
      <c r="J1792" s="174"/>
      <c r="K1792" s="174"/>
    </row>
    <row r="1793" customFormat="false" ht="12.75" hidden="false" customHeight="false" outlineLevel="0" collapsed="false">
      <c r="A1793" s="63" t="n">
        <v>2005</v>
      </c>
      <c r="B1793" s="172" t="n">
        <v>3</v>
      </c>
      <c r="C1793" s="173" t="s">
        <v>119</v>
      </c>
      <c r="D1793" s="63" t="s">
        <v>120</v>
      </c>
      <c r="E1793" s="37" t="n">
        <v>148.622521685535</v>
      </c>
      <c r="F1793" s="37" t="n">
        <v>141.523204396074</v>
      </c>
      <c r="G1793" s="37" t="n">
        <v>128.90872768876</v>
      </c>
      <c r="I1793" s="174"/>
      <c r="J1793" s="174"/>
      <c r="K1793" s="174"/>
    </row>
    <row r="1794" customFormat="false" ht="12.75" hidden="false" customHeight="false" outlineLevel="0" collapsed="false">
      <c r="A1794" s="42" t="n">
        <v>2005</v>
      </c>
      <c r="B1794" s="176" t="n">
        <v>4</v>
      </c>
      <c r="C1794" s="177" t="s">
        <v>119</v>
      </c>
      <c r="D1794" s="42" t="s">
        <v>120</v>
      </c>
      <c r="E1794" s="159" t="n">
        <v>162.483083166929</v>
      </c>
      <c r="F1794" s="159" t="n">
        <v>149.793212039687</v>
      </c>
      <c r="G1794" s="159" t="n">
        <v>142.14579146734</v>
      </c>
      <c r="I1794" s="174"/>
      <c r="J1794" s="174"/>
      <c r="K1794" s="174"/>
    </row>
    <row r="1795" customFormat="false" ht="12.75" hidden="false" customHeight="false" outlineLevel="0" collapsed="false">
      <c r="A1795" s="63" t="n">
        <v>2006</v>
      </c>
      <c r="B1795" s="172" t="n">
        <v>1</v>
      </c>
      <c r="C1795" s="173" t="s">
        <v>119</v>
      </c>
      <c r="D1795" s="63" t="s">
        <v>120</v>
      </c>
      <c r="E1795" s="37" t="n">
        <v>165.776728249467</v>
      </c>
      <c r="F1795" s="37" t="n">
        <v>155.973602140987</v>
      </c>
      <c r="G1795" s="37" t="n">
        <v>152.213389609132</v>
      </c>
      <c r="I1795" s="174"/>
      <c r="J1795" s="174"/>
      <c r="K1795" s="174"/>
    </row>
    <row r="1796" customFormat="false" ht="12.75" hidden="false" customHeight="false" outlineLevel="0" collapsed="false">
      <c r="A1796" s="42" t="n">
        <v>2006</v>
      </c>
      <c r="B1796" s="176" t="n">
        <v>2</v>
      </c>
      <c r="C1796" s="177" t="s">
        <v>119</v>
      </c>
      <c r="D1796" s="42" t="s">
        <v>120</v>
      </c>
      <c r="E1796" s="159" t="n">
        <v>170.418877499674</v>
      </c>
      <c r="F1796" s="159" t="n">
        <v>159.780409318321</v>
      </c>
      <c r="G1796" s="159" t="n">
        <v>154.835509870989</v>
      </c>
      <c r="I1796" s="174"/>
      <c r="J1796" s="174"/>
      <c r="K1796" s="174"/>
    </row>
    <row r="1797" customFormat="false" ht="12.75" hidden="false" customHeight="false" outlineLevel="0" collapsed="false">
      <c r="A1797" s="63" t="n">
        <v>2006</v>
      </c>
      <c r="B1797" s="172" t="n">
        <v>3</v>
      </c>
      <c r="C1797" s="173" t="s">
        <v>119</v>
      </c>
      <c r="D1797" s="63" t="s">
        <v>120</v>
      </c>
      <c r="E1797" s="37" t="n">
        <v>190.579893897524</v>
      </c>
      <c r="F1797" s="37" t="n">
        <v>191.64515119225</v>
      </c>
      <c r="G1797" s="37" t="n">
        <v>161.960879625513</v>
      </c>
      <c r="I1797" s="174"/>
      <c r="J1797" s="174"/>
      <c r="K1797" s="174"/>
    </row>
    <row r="1798" customFormat="false" ht="12.75" hidden="false" customHeight="false" outlineLevel="0" collapsed="false">
      <c r="A1798" s="42" t="n">
        <v>2006</v>
      </c>
      <c r="B1798" s="176" t="n">
        <v>4</v>
      </c>
      <c r="C1798" s="177" t="s">
        <v>119</v>
      </c>
      <c r="D1798" s="42" t="s">
        <v>120</v>
      </c>
      <c r="E1798" s="159" t="n">
        <v>221.91002085971</v>
      </c>
      <c r="F1798" s="159" t="n">
        <v>209.780965289992</v>
      </c>
      <c r="G1798" s="159" t="n">
        <v>171.202519764701</v>
      </c>
      <c r="I1798" s="174"/>
      <c r="J1798" s="174"/>
      <c r="K1798" s="174"/>
    </row>
    <row r="1799" customFormat="false" ht="12.75" hidden="false" customHeight="false" outlineLevel="0" collapsed="false">
      <c r="A1799" s="63" t="n">
        <v>2007</v>
      </c>
      <c r="B1799" s="172" t="n">
        <v>1</v>
      </c>
      <c r="C1799" s="173" t="s">
        <v>119</v>
      </c>
      <c r="D1799" s="63" t="s">
        <v>120</v>
      </c>
      <c r="E1799" s="37" t="n">
        <v>189.211811719099</v>
      </c>
      <c r="F1799" s="37" t="n">
        <v>177.72588097992</v>
      </c>
      <c r="G1799" s="37" t="n">
        <v>170.289618814454</v>
      </c>
      <c r="I1799" s="174"/>
      <c r="J1799" s="174"/>
      <c r="K1799" s="174"/>
    </row>
    <row r="1800" customFormat="false" ht="12.75" hidden="false" customHeight="false" outlineLevel="0" collapsed="false">
      <c r="A1800" s="42" t="n">
        <v>2007</v>
      </c>
      <c r="B1800" s="176" t="n">
        <v>2</v>
      </c>
      <c r="C1800" s="177" t="s">
        <v>119</v>
      </c>
      <c r="D1800" s="42" t="s">
        <v>120</v>
      </c>
      <c r="E1800" s="159" t="n">
        <v>239.465391375207</v>
      </c>
      <c r="F1800" s="159" t="n">
        <v>226.027166772255</v>
      </c>
      <c r="G1800" s="159" t="n">
        <v>175.433084557945</v>
      </c>
      <c r="I1800" s="174"/>
      <c r="J1800" s="174"/>
      <c r="K1800" s="174"/>
    </row>
    <row r="1801" customFormat="false" ht="12.75" hidden="false" customHeight="false" outlineLevel="0" collapsed="false">
      <c r="A1801" s="63" t="n">
        <v>2007</v>
      </c>
      <c r="B1801" s="172" t="n">
        <v>3</v>
      </c>
      <c r="C1801" s="173" t="s">
        <v>119</v>
      </c>
      <c r="D1801" s="63" t="s">
        <v>120</v>
      </c>
      <c r="E1801" s="37" t="n">
        <v>246.733525179778</v>
      </c>
      <c r="F1801" s="37" t="n">
        <v>233.456941774555</v>
      </c>
      <c r="G1801" s="37" t="n">
        <v>175.553619098994</v>
      </c>
      <c r="I1801" s="174"/>
      <c r="J1801" s="174"/>
      <c r="K1801" s="174"/>
    </row>
    <row r="1802" customFormat="false" ht="12.75" hidden="false" customHeight="false" outlineLevel="0" collapsed="false">
      <c r="A1802" s="42" t="n">
        <v>2007</v>
      </c>
      <c r="B1802" s="176" t="n">
        <v>4</v>
      </c>
      <c r="C1802" s="177" t="s">
        <v>119</v>
      </c>
      <c r="D1802" s="42" t="s">
        <v>120</v>
      </c>
      <c r="E1802" s="159" t="n">
        <v>215.775002291487</v>
      </c>
      <c r="F1802" s="159" t="n">
        <v>204.000585809734</v>
      </c>
      <c r="G1802" s="159" t="n">
        <v>186.802850938292</v>
      </c>
      <c r="I1802" s="174"/>
      <c r="J1802" s="174"/>
      <c r="K1802" s="174"/>
    </row>
    <row r="1803" customFormat="false" ht="12.75" hidden="false" customHeight="false" outlineLevel="0" collapsed="false">
      <c r="A1803" s="63" t="n">
        <v>2008</v>
      </c>
      <c r="B1803" s="172" t="n">
        <v>1</v>
      </c>
      <c r="C1803" s="173" t="s">
        <v>119</v>
      </c>
      <c r="D1803" s="63" t="s">
        <v>120</v>
      </c>
      <c r="E1803" s="37" t="n">
        <v>154.928494464925</v>
      </c>
      <c r="F1803" s="37" t="n">
        <v>152.180433346546</v>
      </c>
      <c r="G1803" s="37" t="n">
        <v>179.776279987907</v>
      </c>
      <c r="I1803" s="174"/>
      <c r="J1803" s="174"/>
      <c r="K1803" s="174"/>
    </row>
    <row r="1804" customFormat="false" ht="12.75" hidden="false" customHeight="false" outlineLevel="0" collapsed="false">
      <c r="A1804" s="42" t="n">
        <v>2008</v>
      </c>
      <c r="B1804" s="176" t="n">
        <v>2</v>
      </c>
      <c r="C1804" s="177" t="s">
        <v>119</v>
      </c>
      <c r="D1804" s="42" t="s">
        <v>120</v>
      </c>
      <c r="E1804" s="159" t="n">
        <v>179.653497163354</v>
      </c>
      <c r="F1804" s="159" t="n">
        <v>167.088940875361</v>
      </c>
      <c r="G1804" s="159" t="n">
        <v>171.977102389153</v>
      </c>
      <c r="I1804" s="174"/>
      <c r="J1804" s="174"/>
      <c r="K1804" s="174"/>
    </row>
    <row r="1805" customFormat="false" ht="12.75" hidden="false" customHeight="false" outlineLevel="0" collapsed="false">
      <c r="A1805" s="63" t="n">
        <v>2008</v>
      </c>
      <c r="B1805" s="172" t="n">
        <v>3</v>
      </c>
      <c r="C1805" s="173" t="s">
        <v>119</v>
      </c>
      <c r="D1805" s="63" t="s">
        <v>120</v>
      </c>
      <c r="E1805" s="37" t="n">
        <v>139.723238641749</v>
      </c>
      <c r="F1805" s="37" t="n">
        <v>136.238444502046</v>
      </c>
      <c r="G1805" s="37" t="n">
        <v>170.991090323843</v>
      </c>
      <c r="I1805" s="174"/>
      <c r="J1805" s="174"/>
      <c r="K1805" s="174"/>
    </row>
    <row r="1806" customFormat="false" ht="12.75" hidden="false" customHeight="false" outlineLevel="0" collapsed="false">
      <c r="A1806" s="42" t="n">
        <v>2008</v>
      </c>
      <c r="B1806" s="176" t="n">
        <v>4</v>
      </c>
      <c r="C1806" s="177" t="s">
        <v>119</v>
      </c>
      <c r="D1806" s="42" t="s">
        <v>120</v>
      </c>
      <c r="E1806" s="159" t="n">
        <v>185.690010360821</v>
      </c>
      <c r="F1806" s="159" t="n">
        <v>180.160367998024</v>
      </c>
      <c r="G1806" s="159" t="n">
        <v>167.61217122228</v>
      </c>
      <c r="I1806" s="174"/>
      <c r="J1806" s="174"/>
      <c r="K1806" s="174"/>
    </row>
    <row r="1807" customFormat="false" ht="12.75" hidden="false" customHeight="false" outlineLevel="0" collapsed="false">
      <c r="A1807" s="63" t="n">
        <v>2009</v>
      </c>
      <c r="B1807" s="172" t="n">
        <v>1</v>
      </c>
      <c r="C1807" s="173" t="s">
        <v>119</v>
      </c>
      <c r="D1807" s="63" t="s">
        <v>120</v>
      </c>
      <c r="E1807" s="37" t="n">
        <v>125.68936305984</v>
      </c>
      <c r="F1807" s="37" t="n">
        <v>120.643117978992</v>
      </c>
      <c r="G1807" s="37" t="n">
        <v>156.653407867151</v>
      </c>
      <c r="I1807" s="174"/>
      <c r="J1807" s="174"/>
      <c r="K1807" s="174"/>
    </row>
    <row r="1808" customFormat="false" ht="12.75" hidden="false" customHeight="false" outlineLevel="0" collapsed="false">
      <c r="A1808" s="42" t="n">
        <v>2009</v>
      </c>
      <c r="B1808" s="176" t="n">
        <v>2</v>
      </c>
      <c r="C1808" s="177" t="s">
        <v>119</v>
      </c>
      <c r="D1808" s="42" t="s">
        <v>120</v>
      </c>
      <c r="E1808" s="159" t="n">
        <v>141.857369680399</v>
      </c>
      <c r="F1808" s="159" t="n">
        <v>136.844284028525</v>
      </c>
      <c r="G1808" s="159" t="n">
        <v>153.023539803074</v>
      </c>
      <c r="I1808" s="174"/>
      <c r="J1808" s="174"/>
      <c r="K1808" s="174"/>
    </row>
    <row r="1809" customFormat="false" ht="12.75" hidden="false" customHeight="false" outlineLevel="0" collapsed="false">
      <c r="A1809" s="63" t="n">
        <v>2009</v>
      </c>
      <c r="B1809" s="172" t="n">
        <v>3</v>
      </c>
      <c r="C1809" s="173" t="s">
        <v>119</v>
      </c>
      <c r="D1809" s="63" t="s">
        <v>120</v>
      </c>
      <c r="E1809" s="37" t="n">
        <v>132.76791154288</v>
      </c>
      <c r="F1809" s="37" t="n">
        <v>134.048300398925</v>
      </c>
      <c r="G1809" s="37" t="n">
        <v>142.997437159021</v>
      </c>
      <c r="I1809" s="174"/>
      <c r="J1809" s="174"/>
      <c r="K1809" s="174"/>
    </row>
    <row r="1810" customFormat="false" ht="12.75" hidden="false" customHeight="false" outlineLevel="0" collapsed="false">
      <c r="A1810" s="42" t="n">
        <v>2009</v>
      </c>
      <c r="B1810" s="176" t="n">
        <v>4</v>
      </c>
      <c r="C1810" s="177" t="s">
        <v>119</v>
      </c>
      <c r="D1810" s="42" t="s">
        <v>120</v>
      </c>
      <c r="E1810" s="159" t="n">
        <v>187.864118336445</v>
      </c>
      <c r="F1810" s="159" t="n">
        <v>186.416875245433</v>
      </c>
      <c r="G1810" s="159" t="n">
        <v>143.374848590833</v>
      </c>
      <c r="I1810" s="174"/>
      <c r="J1810" s="174"/>
      <c r="K1810" s="174"/>
    </row>
    <row r="1811" customFormat="false" ht="12.75" hidden="false" customHeight="false" outlineLevel="0" collapsed="false">
      <c r="A1811" s="63" t="n">
        <v>2010</v>
      </c>
      <c r="B1811" s="172" t="n">
        <v>1</v>
      </c>
      <c r="C1811" s="173" t="s">
        <v>119</v>
      </c>
      <c r="D1811" s="63" t="s">
        <v>120</v>
      </c>
      <c r="E1811" s="37" t="n">
        <v>104.493764955693</v>
      </c>
      <c r="F1811" s="37" t="n">
        <v>103.974166558105</v>
      </c>
      <c r="G1811" s="37" t="n">
        <v>144.894374198495</v>
      </c>
      <c r="I1811" s="174"/>
      <c r="J1811" s="174"/>
      <c r="K1811" s="174"/>
    </row>
    <row r="1812" customFormat="false" ht="12.75" hidden="false" customHeight="false" outlineLevel="0" collapsed="false">
      <c r="A1812" s="42" t="n">
        <v>2010</v>
      </c>
      <c r="B1812" s="176" t="n">
        <v>2</v>
      </c>
      <c r="C1812" s="177" t="s">
        <v>119</v>
      </c>
      <c r="D1812" s="42" t="s">
        <v>120</v>
      </c>
      <c r="E1812" s="159" t="n">
        <v>154.264073901</v>
      </c>
      <c r="F1812" s="159" t="n">
        <v>147.149764866787</v>
      </c>
      <c r="G1812" s="159" t="n">
        <v>151.371623797866</v>
      </c>
      <c r="I1812" s="174"/>
      <c r="J1812" s="174"/>
      <c r="K1812" s="174"/>
    </row>
    <row r="1813" customFormat="false" ht="12.75" hidden="false" customHeight="false" outlineLevel="0" collapsed="false">
      <c r="A1813" s="63" t="n">
        <v>2010</v>
      </c>
      <c r="B1813" s="172" t="n">
        <v>3</v>
      </c>
      <c r="C1813" s="173" t="s">
        <v>119</v>
      </c>
      <c r="D1813" s="63" t="s">
        <v>120</v>
      </c>
      <c r="E1813" s="37" t="n">
        <v>158.820474646389</v>
      </c>
      <c r="F1813" s="37" t="n">
        <v>153.270094262373</v>
      </c>
      <c r="G1813" s="37" t="n">
        <v>154.280260591726</v>
      </c>
      <c r="I1813" s="174"/>
      <c r="J1813" s="174"/>
      <c r="K1813" s="174"/>
    </row>
    <row r="1814" customFormat="false" ht="12.75" hidden="false" customHeight="false" outlineLevel="0" collapsed="false">
      <c r="A1814" s="42" t="n">
        <v>2010</v>
      </c>
      <c r="B1814" s="176" t="n">
        <v>4</v>
      </c>
      <c r="C1814" s="177" t="s">
        <v>119</v>
      </c>
      <c r="D1814" s="42" t="s">
        <v>120</v>
      </c>
      <c r="E1814" s="159" t="n">
        <v>208.363590404401</v>
      </c>
      <c r="F1814" s="159" t="n">
        <v>203.558034534201</v>
      </c>
      <c r="G1814" s="159" t="n">
        <v>163.087185992701</v>
      </c>
      <c r="I1814" s="174"/>
      <c r="J1814" s="174"/>
      <c r="K1814" s="174"/>
    </row>
    <row r="1815" customFormat="false" ht="12.75" hidden="false" customHeight="false" outlineLevel="0" collapsed="false">
      <c r="A1815" s="63" t="n">
        <v>2001</v>
      </c>
      <c r="B1815" s="172" t="n">
        <v>1</v>
      </c>
      <c r="C1815" s="173" t="s">
        <v>121</v>
      </c>
      <c r="D1815" s="63" t="s">
        <v>122</v>
      </c>
      <c r="E1815" s="37" t="n">
        <v>89.5083125292716</v>
      </c>
      <c r="F1815" s="37" t="n">
        <v>91.4144906433885</v>
      </c>
      <c r="G1815" s="37" t="n">
        <v>97.8558961608556</v>
      </c>
      <c r="I1815" s="174"/>
      <c r="J1815" s="174"/>
      <c r="K1815" s="174"/>
    </row>
    <row r="1816" customFormat="false" ht="12.75" hidden="false" customHeight="false" outlineLevel="0" collapsed="false">
      <c r="A1816" s="42" t="n">
        <v>2001</v>
      </c>
      <c r="B1816" s="176" t="n">
        <v>2</v>
      </c>
      <c r="C1816" s="177" t="s">
        <v>121</v>
      </c>
      <c r="D1816" s="42" t="s">
        <v>122</v>
      </c>
      <c r="E1816" s="159" t="n">
        <v>93.8001423830217</v>
      </c>
      <c r="F1816" s="159" t="n">
        <v>94.0368914795267</v>
      </c>
      <c r="G1816" s="159" t="n">
        <v>100.194308418475</v>
      </c>
      <c r="I1816" s="174"/>
      <c r="J1816" s="174"/>
      <c r="K1816" s="174"/>
    </row>
    <row r="1817" customFormat="false" ht="12.75" hidden="false" customHeight="false" outlineLevel="0" collapsed="false">
      <c r="A1817" s="63" t="n">
        <v>2001</v>
      </c>
      <c r="B1817" s="172" t="n">
        <v>3</v>
      </c>
      <c r="C1817" s="173" t="s">
        <v>121</v>
      </c>
      <c r="D1817" s="63" t="s">
        <v>122</v>
      </c>
      <c r="E1817" s="37" t="n">
        <v>106.392685018325</v>
      </c>
      <c r="F1817" s="37" t="n">
        <v>107.986893524958</v>
      </c>
      <c r="G1817" s="37" t="n">
        <v>99.9985942681511</v>
      </c>
      <c r="I1817" s="174"/>
      <c r="J1817" s="174"/>
      <c r="K1817" s="174"/>
    </row>
    <row r="1818" customFormat="false" ht="12.75" hidden="false" customHeight="false" outlineLevel="0" collapsed="false">
      <c r="A1818" s="42" t="n">
        <v>2001</v>
      </c>
      <c r="B1818" s="176" t="n">
        <v>4</v>
      </c>
      <c r="C1818" s="177" t="s">
        <v>121</v>
      </c>
      <c r="D1818" s="42" t="s">
        <v>122</v>
      </c>
      <c r="E1818" s="159" t="n">
        <v>110.298860069382</v>
      </c>
      <c r="F1818" s="159" t="n">
        <v>106.561724352126</v>
      </c>
      <c r="G1818" s="159" t="n">
        <v>101.951201152519</v>
      </c>
      <c r="I1818" s="174"/>
      <c r="J1818" s="174"/>
      <c r="K1818" s="174"/>
    </row>
    <row r="1819" customFormat="false" ht="12.75" hidden="false" customHeight="false" outlineLevel="0" collapsed="false">
      <c r="A1819" s="63" t="n">
        <v>2002</v>
      </c>
      <c r="B1819" s="172" t="n">
        <v>1</v>
      </c>
      <c r="C1819" s="173" t="s">
        <v>121</v>
      </c>
      <c r="D1819" s="63" t="s">
        <v>122</v>
      </c>
      <c r="E1819" s="37" t="n">
        <v>92.3198623730257</v>
      </c>
      <c r="F1819" s="37" t="n">
        <v>82.9404024572725</v>
      </c>
      <c r="G1819" s="37" t="n">
        <v>96.7245994457789</v>
      </c>
      <c r="I1819" s="174"/>
      <c r="J1819" s="174"/>
      <c r="K1819" s="174"/>
    </row>
    <row r="1820" customFormat="false" ht="12.75" hidden="false" customHeight="false" outlineLevel="0" collapsed="false">
      <c r="A1820" s="42" t="n">
        <v>2002</v>
      </c>
      <c r="B1820" s="176" t="n">
        <v>2</v>
      </c>
      <c r="C1820" s="177" t="s">
        <v>121</v>
      </c>
      <c r="D1820" s="42" t="s">
        <v>122</v>
      </c>
      <c r="E1820" s="159" t="n">
        <v>101.67728656279</v>
      </c>
      <c r="F1820" s="159" t="n">
        <v>92.6934290028466</v>
      </c>
      <c r="G1820" s="159" t="n">
        <v>97.7682873243345</v>
      </c>
      <c r="I1820" s="174"/>
      <c r="J1820" s="174"/>
      <c r="K1820" s="174"/>
    </row>
    <row r="1821" customFormat="false" ht="12.75" hidden="false" customHeight="false" outlineLevel="0" collapsed="false">
      <c r="A1821" s="63" t="n">
        <v>2002</v>
      </c>
      <c r="B1821" s="172" t="n">
        <v>3</v>
      </c>
      <c r="C1821" s="173" t="s">
        <v>121</v>
      </c>
      <c r="D1821" s="63" t="s">
        <v>122</v>
      </c>
      <c r="E1821" s="37" t="n">
        <v>97.3075332383329</v>
      </c>
      <c r="F1821" s="37" t="n">
        <v>85.2431604021425</v>
      </c>
      <c r="G1821" s="37" t="n">
        <v>97.6419528426846</v>
      </c>
      <c r="I1821" s="174"/>
      <c r="J1821" s="174"/>
      <c r="K1821" s="174"/>
    </row>
    <row r="1822" customFormat="false" ht="12.75" hidden="false" customHeight="false" outlineLevel="0" collapsed="false">
      <c r="A1822" s="42" t="n">
        <v>2002</v>
      </c>
      <c r="B1822" s="176" t="n">
        <v>4</v>
      </c>
      <c r="C1822" s="177" t="s">
        <v>121</v>
      </c>
      <c r="D1822" s="42" t="s">
        <v>122</v>
      </c>
      <c r="E1822" s="159" t="n">
        <v>90.2372056034025</v>
      </c>
      <c r="F1822" s="159" t="n">
        <v>85.9796020775115</v>
      </c>
      <c r="G1822" s="159" t="n">
        <v>97.1753405612135</v>
      </c>
      <c r="I1822" s="174"/>
      <c r="J1822" s="174"/>
      <c r="K1822" s="174"/>
    </row>
    <row r="1823" customFormat="false" ht="12.75" hidden="false" customHeight="false" outlineLevel="0" collapsed="false">
      <c r="A1823" s="63" t="n">
        <v>2003</v>
      </c>
      <c r="B1823" s="172" t="n">
        <v>1</v>
      </c>
      <c r="C1823" s="173" t="s">
        <v>121</v>
      </c>
      <c r="D1823" s="63" t="s">
        <v>122</v>
      </c>
      <c r="E1823" s="37" t="n">
        <v>82.9399126099882</v>
      </c>
      <c r="F1823" s="37" t="n">
        <v>77.4053221604964</v>
      </c>
      <c r="G1823" s="37" t="n">
        <v>88.556027710149</v>
      </c>
      <c r="I1823" s="174"/>
      <c r="J1823" s="174"/>
      <c r="K1823" s="174"/>
    </row>
    <row r="1824" customFormat="false" ht="12.75" hidden="false" customHeight="false" outlineLevel="0" collapsed="false">
      <c r="A1824" s="42" t="n">
        <v>2003</v>
      </c>
      <c r="B1824" s="176" t="n">
        <v>2</v>
      </c>
      <c r="C1824" s="177" t="s">
        <v>121</v>
      </c>
      <c r="D1824" s="42" t="s">
        <v>122</v>
      </c>
      <c r="E1824" s="159" t="n">
        <v>81.8167766949558</v>
      </c>
      <c r="F1824" s="159" t="n">
        <v>79.4446227209511</v>
      </c>
      <c r="G1824" s="159" t="n">
        <v>87.9916490458935</v>
      </c>
      <c r="I1824" s="174"/>
      <c r="J1824" s="174"/>
      <c r="K1824" s="174"/>
    </row>
    <row r="1825" customFormat="false" ht="12.75" hidden="false" customHeight="false" outlineLevel="0" collapsed="false">
      <c r="A1825" s="63" t="n">
        <v>2003</v>
      </c>
      <c r="B1825" s="172" t="n">
        <v>3</v>
      </c>
      <c r="C1825" s="173" t="s">
        <v>121</v>
      </c>
      <c r="D1825" s="63" t="s">
        <v>122</v>
      </c>
      <c r="E1825" s="37" t="n">
        <v>100.32269865265</v>
      </c>
      <c r="F1825" s="37" t="n">
        <v>92.3390394175861</v>
      </c>
      <c r="G1825" s="37" t="n">
        <v>88.2912966606613</v>
      </c>
      <c r="I1825" s="174"/>
      <c r="J1825" s="174"/>
      <c r="K1825" s="174"/>
    </row>
    <row r="1826" customFormat="false" ht="12.75" hidden="false" customHeight="false" outlineLevel="0" collapsed="false">
      <c r="A1826" s="42" t="n">
        <v>2003</v>
      </c>
      <c r="B1826" s="176" t="n">
        <v>4</v>
      </c>
      <c r="C1826" s="177" t="s">
        <v>121</v>
      </c>
      <c r="D1826" s="42" t="s">
        <v>122</v>
      </c>
      <c r="E1826" s="159" t="n">
        <v>99.1394884453401</v>
      </c>
      <c r="F1826" s="159" t="n">
        <v>93.8859547396112</v>
      </c>
      <c r="G1826" s="159" t="n">
        <v>90.9347980756891</v>
      </c>
      <c r="I1826" s="174"/>
      <c r="J1826" s="174"/>
      <c r="K1826" s="174"/>
    </row>
    <row r="1827" customFormat="false" ht="12.75" hidden="false" customHeight="false" outlineLevel="0" collapsed="false">
      <c r="A1827" s="63" t="n">
        <v>2004</v>
      </c>
      <c r="B1827" s="172" t="n">
        <v>1</v>
      </c>
      <c r="C1827" s="173" t="s">
        <v>121</v>
      </c>
      <c r="D1827" s="63" t="s">
        <v>122</v>
      </c>
      <c r="E1827" s="37" t="n">
        <v>102.113849780853</v>
      </c>
      <c r="F1827" s="37" t="n">
        <v>107.996290528933</v>
      </c>
      <c r="G1827" s="37" t="n">
        <v>91.7804138021102</v>
      </c>
      <c r="I1827" s="174"/>
      <c r="J1827" s="174"/>
      <c r="K1827" s="174"/>
    </row>
    <row r="1828" customFormat="false" ht="12.75" hidden="false" customHeight="false" outlineLevel="0" collapsed="false">
      <c r="A1828" s="42" t="n">
        <v>2004</v>
      </c>
      <c r="B1828" s="176" t="n">
        <v>2</v>
      </c>
      <c r="C1828" s="177" t="s">
        <v>121</v>
      </c>
      <c r="D1828" s="42" t="s">
        <v>122</v>
      </c>
      <c r="E1828" s="159" t="n">
        <v>119.064093064864</v>
      </c>
      <c r="F1828" s="159" t="n">
        <v>119.885159036807</v>
      </c>
      <c r="G1828" s="159" t="n">
        <v>94.8886229590019</v>
      </c>
      <c r="I1828" s="174"/>
      <c r="J1828" s="174"/>
      <c r="K1828" s="174"/>
    </row>
    <row r="1829" customFormat="false" ht="12.75" hidden="false" customHeight="false" outlineLevel="0" collapsed="false">
      <c r="A1829" s="63" t="n">
        <v>2004</v>
      </c>
      <c r="B1829" s="172" t="n">
        <v>3</v>
      </c>
      <c r="C1829" s="173" t="s">
        <v>121</v>
      </c>
      <c r="D1829" s="63" t="s">
        <v>122</v>
      </c>
      <c r="E1829" s="37" t="n">
        <v>140.997871529021</v>
      </c>
      <c r="F1829" s="37" t="n">
        <v>131.09624738031</v>
      </c>
      <c r="G1829" s="37" t="n">
        <v>95.1654160946622</v>
      </c>
      <c r="I1829" s="174"/>
      <c r="J1829" s="174"/>
      <c r="K1829" s="174"/>
    </row>
    <row r="1830" customFormat="false" ht="12.75" hidden="false" customHeight="false" outlineLevel="0" collapsed="false">
      <c r="A1830" s="42" t="n">
        <v>2004</v>
      </c>
      <c r="B1830" s="176" t="n">
        <v>4</v>
      </c>
      <c r="C1830" s="177" t="s">
        <v>121</v>
      </c>
      <c r="D1830" s="42" t="s">
        <v>122</v>
      </c>
      <c r="E1830" s="159" t="n">
        <v>143.451054188497</v>
      </c>
      <c r="F1830" s="159" t="n">
        <v>136.623374790364</v>
      </c>
      <c r="G1830" s="159" t="n">
        <v>96.058010472553</v>
      </c>
      <c r="I1830" s="174"/>
      <c r="J1830" s="174"/>
      <c r="K1830" s="174"/>
    </row>
    <row r="1831" customFormat="false" ht="12.75" hidden="false" customHeight="false" outlineLevel="0" collapsed="false">
      <c r="A1831" s="63" t="n">
        <v>2005</v>
      </c>
      <c r="B1831" s="172" t="n">
        <v>1</v>
      </c>
      <c r="C1831" s="173" t="s">
        <v>121</v>
      </c>
      <c r="D1831" s="63" t="s">
        <v>122</v>
      </c>
      <c r="E1831" s="37" t="n">
        <v>145.332969828951</v>
      </c>
      <c r="F1831" s="37" t="n">
        <v>137.548154738678</v>
      </c>
      <c r="G1831" s="37" t="n">
        <v>98.0082593548054</v>
      </c>
      <c r="I1831" s="174"/>
      <c r="J1831" s="174"/>
      <c r="K1831" s="174"/>
    </row>
    <row r="1832" customFormat="false" ht="12.75" hidden="false" customHeight="false" outlineLevel="0" collapsed="false">
      <c r="A1832" s="42" t="n">
        <v>2005</v>
      </c>
      <c r="B1832" s="176" t="n">
        <v>2</v>
      </c>
      <c r="C1832" s="177" t="s">
        <v>121</v>
      </c>
      <c r="D1832" s="42" t="s">
        <v>122</v>
      </c>
      <c r="E1832" s="159" t="n">
        <v>170.686409879438</v>
      </c>
      <c r="F1832" s="159" t="n">
        <v>163.812811587127</v>
      </c>
      <c r="G1832" s="159" t="n">
        <v>103.262250159505</v>
      </c>
      <c r="I1832" s="174"/>
      <c r="J1832" s="174"/>
      <c r="K1832" s="174"/>
    </row>
    <row r="1833" customFormat="false" ht="12.75" hidden="false" customHeight="false" outlineLevel="0" collapsed="false">
      <c r="A1833" s="63" t="n">
        <v>2005</v>
      </c>
      <c r="B1833" s="172" t="n">
        <v>3</v>
      </c>
      <c r="C1833" s="173" t="s">
        <v>121</v>
      </c>
      <c r="D1833" s="63" t="s">
        <v>122</v>
      </c>
      <c r="E1833" s="37" t="n">
        <v>157.391438810735</v>
      </c>
      <c r="F1833" s="37" t="n">
        <v>152.147775774751</v>
      </c>
      <c r="G1833" s="37" t="n">
        <v>105.539445062412</v>
      </c>
      <c r="I1833" s="174"/>
      <c r="J1833" s="174"/>
      <c r="K1833" s="174"/>
    </row>
    <row r="1834" customFormat="false" ht="12.75" hidden="false" customHeight="false" outlineLevel="0" collapsed="false">
      <c r="A1834" s="42" t="n">
        <v>2005</v>
      </c>
      <c r="B1834" s="176" t="n">
        <v>4</v>
      </c>
      <c r="C1834" s="177" t="s">
        <v>121</v>
      </c>
      <c r="D1834" s="42" t="s">
        <v>122</v>
      </c>
      <c r="E1834" s="159" t="n">
        <v>142.719840643085</v>
      </c>
      <c r="F1834" s="159" t="n">
        <v>142.15360037766</v>
      </c>
      <c r="G1834" s="159" t="n">
        <v>105.987646791281</v>
      </c>
      <c r="I1834" s="174"/>
      <c r="J1834" s="174"/>
      <c r="K1834" s="174"/>
    </row>
    <row r="1835" customFormat="false" ht="12.75" hidden="false" customHeight="false" outlineLevel="0" collapsed="false">
      <c r="A1835" s="63" t="n">
        <v>2006</v>
      </c>
      <c r="B1835" s="172" t="n">
        <v>1</v>
      </c>
      <c r="C1835" s="173" t="s">
        <v>121</v>
      </c>
      <c r="D1835" s="63" t="s">
        <v>122</v>
      </c>
      <c r="E1835" s="37" t="n">
        <v>148.834190308204</v>
      </c>
      <c r="F1835" s="37" t="n">
        <v>144.816753178614</v>
      </c>
      <c r="G1835" s="37" t="n">
        <v>103.797425878569</v>
      </c>
      <c r="I1835" s="174"/>
      <c r="J1835" s="174"/>
      <c r="K1835" s="174"/>
    </row>
    <row r="1836" customFormat="false" ht="12.75" hidden="false" customHeight="false" outlineLevel="0" collapsed="false">
      <c r="A1836" s="42" t="n">
        <v>2006</v>
      </c>
      <c r="B1836" s="176" t="n">
        <v>2</v>
      </c>
      <c r="C1836" s="177" t="s">
        <v>121</v>
      </c>
      <c r="D1836" s="42" t="s">
        <v>122</v>
      </c>
      <c r="E1836" s="159" t="n">
        <v>159.430879955619</v>
      </c>
      <c r="F1836" s="159" t="n">
        <v>154.357770192167</v>
      </c>
      <c r="G1836" s="159" t="n">
        <v>105.646099298502</v>
      </c>
      <c r="I1836" s="174"/>
      <c r="J1836" s="174"/>
      <c r="K1836" s="174"/>
    </row>
    <row r="1837" customFormat="false" ht="12.75" hidden="false" customHeight="false" outlineLevel="0" collapsed="false">
      <c r="A1837" s="63" t="n">
        <v>2006</v>
      </c>
      <c r="B1837" s="172" t="n">
        <v>3</v>
      </c>
      <c r="C1837" s="173" t="s">
        <v>121</v>
      </c>
      <c r="D1837" s="63" t="s">
        <v>122</v>
      </c>
      <c r="E1837" s="37" t="n">
        <v>175.731592697293</v>
      </c>
      <c r="F1837" s="37" t="n">
        <v>177.537846953937</v>
      </c>
      <c r="G1837" s="37" t="n">
        <v>106.590751100987</v>
      </c>
      <c r="I1837" s="174"/>
      <c r="J1837" s="174"/>
      <c r="K1837" s="174"/>
    </row>
    <row r="1838" customFormat="false" ht="12.75" hidden="false" customHeight="false" outlineLevel="0" collapsed="false">
      <c r="A1838" s="42" t="n">
        <v>2006</v>
      </c>
      <c r="B1838" s="176" t="n">
        <v>4</v>
      </c>
      <c r="C1838" s="177" t="s">
        <v>121</v>
      </c>
      <c r="D1838" s="42" t="s">
        <v>122</v>
      </c>
      <c r="E1838" s="159" t="n">
        <v>191.335649634378</v>
      </c>
      <c r="F1838" s="159" t="n">
        <v>190.392108903789</v>
      </c>
      <c r="G1838" s="159" t="n">
        <v>109.482477552817</v>
      </c>
      <c r="I1838" s="174"/>
      <c r="J1838" s="174"/>
      <c r="K1838" s="174"/>
    </row>
    <row r="1839" customFormat="false" ht="12.75" hidden="false" customHeight="false" outlineLevel="0" collapsed="false">
      <c r="A1839" s="63" t="n">
        <v>2007</v>
      </c>
      <c r="B1839" s="172" t="n">
        <v>1</v>
      </c>
      <c r="C1839" s="173" t="s">
        <v>121</v>
      </c>
      <c r="D1839" s="63" t="s">
        <v>122</v>
      </c>
      <c r="E1839" s="37" t="n">
        <v>189.034332585539</v>
      </c>
      <c r="F1839" s="37" t="n">
        <v>179.649601730535</v>
      </c>
      <c r="G1839" s="37" t="n">
        <v>111.9350170981</v>
      </c>
      <c r="I1839" s="174"/>
      <c r="J1839" s="174"/>
      <c r="K1839" s="174"/>
    </row>
    <row r="1840" customFormat="false" ht="12.75" hidden="false" customHeight="false" outlineLevel="0" collapsed="false">
      <c r="A1840" s="42" t="n">
        <v>2007</v>
      </c>
      <c r="B1840" s="176" t="n">
        <v>2</v>
      </c>
      <c r="C1840" s="177" t="s">
        <v>121</v>
      </c>
      <c r="D1840" s="42" t="s">
        <v>122</v>
      </c>
      <c r="E1840" s="159" t="n">
        <v>205.965285824452</v>
      </c>
      <c r="F1840" s="159" t="n">
        <v>196.725752838762</v>
      </c>
      <c r="G1840" s="159" t="n">
        <v>115.729114566116</v>
      </c>
      <c r="I1840" s="174"/>
      <c r="J1840" s="174"/>
      <c r="K1840" s="174"/>
    </row>
    <row r="1841" customFormat="false" ht="12.75" hidden="false" customHeight="false" outlineLevel="0" collapsed="false">
      <c r="A1841" s="63" t="n">
        <v>2007</v>
      </c>
      <c r="B1841" s="172" t="n">
        <v>3</v>
      </c>
      <c r="C1841" s="173" t="s">
        <v>121</v>
      </c>
      <c r="D1841" s="63" t="s">
        <v>122</v>
      </c>
      <c r="E1841" s="37" t="n">
        <v>226.799415157883</v>
      </c>
      <c r="F1841" s="37" t="n">
        <v>215.651226613714</v>
      </c>
      <c r="G1841" s="37" t="n">
        <v>117.199038479762</v>
      </c>
      <c r="I1841" s="174"/>
      <c r="J1841" s="174"/>
      <c r="K1841" s="174"/>
    </row>
    <row r="1842" customFormat="false" ht="12.75" hidden="false" customHeight="false" outlineLevel="0" collapsed="false">
      <c r="A1842" s="42" t="n">
        <v>2007</v>
      </c>
      <c r="B1842" s="176" t="n">
        <v>4</v>
      </c>
      <c r="C1842" s="177" t="s">
        <v>121</v>
      </c>
      <c r="D1842" s="42" t="s">
        <v>122</v>
      </c>
      <c r="E1842" s="159" t="n">
        <v>223.002303991647</v>
      </c>
      <c r="F1842" s="159" t="n">
        <v>216.224742542845</v>
      </c>
      <c r="G1842" s="159" t="n">
        <v>117.083750329681</v>
      </c>
      <c r="I1842" s="174"/>
      <c r="J1842" s="174"/>
      <c r="K1842" s="174"/>
    </row>
    <row r="1843" customFormat="false" ht="12.75" hidden="false" customHeight="false" outlineLevel="0" collapsed="false">
      <c r="A1843" s="63" t="n">
        <v>2008</v>
      </c>
      <c r="B1843" s="172" t="n">
        <v>1</v>
      </c>
      <c r="C1843" s="173" t="s">
        <v>121</v>
      </c>
      <c r="D1843" s="63" t="s">
        <v>122</v>
      </c>
      <c r="E1843" s="37" t="n">
        <v>179.274013099161</v>
      </c>
      <c r="F1843" s="37" t="n">
        <v>167.486743471022</v>
      </c>
      <c r="G1843" s="37" t="n">
        <v>113.132972710565</v>
      </c>
      <c r="I1843" s="174"/>
      <c r="J1843" s="174"/>
      <c r="K1843" s="174"/>
    </row>
    <row r="1844" customFormat="false" ht="12.75" hidden="false" customHeight="false" outlineLevel="0" collapsed="false">
      <c r="A1844" s="42" t="n">
        <v>2008</v>
      </c>
      <c r="B1844" s="176" t="n">
        <v>2</v>
      </c>
      <c r="C1844" s="177" t="s">
        <v>121</v>
      </c>
      <c r="D1844" s="42" t="s">
        <v>122</v>
      </c>
      <c r="E1844" s="159" t="n">
        <v>195.635623410494</v>
      </c>
      <c r="F1844" s="159" t="n">
        <v>179.247117005901</v>
      </c>
      <c r="G1844" s="159" t="n">
        <v>109.366681525448</v>
      </c>
      <c r="I1844" s="174"/>
      <c r="J1844" s="174"/>
      <c r="K1844" s="174"/>
    </row>
    <row r="1845" customFormat="false" ht="12.75" hidden="false" customHeight="false" outlineLevel="0" collapsed="false">
      <c r="A1845" s="63" t="n">
        <v>2008</v>
      </c>
      <c r="B1845" s="172" t="n">
        <v>3</v>
      </c>
      <c r="C1845" s="173" t="s">
        <v>121</v>
      </c>
      <c r="D1845" s="63" t="s">
        <v>122</v>
      </c>
      <c r="E1845" s="37" t="n">
        <v>175.6012705462</v>
      </c>
      <c r="F1845" s="37" t="n">
        <v>164.825079148855</v>
      </c>
      <c r="G1845" s="37" t="n">
        <v>102.473897600472</v>
      </c>
      <c r="I1845" s="174"/>
      <c r="J1845" s="174"/>
      <c r="K1845" s="174"/>
    </row>
    <row r="1846" customFormat="false" ht="12.75" hidden="false" customHeight="false" outlineLevel="0" collapsed="false">
      <c r="A1846" s="42" t="n">
        <v>2008</v>
      </c>
      <c r="B1846" s="176" t="n">
        <v>4</v>
      </c>
      <c r="C1846" s="177" t="s">
        <v>121</v>
      </c>
      <c r="D1846" s="42" t="s">
        <v>122</v>
      </c>
      <c r="E1846" s="159" t="n">
        <v>164.155364837355</v>
      </c>
      <c r="F1846" s="159" t="n">
        <v>159.05592859031</v>
      </c>
      <c r="G1846" s="159" t="n">
        <v>99.1773929300371</v>
      </c>
      <c r="I1846" s="174"/>
      <c r="J1846" s="174"/>
      <c r="K1846" s="174"/>
    </row>
    <row r="1847" customFormat="false" ht="12.75" hidden="false" customHeight="false" outlineLevel="0" collapsed="false">
      <c r="A1847" s="63" t="n">
        <v>2009</v>
      </c>
      <c r="B1847" s="172" t="n">
        <v>1</v>
      </c>
      <c r="C1847" s="173" t="s">
        <v>121</v>
      </c>
      <c r="D1847" s="63" t="s">
        <v>122</v>
      </c>
      <c r="E1847" s="37" t="n">
        <v>152.41138601874</v>
      </c>
      <c r="F1847" s="37" t="n">
        <v>136.386999849121</v>
      </c>
      <c r="G1847" s="37" t="n">
        <v>95.9257084324765</v>
      </c>
      <c r="I1847" s="174"/>
      <c r="J1847" s="174"/>
      <c r="K1847" s="174"/>
    </row>
    <row r="1848" customFormat="false" ht="12.75" hidden="false" customHeight="false" outlineLevel="0" collapsed="false">
      <c r="A1848" s="42" t="n">
        <v>2009</v>
      </c>
      <c r="B1848" s="176" t="n">
        <v>2</v>
      </c>
      <c r="C1848" s="177" t="s">
        <v>121</v>
      </c>
      <c r="D1848" s="42" t="s">
        <v>122</v>
      </c>
      <c r="E1848" s="159" t="n">
        <v>133.44268441877</v>
      </c>
      <c r="F1848" s="159" t="n">
        <v>129.131774173909</v>
      </c>
      <c r="G1848" s="159" t="n">
        <v>92.9046002351161</v>
      </c>
      <c r="I1848" s="174"/>
      <c r="J1848" s="174"/>
      <c r="K1848" s="174"/>
    </row>
    <row r="1849" customFormat="false" ht="12.75" hidden="false" customHeight="false" outlineLevel="0" collapsed="false">
      <c r="A1849" s="63" t="n">
        <v>2009</v>
      </c>
      <c r="B1849" s="172" t="n">
        <v>3</v>
      </c>
      <c r="C1849" s="173" t="s">
        <v>121</v>
      </c>
      <c r="D1849" s="63" t="s">
        <v>122</v>
      </c>
      <c r="E1849" s="37" t="n">
        <v>149.055043210402</v>
      </c>
      <c r="F1849" s="37" t="n">
        <v>140.198348366153</v>
      </c>
      <c r="G1849" s="37" t="n">
        <v>91.419186063421</v>
      </c>
      <c r="I1849" s="174"/>
      <c r="J1849" s="174"/>
      <c r="K1849" s="174"/>
    </row>
    <row r="1850" customFormat="false" ht="12.75" hidden="false" customHeight="false" outlineLevel="0" collapsed="false">
      <c r="A1850" s="42" t="n">
        <v>2009</v>
      </c>
      <c r="B1850" s="176" t="n">
        <v>4</v>
      </c>
      <c r="C1850" s="177" t="s">
        <v>121</v>
      </c>
      <c r="D1850" s="42" t="s">
        <v>122</v>
      </c>
      <c r="E1850" s="159" t="n">
        <v>143.472985842702</v>
      </c>
      <c r="F1850" s="159" t="n">
        <v>147.879758969315</v>
      </c>
      <c r="G1850" s="159" t="n">
        <v>88.2210826223963</v>
      </c>
      <c r="I1850" s="174"/>
      <c r="J1850" s="174"/>
      <c r="K1850" s="174"/>
    </row>
    <row r="1851" customFormat="false" ht="12.75" hidden="false" customHeight="false" outlineLevel="0" collapsed="false">
      <c r="A1851" s="63" t="n">
        <v>2010</v>
      </c>
      <c r="B1851" s="172" t="n">
        <v>1</v>
      </c>
      <c r="C1851" s="173" t="s">
        <v>121</v>
      </c>
      <c r="D1851" s="63" t="s">
        <v>122</v>
      </c>
      <c r="E1851" s="37" t="n">
        <v>160.846389791876</v>
      </c>
      <c r="F1851" s="37" t="n">
        <v>148.626468941531</v>
      </c>
      <c r="G1851" s="37" t="n">
        <v>88.31656355726</v>
      </c>
      <c r="I1851" s="174"/>
      <c r="J1851" s="174"/>
      <c r="K1851" s="174"/>
    </row>
    <row r="1852" customFormat="false" ht="12.75" hidden="false" customHeight="false" outlineLevel="0" collapsed="false">
      <c r="A1852" s="42" t="n">
        <v>2010</v>
      </c>
      <c r="B1852" s="176" t="n">
        <v>2</v>
      </c>
      <c r="C1852" s="177" t="s">
        <v>121</v>
      </c>
      <c r="D1852" s="42" t="s">
        <v>122</v>
      </c>
      <c r="E1852" s="159" t="n">
        <v>176.841756614376</v>
      </c>
      <c r="F1852" s="159" t="n">
        <v>152.293196555977</v>
      </c>
      <c r="G1852" s="159" t="n">
        <v>90.1527939830204</v>
      </c>
      <c r="I1852" s="174"/>
      <c r="J1852" s="174"/>
      <c r="K1852" s="174"/>
    </row>
    <row r="1853" customFormat="false" ht="12.75" hidden="false" customHeight="false" outlineLevel="0" collapsed="false">
      <c r="A1853" s="63" t="n">
        <v>2010</v>
      </c>
      <c r="B1853" s="172" t="n">
        <v>3</v>
      </c>
      <c r="C1853" s="173" t="s">
        <v>121</v>
      </c>
      <c r="D1853" s="63" t="s">
        <v>122</v>
      </c>
      <c r="E1853" s="37" t="n">
        <v>186.303044269799</v>
      </c>
      <c r="F1853" s="37" t="n">
        <v>173.142745792073</v>
      </c>
      <c r="G1853" s="37" t="n">
        <v>93.9801574150395</v>
      </c>
      <c r="I1853" s="174"/>
      <c r="J1853" s="174"/>
      <c r="K1853" s="174"/>
    </row>
    <row r="1854" customFormat="false" ht="12.75" hidden="false" customHeight="false" outlineLevel="0" collapsed="false">
      <c r="A1854" s="42" t="n">
        <v>2010</v>
      </c>
      <c r="B1854" s="176" t="n">
        <v>4</v>
      </c>
      <c r="C1854" s="177" t="s">
        <v>121</v>
      </c>
      <c r="D1854" s="42" t="s">
        <v>122</v>
      </c>
      <c r="E1854" s="159" t="n">
        <v>187.387705264802</v>
      </c>
      <c r="F1854" s="159" t="n">
        <v>173.259916456183</v>
      </c>
      <c r="G1854" s="159" t="n">
        <v>94.4329300397222</v>
      </c>
      <c r="I1854" s="174"/>
      <c r="J1854" s="174"/>
      <c r="K1854" s="174"/>
    </row>
    <row r="1855" customFormat="false" ht="12.75" hidden="false" customHeight="false" outlineLevel="0" collapsed="false">
      <c r="A1855" s="63" t="n">
        <v>2001</v>
      </c>
      <c r="B1855" s="172" t="n">
        <v>1</v>
      </c>
      <c r="C1855" s="173" t="s">
        <v>123</v>
      </c>
      <c r="D1855" s="63" t="s">
        <v>124</v>
      </c>
      <c r="E1855" s="37" t="n">
        <v>94.5422766626408</v>
      </c>
      <c r="F1855" s="37" t="n">
        <v>94.9063826634615</v>
      </c>
      <c r="G1855" s="37" t="n">
        <v>98.3436457560642</v>
      </c>
      <c r="I1855" s="174"/>
      <c r="J1855" s="174"/>
      <c r="K1855" s="174"/>
    </row>
    <row r="1856" customFormat="false" ht="12.75" hidden="false" customHeight="false" outlineLevel="0" collapsed="false">
      <c r="A1856" s="42" t="n">
        <v>2001</v>
      </c>
      <c r="B1856" s="176" t="n">
        <v>2</v>
      </c>
      <c r="C1856" s="177" t="s">
        <v>123</v>
      </c>
      <c r="D1856" s="42" t="s">
        <v>124</v>
      </c>
      <c r="E1856" s="159" t="n">
        <v>98.5262895834188</v>
      </c>
      <c r="F1856" s="159" t="n">
        <v>98.7131059753789</v>
      </c>
      <c r="G1856" s="159" t="n">
        <v>99.3919150013548</v>
      </c>
      <c r="I1856" s="174"/>
      <c r="J1856" s="174"/>
      <c r="K1856" s="174"/>
    </row>
    <row r="1857" customFormat="false" ht="12.75" hidden="false" customHeight="false" outlineLevel="0" collapsed="false">
      <c r="A1857" s="63" t="n">
        <v>2001</v>
      </c>
      <c r="B1857" s="172" t="n">
        <v>3</v>
      </c>
      <c r="C1857" s="173" t="s">
        <v>123</v>
      </c>
      <c r="D1857" s="63" t="s">
        <v>124</v>
      </c>
      <c r="E1857" s="37" t="n">
        <v>98.9273891600221</v>
      </c>
      <c r="F1857" s="37" t="n">
        <v>93.5938548323973</v>
      </c>
      <c r="G1857" s="37" t="n">
        <v>100.072401647026</v>
      </c>
      <c r="I1857" s="174"/>
      <c r="J1857" s="174"/>
      <c r="K1857" s="174"/>
    </row>
    <row r="1858" customFormat="false" ht="12.75" hidden="false" customHeight="false" outlineLevel="0" collapsed="false">
      <c r="A1858" s="42" t="n">
        <v>2001</v>
      </c>
      <c r="B1858" s="176" t="n">
        <v>4</v>
      </c>
      <c r="C1858" s="177" t="s">
        <v>123</v>
      </c>
      <c r="D1858" s="42" t="s">
        <v>124</v>
      </c>
      <c r="E1858" s="159" t="n">
        <v>108.004044593918</v>
      </c>
      <c r="F1858" s="159" t="n">
        <v>112.786656528762</v>
      </c>
      <c r="G1858" s="159" t="n">
        <v>102.192037595555</v>
      </c>
      <c r="I1858" s="174"/>
      <c r="J1858" s="174"/>
      <c r="K1858" s="174"/>
    </row>
    <row r="1859" customFormat="false" ht="12.75" hidden="false" customHeight="false" outlineLevel="0" collapsed="false">
      <c r="A1859" s="63" t="n">
        <v>2002</v>
      </c>
      <c r="B1859" s="172" t="n">
        <v>1</v>
      </c>
      <c r="C1859" s="173" t="s">
        <v>123</v>
      </c>
      <c r="D1859" s="63" t="s">
        <v>124</v>
      </c>
      <c r="E1859" s="37" t="n">
        <v>95.823154298507</v>
      </c>
      <c r="F1859" s="37" t="n">
        <v>91.1474279125022</v>
      </c>
      <c r="G1859" s="37" t="n">
        <v>106.879044831278</v>
      </c>
      <c r="I1859" s="174"/>
      <c r="J1859" s="174"/>
      <c r="K1859" s="174"/>
    </row>
    <row r="1860" customFormat="false" ht="12.75" hidden="false" customHeight="false" outlineLevel="0" collapsed="false">
      <c r="A1860" s="42" t="n">
        <v>2002</v>
      </c>
      <c r="B1860" s="176" t="n">
        <v>2</v>
      </c>
      <c r="C1860" s="177" t="s">
        <v>123</v>
      </c>
      <c r="D1860" s="42" t="s">
        <v>124</v>
      </c>
      <c r="E1860" s="159" t="n">
        <v>104.906237520308</v>
      </c>
      <c r="F1860" s="159" t="n">
        <v>104.835940402709</v>
      </c>
      <c r="G1860" s="159" t="n">
        <v>108.627640846374</v>
      </c>
      <c r="I1860" s="174"/>
      <c r="J1860" s="174"/>
      <c r="K1860" s="174"/>
    </row>
    <row r="1861" customFormat="false" ht="12.75" hidden="false" customHeight="false" outlineLevel="0" collapsed="false">
      <c r="A1861" s="63" t="n">
        <v>2002</v>
      </c>
      <c r="B1861" s="172" t="n">
        <v>3</v>
      </c>
      <c r="C1861" s="173" t="s">
        <v>123</v>
      </c>
      <c r="D1861" s="63" t="s">
        <v>124</v>
      </c>
      <c r="E1861" s="37" t="n">
        <v>123.390943075602</v>
      </c>
      <c r="F1861" s="37" t="n">
        <v>123.287601281071</v>
      </c>
      <c r="G1861" s="37" t="n">
        <v>105.703443446022</v>
      </c>
      <c r="I1861" s="174"/>
      <c r="J1861" s="174"/>
      <c r="K1861" s="174"/>
    </row>
    <row r="1862" customFormat="false" ht="12.75" hidden="false" customHeight="false" outlineLevel="0" collapsed="false">
      <c r="A1862" s="42" t="n">
        <v>2002</v>
      </c>
      <c r="B1862" s="176" t="n">
        <v>4</v>
      </c>
      <c r="C1862" s="177" t="s">
        <v>123</v>
      </c>
      <c r="D1862" s="42" t="s">
        <v>124</v>
      </c>
      <c r="E1862" s="159" t="n">
        <v>126.155740423587</v>
      </c>
      <c r="F1862" s="159" t="n">
        <v>130.356378108074</v>
      </c>
      <c r="G1862" s="159" t="n">
        <v>103.152358827893</v>
      </c>
      <c r="I1862" s="174"/>
      <c r="J1862" s="174"/>
      <c r="K1862" s="174"/>
    </row>
    <row r="1863" customFormat="false" ht="12.75" hidden="false" customHeight="false" outlineLevel="0" collapsed="false">
      <c r="A1863" s="63" t="n">
        <v>2003</v>
      </c>
      <c r="B1863" s="172" t="n">
        <v>1</v>
      </c>
      <c r="C1863" s="173" t="s">
        <v>123</v>
      </c>
      <c r="D1863" s="63" t="s">
        <v>124</v>
      </c>
      <c r="E1863" s="37" t="n">
        <v>106.040374881589</v>
      </c>
      <c r="F1863" s="37" t="n">
        <v>107.763632851684</v>
      </c>
      <c r="G1863" s="37" t="n">
        <v>103.171606709515</v>
      </c>
      <c r="I1863" s="174"/>
      <c r="J1863" s="174"/>
      <c r="K1863" s="174"/>
    </row>
    <row r="1864" customFormat="false" ht="12.75" hidden="false" customHeight="false" outlineLevel="0" collapsed="false">
      <c r="A1864" s="42" t="n">
        <v>2003</v>
      </c>
      <c r="B1864" s="176" t="n">
        <v>2</v>
      </c>
      <c r="C1864" s="177" t="s">
        <v>123</v>
      </c>
      <c r="D1864" s="42" t="s">
        <v>124</v>
      </c>
      <c r="E1864" s="159" t="n">
        <v>112.262781202099</v>
      </c>
      <c r="F1864" s="159" t="n">
        <v>111.948791079532</v>
      </c>
      <c r="G1864" s="159" t="n">
        <v>99.9305595655309</v>
      </c>
      <c r="I1864" s="174"/>
      <c r="J1864" s="174"/>
      <c r="K1864" s="174"/>
    </row>
    <row r="1865" customFormat="false" ht="12.75" hidden="false" customHeight="false" outlineLevel="0" collapsed="false">
      <c r="A1865" s="63" t="n">
        <v>2003</v>
      </c>
      <c r="B1865" s="172" t="n">
        <v>3</v>
      </c>
      <c r="C1865" s="173" t="s">
        <v>123</v>
      </c>
      <c r="D1865" s="63" t="s">
        <v>124</v>
      </c>
      <c r="E1865" s="37" t="n">
        <v>123.928467079095</v>
      </c>
      <c r="F1865" s="37" t="n">
        <v>136.424388665657</v>
      </c>
      <c r="G1865" s="37" t="n">
        <v>96.0439680840511</v>
      </c>
      <c r="I1865" s="174"/>
      <c r="J1865" s="174"/>
      <c r="K1865" s="174"/>
    </row>
    <row r="1866" customFormat="false" ht="12.75" hidden="false" customHeight="false" outlineLevel="0" collapsed="false">
      <c r="A1866" s="42" t="n">
        <v>2003</v>
      </c>
      <c r="B1866" s="176" t="n">
        <v>4</v>
      </c>
      <c r="C1866" s="177" t="s">
        <v>123</v>
      </c>
      <c r="D1866" s="42" t="s">
        <v>124</v>
      </c>
      <c r="E1866" s="159" t="n">
        <v>136.663797721569</v>
      </c>
      <c r="F1866" s="159" t="n">
        <v>168.729359010836</v>
      </c>
      <c r="G1866" s="159" t="n">
        <v>111.500017026972</v>
      </c>
      <c r="I1866" s="174"/>
      <c r="J1866" s="174"/>
      <c r="K1866" s="174"/>
    </row>
    <row r="1867" customFormat="false" ht="12.75" hidden="false" customHeight="false" outlineLevel="0" collapsed="false">
      <c r="A1867" s="63" t="n">
        <v>2004</v>
      </c>
      <c r="B1867" s="172" t="n">
        <v>1</v>
      </c>
      <c r="C1867" s="173" t="s">
        <v>123</v>
      </c>
      <c r="D1867" s="63" t="s">
        <v>124</v>
      </c>
      <c r="E1867" s="37" t="n">
        <v>136.18437674294</v>
      </c>
      <c r="F1867" s="37" t="n">
        <v>148.772057852569</v>
      </c>
      <c r="G1867" s="37" t="n">
        <v>106.652512070643</v>
      </c>
      <c r="I1867" s="174"/>
      <c r="J1867" s="174"/>
      <c r="K1867" s="174"/>
    </row>
    <row r="1868" customFormat="false" ht="12.75" hidden="false" customHeight="false" outlineLevel="0" collapsed="false">
      <c r="A1868" s="42" t="n">
        <v>2004</v>
      </c>
      <c r="B1868" s="176" t="n">
        <v>2</v>
      </c>
      <c r="C1868" s="177" t="s">
        <v>123</v>
      </c>
      <c r="D1868" s="42" t="s">
        <v>124</v>
      </c>
      <c r="E1868" s="159" t="n">
        <v>152.992263720325</v>
      </c>
      <c r="F1868" s="159" t="n">
        <v>161.679153185681</v>
      </c>
      <c r="G1868" s="159" t="n">
        <v>98.9933357911397</v>
      </c>
      <c r="I1868" s="174"/>
      <c r="J1868" s="174"/>
      <c r="K1868" s="174"/>
    </row>
    <row r="1869" customFormat="false" ht="12.75" hidden="false" customHeight="false" outlineLevel="0" collapsed="false">
      <c r="A1869" s="63" t="n">
        <v>2004</v>
      </c>
      <c r="B1869" s="172" t="n">
        <v>3</v>
      </c>
      <c r="C1869" s="173" t="s">
        <v>123</v>
      </c>
      <c r="D1869" s="63" t="s">
        <v>124</v>
      </c>
      <c r="E1869" s="37" t="n">
        <v>181.79467548862</v>
      </c>
      <c r="F1869" s="37" t="n">
        <v>192.55034966386</v>
      </c>
      <c r="G1869" s="37" t="n">
        <v>96.8124027426751</v>
      </c>
      <c r="I1869" s="174"/>
      <c r="J1869" s="174"/>
      <c r="K1869" s="174"/>
    </row>
    <row r="1870" customFormat="false" ht="12.75" hidden="false" customHeight="false" outlineLevel="0" collapsed="false">
      <c r="A1870" s="42" t="n">
        <v>2004</v>
      </c>
      <c r="B1870" s="176" t="n">
        <v>4</v>
      </c>
      <c r="C1870" s="177" t="s">
        <v>123</v>
      </c>
      <c r="D1870" s="42" t="s">
        <v>124</v>
      </c>
      <c r="E1870" s="159" t="n">
        <v>194.496764111536</v>
      </c>
      <c r="F1870" s="159" t="n">
        <v>216.644867432467</v>
      </c>
      <c r="G1870" s="159" t="n">
        <v>102.320258099287</v>
      </c>
      <c r="I1870" s="174"/>
      <c r="J1870" s="174"/>
      <c r="K1870" s="174"/>
    </row>
    <row r="1871" customFormat="false" ht="12.75" hidden="false" customHeight="false" outlineLevel="0" collapsed="false">
      <c r="A1871" s="63" t="n">
        <v>2005</v>
      </c>
      <c r="B1871" s="172" t="n">
        <v>1</v>
      </c>
      <c r="C1871" s="173" t="s">
        <v>123</v>
      </c>
      <c r="D1871" s="63" t="s">
        <v>124</v>
      </c>
      <c r="E1871" s="37" t="n">
        <v>191.726346055085</v>
      </c>
      <c r="F1871" s="37" t="n">
        <v>204.759911528102</v>
      </c>
      <c r="G1871" s="37" t="n">
        <v>101.156501564261</v>
      </c>
      <c r="I1871" s="174"/>
      <c r="J1871" s="174"/>
      <c r="K1871" s="174"/>
    </row>
    <row r="1872" customFormat="false" ht="12.75" hidden="false" customHeight="false" outlineLevel="0" collapsed="false">
      <c r="A1872" s="42" t="n">
        <v>2005</v>
      </c>
      <c r="B1872" s="176" t="n">
        <v>2</v>
      </c>
      <c r="C1872" s="177" t="s">
        <v>123</v>
      </c>
      <c r="D1872" s="42" t="s">
        <v>124</v>
      </c>
      <c r="E1872" s="159" t="n">
        <v>226.919861579869</v>
      </c>
      <c r="F1872" s="159" t="n">
        <v>235.648047420303</v>
      </c>
      <c r="G1872" s="159" t="n">
        <v>110.890007240165</v>
      </c>
      <c r="I1872" s="174"/>
      <c r="J1872" s="174"/>
      <c r="K1872" s="174"/>
    </row>
    <row r="1873" customFormat="false" ht="12.75" hidden="false" customHeight="false" outlineLevel="0" collapsed="false">
      <c r="A1873" s="63" t="n">
        <v>2005</v>
      </c>
      <c r="B1873" s="172" t="n">
        <v>3</v>
      </c>
      <c r="C1873" s="173" t="s">
        <v>123</v>
      </c>
      <c r="D1873" s="63" t="s">
        <v>124</v>
      </c>
      <c r="E1873" s="37" t="n">
        <v>235.578596920079</v>
      </c>
      <c r="F1873" s="37" t="n">
        <v>262.003067709911</v>
      </c>
      <c r="G1873" s="37" t="n">
        <v>118.522532606652</v>
      </c>
      <c r="I1873" s="174"/>
      <c r="J1873" s="174"/>
      <c r="K1873" s="174"/>
    </row>
    <row r="1874" customFormat="false" ht="12.75" hidden="false" customHeight="false" outlineLevel="0" collapsed="false">
      <c r="A1874" s="42" t="n">
        <v>2005</v>
      </c>
      <c r="B1874" s="176" t="n">
        <v>4</v>
      </c>
      <c r="C1874" s="177" t="s">
        <v>123</v>
      </c>
      <c r="D1874" s="42" t="s">
        <v>124</v>
      </c>
      <c r="E1874" s="159" t="n">
        <v>247.064507370041</v>
      </c>
      <c r="F1874" s="159" t="n">
        <v>279.345776555909</v>
      </c>
      <c r="G1874" s="159" t="n">
        <v>116.90126873152</v>
      </c>
      <c r="I1874" s="174"/>
      <c r="J1874" s="174"/>
      <c r="K1874" s="174"/>
    </row>
    <row r="1875" customFormat="false" ht="12.75" hidden="false" customHeight="false" outlineLevel="0" collapsed="false">
      <c r="A1875" s="63" t="n">
        <v>2006</v>
      </c>
      <c r="B1875" s="172" t="n">
        <v>1</v>
      </c>
      <c r="C1875" s="173" t="s">
        <v>123</v>
      </c>
      <c r="D1875" s="63" t="s">
        <v>124</v>
      </c>
      <c r="E1875" s="37" t="n">
        <v>277.069308512194</v>
      </c>
      <c r="F1875" s="37" t="n">
        <v>292.291114980164</v>
      </c>
      <c r="G1875" s="37" t="n">
        <v>119.874326139067</v>
      </c>
      <c r="I1875" s="174"/>
      <c r="J1875" s="174"/>
      <c r="K1875" s="174"/>
    </row>
    <row r="1876" customFormat="false" ht="12.75" hidden="false" customHeight="false" outlineLevel="0" collapsed="false">
      <c r="A1876" s="42" t="n">
        <v>2006</v>
      </c>
      <c r="B1876" s="176" t="n">
        <v>2</v>
      </c>
      <c r="C1876" s="177" t="s">
        <v>123</v>
      </c>
      <c r="D1876" s="42" t="s">
        <v>124</v>
      </c>
      <c r="E1876" s="159" t="n">
        <v>294.749147455268</v>
      </c>
      <c r="F1876" s="159" t="n">
        <v>330.277266759693</v>
      </c>
      <c r="G1876" s="159" t="n">
        <v>127.457991498359</v>
      </c>
      <c r="I1876" s="174"/>
      <c r="J1876" s="174"/>
      <c r="K1876" s="174"/>
    </row>
    <row r="1877" customFormat="false" ht="12.75" hidden="false" customHeight="false" outlineLevel="0" collapsed="false">
      <c r="A1877" s="63" t="n">
        <v>2006</v>
      </c>
      <c r="B1877" s="172" t="n">
        <v>3</v>
      </c>
      <c r="C1877" s="173" t="s">
        <v>123</v>
      </c>
      <c r="D1877" s="63" t="s">
        <v>124</v>
      </c>
      <c r="E1877" s="37" t="n">
        <v>340.020409900985</v>
      </c>
      <c r="F1877" s="37" t="n">
        <v>376.390038789979</v>
      </c>
      <c r="G1877" s="37" t="n">
        <v>131.88352366527</v>
      </c>
      <c r="I1877" s="174"/>
      <c r="J1877" s="174"/>
      <c r="K1877" s="174"/>
    </row>
    <row r="1878" customFormat="false" ht="12.75" hidden="false" customHeight="false" outlineLevel="0" collapsed="false">
      <c r="A1878" s="42" t="n">
        <v>2006</v>
      </c>
      <c r="B1878" s="176" t="n">
        <v>4</v>
      </c>
      <c r="C1878" s="177" t="s">
        <v>123</v>
      </c>
      <c r="D1878" s="42" t="s">
        <v>124</v>
      </c>
      <c r="E1878" s="159" t="n">
        <v>333.275568659605</v>
      </c>
      <c r="F1878" s="159" t="n">
        <v>371.732486826654</v>
      </c>
      <c r="G1878" s="159" t="n">
        <v>127.194443580757</v>
      </c>
      <c r="I1878" s="174"/>
      <c r="J1878" s="174"/>
      <c r="K1878" s="174"/>
    </row>
    <row r="1879" customFormat="false" ht="12.75" hidden="false" customHeight="false" outlineLevel="0" collapsed="false">
      <c r="A1879" s="63" t="n">
        <v>2007</v>
      </c>
      <c r="B1879" s="172" t="n">
        <v>1</v>
      </c>
      <c r="C1879" s="173" t="s">
        <v>123</v>
      </c>
      <c r="D1879" s="63" t="s">
        <v>124</v>
      </c>
      <c r="E1879" s="37" t="n">
        <v>310.909711635441</v>
      </c>
      <c r="F1879" s="37" t="n">
        <v>356.935756423858</v>
      </c>
      <c r="G1879" s="37" t="n">
        <v>130.370344048481</v>
      </c>
      <c r="I1879" s="174"/>
      <c r="J1879" s="174"/>
      <c r="K1879" s="174"/>
    </row>
    <row r="1880" customFormat="false" ht="12.75" hidden="false" customHeight="false" outlineLevel="0" collapsed="false">
      <c r="A1880" s="42" t="n">
        <v>2007</v>
      </c>
      <c r="B1880" s="176" t="n">
        <v>2</v>
      </c>
      <c r="C1880" s="177" t="s">
        <v>123</v>
      </c>
      <c r="D1880" s="42" t="s">
        <v>124</v>
      </c>
      <c r="E1880" s="159" t="n">
        <v>320.982534446917</v>
      </c>
      <c r="F1880" s="159" t="n">
        <v>353.165731627485</v>
      </c>
      <c r="G1880" s="159" t="n">
        <v>135.131973840648</v>
      </c>
      <c r="I1880" s="174"/>
      <c r="J1880" s="174"/>
      <c r="K1880" s="174"/>
    </row>
    <row r="1881" customFormat="false" ht="12.75" hidden="false" customHeight="false" outlineLevel="0" collapsed="false">
      <c r="A1881" s="63" t="n">
        <v>2007</v>
      </c>
      <c r="B1881" s="172" t="n">
        <v>3</v>
      </c>
      <c r="C1881" s="173" t="s">
        <v>123</v>
      </c>
      <c r="D1881" s="63" t="s">
        <v>124</v>
      </c>
      <c r="E1881" s="37" t="n">
        <v>332.925426696057</v>
      </c>
      <c r="F1881" s="37" t="n">
        <v>371.800330781352</v>
      </c>
      <c r="G1881" s="37" t="n">
        <v>135.993686694828</v>
      </c>
      <c r="I1881" s="174"/>
      <c r="J1881" s="174"/>
      <c r="K1881" s="174"/>
    </row>
    <row r="1882" customFormat="false" ht="12.75" hidden="false" customHeight="false" outlineLevel="0" collapsed="false">
      <c r="A1882" s="42" t="n">
        <v>2007</v>
      </c>
      <c r="B1882" s="176" t="n">
        <v>4</v>
      </c>
      <c r="C1882" s="177" t="s">
        <v>123</v>
      </c>
      <c r="D1882" s="42" t="s">
        <v>124</v>
      </c>
      <c r="E1882" s="159" t="n">
        <v>328.554134336792</v>
      </c>
      <c r="F1882" s="159" t="n">
        <v>386.303782400714</v>
      </c>
      <c r="G1882" s="159" t="n">
        <v>136.172840054546</v>
      </c>
      <c r="I1882" s="174"/>
      <c r="J1882" s="174"/>
      <c r="K1882" s="174"/>
    </row>
    <row r="1883" customFormat="false" ht="12.75" hidden="false" customHeight="false" outlineLevel="0" collapsed="false">
      <c r="A1883" s="63" t="n">
        <v>2008</v>
      </c>
      <c r="B1883" s="172" t="n">
        <v>1</v>
      </c>
      <c r="C1883" s="173" t="s">
        <v>123</v>
      </c>
      <c r="D1883" s="63" t="s">
        <v>124</v>
      </c>
      <c r="E1883" s="37" t="n">
        <v>312.364747280676</v>
      </c>
      <c r="F1883" s="37" t="n">
        <v>328.292249100115</v>
      </c>
      <c r="G1883" s="37" t="n">
        <v>136.563720112112</v>
      </c>
      <c r="I1883" s="174"/>
      <c r="J1883" s="174"/>
      <c r="K1883" s="174"/>
    </row>
    <row r="1884" customFormat="false" ht="12.75" hidden="false" customHeight="false" outlineLevel="0" collapsed="false">
      <c r="A1884" s="42" t="n">
        <v>2008</v>
      </c>
      <c r="B1884" s="176" t="n">
        <v>2</v>
      </c>
      <c r="C1884" s="177" t="s">
        <v>123</v>
      </c>
      <c r="D1884" s="42" t="s">
        <v>124</v>
      </c>
      <c r="E1884" s="159" t="n">
        <v>280.81329904138</v>
      </c>
      <c r="F1884" s="159" t="n">
        <v>308.451760162839</v>
      </c>
      <c r="G1884" s="159" t="n">
        <v>131.156545982449</v>
      </c>
      <c r="I1884" s="174"/>
      <c r="J1884" s="174"/>
      <c r="K1884" s="174"/>
    </row>
    <row r="1885" customFormat="false" ht="12.75" hidden="false" customHeight="false" outlineLevel="0" collapsed="false">
      <c r="A1885" s="63" t="n">
        <v>2008</v>
      </c>
      <c r="B1885" s="172" t="n">
        <v>3</v>
      </c>
      <c r="C1885" s="173" t="s">
        <v>123</v>
      </c>
      <c r="D1885" s="63" t="s">
        <v>124</v>
      </c>
      <c r="E1885" s="37" t="n">
        <v>323.618460564537</v>
      </c>
      <c r="F1885" s="37" t="n">
        <v>334.203864676624</v>
      </c>
      <c r="G1885" s="37" t="n">
        <v>128.70466198499</v>
      </c>
      <c r="I1885" s="174"/>
      <c r="J1885" s="174"/>
      <c r="K1885" s="174"/>
    </row>
    <row r="1886" customFormat="false" ht="12.75" hidden="false" customHeight="false" outlineLevel="0" collapsed="false">
      <c r="A1886" s="42" t="n">
        <v>2008</v>
      </c>
      <c r="B1886" s="176" t="n">
        <v>4</v>
      </c>
      <c r="C1886" s="177" t="s">
        <v>123</v>
      </c>
      <c r="D1886" s="42" t="s">
        <v>124</v>
      </c>
      <c r="E1886" s="159" t="n">
        <v>306.596840458228</v>
      </c>
      <c r="F1886" s="159" t="n">
        <v>327.849603258571</v>
      </c>
      <c r="G1886" s="159" t="n">
        <v>122.961390230071</v>
      </c>
      <c r="I1886" s="174"/>
      <c r="J1886" s="174"/>
      <c r="K1886" s="174"/>
    </row>
    <row r="1887" customFormat="false" ht="12.75" hidden="false" customHeight="false" outlineLevel="0" collapsed="false">
      <c r="A1887" s="63" t="n">
        <v>2009</v>
      </c>
      <c r="B1887" s="172" t="n">
        <v>1</v>
      </c>
      <c r="C1887" s="173" t="s">
        <v>123</v>
      </c>
      <c r="D1887" s="63" t="s">
        <v>124</v>
      </c>
      <c r="E1887" s="37" t="n">
        <v>311.430735529115</v>
      </c>
      <c r="F1887" s="37" t="n">
        <v>322.359438594227</v>
      </c>
      <c r="G1887" s="37" t="n">
        <v>117.731888853848</v>
      </c>
      <c r="I1887" s="174"/>
      <c r="J1887" s="174"/>
      <c r="K1887" s="174"/>
    </row>
    <row r="1888" customFormat="false" ht="12.75" hidden="false" customHeight="false" outlineLevel="0" collapsed="false">
      <c r="A1888" s="42" t="n">
        <v>2009</v>
      </c>
      <c r="B1888" s="176" t="n">
        <v>2</v>
      </c>
      <c r="C1888" s="177" t="s">
        <v>123</v>
      </c>
      <c r="D1888" s="42" t="s">
        <v>124</v>
      </c>
      <c r="E1888" s="159" t="n">
        <v>257.636731146959</v>
      </c>
      <c r="F1888" s="159" t="n">
        <v>266.977152543703</v>
      </c>
      <c r="G1888" s="159" t="n">
        <v>113.752019176813</v>
      </c>
      <c r="I1888" s="174"/>
      <c r="J1888" s="174"/>
      <c r="K1888" s="174"/>
    </row>
    <row r="1889" customFormat="false" ht="12.75" hidden="false" customHeight="false" outlineLevel="0" collapsed="false">
      <c r="A1889" s="63" t="n">
        <v>2009</v>
      </c>
      <c r="B1889" s="172" t="n">
        <v>3</v>
      </c>
      <c r="C1889" s="173" t="s">
        <v>123</v>
      </c>
      <c r="D1889" s="63" t="s">
        <v>124</v>
      </c>
      <c r="E1889" s="37" t="n">
        <v>327.69516201854</v>
      </c>
      <c r="F1889" s="37" t="n">
        <v>328.257135702865</v>
      </c>
      <c r="G1889" s="37" t="n">
        <v>113.104994233039</v>
      </c>
      <c r="I1889" s="174"/>
      <c r="J1889" s="174"/>
      <c r="K1889" s="174"/>
    </row>
    <row r="1890" customFormat="false" ht="12.75" hidden="false" customHeight="false" outlineLevel="0" collapsed="false">
      <c r="A1890" s="42" t="n">
        <v>2009</v>
      </c>
      <c r="B1890" s="176" t="n">
        <v>4</v>
      </c>
      <c r="C1890" s="177" t="s">
        <v>123</v>
      </c>
      <c r="D1890" s="42" t="s">
        <v>124</v>
      </c>
      <c r="E1890" s="159" t="n">
        <v>333.831993996685</v>
      </c>
      <c r="F1890" s="159" t="n">
        <v>322.418052485384</v>
      </c>
      <c r="G1890" s="159" t="n">
        <v>114.292440468523</v>
      </c>
      <c r="I1890" s="174"/>
      <c r="J1890" s="174"/>
      <c r="K1890" s="174"/>
    </row>
    <row r="1891" customFormat="false" ht="12.75" hidden="false" customHeight="false" outlineLevel="0" collapsed="false">
      <c r="A1891" s="63" t="n">
        <v>2010</v>
      </c>
      <c r="B1891" s="172" t="n">
        <v>1</v>
      </c>
      <c r="C1891" s="173" t="s">
        <v>123</v>
      </c>
      <c r="D1891" s="63" t="s">
        <v>124</v>
      </c>
      <c r="E1891" s="37" t="n">
        <v>332.508314216089</v>
      </c>
      <c r="F1891" s="37" t="n">
        <v>353.237077972458</v>
      </c>
      <c r="G1891" s="37" t="n">
        <v>112.449085651593</v>
      </c>
      <c r="I1891" s="174"/>
      <c r="J1891" s="174"/>
      <c r="K1891" s="174"/>
    </row>
    <row r="1892" customFormat="false" ht="12.75" hidden="false" customHeight="false" outlineLevel="0" collapsed="false">
      <c r="A1892" s="42" t="n">
        <v>2010</v>
      </c>
      <c r="B1892" s="176" t="n">
        <v>2</v>
      </c>
      <c r="C1892" s="177" t="s">
        <v>123</v>
      </c>
      <c r="D1892" s="42" t="s">
        <v>124</v>
      </c>
      <c r="E1892" s="159" t="n">
        <v>321.337551632455</v>
      </c>
      <c r="F1892" s="159" t="n">
        <v>302.855227451401</v>
      </c>
      <c r="G1892" s="159" t="n">
        <v>113.917847080022</v>
      </c>
      <c r="I1892" s="174"/>
      <c r="J1892" s="174"/>
      <c r="K1892" s="174"/>
    </row>
    <row r="1893" customFormat="false" ht="12.75" hidden="false" customHeight="false" outlineLevel="0" collapsed="false">
      <c r="A1893" s="63" t="n">
        <v>2010</v>
      </c>
      <c r="B1893" s="172" t="n">
        <v>3</v>
      </c>
      <c r="C1893" s="173" t="s">
        <v>123</v>
      </c>
      <c r="D1893" s="63" t="s">
        <v>124</v>
      </c>
      <c r="E1893" s="37" t="n">
        <v>346.082517308468</v>
      </c>
      <c r="F1893" s="37" t="n">
        <v>377.514670702184</v>
      </c>
      <c r="G1893" s="37" t="n">
        <v>118.030971322137</v>
      </c>
      <c r="I1893" s="174"/>
      <c r="J1893" s="174"/>
      <c r="K1893" s="174"/>
    </row>
    <row r="1894" customFormat="false" ht="12.75" hidden="false" customHeight="false" outlineLevel="0" collapsed="false">
      <c r="A1894" s="42" t="n">
        <v>2010</v>
      </c>
      <c r="B1894" s="176" t="n">
        <v>4</v>
      </c>
      <c r="C1894" s="177" t="s">
        <v>123</v>
      </c>
      <c r="D1894" s="42" t="s">
        <v>124</v>
      </c>
      <c r="E1894" s="159" t="n">
        <v>406.165386237208</v>
      </c>
      <c r="F1894" s="159" t="n">
        <v>380.006644290184</v>
      </c>
      <c r="G1894" s="159" t="n">
        <v>122.262544066544</v>
      </c>
      <c r="I1894" s="174"/>
      <c r="J1894" s="174"/>
      <c r="K1894" s="174"/>
    </row>
    <row r="1895" customFormat="false" ht="12.75" hidden="false" customHeight="false" outlineLevel="0" collapsed="false">
      <c r="A1895" s="63" t="n">
        <v>2001</v>
      </c>
      <c r="B1895" s="172" t="n">
        <v>1</v>
      </c>
      <c r="C1895" s="173" t="s">
        <v>125</v>
      </c>
      <c r="D1895" s="63" t="s">
        <v>126</v>
      </c>
      <c r="E1895" s="37" t="n">
        <v>88.3008224213775</v>
      </c>
      <c r="F1895" s="37" t="n">
        <v>88.0363189534346</v>
      </c>
      <c r="G1895" s="37" t="n">
        <v>96.5438134953819</v>
      </c>
      <c r="I1895" s="174"/>
      <c r="J1895" s="174"/>
      <c r="K1895" s="174"/>
    </row>
    <row r="1896" customFormat="false" ht="12.75" hidden="false" customHeight="false" outlineLevel="0" collapsed="false">
      <c r="A1896" s="42" t="n">
        <v>2001</v>
      </c>
      <c r="B1896" s="176" t="n">
        <v>2</v>
      </c>
      <c r="C1896" s="177" t="s">
        <v>125</v>
      </c>
      <c r="D1896" s="42" t="s">
        <v>126</v>
      </c>
      <c r="E1896" s="159" t="n">
        <v>96.7007916102741</v>
      </c>
      <c r="F1896" s="159" t="n">
        <v>96.1486783454028</v>
      </c>
      <c r="G1896" s="159" t="n">
        <v>100.68771236167</v>
      </c>
      <c r="I1896" s="174"/>
      <c r="J1896" s="174"/>
      <c r="K1896" s="174"/>
    </row>
    <row r="1897" customFormat="false" ht="12.75" hidden="false" customHeight="false" outlineLevel="0" collapsed="false">
      <c r="A1897" s="63" t="n">
        <v>2001</v>
      </c>
      <c r="B1897" s="172" t="n">
        <v>3</v>
      </c>
      <c r="C1897" s="173" t="s">
        <v>125</v>
      </c>
      <c r="D1897" s="63" t="s">
        <v>126</v>
      </c>
      <c r="E1897" s="37" t="n">
        <v>106.007340363948</v>
      </c>
      <c r="F1897" s="37" t="n">
        <v>106.995090899198</v>
      </c>
      <c r="G1897" s="37" t="n">
        <v>100.775137428466</v>
      </c>
      <c r="I1897" s="174"/>
      <c r="J1897" s="174"/>
      <c r="K1897" s="174"/>
    </row>
    <row r="1898" customFormat="false" ht="12.75" hidden="false" customHeight="false" outlineLevel="0" collapsed="false">
      <c r="A1898" s="42" t="n">
        <v>2001</v>
      </c>
      <c r="B1898" s="176" t="n">
        <v>4</v>
      </c>
      <c r="C1898" s="177" t="s">
        <v>125</v>
      </c>
      <c r="D1898" s="42" t="s">
        <v>126</v>
      </c>
      <c r="E1898" s="159" t="n">
        <v>108.9910456044</v>
      </c>
      <c r="F1898" s="159" t="n">
        <v>108.819911801965</v>
      </c>
      <c r="G1898" s="159" t="n">
        <v>101.993336714481</v>
      </c>
      <c r="I1898" s="174"/>
      <c r="J1898" s="174"/>
      <c r="K1898" s="174"/>
    </row>
    <row r="1899" customFormat="false" ht="12.75" hidden="false" customHeight="false" outlineLevel="0" collapsed="false">
      <c r="A1899" s="63" t="n">
        <v>2002</v>
      </c>
      <c r="B1899" s="172" t="n">
        <v>1</v>
      </c>
      <c r="C1899" s="173" t="s">
        <v>125</v>
      </c>
      <c r="D1899" s="63" t="s">
        <v>126</v>
      </c>
      <c r="E1899" s="37" t="n">
        <v>88.6623019858027</v>
      </c>
      <c r="F1899" s="37" t="n">
        <v>88.7401799503462</v>
      </c>
      <c r="G1899" s="37" t="n">
        <v>92.7277586295792</v>
      </c>
      <c r="I1899" s="174"/>
      <c r="J1899" s="174"/>
      <c r="K1899" s="174"/>
    </row>
    <row r="1900" customFormat="false" ht="12.75" hidden="false" customHeight="false" outlineLevel="0" collapsed="false">
      <c r="A1900" s="42" t="n">
        <v>2002</v>
      </c>
      <c r="B1900" s="176" t="n">
        <v>2</v>
      </c>
      <c r="C1900" s="177" t="s">
        <v>125</v>
      </c>
      <c r="D1900" s="42" t="s">
        <v>126</v>
      </c>
      <c r="E1900" s="159" t="n">
        <v>104.918637092259</v>
      </c>
      <c r="F1900" s="159" t="n">
        <v>105.922585383053</v>
      </c>
      <c r="G1900" s="159" t="n">
        <v>96.6435635246024</v>
      </c>
      <c r="I1900" s="174"/>
      <c r="J1900" s="174"/>
      <c r="K1900" s="174"/>
    </row>
    <row r="1901" customFormat="false" ht="12.75" hidden="false" customHeight="false" outlineLevel="0" collapsed="false">
      <c r="A1901" s="63" t="n">
        <v>2002</v>
      </c>
      <c r="B1901" s="172" t="n">
        <v>3</v>
      </c>
      <c r="C1901" s="173" t="s">
        <v>125</v>
      </c>
      <c r="D1901" s="63" t="s">
        <v>126</v>
      </c>
      <c r="E1901" s="37" t="n">
        <v>111.099446389648</v>
      </c>
      <c r="F1901" s="37" t="n">
        <v>113.999170642799</v>
      </c>
      <c r="G1901" s="37" t="n">
        <v>96.5713392447961</v>
      </c>
      <c r="I1901" s="174"/>
      <c r="J1901" s="174"/>
      <c r="K1901" s="174"/>
    </row>
    <row r="1902" customFormat="false" ht="12.75" hidden="false" customHeight="false" outlineLevel="0" collapsed="false">
      <c r="A1902" s="42" t="n">
        <v>2002</v>
      </c>
      <c r="B1902" s="176" t="n">
        <v>4</v>
      </c>
      <c r="C1902" s="177" t="s">
        <v>125</v>
      </c>
      <c r="D1902" s="42" t="s">
        <v>126</v>
      </c>
      <c r="E1902" s="159" t="n">
        <v>115.811939093031</v>
      </c>
      <c r="F1902" s="159" t="n">
        <v>121.292012379737</v>
      </c>
      <c r="G1902" s="159" t="n">
        <v>98.5607114296977</v>
      </c>
      <c r="I1902" s="174"/>
      <c r="J1902" s="174"/>
      <c r="K1902" s="174"/>
    </row>
    <row r="1903" customFormat="false" ht="12.75" hidden="false" customHeight="false" outlineLevel="0" collapsed="false">
      <c r="A1903" s="63" t="n">
        <v>2003</v>
      </c>
      <c r="B1903" s="172" t="n">
        <v>1</v>
      </c>
      <c r="C1903" s="173" t="s">
        <v>125</v>
      </c>
      <c r="D1903" s="63" t="s">
        <v>126</v>
      </c>
      <c r="E1903" s="37" t="n">
        <v>94.2442494489665</v>
      </c>
      <c r="F1903" s="37" t="n">
        <v>99.628998722913</v>
      </c>
      <c r="G1903" s="37" t="n">
        <v>95.871527878346</v>
      </c>
      <c r="I1903" s="174"/>
      <c r="J1903" s="174"/>
      <c r="K1903" s="174"/>
    </row>
    <row r="1904" customFormat="false" ht="12.75" hidden="false" customHeight="false" outlineLevel="0" collapsed="false">
      <c r="A1904" s="42" t="n">
        <v>2003</v>
      </c>
      <c r="B1904" s="176" t="n">
        <v>2</v>
      </c>
      <c r="C1904" s="177" t="s">
        <v>125</v>
      </c>
      <c r="D1904" s="42" t="s">
        <v>126</v>
      </c>
      <c r="E1904" s="159" t="n">
        <v>95.9827794852095</v>
      </c>
      <c r="F1904" s="159" t="n">
        <v>104.915147874039</v>
      </c>
      <c r="G1904" s="159" t="n">
        <v>98.1296253273048</v>
      </c>
      <c r="I1904" s="174"/>
      <c r="J1904" s="174"/>
      <c r="K1904" s="174"/>
    </row>
    <row r="1905" customFormat="false" ht="12.75" hidden="false" customHeight="false" outlineLevel="0" collapsed="false">
      <c r="A1905" s="63" t="n">
        <v>2003</v>
      </c>
      <c r="B1905" s="172" t="n">
        <v>3</v>
      </c>
      <c r="C1905" s="173" t="s">
        <v>125</v>
      </c>
      <c r="D1905" s="63" t="s">
        <v>126</v>
      </c>
      <c r="E1905" s="37" t="n">
        <v>111.339563740993</v>
      </c>
      <c r="F1905" s="37" t="n">
        <v>120.47306061861</v>
      </c>
      <c r="G1905" s="37" t="n">
        <v>101.171549303239</v>
      </c>
      <c r="I1905" s="174"/>
      <c r="J1905" s="174"/>
      <c r="K1905" s="174"/>
    </row>
    <row r="1906" customFormat="false" ht="12.75" hidden="false" customHeight="false" outlineLevel="0" collapsed="false">
      <c r="A1906" s="42" t="n">
        <v>2003</v>
      </c>
      <c r="B1906" s="176" t="n">
        <v>4</v>
      </c>
      <c r="C1906" s="177" t="s">
        <v>125</v>
      </c>
      <c r="D1906" s="42" t="s">
        <v>126</v>
      </c>
      <c r="E1906" s="159" t="n">
        <v>123.165478905483</v>
      </c>
      <c r="F1906" s="159" t="n">
        <v>136.755834982984</v>
      </c>
      <c r="G1906" s="159" t="n">
        <v>101.950445845245</v>
      </c>
      <c r="I1906" s="174"/>
      <c r="J1906" s="174"/>
      <c r="K1906" s="174"/>
    </row>
    <row r="1907" customFormat="false" ht="12.75" hidden="false" customHeight="false" outlineLevel="0" collapsed="false">
      <c r="A1907" s="63" t="n">
        <v>2004</v>
      </c>
      <c r="B1907" s="172" t="n">
        <v>1</v>
      </c>
      <c r="C1907" s="173" t="s">
        <v>125</v>
      </c>
      <c r="D1907" s="63" t="s">
        <v>126</v>
      </c>
      <c r="E1907" s="37" t="n">
        <v>114.353479294516</v>
      </c>
      <c r="F1907" s="37" t="n">
        <v>116.10231675766</v>
      </c>
      <c r="G1907" s="37" t="n">
        <v>99.9918038999878</v>
      </c>
      <c r="I1907" s="174"/>
      <c r="J1907" s="174"/>
      <c r="K1907" s="174"/>
    </row>
    <row r="1908" customFormat="false" ht="12.75" hidden="false" customHeight="false" outlineLevel="0" collapsed="false">
      <c r="A1908" s="42" t="n">
        <v>2004</v>
      </c>
      <c r="B1908" s="176" t="n">
        <v>2</v>
      </c>
      <c r="C1908" s="177" t="s">
        <v>125</v>
      </c>
      <c r="D1908" s="42" t="s">
        <v>126</v>
      </c>
      <c r="E1908" s="159" t="n">
        <v>117.68125771999</v>
      </c>
      <c r="F1908" s="159" t="n">
        <v>121.281816669544</v>
      </c>
      <c r="G1908" s="159" t="n">
        <v>102.911833997546</v>
      </c>
      <c r="I1908" s="174"/>
      <c r="J1908" s="174"/>
      <c r="K1908" s="174"/>
    </row>
    <row r="1909" customFormat="false" ht="12.75" hidden="false" customHeight="false" outlineLevel="0" collapsed="false">
      <c r="A1909" s="63" t="n">
        <v>2004</v>
      </c>
      <c r="B1909" s="172" t="n">
        <v>3</v>
      </c>
      <c r="C1909" s="173" t="s">
        <v>125</v>
      </c>
      <c r="D1909" s="63" t="s">
        <v>126</v>
      </c>
      <c r="E1909" s="37" t="n">
        <v>123.511819336516</v>
      </c>
      <c r="F1909" s="37" t="n">
        <v>124.598439343934</v>
      </c>
      <c r="G1909" s="37" t="n">
        <v>108.592121596436</v>
      </c>
      <c r="I1909" s="174"/>
      <c r="J1909" s="174"/>
      <c r="K1909" s="174"/>
    </row>
    <row r="1910" customFormat="false" ht="12.75" hidden="false" customHeight="false" outlineLevel="0" collapsed="false">
      <c r="A1910" s="42" t="n">
        <v>2004</v>
      </c>
      <c r="B1910" s="176" t="n">
        <v>4</v>
      </c>
      <c r="C1910" s="177" t="s">
        <v>125</v>
      </c>
      <c r="D1910" s="42" t="s">
        <v>126</v>
      </c>
      <c r="E1910" s="159" t="n">
        <v>142.771032356548</v>
      </c>
      <c r="F1910" s="159" t="n">
        <v>150.86423936221</v>
      </c>
      <c r="G1910" s="159" t="n">
        <v>110.615182011964</v>
      </c>
      <c r="I1910" s="174"/>
      <c r="J1910" s="174"/>
      <c r="K1910" s="174"/>
    </row>
    <row r="1911" customFormat="false" ht="12.75" hidden="false" customHeight="false" outlineLevel="0" collapsed="false">
      <c r="A1911" s="63" t="n">
        <v>2005</v>
      </c>
      <c r="B1911" s="172" t="n">
        <v>1</v>
      </c>
      <c r="C1911" s="173" t="s">
        <v>125</v>
      </c>
      <c r="D1911" s="63" t="s">
        <v>126</v>
      </c>
      <c r="E1911" s="37" t="n">
        <v>135.825487812868</v>
      </c>
      <c r="F1911" s="37" t="n">
        <v>134.309879494902</v>
      </c>
      <c r="G1911" s="37" t="n">
        <v>113.825916889903</v>
      </c>
      <c r="I1911" s="174"/>
      <c r="J1911" s="174"/>
      <c r="K1911" s="174"/>
    </row>
    <row r="1912" customFormat="false" ht="12.75" hidden="false" customHeight="false" outlineLevel="0" collapsed="false">
      <c r="A1912" s="42" t="n">
        <v>2005</v>
      </c>
      <c r="B1912" s="176" t="n">
        <v>2</v>
      </c>
      <c r="C1912" s="177" t="s">
        <v>125</v>
      </c>
      <c r="D1912" s="42" t="s">
        <v>126</v>
      </c>
      <c r="E1912" s="159" t="n">
        <v>153.739396409261</v>
      </c>
      <c r="F1912" s="159" t="n">
        <v>159.77459909534</v>
      </c>
      <c r="G1912" s="159" t="n">
        <v>116.179861463314</v>
      </c>
      <c r="I1912" s="174"/>
      <c r="J1912" s="174"/>
      <c r="K1912" s="174"/>
    </row>
    <row r="1913" customFormat="false" ht="12.75" hidden="false" customHeight="false" outlineLevel="0" collapsed="false">
      <c r="A1913" s="63" t="n">
        <v>2005</v>
      </c>
      <c r="B1913" s="172" t="n">
        <v>3</v>
      </c>
      <c r="C1913" s="173" t="s">
        <v>125</v>
      </c>
      <c r="D1913" s="63" t="s">
        <v>126</v>
      </c>
      <c r="E1913" s="37" t="n">
        <v>157.028180445829</v>
      </c>
      <c r="F1913" s="37" t="n">
        <v>158.767517087551</v>
      </c>
      <c r="G1913" s="37" t="n">
        <v>114.420062245169</v>
      </c>
      <c r="I1913" s="174"/>
      <c r="J1913" s="174"/>
      <c r="K1913" s="174"/>
    </row>
    <row r="1914" customFormat="false" ht="12.75" hidden="false" customHeight="false" outlineLevel="0" collapsed="false">
      <c r="A1914" s="42" t="n">
        <v>2005</v>
      </c>
      <c r="B1914" s="176" t="n">
        <v>4</v>
      </c>
      <c r="C1914" s="177" t="s">
        <v>125</v>
      </c>
      <c r="D1914" s="42" t="s">
        <v>126</v>
      </c>
      <c r="E1914" s="159" t="n">
        <v>168.741046451769</v>
      </c>
      <c r="F1914" s="159" t="n">
        <v>170.138003919649</v>
      </c>
      <c r="G1914" s="159" t="n">
        <v>115.081584061687</v>
      </c>
      <c r="I1914" s="174"/>
      <c r="J1914" s="174"/>
      <c r="K1914" s="174"/>
    </row>
    <row r="1915" customFormat="false" ht="12.75" hidden="false" customHeight="false" outlineLevel="0" collapsed="false">
      <c r="A1915" s="63" t="n">
        <v>2006</v>
      </c>
      <c r="B1915" s="172" t="n">
        <v>1</v>
      </c>
      <c r="C1915" s="173" t="s">
        <v>125</v>
      </c>
      <c r="D1915" s="63" t="s">
        <v>126</v>
      </c>
      <c r="E1915" s="37" t="n">
        <v>149.360480252906</v>
      </c>
      <c r="F1915" s="37" t="n">
        <v>150.596630896386</v>
      </c>
      <c r="G1915" s="37" t="n">
        <v>113.536239189724</v>
      </c>
      <c r="I1915" s="174"/>
      <c r="J1915" s="174"/>
      <c r="K1915" s="174"/>
    </row>
    <row r="1916" customFormat="false" ht="12.75" hidden="false" customHeight="false" outlineLevel="0" collapsed="false">
      <c r="A1916" s="42" t="n">
        <v>2006</v>
      </c>
      <c r="B1916" s="176" t="n">
        <v>2</v>
      </c>
      <c r="C1916" s="177" t="s">
        <v>125</v>
      </c>
      <c r="D1916" s="42" t="s">
        <v>126</v>
      </c>
      <c r="E1916" s="159" t="n">
        <v>169.01597496526</v>
      </c>
      <c r="F1916" s="159" t="n">
        <v>170.977540909764</v>
      </c>
      <c r="G1916" s="159" t="n">
        <v>116.443862158442</v>
      </c>
      <c r="I1916" s="174"/>
      <c r="J1916" s="174"/>
      <c r="K1916" s="174"/>
    </row>
    <row r="1917" customFormat="false" ht="12.75" hidden="false" customHeight="false" outlineLevel="0" collapsed="false">
      <c r="A1917" s="63" t="n">
        <v>2006</v>
      </c>
      <c r="B1917" s="172" t="n">
        <v>3</v>
      </c>
      <c r="C1917" s="173" t="s">
        <v>125</v>
      </c>
      <c r="D1917" s="63" t="s">
        <v>126</v>
      </c>
      <c r="E1917" s="37" t="n">
        <v>181.374264726273</v>
      </c>
      <c r="F1917" s="37" t="n">
        <v>184.498032264548</v>
      </c>
      <c r="G1917" s="37" t="n">
        <v>119.999038652931</v>
      </c>
      <c r="I1917" s="174"/>
      <c r="J1917" s="174"/>
      <c r="K1917" s="174"/>
    </row>
    <row r="1918" customFormat="false" ht="12.75" hidden="false" customHeight="false" outlineLevel="0" collapsed="false">
      <c r="A1918" s="42" t="n">
        <v>2006</v>
      </c>
      <c r="B1918" s="176" t="n">
        <v>4</v>
      </c>
      <c r="C1918" s="177" t="s">
        <v>125</v>
      </c>
      <c r="D1918" s="42" t="s">
        <v>126</v>
      </c>
      <c r="E1918" s="159" t="n">
        <v>202.777333837024</v>
      </c>
      <c r="F1918" s="159" t="n">
        <v>210.034211996186</v>
      </c>
      <c r="G1918" s="159" t="n">
        <v>123.407301595323</v>
      </c>
      <c r="I1918" s="174"/>
      <c r="J1918" s="174"/>
      <c r="K1918" s="174"/>
    </row>
    <row r="1919" customFormat="false" ht="12.75" hidden="false" customHeight="false" outlineLevel="0" collapsed="false">
      <c r="A1919" s="63" t="n">
        <v>2007</v>
      </c>
      <c r="B1919" s="172" t="n">
        <v>1</v>
      </c>
      <c r="C1919" s="173" t="s">
        <v>125</v>
      </c>
      <c r="D1919" s="63" t="s">
        <v>126</v>
      </c>
      <c r="E1919" s="37" t="n">
        <v>165.983673675877</v>
      </c>
      <c r="F1919" s="37" t="n">
        <v>171.980842998934</v>
      </c>
      <c r="G1919" s="37" t="n">
        <v>125.985437235232</v>
      </c>
      <c r="I1919" s="174"/>
      <c r="J1919" s="174"/>
      <c r="K1919" s="174"/>
    </row>
    <row r="1920" customFormat="false" ht="12.75" hidden="false" customHeight="false" outlineLevel="0" collapsed="false">
      <c r="A1920" s="42" t="n">
        <v>2007</v>
      </c>
      <c r="B1920" s="176" t="n">
        <v>2</v>
      </c>
      <c r="C1920" s="177" t="s">
        <v>125</v>
      </c>
      <c r="D1920" s="42" t="s">
        <v>126</v>
      </c>
      <c r="E1920" s="159" t="n">
        <v>187.781358559089</v>
      </c>
      <c r="F1920" s="159" t="n">
        <v>186.887593073214</v>
      </c>
      <c r="G1920" s="159" t="n">
        <v>130.723933372075</v>
      </c>
      <c r="I1920" s="174"/>
      <c r="J1920" s="174"/>
      <c r="K1920" s="174"/>
    </row>
    <row r="1921" customFormat="false" ht="12.75" hidden="false" customHeight="false" outlineLevel="0" collapsed="false">
      <c r="A1921" s="63" t="n">
        <v>2007</v>
      </c>
      <c r="B1921" s="172" t="n">
        <v>3</v>
      </c>
      <c r="C1921" s="173" t="s">
        <v>125</v>
      </c>
      <c r="D1921" s="63" t="s">
        <v>126</v>
      </c>
      <c r="E1921" s="37" t="n">
        <v>193.417725983168</v>
      </c>
      <c r="F1921" s="37" t="n">
        <v>188.084070940131</v>
      </c>
      <c r="G1921" s="37" t="n">
        <v>128.288315380998</v>
      </c>
      <c r="I1921" s="174"/>
      <c r="J1921" s="174"/>
      <c r="K1921" s="174"/>
    </row>
    <row r="1922" customFormat="false" ht="12.75" hidden="false" customHeight="false" outlineLevel="0" collapsed="false">
      <c r="A1922" s="42" t="n">
        <v>2007</v>
      </c>
      <c r="B1922" s="176" t="n">
        <v>4</v>
      </c>
      <c r="C1922" s="177" t="s">
        <v>125</v>
      </c>
      <c r="D1922" s="42" t="s">
        <v>126</v>
      </c>
      <c r="E1922" s="159" t="n">
        <v>216.658602794301</v>
      </c>
      <c r="F1922" s="159" t="n">
        <v>221.759279002522</v>
      </c>
      <c r="G1922" s="159" t="n">
        <v>132.753033019191</v>
      </c>
      <c r="I1922" s="174"/>
      <c r="J1922" s="174"/>
      <c r="K1922" s="174"/>
    </row>
    <row r="1923" customFormat="false" ht="12.75" hidden="false" customHeight="false" outlineLevel="0" collapsed="false">
      <c r="A1923" s="63" t="n">
        <v>2008</v>
      </c>
      <c r="B1923" s="172" t="n">
        <v>1</v>
      </c>
      <c r="C1923" s="173" t="s">
        <v>125</v>
      </c>
      <c r="D1923" s="63" t="s">
        <v>126</v>
      </c>
      <c r="E1923" s="37" t="n">
        <v>168.01426084524</v>
      </c>
      <c r="F1923" s="37" t="n">
        <v>173.269744218871</v>
      </c>
      <c r="G1923" s="37" t="n">
        <v>132.972663849591</v>
      </c>
      <c r="I1923" s="174"/>
      <c r="J1923" s="174"/>
      <c r="K1923" s="174"/>
    </row>
    <row r="1924" customFormat="false" ht="12.75" hidden="false" customHeight="false" outlineLevel="0" collapsed="false">
      <c r="A1924" s="42" t="n">
        <v>2008</v>
      </c>
      <c r="B1924" s="176" t="n">
        <v>2</v>
      </c>
      <c r="C1924" s="177" t="s">
        <v>125</v>
      </c>
      <c r="D1924" s="42" t="s">
        <v>126</v>
      </c>
      <c r="E1924" s="159" t="n">
        <v>175.163868658331</v>
      </c>
      <c r="F1924" s="159" t="n">
        <v>181.367896962709</v>
      </c>
      <c r="G1924" s="159" t="n">
        <v>131.624805958873</v>
      </c>
      <c r="I1924" s="174"/>
      <c r="J1924" s="174"/>
      <c r="K1924" s="174"/>
    </row>
    <row r="1925" customFormat="false" ht="12.75" hidden="false" customHeight="false" outlineLevel="0" collapsed="false">
      <c r="A1925" s="63" t="n">
        <v>2008</v>
      </c>
      <c r="B1925" s="172" t="n">
        <v>3</v>
      </c>
      <c r="C1925" s="173" t="s">
        <v>125</v>
      </c>
      <c r="D1925" s="63" t="s">
        <v>126</v>
      </c>
      <c r="E1925" s="37" t="n">
        <v>177.315030419922</v>
      </c>
      <c r="F1925" s="37" t="n">
        <v>177.846309791741</v>
      </c>
      <c r="G1925" s="37" t="n">
        <v>127.065966690967</v>
      </c>
      <c r="I1925" s="174"/>
      <c r="J1925" s="174"/>
      <c r="K1925" s="174"/>
    </row>
    <row r="1926" customFormat="false" ht="12.75" hidden="false" customHeight="false" outlineLevel="0" collapsed="false">
      <c r="A1926" s="42" t="n">
        <v>2008</v>
      </c>
      <c r="B1926" s="176" t="n">
        <v>4</v>
      </c>
      <c r="C1926" s="177" t="s">
        <v>125</v>
      </c>
      <c r="D1926" s="42" t="s">
        <v>126</v>
      </c>
      <c r="E1926" s="159" t="n">
        <v>190.311240523847</v>
      </c>
      <c r="F1926" s="159" t="n">
        <v>201.085369073829</v>
      </c>
      <c r="G1926" s="159" t="n">
        <v>122.934351703895</v>
      </c>
      <c r="I1926" s="174"/>
      <c r="J1926" s="174"/>
      <c r="K1926" s="174"/>
    </row>
    <row r="1927" customFormat="false" ht="12.75" hidden="false" customHeight="false" outlineLevel="0" collapsed="false">
      <c r="A1927" s="63" t="n">
        <v>2009</v>
      </c>
      <c r="B1927" s="172" t="n">
        <v>1</v>
      </c>
      <c r="C1927" s="173" t="s">
        <v>125</v>
      </c>
      <c r="D1927" s="63" t="s">
        <v>126</v>
      </c>
      <c r="E1927" s="37" t="n">
        <v>147.63587166353</v>
      </c>
      <c r="F1927" s="37" t="n">
        <v>152.073700084267</v>
      </c>
      <c r="G1927" s="37" t="n">
        <v>120.419977202928</v>
      </c>
      <c r="I1927" s="174"/>
      <c r="J1927" s="174"/>
      <c r="K1927" s="174"/>
    </row>
    <row r="1928" customFormat="false" ht="12.75" hidden="false" customHeight="false" outlineLevel="0" collapsed="false">
      <c r="A1928" s="42" t="n">
        <v>2009</v>
      </c>
      <c r="B1928" s="176" t="n">
        <v>2</v>
      </c>
      <c r="C1928" s="177" t="s">
        <v>125</v>
      </c>
      <c r="D1928" s="42" t="s">
        <v>126</v>
      </c>
      <c r="E1928" s="159" t="n">
        <v>140.442703796396</v>
      </c>
      <c r="F1928" s="159" t="n">
        <v>148.829499132842</v>
      </c>
      <c r="G1928" s="159" t="n">
        <v>121.309223241839</v>
      </c>
      <c r="I1928" s="174"/>
      <c r="J1928" s="174"/>
      <c r="K1928" s="174"/>
    </row>
    <row r="1929" customFormat="false" ht="12.75" hidden="false" customHeight="false" outlineLevel="0" collapsed="false">
      <c r="A1929" s="63" t="n">
        <v>2009</v>
      </c>
      <c r="B1929" s="172" t="n">
        <v>3</v>
      </c>
      <c r="C1929" s="173" t="s">
        <v>125</v>
      </c>
      <c r="D1929" s="63" t="s">
        <v>126</v>
      </c>
      <c r="E1929" s="37" t="n">
        <v>168.369141878065</v>
      </c>
      <c r="F1929" s="37" t="n">
        <v>173.576452824369</v>
      </c>
      <c r="G1929" s="37" t="n">
        <v>122.511769825575</v>
      </c>
      <c r="I1929" s="174"/>
      <c r="J1929" s="174"/>
      <c r="K1929" s="174"/>
    </row>
    <row r="1930" customFormat="false" ht="12.75" hidden="false" customHeight="false" outlineLevel="0" collapsed="false">
      <c r="A1930" s="42" t="n">
        <v>2009</v>
      </c>
      <c r="B1930" s="176" t="n">
        <v>4</v>
      </c>
      <c r="C1930" s="177" t="s">
        <v>125</v>
      </c>
      <c r="D1930" s="42" t="s">
        <v>126</v>
      </c>
      <c r="E1930" s="159" t="n">
        <v>199.896836308831</v>
      </c>
      <c r="F1930" s="159" t="n">
        <v>203.843157735347</v>
      </c>
      <c r="G1930" s="159" t="n">
        <v>122.853869699265</v>
      </c>
      <c r="I1930" s="174"/>
      <c r="J1930" s="174"/>
      <c r="K1930" s="174"/>
    </row>
    <row r="1931" customFormat="false" ht="12.75" hidden="false" customHeight="false" outlineLevel="0" collapsed="false">
      <c r="A1931" s="63" t="n">
        <v>2010</v>
      </c>
      <c r="B1931" s="172" t="n">
        <v>1</v>
      </c>
      <c r="C1931" s="173" t="s">
        <v>125</v>
      </c>
      <c r="D1931" s="63" t="s">
        <v>126</v>
      </c>
      <c r="E1931" s="37" t="n">
        <v>165.010175125472</v>
      </c>
      <c r="F1931" s="37" t="n">
        <v>169.099825945456</v>
      </c>
      <c r="G1931" s="37" t="n">
        <v>124.581706181523</v>
      </c>
      <c r="I1931" s="174"/>
      <c r="J1931" s="174"/>
      <c r="K1931" s="174"/>
    </row>
    <row r="1932" customFormat="false" ht="12.75" hidden="false" customHeight="false" outlineLevel="0" collapsed="false">
      <c r="A1932" s="42" t="n">
        <v>2010</v>
      </c>
      <c r="B1932" s="176" t="n">
        <v>2</v>
      </c>
      <c r="C1932" s="177" t="s">
        <v>125</v>
      </c>
      <c r="D1932" s="42" t="s">
        <v>126</v>
      </c>
      <c r="E1932" s="159" t="n">
        <v>181.573415811014</v>
      </c>
      <c r="F1932" s="159" t="n">
        <v>186.578958873949</v>
      </c>
      <c r="G1932" s="159" t="n">
        <v>127.317437007631</v>
      </c>
      <c r="I1932" s="174"/>
      <c r="J1932" s="174"/>
      <c r="K1932" s="174"/>
    </row>
    <row r="1933" customFormat="false" ht="12.75" hidden="false" customHeight="false" outlineLevel="0" collapsed="false">
      <c r="A1933" s="63" t="n">
        <v>2010</v>
      </c>
      <c r="B1933" s="172" t="n">
        <v>3</v>
      </c>
      <c r="C1933" s="173" t="s">
        <v>125</v>
      </c>
      <c r="D1933" s="63" t="s">
        <v>126</v>
      </c>
      <c r="E1933" s="37" t="n">
        <v>180.238012671924</v>
      </c>
      <c r="F1933" s="37" t="n">
        <v>187.491366800938</v>
      </c>
      <c r="G1933" s="37" t="n">
        <v>125.798344305631</v>
      </c>
      <c r="I1933" s="174"/>
      <c r="J1933" s="174"/>
      <c r="K1933" s="174"/>
    </row>
    <row r="1934" customFormat="false" ht="12.75" hidden="false" customHeight="false" outlineLevel="0" collapsed="false">
      <c r="A1934" s="42" t="n">
        <v>2010</v>
      </c>
      <c r="B1934" s="176" t="n">
        <v>4</v>
      </c>
      <c r="C1934" s="177" t="s">
        <v>125</v>
      </c>
      <c r="D1934" s="42" t="s">
        <v>126</v>
      </c>
      <c r="E1934" s="159" t="n">
        <v>199.99622328163</v>
      </c>
      <c r="F1934" s="159" t="n">
        <v>214.710668963049</v>
      </c>
      <c r="G1934" s="159" t="n">
        <v>122.224926866754</v>
      </c>
      <c r="I1934" s="174"/>
      <c r="J1934" s="174"/>
      <c r="K1934" s="174"/>
    </row>
    <row r="1935" customFormat="false" ht="12.75" hidden="false" customHeight="false" outlineLevel="0" collapsed="false">
      <c r="A1935" s="63" t="n">
        <v>2001</v>
      </c>
      <c r="B1935" s="172" t="n">
        <v>1</v>
      </c>
      <c r="C1935" s="173" t="s">
        <v>127</v>
      </c>
      <c r="D1935" s="63" t="s">
        <v>128</v>
      </c>
      <c r="E1935" s="37" t="n">
        <v>92.4131284275885</v>
      </c>
      <c r="F1935" s="37" t="n">
        <v>90.7319764886232</v>
      </c>
      <c r="G1935" s="37" t="n">
        <v>105.480635533633</v>
      </c>
      <c r="I1935" s="174"/>
      <c r="J1935" s="174"/>
      <c r="K1935" s="174"/>
    </row>
    <row r="1936" customFormat="false" ht="12.75" hidden="false" customHeight="false" outlineLevel="0" collapsed="false">
      <c r="A1936" s="42" t="n">
        <v>2001</v>
      </c>
      <c r="B1936" s="176" t="n">
        <v>2</v>
      </c>
      <c r="C1936" s="177" t="s">
        <v>127</v>
      </c>
      <c r="D1936" s="42" t="s">
        <v>128</v>
      </c>
      <c r="E1936" s="159" t="n">
        <v>92.8533006821546</v>
      </c>
      <c r="F1936" s="159" t="n">
        <v>80.4077597824443</v>
      </c>
      <c r="G1936" s="159" t="n">
        <v>100.972099190718</v>
      </c>
      <c r="I1936" s="174"/>
      <c r="J1936" s="174"/>
      <c r="K1936" s="174"/>
    </row>
    <row r="1937" customFormat="false" ht="12.75" hidden="false" customHeight="false" outlineLevel="0" collapsed="false">
      <c r="A1937" s="63" t="n">
        <v>2001</v>
      </c>
      <c r="B1937" s="172" t="n">
        <v>3</v>
      </c>
      <c r="C1937" s="173" t="s">
        <v>127</v>
      </c>
      <c r="D1937" s="63" t="s">
        <v>128</v>
      </c>
      <c r="E1937" s="37" t="n">
        <v>97.3074850720203</v>
      </c>
      <c r="F1937" s="37" t="n">
        <v>110.413285432095</v>
      </c>
      <c r="G1937" s="37" t="n">
        <v>97.6078125505935</v>
      </c>
      <c r="I1937" s="174"/>
      <c r="J1937" s="174"/>
      <c r="K1937" s="174"/>
    </row>
    <row r="1938" customFormat="false" ht="12.75" hidden="false" customHeight="false" outlineLevel="0" collapsed="false">
      <c r="A1938" s="42" t="n">
        <v>2001</v>
      </c>
      <c r="B1938" s="176" t="n">
        <v>4</v>
      </c>
      <c r="C1938" s="177" t="s">
        <v>127</v>
      </c>
      <c r="D1938" s="42" t="s">
        <v>128</v>
      </c>
      <c r="E1938" s="159" t="n">
        <v>117.426085818237</v>
      </c>
      <c r="F1938" s="159" t="n">
        <v>118.446978296837</v>
      </c>
      <c r="G1938" s="159" t="n">
        <v>95.9394527250555</v>
      </c>
      <c r="I1938" s="174"/>
      <c r="J1938" s="174"/>
      <c r="K1938" s="174"/>
    </row>
    <row r="1939" customFormat="false" ht="12.75" hidden="false" customHeight="false" outlineLevel="0" collapsed="false">
      <c r="A1939" s="63" t="n">
        <v>2002</v>
      </c>
      <c r="B1939" s="172" t="n">
        <v>1</v>
      </c>
      <c r="C1939" s="173" t="s">
        <v>127</v>
      </c>
      <c r="D1939" s="63" t="s">
        <v>128</v>
      </c>
      <c r="E1939" s="37" t="n">
        <v>80.7708964743867</v>
      </c>
      <c r="F1939" s="37" t="n">
        <v>73.9117440743213</v>
      </c>
      <c r="G1939" s="37" t="n">
        <v>89.33096137462</v>
      </c>
      <c r="I1939" s="174"/>
      <c r="J1939" s="174"/>
      <c r="K1939" s="174"/>
    </row>
    <row r="1940" customFormat="false" ht="12.75" hidden="false" customHeight="false" outlineLevel="0" collapsed="false">
      <c r="A1940" s="42" t="n">
        <v>2002</v>
      </c>
      <c r="B1940" s="176" t="n">
        <v>2</v>
      </c>
      <c r="C1940" s="177" t="s">
        <v>127</v>
      </c>
      <c r="D1940" s="42" t="s">
        <v>128</v>
      </c>
      <c r="E1940" s="159" t="n">
        <v>85.2946759354692</v>
      </c>
      <c r="F1940" s="159" t="n">
        <v>75.1196901750102</v>
      </c>
      <c r="G1940" s="159" t="n">
        <v>86.384980650841</v>
      </c>
      <c r="I1940" s="174"/>
      <c r="J1940" s="174"/>
      <c r="K1940" s="174"/>
    </row>
    <row r="1941" customFormat="false" ht="12.75" hidden="false" customHeight="false" outlineLevel="0" collapsed="false">
      <c r="A1941" s="63" t="n">
        <v>2002</v>
      </c>
      <c r="B1941" s="172" t="n">
        <v>3</v>
      </c>
      <c r="C1941" s="173" t="s">
        <v>127</v>
      </c>
      <c r="D1941" s="63" t="s">
        <v>128</v>
      </c>
      <c r="E1941" s="37" t="n">
        <v>98.9286428381962</v>
      </c>
      <c r="F1941" s="37" t="n">
        <v>91.9999967954352</v>
      </c>
      <c r="G1941" s="37" t="n">
        <v>83.8157278576486</v>
      </c>
      <c r="I1941" s="174"/>
      <c r="J1941" s="174"/>
      <c r="K1941" s="174"/>
    </row>
    <row r="1942" customFormat="false" ht="12.75" hidden="false" customHeight="false" outlineLevel="0" collapsed="false">
      <c r="A1942" s="42" t="n">
        <v>2002</v>
      </c>
      <c r="B1942" s="176" t="n">
        <v>4</v>
      </c>
      <c r="C1942" s="177" t="s">
        <v>127</v>
      </c>
      <c r="D1942" s="42" t="s">
        <v>128</v>
      </c>
      <c r="E1942" s="159" t="n">
        <v>104.216745847028</v>
      </c>
      <c r="F1942" s="159" t="n">
        <v>105.378620012155</v>
      </c>
      <c r="G1942" s="159" t="n">
        <v>84.54023602685</v>
      </c>
      <c r="I1942" s="174"/>
      <c r="J1942" s="174"/>
      <c r="K1942" s="174"/>
    </row>
    <row r="1943" customFormat="false" ht="12.75" hidden="false" customHeight="false" outlineLevel="0" collapsed="false">
      <c r="A1943" s="63" t="n">
        <v>2003</v>
      </c>
      <c r="B1943" s="172" t="n">
        <v>1</v>
      </c>
      <c r="C1943" s="173" t="s">
        <v>127</v>
      </c>
      <c r="D1943" s="63" t="s">
        <v>128</v>
      </c>
      <c r="E1943" s="37" t="n">
        <v>82.3303709212467</v>
      </c>
      <c r="F1943" s="37" t="n">
        <v>67.3760943664487</v>
      </c>
      <c r="G1943" s="37" t="n">
        <v>86.0772564868081</v>
      </c>
      <c r="I1943" s="174"/>
      <c r="J1943" s="174"/>
      <c r="K1943" s="174"/>
    </row>
    <row r="1944" customFormat="false" ht="12.75" hidden="false" customHeight="false" outlineLevel="0" collapsed="false">
      <c r="A1944" s="42" t="n">
        <v>2003</v>
      </c>
      <c r="B1944" s="176" t="n">
        <v>2</v>
      </c>
      <c r="C1944" s="177" t="s">
        <v>127</v>
      </c>
      <c r="D1944" s="42" t="s">
        <v>128</v>
      </c>
      <c r="E1944" s="159" t="n">
        <v>92.1059455551397</v>
      </c>
      <c r="F1944" s="159" t="n">
        <v>78.1346785868461</v>
      </c>
      <c r="G1944" s="159" t="n">
        <v>81.7355263158153</v>
      </c>
      <c r="I1944" s="174"/>
      <c r="J1944" s="174"/>
      <c r="K1944" s="174"/>
    </row>
    <row r="1945" customFormat="false" ht="12.75" hidden="false" customHeight="false" outlineLevel="0" collapsed="false">
      <c r="A1945" s="63" t="n">
        <v>2003</v>
      </c>
      <c r="B1945" s="172" t="n">
        <v>3</v>
      </c>
      <c r="C1945" s="173" t="s">
        <v>127</v>
      </c>
      <c r="D1945" s="63" t="s">
        <v>128</v>
      </c>
      <c r="E1945" s="37" t="n">
        <v>99.8459935590605</v>
      </c>
      <c r="F1945" s="37" t="n">
        <v>82.6836193372122</v>
      </c>
      <c r="G1945" s="37" t="n">
        <v>83.8836960970098</v>
      </c>
      <c r="I1945" s="174"/>
      <c r="J1945" s="174"/>
      <c r="K1945" s="174"/>
    </row>
    <row r="1946" customFormat="false" ht="12.75" hidden="false" customHeight="false" outlineLevel="0" collapsed="false">
      <c r="A1946" s="42" t="n">
        <v>2003</v>
      </c>
      <c r="B1946" s="176" t="n">
        <v>4</v>
      </c>
      <c r="C1946" s="177" t="s">
        <v>127</v>
      </c>
      <c r="D1946" s="42" t="s">
        <v>128</v>
      </c>
      <c r="E1946" s="159" t="n">
        <v>120.004016568354</v>
      </c>
      <c r="F1946" s="159" t="n">
        <v>110.462450347381</v>
      </c>
      <c r="G1946" s="159" t="n">
        <v>85.0949491160962</v>
      </c>
      <c r="I1946" s="174"/>
      <c r="J1946" s="174"/>
      <c r="K1946" s="174"/>
    </row>
    <row r="1947" customFormat="false" ht="12.75" hidden="false" customHeight="false" outlineLevel="0" collapsed="false">
      <c r="A1947" s="63" t="n">
        <v>2004</v>
      </c>
      <c r="B1947" s="172" t="n">
        <v>1</v>
      </c>
      <c r="C1947" s="173" t="s">
        <v>127</v>
      </c>
      <c r="D1947" s="63" t="s">
        <v>128</v>
      </c>
      <c r="E1947" s="37" t="n">
        <v>75.0558680001707</v>
      </c>
      <c r="F1947" s="37" t="n">
        <v>70.9124045440145</v>
      </c>
      <c r="G1947" s="37" t="n">
        <v>88.2030839843344</v>
      </c>
      <c r="I1947" s="174"/>
      <c r="J1947" s="174"/>
      <c r="K1947" s="174"/>
    </row>
    <row r="1948" customFormat="false" ht="12.75" hidden="false" customHeight="false" outlineLevel="0" collapsed="false">
      <c r="A1948" s="42" t="n">
        <v>2004</v>
      </c>
      <c r="B1948" s="176" t="n">
        <v>2</v>
      </c>
      <c r="C1948" s="177" t="s">
        <v>127</v>
      </c>
      <c r="D1948" s="42" t="s">
        <v>128</v>
      </c>
      <c r="E1948" s="159" t="n">
        <v>93.5167477605423</v>
      </c>
      <c r="F1948" s="159" t="n">
        <v>83.4018155753472</v>
      </c>
      <c r="G1948" s="159" t="n">
        <v>84.6531241806367</v>
      </c>
      <c r="I1948" s="174"/>
      <c r="J1948" s="174"/>
      <c r="K1948" s="174"/>
    </row>
    <row r="1949" customFormat="false" ht="12.75" hidden="false" customHeight="false" outlineLevel="0" collapsed="false">
      <c r="A1949" s="63" t="n">
        <v>2004</v>
      </c>
      <c r="B1949" s="172" t="n">
        <v>3</v>
      </c>
      <c r="C1949" s="173" t="s">
        <v>127</v>
      </c>
      <c r="D1949" s="63" t="s">
        <v>128</v>
      </c>
      <c r="E1949" s="37" t="n">
        <v>97.5540683644769</v>
      </c>
      <c r="F1949" s="37" t="n">
        <v>89.0295255587311</v>
      </c>
      <c r="G1949" s="37" t="n">
        <v>82.194955213547</v>
      </c>
      <c r="I1949" s="174"/>
      <c r="J1949" s="174"/>
      <c r="K1949" s="174"/>
    </row>
    <row r="1950" customFormat="false" ht="12.75" hidden="false" customHeight="false" outlineLevel="0" collapsed="false">
      <c r="A1950" s="42" t="n">
        <v>2004</v>
      </c>
      <c r="B1950" s="176" t="n">
        <v>4</v>
      </c>
      <c r="C1950" s="177" t="s">
        <v>127</v>
      </c>
      <c r="D1950" s="42" t="s">
        <v>128</v>
      </c>
      <c r="E1950" s="159" t="n">
        <v>140.32245303744</v>
      </c>
      <c r="F1950" s="159" t="n">
        <v>140.782147589128</v>
      </c>
      <c r="G1950" s="159" t="n">
        <v>84.5640217726653</v>
      </c>
      <c r="I1950" s="174"/>
      <c r="J1950" s="174"/>
      <c r="K1950" s="174"/>
    </row>
    <row r="1951" customFormat="false" ht="12.75" hidden="false" customHeight="false" outlineLevel="0" collapsed="false">
      <c r="A1951" s="63" t="n">
        <v>2005</v>
      </c>
      <c r="B1951" s="172" t="n">
        <v>1</v>
      </c>
      <c r="C1951" s="173" t="s">
        <v>127</v>
      </c>
      <c r="D1951" s="63" t="s">
        <v>128</v>
      </c>
      <c r="E1951" s="37" t="n">
        <v>79.0887968190482</v>
      </c>
      <c r="F1951" s="37" t="n">
        <v>68.9212533967205</v>
      </c>
      <c r="G1951" s="37" t="n">
        <v>85.4335037488144</v>
      </c>
      <c r="I1951" s="174"/>
      <c r="J1951" s="174"/>
      <c r="K1951" s="174"/>
    </row>
    <row r="1952" customFormat="false" ht="12.75" hidden="false" customHeight="false" outlineLevel="0" collapsed="false">
      <c r="A1952" s="42" t="n">
        <v>2005</v>
      </c>
      <c r="B1952" s="176" t="n">
        <v>2</v>
      </c>
      <c r="C1952" s="177" t="s">
        <v>127</v>
      </c>
      <c r="D1952" s="42" t="s">
        <v>128</v>
      </c>
      <c r="E1952" s="159" t="n">
        <v>91.6612029928406</v>
      </c>
      <c r="F1952" s="159" t="n">
        <v>81.5476311945306</v>
      </c>
      <c r="G1952" s="159" t="n">
        <v>81.7483135076619</v>
      </c>
      <c r="I1952" s="174"/>
      <c r="J1952" s="174"/>
      <c r="K1952" s="174"/>
    </row>
    <row r="1953" customFormat="false" ht="12.75" hidden="false" customHeight="false" outlineLevel="0" collapsed="false">
      <c r="A1953" s="63" t="n">
        <v>2005</v>
      </c>
      <c r="B1953" s="172" t="n">
        <v>3</v>
      </c>
      <c r="C1953" s="173" t="s">
        <v>127</v>
      </c>
      <c r="D1953" s="63" t="s">
        <v>128</v>
      </c>
      <c r="E1953" s="37" t="n">
        <v>121.573272617139</v>
      </c>
      <c r="F1953" s="37" t="n">
        <v>104.385891600397</v>
      </c>
      <c r="G1953" s="37" t="n">
        <v>85.5832943261877</v>
      </c>
      <c r="I1953" s="174"/>
      <c r="J1953" s="174"/>
      <c r="K1953" s="174"/>
    </row>
    <row r="1954" customFormat="false" ht="12.75" hidden="false" customHeight="false" outlineLevel="0" collapsed="false">
      <c r="A1954" s="42" t="n">
        <v>2005</v>
      </c>
      <c r="B1954" s="176" t="n">
        <v>4</v>
      </c>
      <c r="C1954" s="177" t="s">
        <v>127</v>
      </c>
      <c r="D1954" s="42" t="s">
        <v>128</v>
      </c>
      <c r="E1954" s="159" t="n">
        <v>148.561266947323</v>
      </c>
      <c r="F1954" s="159" t="n">
        <v>166.875386049118</v>
      </c>
      <c r="G1954" s="159" t="n">
        <v>87.8550213292125</v>
      </c>
      <c r="I1954" s="174"/>
      <c r="J1954" s="174"/>
      <c r="K1954" s="174"/>
    </row>
    <row r="1955" customFormat="false" ht="12.75" hidden="false" customHeight="false" outlineLevel="0" collapsed="false">
      <c r="A1955" s="63" t="n">
        <v>2006</v>
      </c>
      <c r="B1955" s="172" t="n">
        <v>1</v>
      </c>
      <c r="C1955" s="173" t="s">
        <v>127</v>
      </c>
      <c r="D1955" s="63" t="s">
        <v>128</v>
      </c>
      <c r="E1955" s="37" t="n">
        <v>84.9446454751162</v>
      </c>
      <c r="F1955" s="37" t="n">
        <v>79.0635719984234</v>
      </c>
      <c r="G1955" s="37" t="n">
        <v>89.1142851544959</v>
      </c>
      <c r="I1955" s="174"/>
      <c r="J1955" s="174"/>
      <c r="K1955" s="174"/>
    </row>
    <row r="1956" customFormat="false" ht="12.75" hidden="false" customHeight="false" outlineLevel="0" collapsed="false">
      <c r="A1956" s="42" t="n">
        <v>2006</v>
      </c>
      <c r="B1956" s="176" t="n">
        <v>2</v>
      </c>
      <c r="C1956" s="177" t="s">
        <v>127</v>
      </c>
      <c r="D1956" s="42" t="s">
        <v>128</v>
      </c>
      <c r="E1956" s="159" t="n">
        <v>92.3991138585916</v>
      </c>
      <c r="F1956" s="159" t="n">
        <v>82.4787732349704</v>
      </c>
      <c r="G1956" s="159" t="n">
        <v>81.9683944156764</v>
      </c>
      <c r="I1956" s="174"/>
      <c r="J1956" s="174"/>
      <c r="K1956" s="174"/>
    </row>
    <row r="1957" customFormat="false" ht="12.75" hidden="false" customHeight="false" outlineLevel="0" collapsed="false">
      <c r="A1957" s="63" t="n">
        <v>2006</v>
      </c>
      <c r="B1957" s="172" t="n">
        <v>3</v>
      </c>
      <c r="C1957" s="173" t="s">
        <v>127</v>
      </c>
      <c r="D1957" s="63" t="s">
        <v>128</v>
      </c>
      <c r="E1957" s="37" t="n">
        <v>134.081403843955</v>
      </c>
      <c r="F1957" s="37" t="n">
        <v>116.58061424177</v>
      </c>
      <c r="G1957" s="37" t="n">
        <v>88.092502232022</v>
      </c>
      <c r="I1957" s="174"/>
      <c r="J1957" s="174"/>
      <c r="K1957" s="174"/>
    </row>
    <row r="1958" customFormat="false" ht="12.75" hidden="false" customHeight="false" outlineLevel="0" collapsed="false">
      <c r="A1958" s="42" t="n">
        <v>2006</v>
      </c>
      <c r="B1958" s="176" t="n">
        <v>4</v>
      </c>
      <c r="C1958" s="177" t="s">
        <v>127</v>
      </c>
      <c r="D1958" s="42" t="s">
        <v>128</v>
      </c>
      <c r="E1958" s="159" t="n">
        <v>150.045465262813</v>
      </c>
      <c r="F1958" s="159" t="n">
        <v>132.309411579637</v>
      </c>
      <c r="G1958" s="159" t="n">
        <v>88.10133559277</v>
      </c>
      <c r="I1958" s="174"/>
      <c r="J1958" s="174"/>
      <c r="K1958" s="174"/>
    </row>
    <row r="1959" customFormat="false" ht="12.75" hidden="false" customHeight="false" outlineLevel="0" collapsed="false">
      <c r="A1959" s="63" t="n">
        <v>2007</v>
      </c>
      <c r="B1959" s="172" t="n">
        <v>1</v>
      </c>
      <c r="C1959" s="173" t="s">
        <v>127</v>
      </c>
      <c r="D1959" s="63" t="s">
        <v>128</v>
      </c>
      <c r="E1959" s="37" t="n">
        <v>88.2508048198096</v>
      </c>
      <c r="F1959" s="37" t="n">
        <v>81.6078137501023</v>
      </c>
      <c r="G1959" s="37" t="n">
        <v>86.4076994898519</v>
      </c>
      <c r="I1959" s="174"/>
      <c r="J1959" s="174"/>
      <c r="K1959" s="174"/>
    </row>
    <row r="1960" customFormat="false" ht="12.75" hidden="false" customHeight="false" outlineLevel="0" collapsed="false">
      <c r="A1960" s="42" t="n">
        <v>2007</v>
      </c>
      <c r="B1960" s="176" t="n">
        <v>2</v>
      </c>
      <c r="C1960" s="177" t="s">
        <v>127</v>
      </c>
      <c r="D1960" s="42" t="s">
        <v>128</v>
      </c>
      <c r="E1960" s="159" t="n">
        <v>107.380133612453</v>
      </c>
      <c r="F1960" s="159" t="n">
        <v>99.4185209058942</v>
      </c>
      <c r="G1960" s="159" t="n">
        <v>82.0696721130625</v>
      </c>
      <c r="I1960" s="174"/>
      <c r="J1960" s="174"/>
      <c r="K1960" s="174"/>
    </row>
    <row r="1961" customFormat="false" ht="12.75" hidden="false" customHeight="false" outlineLevel="0" collapsed="false">
      <c r="A1961" s="63" t="n">
        <v>2007</v>
      </c>
      <c r="B1961" s="172" t="n">
        <v>3</v>
      </c>
      <c r="C1961" s="173" t="s">
        <v>127</v>
      </c>
      <c r="D1961" s="63" t="s">
        <v>128</v>
      </c>
      <c r="E1961" s="37" t="n">
        <v>117.843754155374</v>
      </c>
      <c r="F1961" s="37" t="n">
        <v>110.601475889076</v>
      </c>
      <c r="G1961" s="37" t="n">
        <v>82.6402632859267</v>
      </c>
      <c r="I1961" s="174"/>
      <c r="J1961" s="174"/>
      <c r="K1961" s="174"/>
    </row>
    <row r="1962" customFormat="false" ht="12.75" hidden="false" customHeight="false" outlineLevel="0" collapsed="false">
      <c r="A1962" s="42" t="n">
        <v>2007</v>
      </c>
      <c r="B1962" s="176" t="n">
        <v>4</v>
      </c>
      <c r="C1962" s="177" t="s">
        <v>127</v>
      </c>
      <c r="D1962" s="42" t="s">
        <v>128</v>
      </c>
      <c r="E1962" s="159" t="n">
        <v>148.589717375925</v>
      </c>
      <c r="F1962" s="159" t="n">
        <v>142.077188435791</v>
      </c>
      <c r="G1962" s="159" t="n">
        <v>86.938846490566</v>
      </c>
      <c r="I1962" s="174"/>
      <c r="J1962" s="174"/>
      <c r="K1962" s="174"/>
    </row>
    <row r="1963" customFormat="false" ht="12.75" hidden="false" customHeight="false" outlineLevel="0" collapsed="false">
      <c r="A1963" s="63" t="n">
        <v>2008</v>
      </c>
      <c r="B1963" s="172" t="n">
        <v>1</v>
      </c>
      <c r="C1963" s="173" t="s">
        <v>127</v>
      </c>
      <c r="D1963" s="63" t="s">
        <v>128</v>
      </c>
      <c r="E1963" s="37" t="n">
        <v>102.487542769352</v>
      </c>
      <c r="F1963" s="37" t="n">
        <v>86.9150277768049</v>
      </c>
      <c r="G1963" s="37" t="n">
        <v>89.9008935756344</v>
      </c>
      <c r="I1963" s="174"/>
      <c r="J1963" s="174"/>
      <c r="K1963" s="174"/>
    </row>
    <row r="1964" customFormat="false" ht="12.75" hidden="false" customHeight="false" outlineLevel="0" collapsed="false">
      <c r="A1964" s="42" t="n">
        <v>2008</v>
      </c>
      <c r="B1964" s="176" t="n">
        <v>2</v>
      </c>
      <c r="C1964" s="177" t="s">
        <v>127</v>
      </c>
      <c r="D1964" s="42" t="s">
        <v>128</v>
      </c>
      <c r="E1964" s="159" t="n">
        <v>128.933303426249</v>
      </c>
      <c r="F1964" s="159" t="n">
        <v>109.75484881925</v>
      </c>
      <c r="G1964" s="159" t="n">
        <v>84.5940677510533</v>
      </c>
      <c r="I1964" s="174"/>
      <c r="J1964" s="174"/>
      <c r="K1964" s="174"/>
    </row>
    <row r="1965" customFormat="false" ht="12.75" hidden="false" customHeight="false" outlineLevel="0" collapsed="false">
      <c r="A1965" s="63" t="n">
        <v>2008</v>
      </c>
      <c r="B1965" s="172" t="n">
        <v>3</v>
      </c>
      <c r="C1965" s="173" t="s">
        <v>127</v>
      </c>
      <c r="D1965" s="63" t="s">
        <v>128</v>
      </c>
      <c r="E1965" s="37" t="n">
        <v>120.8024821866</v>
      </c>
      <c r="F1965" s="37" t="n">
        <v>110.037607942966</v>
      </c>
      <c r="G1965" s="37" t="n">
        <v>82.7956551240229</v>
      </c>
      <c r="I1965" s="174"/>
      <c r="J1965" s="174"/>
      <c r="K1965" s="174"/>
    </row>
    <row r="1966" customFormat="false" ht="12.75" hidden="false" customHeight="false" outlineLevel="0" collapsed="false">
      <c r="A1966" s="42" t="n">
        <v>2008</v>
      </c>
      <c r="B1966" s="176" t="n">
        <v>4</v>
      </c>
      <c r="C1966" s="177" t="s">
        <v>127</v>
      </c>
      <c r="D1966" s="42" t="s">
        <v>128</v>
      </c>
      <c r="E1966" s="159" t="n">
        <v>140.221033698345</v>
      </c>
      <c r="F1966" s="159" t="n">
        <v>144.921000165622</v>
      </c>
      <c r="G1966" s="159" t="n">
        <v>80.3883211282006</v>
      </c>
      <c r="I1966" s="174"/>
      <c r="J1966" s="174"/>
      <c r="K1966" s="174"/>
    </row>
    <row r="1967" customFormat="false" ht="12.75" hidden="false" customHeight="false" outlineLevel="0" collapsed="false">
      <c r="A1967" s="63" t="n">
        <v>2009</v>
      </c>
      <c r="B1967" s="172" t="n">
        <v>1</v>
      </c>
      <c r="C1967" s="173" t="s">
        <v>127</v>
      </c>
      <c r="D1967" s="63" t="s">
        <v>128</v>
      </c>
      <c r="E1967" s="37" t="n">
        <v>80.7139803142648</v>
      </c>
      <c r="F1967" s="37" t="n">
        <v>71.8173402262703</v>
      </c>
      <c r="G1967" s="37" t="n">
        <v>78.1623455993164</v>
      </c>
      <c r="I1967" s="174"/>
      <c r="J1967" s="174"/>
      <c r="K1967" s="174"/>
    </row>
    <row r="1968" customFormat="false" ht="12.75" hidden="false" customHeight="false" outlineLevel="0" collapsed="false">
      <c r="A1968" s="42" t="n">
        <v>2009</v>
      </c>
      <c r="B1968" s="176" t="n">
        <v>2</v>
      </c>
      <c r="C1968" s="177" t="s">
        <v>127</v>
      </c>
      <c r="D1968" s="42" t="s">
        <v>128</v>
      </c>
      <c r="E1968" s="159" t="n">
        <v>87.3799573699563</v>
      </c>
      <c r="F1968" s="159" t="n">
        <v>79.1140234700432</v>
      </c>
      <c r="G1968" s="159" t="n">
        <v>74.4849061223015</v>
      </c>
      <c r="I1968" s="174"/>
      <c r="J1968" s="174"/>
      <c r="K1968" s="174"/>
    </row>
    <row r="1969" customFormat="false" ht="12.75" hidden="false" customHeight="false" outlineLevel="0" collapsed="false">
      <c r="A1969" s="63" t="n">
        <v>2009</v>
      </c>
      <c r="B1969" s="172" t="n">
        <v>3</v>
      </c>
      <c r="C1969" s="173" t="s">
        <v>127</v>
      </c>
      <c r="D1969" s="63" t="s">
        <v>128</v>
      </c>
      <c r="E1969" s="37" t="n">
        <v>99.8834214511398</v>
      </c>
      <c r="F1969" s="37" t="n">
        <v>91.6999726605176</v>
      </c>
      <c r="G1969" s="37" t="n">
        <v>75.1526642633937</v>
      </c>
      <c r="I1969" s="174"/>
      <c r="J1969" s="174"/>
      <c r="K1969" s="174"/>
    </row>
    <row r="1970" customFormat="false" ht="12.75" hidden="false" customHeight="false" outlineLevel="0" collapsed="false">
      <c r="A1970" s="42" t="n">
        <v>2009</v>
      </c>
      <c r="B1970" s="176" t="n">
        <v>4</v>
      </c>
      <c r="C1970" s="177" t="s">
        <v>127</v>
      </c>
      <c r="D1970" s="42" t="s">
        <v>128</v>
      </c>
      <c r="E1970" s="159" t="n">
        <v>114.976814565498</v>
      </c>
      <c r="F1970" s="159" t="n">
        <v>108.621000876948</v>
      </c>
      <c r="G1970" s="159" t="n">
        <v>78.7700274734386</v>
      </c>
      <c r="I1970" s="174"/>
      <c r="J1970" s="174"/>
      <c r="K1970" s="174"/>
    </row>
    <row r="1971" customFormat="false" ht="12.75" hidden="false" customHeight="false" outlineLevel="0" collapsed="false">
      <c r="A1971" s="63" t="n">
        <v>2010</v>
      </c>
      <c r="B1971" s="172" t="n">
        <v>1</v>
      </c>
      <c r="C1971" s="173" t="s">
        <v>127</v>
      </c>
      <c r="D1971" s="63" t="s">
        <v>128</v>
      </c>
      <c r="E1971" s="37" t="n">
        <v>84.0224834763404</v>
      </c>
      <c r="F1971" s="37" t="n">
        <v>78.4632903753581</v>
      </c>
      <c r="G1971" s="37" t="n">
        <v>74.288375613013</v>
      </c>
      <c r="I1971" s="174"/>
      <c r="J1971" s="174"/>
      <c r="K1971" s="174"/>
    </row>
    <row r="1972" customFormat="false" ht="12.75" hidden="false" customHeight="false" outlineLevel="0" collapsed="false">
      <c r="A1972" s="42" t="n">
        <v>2010</v>
      </c>
      <c r="B1972" s="176" t="n">
        <v>2</v>
      </c>
      <c r="C1972" s="177" t="s">
        <v>127</v>
      </c>
      <c r="D1972" s="42" t="s">
        <v>128</v>
      </c>
      <c r="E1972" s="159" t="n">
        <v>94.8926419003105</v>
      </c>
      <c r="F1972" s="159" t="n">
        <v>89.6034124948743</v>
      </c>
      <c r="G1972" s="159" t="n">
        <v>73.6159262199427</v>
      </c>
      <c r="I1972" s="174"/>
      <c r="J1972" s="174"/>
      <c r="K1972" s="174"/>
    </row>
    <row r="1973" customFormat="false" ht="12.75" hidden="false" customHeight="false" outlineLevel="0" collapsed="false">
      <c r="A1973" s="63" t="n">
        <v>2010</v>
      </c>
      <c r="B1973" s="172" t="n">
        <v>3</v>
      </c>
      <c r="C1973" s="173" t="s">
        <v>127</v>
      </c>
      <c r="D1973" s="63" t="s">
        <v>128</v>
      </c>
      <c r="E1973" s="37" t="n">
        <v>104.844116900594</v>
      </c>
      <c r="F1973" s="37" t="n">
        <v>102.050852733839</v>
      </c>
      <c r="G1973" s="37" t="n">
        <v>75.1574025847896</v>
      </c>
      <c r="I1973" s="174"/>
      <c r="J1973" s="174"/>
      <c r="K1973" s="174"/>
    </row>
    <row r="1974" customFormat="false" ht="12.75" hidden="false" customHeight="false" outlineLevel="0" collapsed="false">
      <c r="A1974" s="42" t="n">
        <v>2010</v>
      </c>
      <c r="B1974" s="176" t="n">
        <v>4</v>
      </c>
      <c r="C1974" s="177" t="s">
        <v>127</v>
      </c>
      <c r="D1974" s="42" t="s">
        <v>128</v>
      </c>
      <c r="E1974" s="159" t="n">
        <v>134.329591623149</v>
      </c>
      <c r="F1974" s="159" t="n">
        <v>124.652807769534</v>
      </c>
      <c r="G1974" s="159" t="n">
        <v>75.6811439970969</v>
      </c>
      <c r="I1974" s="174"/>
      <c r="J1974" s="174"/>
      <c r="K1974" s="174"/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78" width="14.56"/>
  </cols>
  <sheetData>
    <row r="1" s="44" customFormat="true" ht="12.75" hidden="false" customHeight="false" outlineLevel="0" collapsed="false">
      <c r="A1" s="160"/>
      <c r="B1" s="159"/>
      <c r="C1" s="159"/>
      <c r="D1" s="159"/>
      <c r="E1" s="179"/>
    </row>
    <row r="2" s="44" customFormat="true" ht="12.75" hidden="false" customHeight="false" outlineLevel="0" collapsed="false">
      <c r="A2" s="160"/>
      <c r="B2" s="159"/>
      <c r="C2" s="159"/>
      <c r="D2" s="159"/>
      <c r="E2" s="179"/>
    </row>
    <row r="3" s="44" customFormat="true" ht="12.75" hidden="false" customHeight="false" outlineLevel="0" collapsed="false">
      <c r="A3" s="160"/>
      <c r="B3" s="159"/>
      <c r="C3" s="159"/>
      <c r="D3" s="159"/>
      <c r="E3" s="179"/>
    </row>
    <row r="4" s="44" customFormat="true" ht="12.75" hidden="false" customHeight="false" outlineLevel="0" collapsed="false">
      <c r="A4" s="160"/>
      <c r="B4" s="159"/>
      <c r="C4" s="159"/>
      <c r="D4" s="159"/>
      <c r="E4" s="179"/>
    </row>
    <row r="5" s="44" customFormat="true" ht="7.5" hidden="false" customHeight="true" outlineLevel="0" collapsed="false">
      <c r="A5" s="160"/>
      <c r="B5" s="159"/>
      <c r="C5" s="159"/>
      <c r="D5" s="159"/>
      <c r="E5" s="179"/>
    </row>
    <row r="6" s="16" customFormat="true" ht="15" hidden="false" customHeight="false" outlineLevel="0" collapsed="false">
      <c r="A6" s="163" t="s">
        <v>21</v>
      </c>
      <c r="B6" s="159"/>
      <c r="C6" s="159"/>
      <c r="D6" s="159"/>
      <c r="E6" s="179"/>
    </row>
    <row r="7" s="16" customFormat="true" ht="15" hidden="false" customHeight="false" outlineLevel="0" collapsed="false">
      <c r="A7" s="163" t="s">
        <v>309</v>
      </c>
      <c r="B7" s="159"/>
      <c r="C7" s="159"/>
      <c r="D7" s="159"/>
      <c r="E7" s="179"/>
    </row>
    <row r="8" s="16" customFormat="true" ht="15" hidden="false" customHeight="false" outlineLevel="0" collapsed="false">
      <c r="A8" s="163" t="s">
        <v>310</v>
      </c>
      <c r="B8" s="159"/>
      <c r="C8" s="159"/>
      <c r="D8" s="159"/>
      <c r="E8" s="179"/>
    </row>
    <row r="9" s="16" customFormat="true" ht="15" hidden="false" customHeight="false" outlineLevel="0" collapsed="false">
      <c r="A9" s="127" t="s">
        <v>311</v>
      </c>
      <c r="B9" s="159"/>
      <c r="C9" s="159"/>
      <c r="D9" s="159"/>
      <c r="E9" s="179"/>
    </row>
    <row r="10" s="126" customFormat="true" ht="14.25" hidden="false" customHeight="true" outlineLevel="0" collapsed="false">
      <c r="A10" s="156"/>
      <c r="B10" s="180" t="s">
        <v>312</v>
      </c>
      <c r="C10" s="180" t="s">
        <v>313</v>
      </c>
      <c r="D10" s="159"/>
      <c r="E10" s="181" t="s">
        <v>314</v>
      </c>
    </row>
    <row r="11" s="126" customFormat="true" ht="21.75" hidden="false" customHeight="true" outlineLevel="0" collapsed="false">
      <c r="A11" s="169" t="s">
        <v>315</v>
      </c>
      <c r="B11" s="182" t="s">
        <v>316</v>
      </c>
      <c r="C11" s="182"/>
      <c r="D11" s="169" t="s">
        <v>317</v>
      </c>
      <c r="E11" s="169" t="s">
        <v>318</v>
      </c>
    </row>
    <row r="12" s="126" customFormat="true" ht="64.5" hidden="false" customHeight="true" outlineLevel="0" collapsed="false">
      <c r="A12" s="169"/>
      <c r="B12" s="183" t="s">
        <v>319</v>
      </c>
      <c r="C12" s="183" t="s">
        <v>320</v>
      </c>
      <c r="D12" s="169"/>
      <c r="E12" s="169"/>
    </row>
    <row r="13" customFormat="false" ht="14.25" hidden="false" customHeight="false" outlineLevel="0" collapsed="false">
      <c r="A13" s="139" t="s">
        <v>256</v>
      </c>
      <c r="B13" s="15" t="n">
        <v>95.4810429427679</v>
      </c>
      <c r="C13" s="159" t="n">
        <v>93.3643558443346</v>
      </c>
      <c r="D13" s="159" t="n">
        <v>94.0731213192962</v>
      </c>
      <c r="E13" s="159" t="n">
        <v>103.472597338899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</row>
    <row r="14" customFormat="false" ht="14.25" hidden="false" customHeight="false" outlineLevel="0" collapsed="false">
      <c r="A14" s="130" t="s">
        <v>264</v>
      </c>
      <c r="B14" s="37" t="n">
        <v>101.442204529699</v>
      </c>
      <c r="C14" s="37" t="n">
        <v>101.353831379009</v>
      </c>
      <c r="D14" s="37" t="n">
        <v>98.5974632453189</v>
      </c>
      <c r="E14" s="37" t="n">
        <v>107.76684847249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</row>
    <row r="15" customFormat="false" ht="14.25" hidden="false" customHeight="false" outlineLevel="0" collapsed="false">
      <c r="A15" s="145" t="s">
        <v>265</v>
      </c>
      <c r="B15" s="15" t="n">
        <v>102.97516686568</v>
      </c>
      <c r="C15" s="159" t="n">
        <v>103.308786117483</v>
      </c>
      <c r="D15" s="159" t="n">
        <v>105.646121960977</v>
      </c>
      <c r="E15" s="159" t="n">
        <v>117.1313480246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</row>
    <row r="16" customFormat="false" ht="14.25" hidden="false" customHeight="false" outlineLevel="0" collapsed="false">
      <c r="A16" s="130" t="s">
        <v>267</v>
      </c>
      <c r="B16" s="37" t="n">
        <v>101.579701068593</v>
      </c>
      <c r="C16" s="37" t="n">
        <v>103.169323576399</v>
      </c>
      <c r="D16" s="37" t="n">
        <v>99.5535802723577</v>
      </c>
      <c r="E16" s="37" t="n">
        <v>107.35786404268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</row>
    <row r="17" customFormat="false" ht="14.25" hidden="false" customHeight="false" outlineLevel="0" collapsed="false">
      <c r="A17" s="145" t="s">
        <v>269</v>
      </c>
      <c r="B17" s="15" t="n">
        <v>102.285412988959</v>
      </c>
      <c r="C17" s="159" t="n">
        <v>103.922862639675</v>
      </c>
      <c r="D17" s="159" t="n">
        <v>100.621021487666</v>
      </c>
      <c r="E17" s="159" t="n">
        <v>111.824857462952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</row>
    <row r="18" customFormat="false" ht="14.25" hidden="false" customHeight="false" outlineLevel="0" collapsed="false">
      <c r="A18" s="130" t="s">
        <v>271</v>
      </c>
      <c r="B18" s="37" t="n">
        <v>102.493704715906</v>
      </c>
      <c r="C18" s="37" t="n">
        <v>103.153294124055</v>
      </c>
      <c r="D18" s="37" t="n">
        <v>100.088927727701</v>
      </c>
      <c r="E18" s="37" t="n">
        <v>112.67326255378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</row>
    <row r="19" customFormat="false" ht="14.25" hidden="false" customHeight="false" outlineLevel="0" collapsed="false">
      <c r="A19" s="145" t="s">
        <v>273</v>
      </c>
      <c r="B19" s="15" t="n">
        <v>103.361941448516</v>
      </c>
      <c r="C19" s="159" t="n">
        <v>102.81935691605</v>
      </c>
      <c r="D19" s="159" t="n">
        <v>103.231098780617</v>
      </c>
      <c r="E19" s="159" t="n">
        <v>116.660170597288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</row>
    <row r="20" customFormat="false" ht="14.25" hidden="false" customHeight="false" outlineLevel="0" collapsed="false">
      <c r="A20" s="130" t="s">
        <v>275</v>
      </c>
      <c r="B20" s="37" t="n">
        <v>104.415401692277</v>
      </c>
      <c r="C20" s="37" t="n">
        <v>103.386312393452</v>
      </c>
      <c r="D20" s="37" t="n">
        <v>101.58756107822</v>
      </c>
      <c r="E20" s="37" t="n">
        <v>117.964026130532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</row>
    <row r="21" customFormat="false" ht="14.25" hidden="false" customHeight="false" outlineLevel="0" collapsed="false">
      <c r="A21" s="145" t="s">
        <v>277</v>
      </c>
      <c r="B21" s="15" t="n">
        <v>103.675586145861</v>
      </c>
      <c r="C21" s="159" t="n">
        <v>103.707013825177</v>
      </c>
      <c r="D21" s="159" t="n">
        <v>107.311848815774</v>
      </c>
      <c r="E21" s="159" t="n">
        <v>119.448240554737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</row>
    <row r="22" customFormat="false" ht="14.25" hidden="false" customHeight="false" outlineLevel="0" collapsed="false">
      <c r="A22" s="130" t="s">
        <v>279</v>
      </c>
      <c r="B22" s="37" t="n">
        <v>104.106537954683</v>
      </c>
      <c r="C22" s="37" t="n">
        <v>103.920909299629</v>
      </c>
      <c r="D22" s="37" t="n">
        <v>104.109557732426</v>
      </c>
      <c r="E22" s="37" t="n">
        <v>122.02737448700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</row>
    <row r="23" customFormat="false" ht="14.25" hidden="false" customHeight="false" outlineLevel="0" collapsed="false">
      <c r="A23" s="145" t="s">
        <v>280</v>
      </c>
      <c r="B23" s="15" t="n">
        <v>105.503105378942</v>
      </c>
      <c r="C23" s="159" t="n">
        <v>104.084844276318</v>
      </c>
      <c r="D23" s="159" t="n">
        <v>102.709143751545</v>
      </c>
      <c r="E23" s="159" t="n">
        <v>124.483986335558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</row>
    <row r="24" customFormat="false" ht="14.25" hidden="false" customHeight="false" outlineLevel="0" collapsed="false">
      <c r="A24" s="130" t="s">
        <v>281</v>
      </c>
      <c r="B24" s="37" t="n">
        <v>99.8526028972083</v>
      </c>
      <c r="C24" s="37" t="n">
        <v>100.228412105557</v>
      </c>
      <c r="D24" s="37" t="n">
        <v>95.628752494992</v>
      </c>
      <c r="E24" s="37" t="n">
        <v>120.178015002381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</row>
    <row r="25" customFormat="false" ht="14.25" hidden="false" customHeight="false" outlineLevel="0" collapsed="false">
      <c r="A25" s="145" t="s">
        <v>282</v>
      </c>
      <c r="B25" s="15" t="n">
        <v>96.6207006118307</v>
      </c>
      <c r="C25" s="159" t="n">
        <v>93.2107448856916</v>
      </c>
      <c r="D25" s="159" t="n">
        <v>90.1315950027061</v>
      </c>
      <c r="E25" s="159" t="n">
        <v>107.239830063496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</row>
    <row r="26" customFormat="false" ht="14.25" hidden="false" customHeight="false" outlineLevel="0" collapsed="false">
      <c r="A26" s="130" t="s">
        <v>264</v>
      </c>
      <c r="B26" s="37" t="n">
        <v>101.849304512487</v>
      </c>
      <c r="C26" s="37" t="n">
        <v>101.005521629873</v>
      </c>
      <c r="D26" s="37" t="n">
        <v>98.7330382253337</v>
      </c>
      <c r="E26" s="37" t="n">
        <v>110.585858047963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</row>
    <row r="27" customFormat="false" ht="14.25" hidden="false" customHeight="false" outlineLevel="0" collapsed="false">
      <c r="A27" s="145" t="s">
        <v>265</v>
      </c>
      <c r="B27" s="15" t="n">
        <v>103.560212703286</v>
      </c>
      <c r="C27" s="159" t="n">
        <v>102.802614908744</v>
      </c>
      <c r="D27" s="159" t="n">
        <v>99.0242907609742</v>
      </c>
      <c r="E27" s="159" t="n">
        <v>115.494107071388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</row>
    <row r="28" customFormat="false" ht="14.25" hidden="false" customHeight="false" outlineLevel="0" collapsed="false">
      <c r="A28" s="130" t="s">
        <v>267</v>
      </c>
      <c r="B28" s="37" t="n">
        <v>103.366717068501</v>
      </c>
      <c r="C28" s="37" t="n">
        <v>103.411256533301</v>
      </c>
      <c r="D28" s="37" t="n">
        <v>106.576217066064</v>
      </c>
      <c r="E28" s="37" t="n">
        <v>120.959745407621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</row>
    <row r="29" customFormat="false" ht="14.25" hidden="false" customHeight="false" outlineLevel="0" collapsed="false">
      <c r="A29" s="145" t="s">
        <v>269</v>
      </c>
      <c r="B29" s="15" t="n">
        <v>103.233537825037</v>
      </c>
      <c r="C29" s="159" t="n">
        <v>103.043178881003</v>
      </c>
      <c r="D29" s="159" t="n">
        <v>100.234176517585</v>
      </c>
      <c r="E29" s="159" t="n">
        <v>117.568426752812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</row>
    <row r="30" customFormat="false" ht="14.25" hidden="false" customHeight="false" outlineLevel="0" collapsed="false">
      <c r="A30" s="130" t="s">
        <v>271</v>
      </c>
      <c r="B30" s="37" t="n">
        <v>103.748617634628</v>
      </c>
      <c r="C30" s="37" t="n">
        <v>102.232321981775</v>
      </c>
      <c r="D30" s="37" t="n">
        <v>104.42911494222</v>
      </c>
      <c r="E30" s="37" t="n">
        <v>118.744964508247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</row>
    <row r="31" customFormat="false" ht="14.25" hidden="false" customHeight="false" outlineLevel="0" collapsed="false">
      <c r="A31" s="145" t="s">
        <v>273</v>
      </c>
      <c r="B31" s="15" t="n">
        <v>102.59733392676</v>
      </c>
      <c r="C31" s="159" t="n">
        <v>100.744250187046</v>
      </c>
      <c r="D31" s="159" t="n">
        <v>99.7475732558286</v>
      </c>
      <c r="E31" s="159" t="n">
        <v>117.037875241869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</row>
    <row r="32" customFormat="false" ht="14.25" hidden="false" customHeight="false" outlineLevel="0" collapsed="false">
      <c r="A32" s="130" t="s">
        <v>275</v>
      </c>
      <c r="B32" s="37" t="n">
        <v>104.962312783916</v>
      </c>
      <c r="C32" s="37" t="n">
        <v>101.452660424913</v>
      </c>
      <c r="D32" s="37" t="n">
        <v>107.280909914558</v>
      </c>
      <c r="E32" s="37" t="n">
        <v>126.363729706088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</row>
    <row r="33" customFormat="false" ht="14.25" hidden="false" customHeight="false" outlineLevel="0" collapsed="false">
      <c r="A33" s="145" t="s">
        <v>277</v>
      </c>
      <c r="B33" s="15" t="n">
        <v>103.266737006682</v>
      </c>
      <c r="C33" s="159" t="n">
        <v>101.464741843559</v>
      </c>
      <c r="D33" s="159" t="n">
        <v>107.308850166237</v>
      </c>
      <c r="E33" s="159" t="n">
        <v>125.094063470619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</row>
    <row r="34" customFormat="false" ht="14.25" hidden="false" customHeight="false" outlineLevel="0" collapsed="false">
      <c r="A34" s="130" t="s">
        <v>279</v>
      </c>
      <c r="B34" s="37" t="n">
        <v>104.079973922209</v>
      </c>
      <c r="C34" s="37" t="n">
        <v>102.032487180844</v>
      </c>
      <c r="D34" s="37" t="n">
        <v>104.212752293876</v>
      </c>
      <c r="E34" s="37" t="n">
        <v>124.138762041588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</row>
    <row r="35" customFormat="false" ht="14.25" hidden="false" customHeight="false" outlineLevel="0" collapsed="false">
      <c r="A35" s="145" t="s">
        <v>280</v>
      </c>
      <c r="B35" s="15" t="n">
        <v>107.013417197997</v>
      </c>
      <c r="C35" s="159" t="n">
        <v>102.730672739611</v>
      </c>
      <c r="D35" s="159" t="n">
        <v>102.667890376516</v>
      </c>
      <c r="E35" s="159" t="n">
        <v>125.756753492869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</row>
    <row r="36" customFormat="false" ht="14.25" hidden="false" customHeight="false" outlineLevel="0" collapsed="false">
      <c r="A36" s="130" t="s">
        <v>281</v>
      </c>
      <c r="B36" s="37" t="n">
        <v>99.988541254819</v>
      </c>
      <c r="C36" s="37" t="n">
        <v>100.69875006359</v>
      </c>
      <c r="D36" s="37" t="n">
        <v>98.9263101312227</v>
      </c>
      <c r="E36" s="37" t="n">
        <v>121.306100810468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</row>
    <row r="37" customFormat="false" ht="14.25" hidden="false" customHeight="false" outlineLevel="0" collapsed="false">
      <c r="A37" s="145" t="s">
        <v>283</v>
      </c>
      <c r="B37" s="15" t="n">
        <v>99.7902810482374</v>
      </c>
      <c r="C37" s="159" t="n">
        <v>95.5773449243714</v>
      </c>
      <c r="D37" s="159" t="n">
        <v>94.8801131294308</v>
      </c>
      <c r="E37" s="159" t="n">
        <v>114.142901770279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</row>
    <row r="38" customFormat="false" ht="14.25" hidden="false" customHeight="false" outlineLevel="0" collapsed="false">
      <c r="A38" s="130" t="s">
        <v>284</v>
      </c>
      <c r="B38" s="37" t="n">
        <v>105.338121336301</v>
      </c>
      <c r="C38" s="37" t="n">
        <v>103.138423293956</v>
      </c>
      <c r="D38" s="37" t="n">
        <v>98.8371523367312</v>
      </c>
      <c r="E38" s="37" t="n">
        <v>116.936396440377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</row>
    <row r="39" customFormat="false" ht="14.25" hidden="false" customHeight="false" outlineLevel="0" collapsed="false">
      <c r="A39" s="145" t="s">
        <v>285</v>
      </c>
      <c r="B39" s="15" t="n">
        <v>107.803710317038</v>
      </c>
      <c r="C39" s="159" t="n">
        <v>104.645820706197</v>
      </c>
      <c r="D39" s="159" t="n">
        <v>106.382023458922</v>
      </c>
      <c r="E39" s="159" t="n">
        <v>127.519844690967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</row>
    <row r="40" customFormat="false" ht="14.25" hidden="false" customHeight="false" outlineLevel="0" collapsed="false">
      <c r="A40" s="130" t="s">
        <v>286</v>
      </c>
      <c r="B40" s="37" t="n">
        <v>107.063544711004</v>
      </c>
      <c r="C40" s="37" t="n">
        <v>104.458384922125</v>
      </c>
      <c r="D40" s="37" t="n">
        <v>96.31235519512</v>
      </c>
      <c r="E40" s="37" t="n">
        <v>117.17636465745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</row>
    <row r="41" customFormat="false" ht="14.25" hidden="false" customHeight="false" outlineLevel="0" collapsed="false">
      <c r="A41" s="145" t="s">
        <v>287</v>
      </c>
      <c r="B41" s="15" t="n">
        <v>108.397031335554</v>
      </c>
      <c r="C41" s="159" t="n">
        <v>105.303286763274</v>
      </c>
      <c r="D41" s="159" t="n">
        <v>104.626437889837</v>
      </c>
      <c r="E41" s="159" t="n">
        <v>128.551667573235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</row>
    <row r="42" customFormat="false" ht="14.25" hidden="false" customHeight="false" outlineLevel="0" collapsed="false">
      <c r="A42" s="130" t="s">
        <v>271</v>
      </c>
      <c r="B42" s="37" t="n">
        <v>108.342433380974</v>
      </c>
      <c r="C42" s="37" t="n">
        <v>104.545211179358</v>
      </c>
      <c r="D42" s="37" t="n">
        <v>101.139768849118</v>
      </c>
      <c r="E42" s="37" t="n">
        <v>127.047320990844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</row>
    <row r="43" customFormat="false" ht="14.25" hidden="false" customHeight="false" outlineLevel="0" collapsed="false">
      <c r="A43" s="145" t="s">
        <v>273</v>
      </c>
      <c r="B43" s="15" t="n">
        <v>108.721756229159</v>
      </c>
      <c r="C43" s="159" t="n">
        <v>104.233072519579</v>
      </c>
      <c r="D43" s="159" t="n">
        <v>100.865012807473</v>
      </c>
      <c r="E43" s="159" t="n">
        <v>129.079342470527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</row>
    <row r="44" customFormat="false" ht="14.25" hidden="false" customHeight="false" outlineLevel="0" collapsed="false">
      <c r="A44" s="130" t="s">
        <v>275</v>
      </c>
      <c r="B44" s="37" t="n">
        <v>109.850117001239</v>
      </c>
      <c r="C44" s="37" t="n">
        <v>104.134125519357</v>
      </c>
      <c r="D44" s="37" t="n">
        <v>105.239351601192</v>
      </c>
      <c r="E44" s="37" t="n">
        <v>137.462300260168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</row>
    <row r="45" customFormat="false" ht="14.25" hidden="false" customHeight="false" outlineLevel="0" collapsed="false">
      <c r="A45" s="145" t="s">
        <v>277</v>
      </c>
      <c r="B45" s="15" t="n">
        <v>107.506823154699</v>
      </c>
      <c r="C45" s="159" t="n">
        <v>104.65394746535</v>
      </c>
      <c r="D45" s="159" t="n">
        <v>107.171692181794</v>
      </c>
      <c r="E45" s="159" t="n">
        <v>137.7859565413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</row>
    <row r="46" customFormat="false" ht="14.25" hidden="false" customHeight="false" outlineLevel="0" collapsed="false">
      <c r="A46" s="130" t="s">
        <v>279</v>
      </c>
      <c r="B46" s="37" t="n">
        <v>109.051558832453</v>
      </c>
      <c r="C46" s="37" t="n">
        <v>106.226172049772</v>
      </c>
      <c r="D46" s="37" t="n">
        <v>105.538824492947</v>
      </c>
      <c r="E46" s="37" t="n">
        <v>139.988238822132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</row>
    <row r="47" customFormat="false" ht="14.25" hidden="false" customHeight="false" outlineLevel="0" collapsed="false">
      <c r="A47" s="145" t="s">
        <v>280</v>
      </c>
      <c r="B47" s="15" t="n">
        <v>110.247509046058</v>
      </c>
      <c r="C47" s="159" t="n">
        <v>105.753618369943</v>
      </c>
      <c r="D47" s="159" t="n">
        <v>103.233661866172</v>
      </c>
      <c r="E47" s="159" t="n">
        <v>141.395396206536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</row>
    <row r="48" customFormat="false" ht="14.25" hidden="false" customHeight="false" outlineLevel="0" collapsed="false">
      <c r="A48" s="130" t="s">
        <v>281</v>
      </c>
      <c r="B48" s="37" t="n">
        <v>104.927030959437</v>
      </c>
      <c r="C48" s="37" t="n">
        <v>103.828858831941</v>
      </c>
      <c r="D48" s="37" t="n">
        <v>95.1125860351661</v>
      </c>
      <c r="E48" s="37" t="n">
        <v>131.87081755954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</row>
    <row r="49" customFormat="false" ht="14.25" hidden="false" customHeight="false" outlineLevel="0" collapsed="false">
      <c r="A49" s="145" t="s">
        <v>288</v>
      </c>
      <c r="B49" s="15" t="n">
        <v>101.642254547484</v>
      </c>
      <c r="C49" s="159" t="n">
        <v>97.6954317885878</v>
      </c>
      <c r="D49" s="159" t="n">
        <v>95.7397117272864</v>
      </c>
      <c r="E49" s="159" t="n">
        <v>126.280252378243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</row>
    <row r="50" customFormat="false" ht="14.25" hidden="false" customHeight="false" outlineLevel="0" collapsed="false">
      <c r="A50" s="130" t="s">
        <v>284</v>
      </c>
      <c r="B50" s="37" t="n">
        <v>107.302974652075</v>
      </c>
      <c r="C50" s="37" t="n">
        <v>106.869679575427</v>
      </c>
      <c r="D50" s="37" t="n">
        <v>99.679160141228</v>
      </c>
      <c r="E50" s="37" t="n">
        <v>129.252576842651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</row>
    <row r="51" customFormat="false" ht="14.25" hidden="false" customHeight="false" outlineLevel="0" collapsed="false">
      <c r="A51" s="145" t="s">
        <v>285</v>
      </c>
      <c r="B51" s="15" t="n">
        <v>108.355206721684</v>
      </c>
      <c r="C51" s="159" t="n">
        <v>106.45226235094</v>
      </c>
      <c r="D51" s="159" t="n">
        <v>106.906107251585</v>
      </c>
      <c r="E51" s="159" t="n">
        <v>141.19460664524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</row>
    <row r="52" customFormat="false" ht="14.25" hidden="false" customHeight="false" outlineLevel="0" collapsed="false">
      <c r="A52" s="130" t="s">
        <v>286</v>
      </c>
      <c r="B52" s="37" t="n">
        <v>106.343812389499</v>
      </c>
      <c r="C52" s="37" t="n">
        <v>105.679567186578</v>
      </c>
      <c r="D52" s="37" t="n">
        <v>97.0935809867469</v>
      </c>
      <c r="E52" s="37" t="n">
        <v>129.175095184526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</row>
    <row r="53" customFormat="false" ht="14.25" hidden="false" customHeight="false" outlineLevel="0" collapsed="false">
      <c r="A53" s="145" t="s">
        <v>287</v>
      </c>
      <c r="B53" s="15" t="n">
        <v>108.762544748244</v>
      </c>
      <c r="C53" s="159" t="n">
        <v>105.780309740783</v>
      </c>
      <c r="D53" s="159" t="n">
        <v>104.919412595806</v>
      </c>
      <c r="E53" s="159" t="n">
        <v>139.023752506258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</row>
    <row r="54" customFormat="false" ht="14.25" hidden="false" customHeight="false" outlineLevel="0" collapsed="false">
      <c r="A54" s="130" t="s">
        <v>271</v>
      </c>
      <c r="B54" s="37" t="n">
        <v>106.541776774991</v>
      </c>
      <c r="C54" s="37" t="n">
        <v>104.753464146789</v>
      </c>
      <c r="D54" s="37" t="n">
        <v>99.9578305111778</v>
      </c>
      <c r="E54" s="37" t="n">
        <v>138.609810427205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</row>
    <row r="55" customFormat="false" ht="14.25" hidden="false" customHeight="false" outlineLevel="0" collapsed="false">
      <c r="A55" s="145" t="s">
        <v>273</v>
      </c>
      <c r="B55" s="15" t="n">
        <v>105.978665080598</v>
      </c>
      <c r="C55" s="159" t="n">
        <v>104.724113943942</v>
      </c>
      <c r="D55" s="159" t="n">
        <v>99.9288536448947</v>
      </c>
      <c r="E55" s="159" t="n">
        <v>138.167025333966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</row>
    <row r="56" customFormat="false" ht="14.25" hidden="false" customHeight="false" outlineLevel="0" collapsed="false">
      <c r="A56" s="130" t="s">
        <v>275</v>
      </c>
      <c r="B56" s="37" t="n">
        <v>107.869974715627</v>
      </c>
      <c r="C56" s="37" t="n">
        <v>105.072050918081</v>
      </c>
      <c r="D56" s="37" t="n">
        <v>104.284941660879</v>
      </c>
      <c r="E56" s="37" t="n">
        <v>144.644545965062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</row>
    <row r="57" customFormat="false" ht="14.25" hidden="false" customHeight="false" outlineLevel="0" collapsed="false">
      <c r="A57" s="145" t="s">
        <v>277</v>
      </c>
      <c r="B57" s="15" t="n">
        <v>106.98799367821</v>
      </c>
      <c r="C57" s="159" t="n">
        <v>105.985152382331</v>
      </c>
      <c r="D57" s="159" t="n">
        <v>104.106953250236</v>
      </c>
      <c r="E57" s="159" t="n">
        <v>143.265879615703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</row>
    <row r="58" customFormat="false" ht="14.25" hidden="false" customHeight="false" outlineLevel="0" collapsed="false">
      <c r="A58" s="130" t="s">
        <v>279</v>
      </c>
      <c r="B58" s="37" t="n">
        <v>108.213476265393</v>
      </c>
      <c r="C58" s="37" t="n">
        <v>106.168075648944</v>
      </c>
      <c r="D58" s="37" t="n">
        <v>108.217092338367</v>
      </c>
      <c r="E58" s="37" t="n">
        <v>148.211631874954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</row>
    <row r="59" customFormat="false" ht="14.25" hidden="false" customHeight="false" outlineLevel="0" collapsed="false">
      <c r="A59" s="145" t="s">
        <v>280</v>
      </c>
      <c r="B59" s="15" t="n">
        <v>108.760894308752</v>
      </c>
      <c r="C59" s="159" t="n">
        <v>105.521483620906</v>
      </c>
      <c r="D59" s="159" t="n">
        <v>102.987306097836</v>
      </c>
      <c r="E59" s="159" t="n">
        <v>147.790518146971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</row>
    <row r="60" customFormat="false" ht="14.25" hidden="false" customHeight="false" outlineLevel="0" collapsed="false">
      <c r="A60" s="130" t="s">
        <v>281</v>
      </c>
      <c r="B60" s="37" t="n">
        <v>102.384869704881</v>
      </c>
      <c r="C60" s="37" t="n">
        <v>102.261078141106</v>
      </c>
      <c r="D60" s="37" t="n">
        <v>94.2663153117173</v>
      </c>
      <c r="E60" s="37" t="n">
        <v>140.197493885849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</row>
    <row r="61" customFormat="false" ht="14.25" hidden="false" customHeight="false" outlineLevel="0" collapsed="false">
      <c r="A61" s="145" t="s">
        <v>289</v>
      </c>
      <c r="B61" s="15" t="n">
        <v>100.23686321593</v>
      </c>
      <c r="C61" s="159" t="n">
        <v>98.3053801088188</v>
      </c>
      <c r="D61" s="159" t="n">
        <v>96.1924690661153</v>
      </c>
      <c r="E61" s="159" t="n">
        <v>130.891998377649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</row>
    <row r="62" customFormat="false" ht="14.25" hidden="false" customHeight="false" outlineLevel="0" collapsed="false">
      <c r="A62" s="130" t="s">
        <v>284</v>
      </c>
      <c r="B62" s="37" t="n">
        <v>105.205715352742</v>
      </c>
      <c r="C62" s="37" t="n">
        <v>106.193535287368</v>
      </c>
      <c r="D62" s="37" t="n">
        <v>102.540118446941</v>
      </c>
      <c r="E62" s="37" t="n">
        <v>138.326106214406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</row>
    <row r="63" customFormat="false" ht="14.25" hidden="false" customHeight="false" outlineLevel="0" collapsed="false">
      <c r="A63" s="145" t="s">
        <v>285</v>
      </c>
      <c r="B63" s="15" t="n">
        <v>106.082307887149</v>
      </c>
      <c r="C63" s="159" t="n">
        <v>104.675782067691</v>
      </c>
      <c r="D63" s="159" t="n">
        <v>95.9207272394481</v>
      </c>
      <c r="E63" s="159" t="n">
        <v>127.257644477772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</row>
    <row r="64" customFormat="false" ht="14.25" hidden="false" customHeight="false" outlineLevel="0" collapsed="false">
      <c r="A64" s="130" t="s">
        <v>286</v>
      </c>
      <c r="B64" s="37" t="n">
        <v>106.518457052136</v>
      </c>
      <c r="C64" s="37" t="n">
        <v>105.803151270022</v>
      </c>
      <c r="D64" s="37" t="n">
        <v>107.476525254787</v>
      </c>
      <c r="E64" s="37" t="n">
        <v>140.373816901056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</row>
    <row r="65" customFormat="false" ht="14.25" hidden="false" customHeight="false" outlineLevel="0" collapsed="false">
      <c r="A65" s="145" t="s">
        <v>287</v>
      </c>
      <c r="B65" s="15" t="n">
        <v>105.456060844695</v>
      </c>
      <c r="C65" s="159" t="n">
        <v>104.991595661854</v>
      </c>
      <c r="D65" s="159" t="n">
        <v>100.362825446089</v>
      </c>
      <c r="E65" s="159" t="n">
        <v>134.060037206185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</row>
    <row r="66" customFormat="false" ht="14.25" hidden="false" customHeight="false" outlineLevel="0" collapsed="false">
      <c r="A66" s="130" t="s">
        <v>271</v>
      </c>
      <c r="B66" s="37" t="n">
        <v>103.188014582425</v>
      </c>
      <c r="C66" s="37" t="n">
        <v>103.25431503035</v>
      </c>
      <c r="D66" s="37" t="n">
        <v>96.7566396769582</v>
      </c>
      <c r="E66" s="37" t="n">
        <v>131.845519115384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</row>
    <row r="67" customFormat="false" ht="14.25" hidden="false" customHeight="false" outlineLevel="0" collapsed="false">
      <c r="A67" s="145" t="s">
        <v>273</v>
      </c>
      <c r="B67" s="15" t="n">
        <v>102.587176412721</v>
      </c>
      <c r="C67" s="159" t="n">
        <v>103.384271008827</v>
      </c>
      <c r="D67" s="159" t="n">
        <v>108.798265099023</v>
      </c>
      <c r="E67" s="159" t="n">
        <v>142.092353753813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</row>
    <row r="68" customFormat="false" ht="14.25" hidden="false" customHeight="false" outlineLevel="0" collapsed="false">
      <c r="A68" s="130" t="s">
        <v>275</v>
      </c>
      <c r="B68" s="37" t="n">
        <v>103.096125059667</v>
      </c>
      <c r="C68" s="37" t="n">
        <v>102.873136857134</v>
      </c>
      <c r="D68" s="37" t="n">
        <v>99.9965161946476</v>
      </c>
      <c r="E68" s="37" t="n">
        <v>136.137106784829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</row>
    <row r="69" customFormat="false" ht="14.25" hidden="false" customHeight="false" outlineLevel="0" collapsed="false">
      <c r="A69" s="145" t="s">
        <v>277</v>
      </c>
      <c r="B69" s="15" t="n">
        <v>104.164504694408</v>
      </c>
      <c r="C69" s="159" t="n">
        <v>103.972391041833</v>
      </c>
      <c r="D69" s="159" t="n">
        <v>106.922086691094</v>
      </c>
      <c r="E69" s="159" t="n">
        <v>142.989673612703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</row>
    <row r="70" customFormat="false" ht="14.25" hidden="false" customHeight="false" outlineLevel="0" collapsed="false">
      <c r="A70" s="130" t="s">
        <v>279</v>
      </c>
      <c r="B70" s="37" t="n">
        <v>104.266515436035</v>
      </c>
      <c r="C70" s="37" t="n">
        <v>104.059451340683</v>
      </c>
      <c r="D70" s="37" t="n">
        <v>107.626403107257</v>
      </c>
      <c r="E70" s="37" t="n">
        <v>144.048858780854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</row>
    <row r="71" customFormat="false" ht="14.25" hidden="false" customHeight="false" outlineLevel="0" collapsed="false">
      <c r="A71" s="145" t="s">
        <v>280</v>
      </c>
      <c r="B71" s="15" t="n">
        <v>103.767227126355</v>
      </c>
      <c r="C71" s="159" t="n">
        <v>103.390789231311</v>
      </c>
      <c r="D71" s="159" t="n">
        <v>97.0991828626024</v>
      </c>
      <c r="E71" s="159" t="n">
        <v>134.238171146425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</row>
    <row r="72" customFormat="false" ht="14.25" hidden="false" customHeight="false" outlineLevel="0" collapsed="false">
      <c r="A72" s="130" t="s">
        <v>281</v>
      </c>
      <c r="B72" s="37" t="n">
        <v>99.7669471979302</v>
      </c>
      <c r="C72" s="37" t="n">
        <v>99.1614070648235</v>
      </c>
      <c r="D72" s="37" t="n">
        <v>95.526443062636</v>
      </c>
      <c r="E72" s="37" t="n">
        <v>135.120092955585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</row>
    <row r="73" customFormat="false" ht="14.25" hidden="false" customHeight="false" outlineLevel="0" collapsed="false">
      <c r="A73" s="145" t="s">
        <v>290</v>
      </c>
      <c r="B73" s="15" t="n">
        <v>96.4488099237358</v>
      </c>
      <c r="C73" s="159" t="n">
        <v>96.0727705119284</v>
      </c>
      <c r="D73" s="159" t="n">
        <v>94.0600176573651</v>
      </c>
      <c r="E73" s="159" t="n">
        <v>125.161856814956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</row>
    <row r="74" customFormat="false" ht="14.25" hidden="false" customHeight="false" outlineLevel="0" collapsed="false">
      <c r="A74" s="130" t="s">
        <v>284</v>
      </c>
      <c r="B74" s="37" t="n">
        <v>102.054433239738</v>
      </c>
      <c r="C74" s="37" t="n">
        <v>104.019619997065</v>
      </c>
      <c r="D74" s="37" t="n">
        <v>98.461642271774</v>
      </c>
      <c r="E74" s="37" t="n">
        <v>130.210277529694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</row>
    <row r="75" customFormat="false" ht="14.25" hidden="false" customHeight="false" outlineLevel="0" collapsed="false">
      <c r="A75" s="145" t="s">
        <v>285</v>
      </c>
      <c r="B75" s="15" t="n">
        <v>104.166433829673</v>
      </c>
      <c r="C75" s="159" t="n">
        <v>105.702890497367</v>
      </c>
      <c r="D75" s="159" t="n">
        <v>101.861073629014</v>
      </c>
      <c r="E75" s="159" t="n">
        <v>136.675921905637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</row>
    <row r="76" customFormat="false" ht="14.25" hidden="false" customHeight="false" outlineLevel="0" collapsed="false">
      <c r="A76" s="130" t="s">
        <v>286</v>
      </c>
      <c r="B76" s="37" t="n">
        <v>104.541594204191</v>
      </c>
      <c r="C76" s="37" t="n">
        <v>103.322793370151</v>
      </c>
      <c r="D76" s="37" t="n">
        <v>98.5163162931245</v>
      </c>
      <c r="E76" s="37" t="n">
        <v>129.003218702489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</row>
    <row r="77" customFormat="false" ht="14.25" hidden="false" customHeight="false" outlineLevel="0" collapsed="false">
      <c r="A77" s="145" t="s">
        <v>287</v>
      </c>
      <c r="B77" s="15" t="n">
        <v>105.509702079403</v>
      </c>
      <c r="C77" s="159" t="n">
        <v>105.777515503679</v>
      </c>
      <c r="D77" s="159" t="n">
        <v>99.0669291399245</v>
      </c>
      <c r="E77" s="159" t="n">
        <v>134.690642806558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</row>
    <row r="78" customFormat="false" ht="14.25" hidden="false" customHeight="false" outlineLevel="0" collapsed="false">
      <c r="A78" s="130" t="s">
        <v>271</v>
      </c>
      <c r="B78" s="37" t="n">
        <v>105.414018268535</v>
      </c>
      <c r="C78" s="37" t="n">
        <v>104.660472537243</v>
      </c>
      <c r="D78" s="37" t="n">
        <v>95.9252260258616</v>
      </c>
      <c r="E78" s="37" t="n">
        <v>132.429286014144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</row>
    <row r="79" customFormat="false" ht="14.25" hidden="false" customHeight="false" outlineLevel="0" collapsed="false">
      <c r="A79" s="145" t="s">
        <v>273</v>
      </c>
      <c r="B79" s="15" t="n">
        <v>107.287955282599</v>
      </c>
      <c r="C79" s="159" t="n">
        <v>104.214148050651</v>
      </c>
      <c r="D79" s="159" t="n">
        <v>105.668300009987</v>
      </c>
      <c r="E79" s="159" t="n">
        <v>142.248545827562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</row>
    <row r="80" customFormat="false" ht="14.25" hidden="false" customHeight="false" outlineLevel="0" collapsed="false">
      <c r="A80" s="130" t="s">
        <v>275</v>
      </c>
      <c r="B80" s="37" t="n">
        <v>107.583606738989</v>
      </c>
      <c r="C80" s="37" t="n">
        <v>105.323682760608</v>
      </c>
      <c r="D80" s="37" t="n">
        <v>99.6439701494079</v>
      </c>
      <c r="E80" s="37" t="n">
        <v>139.522615347705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</row>
    <row r="81" customFormat="false" ht="14.25" hidden="false" customHeight="false" outlineLevel="0" collapsed="false">
      <c r="A81" s="145" t="s">
        <v>277</v>
      </c>
      <c r="B81" s="15" t="n">
        <v>107.182159764357</v>
      </c>
      <c r="C81" s="159" t="n">
        <v>104.681338291962</v>
      </c>
      <c r="D81" s="159" t="n">
        <v>106.399925404485</v>
      </c>
      <c r="E81" s="159" t="n">
        <v>146.850791336685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</row>
    <row r="82" customFormat="false" ht="14.25" hidden="false" customHeight="false" outlineLevel="0" collapsed="false">
      <c r="A82" s="130" t="s">
        <v>279</v>
      </c>
      <c r="B82" s="37" t="n">
        <v>108.846344191381</v>
      </c>
      <c r="C82" s="37" t="n">
        <v>104.800419241597</v>
      </c>
      <c r="D82" s="37" t="n">
        <v>106.966589688401</v>
      </c>
      <c r="E82" s="37" t="n">
        <v>147.485426529949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</row>
    <row r="83" customFormat="false" ht="14.25" hidden="false" customHeight="false" outlineLevel="0" collapsed="false">
      <c r="A83" s="145" t="s">
        <v>280</v>
      </c>
      <c r="B83" s="15" t="n">
        <v>110.774196619013</v>
      </c>
      <c r="C83" s="159" t="n">
        <v>105.271870451502</v>
      </c>
      <c r="D83" s="159" t="n">
        <v>98.6809281157777</v>
      </c>
      <c r="E83" s="159" t="n">
        <v>146.413599173485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</row>
    <row r="84" customFormat="false" ht="14.25" hidden="false" customHeight="false" outlineLevel="0" collapsed="false">
      <c r="A84" s="130" t="s">
        <v>281</v>
      </c>
      <c r="B84" s="37" t="n">
        <v>106.961639513404</v>
      </c>
      <c r="C84" s="37" t="n">
        <v>101.715864336676</v>
      </c>
      <c r="D84" s="37" t="n">
        <v>96.3172001440536</v>
      </c>
      <c r="E84" s="37" t="n">
        <v>145.769658317088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</row>
    <row r="85" customFormat="false" ht="14.25" hidden="false" customHeight="false" outlineLevel="0" collapsed="false">
      <c r="A85" s="145" t="s">
        <v>291</v>
      </c>
      <c r="B85" s="15" t="n">
        <v>104.611549099654</v>
      </c>
      <c r="C85" s="159" t="n">
        <v>98.182496443855</v>
      </c>
      <c r="D85" s="159" t="n">
        <v>93.2170335207166</v>
      </c>
      <c r="E85" s="159" t="n">
        <v>133.993660994307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</row>
    <row r="86" customFormat="false" ht="14.25" hidden="false" customHeight="false" outlineLevel="0" collapsed="false">
      <c r="A86" s="130" t="s">
        <v>284</v>
      </c>
      <c r="B86" s="37" t="n">
        <v>106.266986838575</v>
      </c>
      <c r="C86" s="37" t="n">
        <v>104.517162315765</v>
      </c>
      <c r="D86" s="37" t="n">
        <v>99.3270071151483</v>
      </c>
      <c r="E86" s="37" t="n">
        <v>139.056340228244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</row>
    <row r="87" customFormat="false" ht="14.25" hidden="false" customHeight="false" outlineLevel="0" collapsed="false">
      <c r="A87" s="145" t="s">
        <v>285</v>
      </c>
      <c r="B87" s="15" t="n">
        <v>109.857399696226</v>
      </c>
      <c r="C87" s="15" t="n">
        <v>106.44581453792</v>
      </c>
      <c r="D87" s="15" t="n">
        <v>106.543583598525</v>
      </c>
      <c r="E87" s="15" t="n">
        <v>150.162555500489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</row>
    <row r="88" customFormat="false" ht="14.25" hidden="false" customHeight="false" outlineLevel="0" collapsed="false">
      <c r="A88" s="130" t="s">
        <v>286</v>
      </c>
      <c r="B88" s="37" t="n">
        <v>108.818303047136</v>
      </c>
      <c r="C88" s="37" t="n">
        <v>105.132685596771</v>
      </c>
      <c r="D88" s="37" t="n">
        <v>99.9189089076493</v>
      </c>
      <c r="E88" s="37" t="n">
        <v>141.055077609129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</row>
    <row r="89" customFormat="false" ht="14.25" hidden="false" customHeight="false" outlineLevel="0" collapsed="false">
      <c r="A89" s="145" t="s">
        <v>287</v>
      </c>
      <c r="B89" s="15" t="n">
        <v>109.822208853592</v>
      </c>
      <c r="C89" s="15" t="n">
        <v>106.368502662159</v>
      </c>
      <c r="D89" s="15" t="n">
        <v>100.780543766793</v>
      </c>
      <c r="E89" s="15" t="n">
        <v>147.122712828123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</row>
    <row r="90" customFormat="false" ht="14.25" hidden="false" customHeight="false" outlineLevel="0" collapsed="false">
      <c r="A90" s="130" t="s">
        <v>271</v>
      </c>
      <c r="B90" s="37" t="n">
        <v>109.980205152745</v>
      </c>
      <c r="C90" s="37" t="n">
        <v>105.062546472105</v>
      </c>
      <c r="D90" s="37" t="n">
        <v>100.207927868737</v>
      </c>
      <c r="E90" s="37" t="n">
        <v>143.985839725576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</row>
    <row r="91" customFormat="false" ht="14.25" hidden="false" customHeight="false" outlineLevel="0" collapsed="false">
      <c r="A91" s="145" t="s">
        <v>273</v>
      </c>
      <c r="B91" s="15" t="n">
        <v>108.392852167681</v>
      </c>
      <c r="C91" s="15" t="n">
        <v>104.136006941449</v>
      </c>
      <c r="D91" s="15" t="n">
        <v>103.041293322319</v>
      </c>
      <c r="E91" s="15" t="n">
        <v>144.462111826799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</row>
    <row r="92" customFormat="false" ht="14.25" hidden="false" customHeight="false" outlineLevel="0" collapsed="false">
      <c r="A92" s="130" t="s">
        <v>275</v>
      </c>
      <c r="B92" s="37" t="n">
        <v>110.285854721866</v>
      </c>
      <c r="C92" s="37" t="n">
        <v>106.145687635805</v>
      </c>
      <c r="D92" s="37" t="n">
        <v>101.274318259159</v>
      </c>
      <c r="E92" s="37" t="n">
        <v>147.534451974478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</row>
    <row r="93" customFormat="false" ht="14.25" hidden="false" customHeight="false" outlineLevel="0" collapsed="false">
      <c r="A93" s="145" t="s">
        <v>277</v>
      </c>
      <c r="B93" s="15" t="n">
        <v>109.373810130506</v>
      </c>
      <c r="C93" s="15" t="n">
        <v>105.40647505502</v>
      </c>
      <c r="D93" s="15" t="n">
        <v>106.134041549303</v>
      </c>
      <c r="E93" s="15" t="n">
        <v>152.968764106029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</row>
    <row r="94" customFormat="false" ht="14.25" hidden="false" customHeight="false" outlineLevel="0" collapsed="false">
      <c r="A94" s="130" t="s">
        <v>279</v>
      </c>
      <c r="B94" s="37" t="n">
        <v>110.419974529157</v>
      </c>
      <c r="C94" s="37" t="n">
        <v>105.437012137548</v>
      </c>
      <c r="D94" s="37" t="n">
        <v>104.124730336139</v>
      </c>
      <c r="E94" s="37" t="n">
        <v>152.52278131681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</row>
    <row r="95" customFormat="false" ht="14.25" hidden="false" customHeight="false" outlineLevel="0" collapsed="false">
      <c r="A95" s="145" t="s">
        <v>280</v>
      </c>
      <c r="B95" s="15" t="n">
        <v>113.321285753544</v>
      </c>
      <c r="C95" s="15" t="n">
        <v>107.327456023398</v>
      </c>
      <c r="D95" s="15" t="n">
        <v>101.950460152487</v>
      </c>
      <c r="E95" s="15" t="n">
        <v>153.054932014717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</row>
    <row r="96" customFormat="false" ht="14.25" hidden="false" customHeight="false" outlineLevel="0" collapsed="false">
      <c r="A96" s="130" t="s">
        <v>281</v>
      </c>
      <c r="B96" s="37" t="n">
        <v>108.574423949899</v>
      </c>
      <c r="C96" s="37" t="n">
        <v>103.547012252128</v>
      </c>
      <c r="D96" s="37" t="n">
        <v>97.2817773036512</v>
      </c>
      <c r="E96" s="37" t="n">
        <v>150.868607581013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</row>
    <row r="97" customFormat="false" ht="14.25" hidden="false" customHeight="false" outlineLevel="0" collapsed="false">
      <c r="A97" s="145" t="s">
        <v>291</v>
      </c>
      <c r="B97" s="15" t="n">
        <v>105.518223367701</v>
      </c>
      <c r="C97" s="15" t="n">
        <v>99.8084492186551</v>
      </c>
      <c r="D97" s="15" t="n">
        <v>94.4237328376873</v>
      </c>
      <c r="E97" s="15" t="n">
        <v>141.017828907926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</row>
    <row r="98" customFormat="false" ht="14.25" hidden="false" customHeight="false" outlineLevel="0" collapsed="false">
      <c r="A98" s="130" t="s">
        <v>284</v>
      </c>
      <c r="B98" s="37" t="n">
        <v>105.761713235685</v>
      </c>
      <c r="C98" s="37" t="n">
        <v>104.44105985166</v>
      </c>
      <c r="D98" s="37" t="n">
        <v>99.0896855602035</v>
      </c>
      <c r="E98" s="37" t="n">
        <v>140.719337709877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</row>
    <row r="101" customFormat="false" ht="14.25" hidden="false" customHeight="false" outlineLevel="0" collapsed="false">
      <c r="A101" s="14" t="s">
        <v>245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</row>
    <row r="102" customFormat="false" ht="14.25" hidden="false" customHeight="false" outlineLevel="0" collapsed="false">
      <c r="A102" s="184" t="s">
        <v>25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</row>
    <row r="103" customFormat="false" ht="39.75" hidden="false" customHeight="true" outlineLevel="0" collapsed="false">
      <c r="A103" s="185" t="s">
        <v>321</v>
      </c>
      <c r="B103" s="185"/>
      <c r="C103" s="185"/>
      <c r="D103" s="185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</row>
    <row r="104" customFormat="false" ht="39" hidden="false" customHeight="true" outlineLevel="0" collapsed="false">
      <c r="A104" s="185" t="s">
        <v>322</v>
      </c>
      <c r="B104" s="185"/>
      <c r="C104" s="185"/>
      <c r="D104" s="185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</row>
    <row r="105" customFormat="false" ht="14.25" hidden="false" customHeight="false" outlineLevel="0" collapsed="false">
      <c r="A105" s="14" t="s">
        <v>323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</row>
    <row r="106" customFormat="false" ht="14.2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</row>
    <row r="152" customFormat="false" ht="14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</row>
    <row r="153" customFormat="false" ht="14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</row>
    <row r="157" customFormat="false" ht="14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</row>
    <row r="158" customFormat="false" ht="14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</row>
    <row r="159" customFormat="false" ht="14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</row>
    <row r="160" customFormat="false" ht="14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</row>
    <row r="161" customFormat="false" ht="14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</row>
    <row r="162" customFormat="false" ht="14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</row>
    <row r="163" customFormat="false" ht="14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</row>
    <row r="164" customFormat="false" ht="14.2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</row>
    <row r="165" customFormat="false" ht="14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</row>
    <row r="166" customFormat="false" ht="14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</row>
    <row r="168" customFormat="false" ht="14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</row>
    <row r="169" customFormat="false" ht="14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</row>
    <row r="170" customFormat="false" ht="14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</row>
    <row r="171" customFormat="false" ht="14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</row>
    <row r="172" customFormat="false" ht="14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</row>
    <row r="174" customFormat="false" ht="14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</row>
    <row r="175" customFormat="false" ht="14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</row>
    <row r="176" customFormat="false" ht="14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</row>
    <row r="177" customFormat="false" ht="14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</row>
    <row r="178" customFormat="false" ht="14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</row>
    <row r="179" customFormat="false" ht="14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</row>
    <row r="180" customFormat="false" ht="14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</row>
    <row r="181" customFormat="false" ht="14.2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</row>
    <row r="182" customFormat="false" ht="14.2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</row>
    <row r="183" customFormat="false" ht="14.2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</row>
    <row r="184" customFormat="false" ht="14.2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</row>
    <row r="185" customFormat="false" ht="14.2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</row>
    <row r="186" customFormat="false" ht="14.2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</row>
    <row r="187" customFormat="false" ht="14.2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</row>
    <row r="188" customFormat="false" ht="14.2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</row>
    <row r="189" customFormat="false" ht="14.2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</row>
    <row r="190" customFormat="false" ht="14.2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</row>
    <row r="191" customFormat="false" ht="14.2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</row>
    <row r="192" customFormat="false" ht="14.2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</row>
    <row r="193" customFormat="false" ht="14.2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</row>
    <row r="194" customFormat="false" ht="14.2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</row>
    <row r="195" customFormat="false" ht="14.2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</row>
    <row r="196" customFormat="false" ht="14.2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</row>
    <row r="197" customFormat="false" ht="14.2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</row>
    <row r="198" customFormat="false" ht="14.2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</row>
    <row r="199" customFormat="false" ht="14.2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</row>
    <row r="200" customFormat="false" ht="14.2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</row>
    <row r="202" customFormat="false" ht="14.2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</row>
    <row r="203" customFormat="false" ht="14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</row>
    <row r="204" customFormat="false" ht="14.2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</row>
    <row r="205" customFormat="false" ht="14.2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</row>
    <row r="206" customFormat="false" ht="14.2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</row>
    <row r="207" customFormat="false" ht="14.2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</row>
    <row r="208" customFormat="false" ht="14.2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</row>
    <row r="209" customFormat="false" ht="14.2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</row>
    <row r="210" customFormat="false" ht="14.2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</row>
    <row r="211" customFormat="false" ht="14.2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</row>
    <row r="212" customFormat="false" ht="14.2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</row>
    <row r="213" customFormat="false" ht="14.2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</row>
    <row r="214" customFormat="false" ht="14.2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</row>
    <row r="215" customFormat="false" ht="14.2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</row>
    <row r="216" customFormat="false" ht="14.2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</row>
    <row r="217" customFormat="false" ht="14.2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</row>
    <row r="218" customFormat="false" ht="14.2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</row>
    <row r="219" customFormat="false" ht="14.2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</row>
    <row r="220" customFormat="false" ht="14.2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</row>
    <row r="221" customFormat="false" ht="14.2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</row>
    <row r="222" customFormat="false" ht="14.2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</row>
    <row r="223" customFormat="false" ht="14.2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</row>
    <row r="224" customFormat="false" ht="14.2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</row>
    <row r="225" customFormat="false" ht="14.2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</row>
    <row r="226" customFormat="false" ht="14.2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</row>
    <row r="227" customFormat="false" ht="14.2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</row>
    <row r="228" customFormat="false" ht="14.2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</row>
    <row r="229" customFormat="false" ht="14.2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</row>
    <row r="230" customFormat="false" ht="14.2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</row>
    <row r="231" customFormat="false" ht="14.2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</row>
    <row r="232" customFormat="false" ht="14.2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</row>
    <row r="233" customFormat="false" ht="14.2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</row>
    <row r="234" customFormat="false" ht="14.2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</row>
    <row r="235" customFormat="false" ht="14.2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</row>
    <row r="236" customFormat="false" ht="14.2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</row>
    <row r="237" customFormat="false" ht="14.2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</row>
    <row r="238" customFormat="false" ht="14.2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</row>
    <row r="239" customFormat="false" ht="14.2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</row>
    <row r="240" customFormat="false" ht="14.2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</row>
    <row r="241" customFormat="false" ht="14.2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</row>
    <row r="242" customFormat="false" ht="14.2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</row>
    <row r="243" customFormat="false" ht="14.2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</row>
    <row r="244" customFormat="false" ht="14.2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</row>
    <row r="245" customFormat="false" ht="14.2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</row>
    <row r="246" customFormat="false" ht="14.2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</row>
    <row r="247" customFormat="false" ht="14.2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</row>
    <row r="248" customFormat="false" ht="14.2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</row>
    <row r="249" customFormat="false" ht="14.2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</row>
    <row r="250" customFormat="false" ht="14.2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</row>
    <row r="252" customFormat="false" ht="14.2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</row>
    <row r="253" customFormat="false" ht="14.2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</row>
    <row r="254" customFormat="false" ht="14.2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</row>
    <row r="255" customFormat="false" ht="14.2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</row>
    <row r="256" customFormat="false" ht="14.2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</row>
    <row r="257" customFormat="false" ht="14.2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</row>
    <row r="258" customFormat="false" ht="14.2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</row>
    <row r="259" customFormat="false" ht="14.2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</row>
    <row r="260" customFormat="false" ht="14.2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</row>
    <row r="261" customFormat="false" ht="14.2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</row>
    <row r="262" customFormat="false" ht="14.2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</row>
    <row r="263" customFormat="false" ht="14.2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</row>
    <row r="264" customFormat="false" ht="14.2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</row>
    <row r="265" customFormat="false" ht="14.2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</row>
    <row r="266" customFormat="false" ht="14.2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</row>
    <row r="267" customFormat="false" ht="14.2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</row>
    <row r="268" customFormat="false" ht="14.2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</row>
    <row r="269" customFormat="false" ht="14.2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</row>
    <row r="270" customFormat="false" ht="14.2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</row>
    <row r="271" customFormat="false" ht="14.2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</row>
    <row r="272" customFormat="false" ht="14.2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</row>
    <row r="273" customFormat="false" ht="14.2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</row>
    <row r="274" customFormat="false" ht="14.2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</row>
    <row r="275" customFormat="false" ht="14.2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</row>
    <row r="276" customFormat="false" ht="14.2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</row>
    <row r="277" customFormat="false" ht="14.2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</row>
    <row r="278" customFormat="false" ht="14.2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</row>
    <row r="279" customFormat="false" ht="14.2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</row>
    <row r="280" customFormat="false" ht="14.2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</row>
    <row r="281" customFormat="false" ht="14.2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</row>
    <row r="282" customFormat="false" ht="14.2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</row>
    <row r="283" customFormat="false" ht="14.2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</row>
    <row r="284" customFormat="false" ht="14.2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</row>
    <row r="285" customFormat="false" ht="14.2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</row>
    <row r="286" customFormat="false" ht="14.2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</row>
    <row r="287" customFormat="false" ht="14.2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</row>
    <row r="288" customFormat="false" ht="14.2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</row>
    <row r="289" customFormat="false" ht="14.2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</row>
    <row r="290" customFormat="false" ht="14.2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</row>
    <row r="291" customFormat="false" ht="14.2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</row>
    <row r="292" customFormat="false" ht="14.2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</row>
    <row r="293" customFormat="false" ht="14.2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</row>
    <row r="294" customFormat="false" ht="14.2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</row>
    <row r="295" customFormat="false" ht="14.2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</row>
    <row r="296" customFormat="false" ht="14.2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</row>
    <row r="297" customFormat="false" ht="14.2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</row>
    <row r="298" customFormat="false" ht="14.2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</row>
    <row r="299" customFormat="false" ht="14.2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</row>
    <row r="300" customFormat="false" ht="14.2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</row>
    <row r="302" customFormat="false" ht="14.2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</row>
    <row r="303" customFormat="false" ht="14.2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</row>
    <row r="304" customFormat="false" ht="14.2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</row>
    <row r="305" customFormat="false" ht="14.2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</row>
    <row r="306" customFormat="false" ht="14.2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</row>
    <row r="307" customFormat="false" ht="14.2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</row>
    <row r="308" customFormat="false" ht="14.2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</row>
    <row r="309" customFormat="false" ht="14.2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</row>
    <row r="310" customFormat="false" ht="14.2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</row>
    <row r="311" customFormat="false" ht="14.2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</row>
    <row r="312" customFormat="false" ht="14.2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</row>
    <row r="313" customFormat="false" ht="14.2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</row>
    <row r="314" customFormat="false" ht="14.2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</row>
    <row r="315" customFormat="false" ht="14.2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</row>
    <row r="316" customFormat="false" ht="14.2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</row>
    <row r="317" customFormat="false" ht="14.2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</row>
    <row r="318" customFormat="false" ht="14.2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</row>
    <row r="319" customFormat="false" ht="14.2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</row>
    <row r="320" customFormat="false" ht="14.2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</row>
    <row r="321" customFormat="false" ht="14.2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</row>
    <row r="322" customFormat="false" ht="14.2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</row>
    <row r="323" customFormat="false" ht="14.2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</row>
    <row r="324" customFormat="false" ht="14.2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</row>
    <row r="325" customFormat="false" ht="14.2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</row>
    <row r="326" customFormat="false" ht="14.2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</row>
    <row r="327" customFormat="false" ht="14.2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</row>
    <row r="328" customFormat="false" ht="14.2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</row>
    <row r="329" customFormat="false" ht="14.2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</row>
    <row r="330" customFormat="false" ht="14.2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</row>
    <row r="331" customFormat="false" ht="14.2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</row>
    <row r="332" customFormat="false" ht="14.2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</row>
    <row r="333" customFormat="false" ht="14.2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</row>
    <row r="334" customFormat="false" ht="14.2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</row>
    <row r="335" customFormat="false" ht="14.2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</row>
    <row r="336" customFormat="false" ht="14.2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</row>
    <row r="337" customFormat="false" ht="14.2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</row>
    <row r="338" customFormat="false" ht="14.2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</row>
    <row r="339" customFormat="false" ht="14.2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</row>
    <row r="340" customFormat="false" ht="14.2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</row>
    <row r="341" customFormat="false" ht="14.2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</row>
    <row r="342" customFormat="false" ht="14.2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</row>
    <row r="343" customFormat="false" ht="14.2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</row>
    <row r="344" customFormat="false" ht="14.2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</row>
    <row r="345" customFormat="false" ht="14.2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</row>
    <row r="346" customFormat="false" ht="14.2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</row>
    <row r="347" customFormat="false" ht="14.2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</row>
    <row r="348" customFormat="false" ht="14.2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</row>
    <row r="349" customFormat="false" ht="14.2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</row>
    <row r="350" customFormat="false" ht="14.2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</row>
    <row r="352" customFormat="false" ht="14.2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</row>
    <row r="353" customFormat="false" ht="14.2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</row>
    <row r="354" customFormat="false" ht="14.2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</row>
    <row r="355" customFormat="false" ht="14.2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</row>
    <row r="356" customFormat="false" ht="14.2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</row>
    <row r="357" customFormat="false" ht="14.2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</row>
    <row r="358" customFormat="false" ht="14.2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</row>
    <row r="359" customFormat="false" ht="14.2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</row>
    <row r="360" customFormat="false" ht="14.2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</row>
    <row r="361" customFormat="false" ht="14.2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</row>
    <row r="362" customFormat="false" ht="14.2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</row>
    <row r="363" customFormat="false" ht="14.2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</row>
    <row r="364" customFormat="false" ht="14.2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</row>
    <row r="365" customFormat="false" ht="14.2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</row>
    <row r="366" customFormat="false" ht="14.2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</row>
    <row r="367" customFormat="false" ht="14.2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</row>
    <row r="368" customFormat="false" ht="14.2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</row>
    <row r="369" customFormat="false" ht="14.2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</row>
    <row r="370" customFormat="false" ht="14.2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</row>
    <row r="371" customFormat="false" ht="14.2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</row>
    <row r="372" customFormat="false" ht="14.2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</row>
    <row r="373" customFormat="false" ht="14.2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</row>
    <row r="374" customFormat="false" ht="14.2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</row>
    <row r="375" customFormat="false" ht="14.2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</row>
    <row r="376" customFormat="false" ht="14.2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</row>
    <row r="377" customFormat="false" ht="14.2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</row>
    <row r="378" customFormat="false" ht="14.2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</row>
    <row r="379" customFormat="false" ht="14.2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</row>
    <row r="380" customFormat="false" ht="14.2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</row>
    <row r="381" customFormat="false" ht="14.2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</row>
    <row r="382" customFormat="false" ht="14.2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</row>
    <row r="383" customFormat="false" ht="14.2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</row>
    <row r="384" customFormat="false" ht="14.2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</row>
    <row r="385" customFormat="false" ht="14.2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</row>
    <row r="386" customFormat="false" ht="14.2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</row>
    <row r="387" customFormat="false" ht="14.2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</row>
    <row r="388" customFormat="false" ht="14.2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</row>
    <row r="389" customFormat="false" ht="14.2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</row>
    <row r="390" customFormat="false" ht="14.2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</row>
    <row r="391" customFormat="false" ht="14.2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</row>
    <row r="392" customFormat="false" ht="14.2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</row>
    <row r="393" customFormat="false" ht="14.2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</row>
    <row r="394" customFormat="false" ht="14.2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</row>
    <row r="395" customFormat="false" ht="14.2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</row>
    <row r="396" customFormat="false" ht="14.2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</row>
    <row r="397" customFormat="false" ht="14.2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</row>
    <row r="398" customFormat="false" ht="14.2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</row>
    <row r="399" customFormat="false" ht="14.2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</row>
    <row r="400" customFormat="false" ht="14.2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</row>
    <row r="401" customFormat="false" ht="14.2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</row>
    <row r="402" customFormat="false" ht="14.2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</row>
    <row r="403" customFormat="false" ht="14.2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</row>
    <row r="404" customFormat="false" ht="14.2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</row>
    <row r="405" customFormat="false" ht="14.2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</row>
    <row r="406" customFormat="false" ht="14.2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</row>
    <row r="407" customFormat="false" ht="14.2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</row>
    <row r="408" customFormat="false" ht="14.2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</row>
    <row r="409" customFormat="false" ht="14.2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</row>
    <row r="410" customFormat="false" ht="14.2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</row>
    <row r="411" customFormat="false" ht="14.2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</row>
    <row r="412" customFormat="false" ht="14.2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</row>
    <row r="413" customFormat="false" ht="14.2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</row>
    <row r="414" customFormat="false" ht="14.2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</row>
    <row r="415" customFormat="false" ht="14.2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</row>
    <row r="416" customFormat="false" ht="14.2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</row>
    <row r="417" customFormat="false" ht="14.2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</row>
    <row r="418" customFormat="false" ht="14.2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</row>
    <row r="419" customFormat="false" ht="14.2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</row>
    <row r="420" customFormat="false" ht="14.2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</row>
    <row r="424" customFormat="false" ht="14.2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</row>
    <row r="425" customFormat="false" ht="14.2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</row>
    <row r="426" customFormat="false" ht="14.2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</row>
    <row r="427" customFormat="false" ht="14.2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</row>
    <row r="428" customFormat="false" ht="14.2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</row>
    <row r="429" customFormat="false" ht="14.2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</row>
    <row r="430" customFormat="false" ht="14.2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</row>
    <row r="431" customFormat="false" ht="14.2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</row>
    <row r="432" customFormat="false" ht="14.2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</row>
    <row r="433" customFormat="false" ht="14.2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</row>
    <row r="434" customFormat="false" ht="14.2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</row>
    <row r="435" customFormat="false" ht="14.2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</row>
    <row r="436" customFormat="false" ht="14.2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</row>
    <row r="437" customFormat="false" ht="14.2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</row>
    <row r="438" customFormat="false" ht="14.2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</row>
    <row r="439" customFormat="false" ht="14.2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</row>
    <row r="440" customFormat="false" ht="14.2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</row>
    <row r="441" customFormat="false" ht="14.2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</row>
    <row r="442" customFormat="false" ht="14.25" hidden="false" customHeight="false" outlineLevel="0" collapsed="false">
      <c r="A442" s="16"/>
      <c r="B442" s="16"/>
      <c r="C442" s="16"/>
      <c r="D442" s="16"/>
      <c r="E442" s="16"/>
      <c r="F442" s="16"/>
    </row>
    <row r="443" customFormat="false" ht="14.25" hidden="false" customHeight="false" outlineLevel="0" collapsed="false">
      <c r="A443" s="16"/>
      <c r="B443" s="16"/>
      <c r="C443" s="16"/>
      <c r="D443" s="16"/>
      <c r="E443" s="16"/>
      <c r="F443" s="16"/>
    </row>
    <row r="444" customFormat="false" ht="14.25" hidden="false" customHeight="false" outlineLevel="0" collapsed="false">
      <c r="A444" s="16"/>
      <c r="B444" s="16"/>
      <c r="C444" s="16"/>
      <c r="D444" s="16"/>
      <c r="E444" s="16"/>
      <c r="F444" s="16"/>
    </row>
    <row r="445" customFormat="false" ht="14.25" hidden="false" customHeight="false" outlineLevel="0" collapsed="false">
      <c r="A445" s="16"/>
      <c r="B445" s="16"/>
      <c r="C445" s="16"/>
      <c r="D445" s="16"/>
      <c r="E445" s="16"/>
      <c r="F445" s="16"/>
    </row>
    <row r="446" customFormat="false" ht="14.25" hidden="false" customHeight="false" outlineLevel="0" collapsed="false">
      <c r="A446" s="16"/>
      <c r="B446" s="16"/>
      <c r="C446" s="16"/>
      <c r="D446" s="16"/>
      <c r="E446" s="16"/>
      <c r="F446" s="16"/>
    </row>
    <row r="447" customFormat="false" ht="14.25" hidden="false" customHeight="false" outlineLevel="0" collapsed="false">
      <c r="A447" s="16"/>
      <c r="B447" s="16"/>
      <c r="C447" s="16"/>
      <c r="D447" s="16"/>
      <c r="E447" s="16"/>
      <c r="F447" s="16"/>
    </row>
    <row r="448" customFormat="false" ht="14.25" hidden="false" customHeight="false" outlineLevel="0" collapsed="false">
      <c r="A448" s="16"/>
      <c r="B448" s="16"/>
      <c r="C448" s="16"/>
      <c r="D448" s="16"/>
      <c r="E448" s="16"/>
      <c r="F448" s="16"/>
    </row>
    <row r="449" customFormat="false" ht="14.25" hidden="false" customHeight="false" outlineLevel="0" collapsed="false">
      <c r="A449" s="16"/>
      <c r="B449" s="16"/>
      <c r="C449" s="16"/>
      <c r="D449" s="16"/>
      <c r="E449" s="16"/>
      <c r="F449" s="16"/>
    </row>
    <row r="450" customFormat="false" ht="14.25" hidden="false" customHeight="false" outlineLevel="0" collapsed="false">
      <c r="A450" s="16"/>
      <c r="B450" s="16"/>
      <c r="C450" s="16"/>
      <c r="D450" s="16"/>
      <c r="E450" s="16"/>
      <c r="F450" s="16"/>
    </row>
    <row r="451" customFormat="false" ht="14.25" hidden="false" customHeight="false" outlineLevel="0" collapsed="false">
      <c r="A451" s="16"/>
      <c r="B451" s="16"/>
      <c r="C451" s="16"/>
      <c r="D451" s="16"/>
      <c r="E451" s="16"/>
      <c r="F451" s="16"/>
    </row>
    <row r="452" customFormat="false" ht="14.25" hidden="false" customHeight="false" outlineLevel="0" collapsed="false">
      <c r="A452" s="16"/>
      <c r="B452" s="16"/>
      <c r="C452" s="16"/>
      <c r="D452" s="16"/>
      <c r="E452" s="16"/>
      <c r="F452" s="16"/>
    </row>
    <row r="453" customFormat="false" ht="14.25" hidden="false" customHeight="false" outlineLevel="0" collapsed="false">
      <c r="A453" s="16"/>
      <c r="B453" s="16"/>
      <c r="C453" s="16"/>
      <c r="D453" s="16"/>
      <c r="E453" s="16"/>
      <c r="F453" s="16"/>
    </row>
    <row r="454" customFormat="false" ht="14.25" hidden="false" customHeight="false" outlineLevel="0" collapsed="false">
      <c r="A454" s="16"/>
      <c r="B454" s="16"/>
      <c r="C454" s="16"/>
      <c r="D454" s="16"/>
      <c r="E454" s="16"/>
      <c r="F454" s="16"/>
    </row>
    <row r="455" customFormat="false" ht="14.25" hidden="false" customHeight="false" outlineLevel="0" collapsed="false">
      <c r="A455" s="16"/>
      <c r="B455" s="16"/>
      <c r="C455" s="16"/>
      <c r="D455" s="16"/>
      <c r="E455" s="16"/>
      <c r="F455" s="16"/>
    </row>
    <row r="456" customFormat="false" ht="14.25" hidden="false" customHeight="false" outlineLevel="0" collapsed="false">
      <c r="A456" s="16"/>
      <c r="B456" s="16"/>
      <c r="C456" s="16"/>
      <c r="D456" s="16"/>
      <c r="E456" s="16"/>
      <c r="F456" s="16"/>
    </row>
    <row r="457" customFormat="false" ht="14.25" hidden="false" customHeight="false" outlineLevel="0" collapsed="false">
      <c r="A457" s="16"/>
      <c r="B457" s="16"/>
      <c r="C457" s="16"/>
      <c r="D457" s="16"/>
      <c r="E457" s="16"/>
      <c r="F457" s="16"/>
    </row>
    <row r="458" customFormat="false" ht="14.25" hidden="false" customHeight="false" outlineLevel="0" collapsed="false">
      <c r="A458" s="16"/>
      <c r="B458" s="16"/>
      <c r="C458" s="16"/>
      <c r="D458" s="16"/>
      <c r="E458" s="16"/>
      <c r="F458" s="16"/>
    </row>
    <row r="459" customFormat="false" ht="14.25" hidden="false" customHeight="false" outlineLevel="0" collapsed="false">
      <c r="A459" s="16"/>
      <c r="B459" s="16"/>
      <c r="C459" s="16"/>
      <c r="D459" s="16"/>
      <c r="E459" s="16"/>
      <c r="F459" s="16"/>
    </row>
    <row r="460" customFormat="false" ht="14.25" hidden="false" customHeight="false" outlineLevel="0" collapsed="false">
      <c r="A460" s="16"/>
      <c r="B460" s="16"/>
      <c r="C460" s="16"/>
      <c r="D460" s="16"/>
      <c r="E460" s="16"/>
      <c r="F460" s="16"/>
    </row>
    <row r="461" customFormat="false" ht="14.25" hidden="false" customHeight="false" outlineLevel="0" collapsed="false">
      <c r="A461" s="16"/>
      <c r="B461" s="16"/>
      <c r="C461" s="16"/>
      <c r="D461" s="16"/>
      <c r="E461" s="16"/>
      <c r="F461" s="16"/>
    </row>
    <row r="462" customFormat="false" ht="14.25" hidden="false" customHeight="false" outlineLevel="0" collapsed="false">
      <c r="A462" s="16"/>
      <c r="B462" s="16"/>
      <c r="C462" s="16"/>
      <c r="D462" s="16"/>
      <c r="E462" s="16"/>
      <c r="F462" s="16"/>
    </row>
    <row r="463" customFormat="false" ht="14.25" hidden="false" customHeight="false" outlineLevel="0" collapsed="false">
      <c r="A463" s="16"/>
      <c r="B463" s="16"/>
      <c r="C463" s="16"/>
      <c r="D463" s="16"/>
      <c r="E463" s="16"/>
      <c r="F463" s="16"/>
    </row>
    <row r="464" customFormat="false" ht="14.25" hidden="false" customHeight="false" outlineLevel="0" collapsed="false">
      <c r="A464" s="16"/>
      <c r="B464" s="16"/>
      <c r="C464" s="16"/>
      <c r="D464" s="16"/>
      <c r="E464" s="16"/>
      <c r="F464" s="16"/>
    </row>
    <row r="465" customFormat="false" ht="14.25" hidden="false" customHeight="false" outlineLevel="0" collapsed="false">
      <c r="A465" s="16"/>
      <c r="B465" s="16"/>
      <c r="C465" s="16"/>
      <c r="D465" s="16"/>
      <c r="E465" s="16"/>
      <c r="F465" s="16"/>
    </row>
    <row r="466" customFormat="false" ht="14.25" hidden="false" customHeight="false" outlineLevel="0" collapsed="false">
      <c r="A466" s="16"/>
      <c r="B466" s="16"/>
      <c r="C466" s="16"/>
      <c r="D466" s="16"/>
      <c r="E466" s="16"/>
      <c r="F466" s="16"/>
    </row>
    <row r="467" customFormat="false" ht="14.25" hidden="false" customHeight="false" outlineLevel="0" collapsed="false">
      <c r="A467" s="16"/>
      <c r="B467" s="16"/>
      <c r="C467" s="16"/>
      <c r="D467" s="16"/>
      <c r="E467" s="16"/>
      <c r="F467" s="16"/>
    </row>
    <row r="468" customFormat="false" ht="14.25" hidden="false" customHeight="false" outlineLevel="0" collapsed="false">
      <c r="A468" s="16"/>
      <c r="B468" s="16"/>
      <c r="C468" s="16"/>
      <c r="D468" s="16"/>
      <c r="E468" s="16"/>
      <c r="F468" s="16"/>
    </row>
    <row r="469" customFormat="false" ht="14.25" hidden="false" customHeight="false" outlineLevel="0" collapsed="false">
      <c r="A469" s="16"/>
      <c r="B469" s="16"/>
      <c r="C469" s="16"/>
      <c r="D469" s="16"/>
      <c r="E469" s="16"/>
      <c r="F469" s="16"/>
    </row>
    <row r="470" customFormat="false" ht="14.25" hidden="false" customHeight="false" outlineLevel="0" collapsed="false">
      <c r="A470" s="16"/>
      <c r="B470" s="16"/>
      <c r="C470" s="16"/>
      <c r="D470" s="16"/>
      <c r="E470" s="16"/>
      <c r="F470" s="16"/>
    </row>
    <row r="471" customFormat="false" ht="14.25" hidden="false" customHeight="false" outlineLevel="0" collapsed="false">
      <c r="A471" s="16"/>
      <c r="B471" s="16"/>
      <c r="C471" s="16"/>
      <c r="D471" s="16"/>
      <c r="E471" s="16"/>
      <c r="F471" s="16"/>
    </row>
    <row r="472" customFormat="false" ht="14.25" hidden="false" customHeight="false" outlineLevel="0" collapsed="false">
      <c r="A472" s="16"/>
      <c r="B472" s="16"/>
      <c r="C472" s="16"/>
      <c r="D472" s="16"/>
      <c r="E472" s="16"/>
      <c r="F472" s="16"/>
    </row>
    <row r="473" customFormat="false" ht="14.25" hidden="false" customHeight="false" outlineLevel="0" collapsed="false">
      <c r="A473" s="16"/>
      <c r="B473" s="16"/>
      <c r="C473" s="16"/>
      <c r="D473" s="16"/>
      <c r="E473" s="16"/>
      <c r="F473" s="16"/>
    </row>
    <row r="474" customFormat="false" ht="14.25" hidden="false" customHeight="false" outlineLevel="0" collapsed="false">
      <c r="A474" s="16"/>
      <c r="B474" s="16"/>
      <c r="C474" s="16"/>
      <c r="D474" s="16"/>
      <c r="E474" s="16"/>
      <c r="F474" s="16"/>
    </row>
    <row r="475" customFormat="false" ht="14.25" hidden="false" customHeight="false" outlineLevel="0" collapsed="false">
      <c r="A475" s="16"/>
      <c r="B475" s="16"/>
      <c r="C475" s="16"/>
      <c r="D475" s="16"/>
      <c r="E475" s="16"/>
      <c r="F475" s="16"/>
    </row>
    <row r="476" customFormat="false" ht="14.25" hidden="false" customHeight="false" outlineLevel="0" collapsed="false">
      <c r="A476" s="16"/>
      <c r="B476" s="16"/>
      <c r="C476" s="16"/>
      <c r="D476" s="16"/>
      <c r="E476" s="16"/>
      <c r="F476" s="16"/>
    </row>
    <row r="477" customFormat="false" ht="14.25" hidden="false" customHeight="false" outlineLevel="0" collapsed="false">
      <c r="A477" s="16"/>
      <c r="B477" s="16"/>
      <c r="C477" s="16"/>
      <c r="D477" s="16"/>
      <c r="E477" s="16"/>
      <c r="F477" s="16"/>
    </row>
    <row r="478" customFormat="false" ht="14.25" hidden="false" customHeight="false" outlineLevel="0" collapsed="false">
      <c r="A478" s="16"/>
      <c r="B478" s="16"/>
      <c r="C478" s="16"/>
      <c r="D478" s="16"/>
      <c r="E478" s="16"/>
      <c r="F478" s="16"/>
    </row>
    <row r="479" customFormat="false" ht="14.25" hidden="false" customHeight="false" outlineLevel="0" collapsed="false">
      <c r="A479" s="16"/>
      <c r="B479" s="16"/>
      <c r="C479" s="16"/>
      <c r="D479" s="16"/>
      <c r="E479" s="16"/>
      <c r="F479" s="16"/>
    </row>
    <row r="480" customFormat="false" ht="14.25" hidden="false" customHeight="false" outlineLevel="0" collapsed="false">
      <c r="A480" s="16"/>
      <c r="B480" s="16"/>
      <c r="C480" s="16"/>
      <c r="D480" s="16"/>
      <c r="E480" s="16"/>
      <c r="F480" s="16"/>
    </row>
    <row r="481" customFormat="false" ht="14.25" hidden="false" customHeight="false" outlineLevel="0" collapsed="false">
      <c r="A481" s="16"/>
      <c r="B481" s="16"/>
      <c r="C481" s="16"/>
      <c r="D481" s="16"/>
      <c r="E481" s="16"/>
      <c r="F481" s="16"/>
    </row>
    <row r="482" customFormat="false" ht="14.25" hidden="false" customHeight="false" outlineLevel="0" collapsed="false">
      <c r="A482" s="16"/>
      <c r="B482" s="16"/>
      <c r="C482" s="16"/>
      <c r="D482" s="16"/>
      <c r="E482" s="16"/>
      <c r="F482" s="16"/>
    </row>
    <row r="483" customFormat="false" ht="14.25" hidden="false" customHeight="false" outlineLevel="0" collapsed="false">
      <c r="A483" s="16"/>
      <c r="B483" s="16"/>
      <c r="C483" s="16"/>
      <c r="D483" s="16"/>
      <c r="E483" s="16"/>
      <c r="F483" s="16"/>
    </row>
    <row r="484" customFormat="false" ht="14.25" hidden="false" customHeight="false" outlineLevel="0" collapsed="false">
      <c r="A484" s="16"/>
      <c r="B484" s="16"/>
      <c r="C484" s="16"/>
      <c r="D484" s="16"/>
      <c r="E484" s="16"/>
      <c r="F484" s="16"/>
    </row>
    <row r="485" customFormat="false" ht="14.25" hidden="false" customHeight="false" outlineLevel="0" collapsed="false">
      <c r="A485" s="16"/>
      <c r="B485" s="16"/>
      <c r="C485" s="16"/>
      <c r="D485" s="16"/>
      <c r="E485" s="16"/>
      <c r="F485" s="16"/>
    </row>
    <row r="486" customFormat="false" ht="14.25" hidden="false" customHeight="false" outlineLevel="0" collapsed="false">
      <c r="A486" s="16"/>
      <c r="B486" s="16"/>
      <c r="C486" s="16"/>
      <c r="D486" s="16"/>
      <c r="E486" s="16"/>
      <c r="F486" s="16"/>
    </row>
    <row r="487" customFormat="false" ht="14.25" hidden="false" customHeight="false" outlineLevel="0" collapsed="false">
      <c r="A487" s="16"/>
      <c r="B487" s="16"/>
      <c r="C487" s="16"/>
      <c r="D487" s="16"/>
      <c r="E487" s="16"/>
      <c r="F487" s="16"/>
    </row>
    <row r="488" customFormat="false" ht="14.25" hidden="false" customHeight="false" outlineLevel="0" collapsed="false">
      <c r="A488" s="16"/>
      <c r="B488" s="16"/>
      <c r="C488" s="16"/>
      <c r="D488" s="16"/>
      <c r="E488" s="16"/>
      <c r="F488" s="16"/>
    </row>
    <row r="489" customFormat="false" ht="14.25" hidden="false" customHeight="false" outlineLevel="0" collapsed="false">
      <c r="A489" s="16"/>
      <c r="B489" s="16"/>
      <c r="C489" s="16"/>
      <c r="D489" s="16"/>
      <c r="E489" s="16"/>
      <c r="F489" s="16"/>
    </row>
    <row r="490" customFormat="false" ht="14.25" hidden="false" customHeight="false" outlineLevel="0" collapsed="false">
      <c r="A490" s="16"/>
      <c r="B490" s="16"/>
      <c r="C490" s="16"/>
      <c r="D490" s="16"/>
      <c r="E490" s="16"/>
      <c r="F490" s="16"/>
    </row>
    <row r="491" customFormat="false" ht="14.25" hidden="false" customHeight="false" outlineLevel="0" collapsed="false">
      <c r="A491" s="16"/>
      <c r="B491" s="16"/>
      <c r="C491" s="16"/>
      <c r="D491" s="16"/>
      <c r="E491" s="16"/>
      <c r="F491" s="16"/>
    </row>
    <row r="492" customFormat="false" ht="14.25" hidden="false" customHeight="false" outlineLevel="0" collapsed="false">
      <c r="A492" s="16"/>
      <c r="B492" s="16"/>
      <c r="C492" s="16"/>
      <c r="D492" s="16"/>
      <c r="E492" s="16"/>
      <c r="F492" s="16"/>
    </row>
    <row r="493" customFormat="false" ht="14.25" hidden="false" customHeight="false" outlineLevel="0" collapsed="false">
      <c r="A493" s="16"/>
      <c r="B493" s="16"/>
      <c r="C493" s="16"/>
      <c r="D493" s="16"/>
      <c r="E493" s="16"/>
      <c r="F493" s="16"/>
    </row>
    <row r="494" customFormat="false" ht="14.25" hidden="false" customHeight="false" outlineLevel="0" collapsed="false">
      <c r="A494" s="16"/>
      <c r="B494" s="16"/>
      <c r="C494" s="16"/>
      <c r="D494" s="16"/>
      <c r="E494" s="16"/>
      <c r="F494" s="16"/>
    </row>
    <row r="495" customFormat="false" ht="14.25" hidden="false" customHeight="false" outlineLevel="0" collapsed="false">
      <c r="A495" s="16"/>
      <c r="B495" s="16"/>
      <c r="C495" s="16"/>
      <c r="D495" s="16"/>
      <c r="E495" s="16"/>
      <c r="F495" s="16"/>
    </row>
    <row r="496" customFormat="false" ht="14.25" hidden="false" customHeight="false" outlineLevel="0" collapsed="false">
      <c r="A496" s="16"/>
      <c r="B496" s="16"/>
      <c r="C496" s="16"/>
      <c r="D496" s="16"/>
      <c r="E496" s="16"/>
      <c r="F496" s="16"/>
    </row>
    <row r="497" customFormat="false" ht="14.25" hidden="false" customHeight="false" outlineLevel="0" collapsed="false">
      <c r="A497" s="16"/>
      <c r="B497" s="16"/>
      <c r="C497" s="16"/>
      <c r="D497" s="16"/>
      <c r="E497" s="16"/>
      <c r="F497" s="16"/>
    </row>
  </sheetData>
  <mergeCells count="6">
    <mergeCell ref="A11:A12"/>
    <mergeCell ref="B11:C11"/>
    <mergeCell ref="D11:D12"/>
    <mergeCell ref="E11:E12"/>
    <mergeCell ref="A103:D103"/>
    <mergeCell ref="A104:D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6" width="6.13"/>
    <col collapsed="false" customWidth="true" hidden="false" outlineLevel="0" max="4" min="3" style="187" width="12.7"/>
    <col collapsed="false" customWidth="true" hidden="false" outlineLevel="0" max="6" min="5" style="187" width="8.28"/>
    <col collapsed="false" customWidth="true" hidden="false" outlineLevel="0" max="7" min="7" style="187" width="13.14"/>
    <col collapsed="false" customWidth="true" hidden="false" outlineLevel="0" max="8" min="8" style="187" width="12.85"/>
    <col collapsed="false" customWidth="true" hidden="false" outlineLevel="0" max="9" min="9" style="187" width="12.99"/>
    <col collapsed="false" customWidth="true" hidden="false" outlineLevel="0" max="10" min="10" style="187" width="11.85"/>
    <col collapsed="false" customWidth="true" hidden="false" outlineLevel="0" max="11" min="11" style="187" width="11.56"/>
    <col collapsed="false" customWidth="true" hidden="false" outlineLevel="0" max="12" min="12" style="187" width="12.28"/>
    <col collapsed="false" customWidth="true" hidden="false" outlineLevel="0" max="13" min="13" style="187" width="11.13"/>
    <col collapsed="false" customWidth="true" hidden="false" outlineLevel="0" max="14" min="14" style="187" width="9.41"/>
    <col collapsed="false" customWidth="true" hidden="false" outlineLevel="0" max="16" min="15" style="187" width="8.56"/>
    <col collapsed="false" customWidth="false" hidden="false" outlineLevel="0" max="257" min="17" style="188" width="9.14"/>
  </cols>
  <sheetData>
    <row r="6" s="192" customFormat="true" ht="15" hidden="false" customHeight="false" outlineLevel="0" collapsed="false">
      <c r="A6" s="189" t="s">
        <v>21</v>
      </c>
      <c r="B6" s="190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s="192" customFormat="true" ht="15" hidden="false" customHeight="false" outlineLevel="0" collapsed="false">
      <c r="A7" s="193" t="s">
        <v>324</v>
      </c>
      <c r="B7" s="190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</row>
    <row r="8" s="192" customFormat="true" ht="15" hidden="false" customHeight="false" outlineLevel="0" collapsed="false">
      <c r="A8" s="193" t="s">
        <v>325</v>
      </c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</row>
    <row r="9" s="192" customFormat="true" ht="15" hidden="false" customHeight="false" outlineLevel="0" collapsed="false">
      <c r="A9" s="194" t="s">
        <v>326</v>
      </c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</row>
    <row r="10" s="192" customFormat="true" ht="15" hidden="false" customHeight="false" outlineLevel="0" collapsed="false">
      <c r="A10" s="194" t="s">
        <v>327</v>
      </c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</row>
    <row r="11" customFormat="false" ht="12.75" hidden="false" customHeight="false" outlineLevel="0" collapsed="false">
      <c r="A11" s="195"/>
      <c r="B11" s="196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8" t="s">
        <v>25</v>
      </c>
    </row>
    <row r="12" s="202" customFormat="true" ht="31.5" hidden="false" customHeight="true" outlineLevel="0" collapsed="false">
      <c r="A12" s="199" t="s">
        <v>328</v>
      </c>
      <c r="B12" s="199" t="s">
        <v>298</v>
      </c>
      <c r="C12" s="200" t="s">
        <v>137</v>
      </c>
      <c r="D12" s="200" t="s">
        <v>183</v>
      </c>
      <c r="E12" s="200" t="s">
        <v>139</v>
      </c>
      <c r="F12" s="200" t="s">
        <v>184</v>
      </c>
      <c r="G12" s="200" t="s">
        <v>329</v>
      </c>
      <c r="H12" s="200" t="s">
        <v>330</v>
      </c>
      <c r="I12" s="200" t="s">
        <v>331</v>
      </c>
      <c r="J12" s="200" t="s">
        <v>332</v>
      </c>
      <c r="K12" s="200" t="s">
        <v>333</v>
      </c>
      <c r="L12" s="200" t="s">
        <v>334</v>
      </c>
      <c r="M12" s="200" t="s">
        <v>335</v>
      </c>
      <c r="N12" s="200" t="s">
        <v>253</v>
      </c>
      <c r="O12" s="200" t="s">
        <v>336</v>
      </c>
      <c r="P12" s="201"/>
    </row>
    <row r="13" s="205" customFormat="true" ht="12" hidden="false" customHeight="false" outlineLevel="0" collapsed="false">
      <c r="A13" s="203" t="n">
        <v>1</v>
      </c>
      <c r="B13" s="203" t="n">
        <v>1990</v>
      </c>
      <c r="C13" s="204" t="n">
        <v>12.5832082792397</v>
      </c>
      <c r="D13" s="204" t="n">
        <v>75.7272232390929</v>
      </c>
      <c r="E13" s="204" t="n">
        <v>13.0135522093815</v>
      </c>
      <c r="F13" s="204" t="n">
        <v>78.6706358332754</v>
      </c>
      <c r="G13" s="204" t="n">
        <v>130.975245849622</v>
      </c>
      <c r="H13" s="204" t="n">
        <v>155.967551983797</v>
      </c>
      <c r="I13" s="204" t="n">
        <v>146.377549919132</v>
      </c>
      <c r="J13" s="204" t="n">
        <v>40.0811124243624</v>
      </c>
      <c r="K13" s="204" t="n">
        <v>70.8227969557804</v>
      </c>
      <c r="L13" s="204" t="n">
        <v>63.6347150673167</v>
      </c>
      <c r="M13" s="204" t="n">
        <v>113.624174743383</v>
      </c>
      <c r="N13" s="204" t="n">
        <v>127.244408554372</v>
      </c>
      <c r="O13" s="204" t="n">
        <v>122.504895324178</v>
      </c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</row>
    <row r="14" s="205" customFormat="true" ht="12" hidden="false" customHeight="false" outlineLevel="0" collapsed="false">
      <c r="A14" s="206" t="n">
        <v>2</v>
      </c>
      <c r="B14" s="206" t="n">
        <v>1990</v>
      </c>
      <c r="C14" s="207" t="n">
        <v>14.3221923687022</v>
      </c>
      <c r="D14" s="207" t="n">
        <v>82.5247041536774</v>
      </c>
      <c r="E14" s="207" t="n">
        <v>14.441238781915</v>
      </c>
      <c r="F14" s="207" t="n">
        <v>83.2399878394875</v>
      </c>
      <c r="G14" s="207" t="n">
        <v>132.744162912095</v>
      </c>
      <c r="H14" s="207" t="n">
        <v>156.448990574175</v>
      </c>
      <c r="I14" s="207" t="n">
        <v>147.388129899164</v>
      </c>
      <c r="J14" s="207" t="n">
        <v>46.390545493297</v>
      </c>
      <c r="K14" s="207" t="n">
        <v>90.8217644110425</v>
      </c>
      <c r="L14" s="207" t="n">
        <v>80.5213577134808</v>
      </c>
      <c r="M14" s="207" t="n">
        <v>116.899652345061</v>
      </c>
      <c r="N14" s="207" t="n">
        <v>135.305069813354</v>
      </c>
      <c r="O14" s="207" t="n">
        <v>128.998459713838</v>
      </c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</row>
    <row r="15" s="205" customFormat="true" ht="12" hidden="false" customHeight="false" outlineLevel="0" collapsed="false">
      <c r="A15" s="203" t="n">
        <v>3</v>
      </c>
      <c r="B15" s="203" t="n">
        <v>1990</v>
      </c>
      <c r="C15" s="204" t="n">
        <v>16.0726586533668</v>
      </c>
      <c r="D15" s="204" t="n">
        <v>91.2440535069016</v>
      </c>
      <c r="E15" s="204" t="n">
        <v>15.7353261763083</v>
      </c>
      <c r="F15" s="204" t="n">
        <v>89.4279662737356</v>
      </c>
      <c r="G15" s="204" t="n">
        <v>133.945206514003</v>
      </c>
      <c r="H15" s="204" t="n">
        <v>156.98740056971</v>
      </c>
      <c r="I15" s="204" t="n">
        <v>148.174182303454</v>
      </c>
      <c r="J15" s="204" t="n">
        <v>50.186635479491</v>
      </c>
      <c r="K15" s="204" t="n">
        <v>92.2277882768612</v>
      </c>
      <c r="L15" s="204" t="n">
        <v>82.5618724064046</v>
      </c>
      <c r="M15" s="204" t="n">
        <v>118.258794739314</v>
      </c>
      <c r="N15" s="204" t="n">
        <v>136.126418529049</v>
      </c>
      <c r="O15" s="204" t="n">
        <v>130.045313441842</v>
      </c>
      <c r="Q15" s="208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</row>
    <row r="16" s="205" customFormat="true" ht="12" hidden="false" customHeight="false" outlineLevel="0" collapsed="false">
      <c r="A16" s="206" t="n">
        <v>4</v>
      </c>
      <c r="B16" s="206" t="n">
        <v>1990</v>
      </c>
      <c r="C16" s="207" t="n">
        <v>15.0196876357773</v>
      </c>
      <c r="D16" s="207" t="n">
        <v>84.7678014738587</v>
      </c>
      <c r="E16" s="207" t="n">
        <v>14.8421229786145</v>
      </c>
      <c r="F16" s="207" t="n">
        <v>83.7040275957195</v>
      </c>
      <c r="G16" s="207" t="n">
        <v>134.646749669943</v>
      </c>
      <c r="H16" s="207" t="n">
        <v>158.220702684765</v>
      </c>
      <c r="I16" s="207" t="n">
        <v>149.20347562905</v>
      </c>
      <c r="J16" s="207" t="n">
        <v>50.910868152664</v>
      </c>
      <c r="K16" s="207" t="n">
        <v>94.9664077584711</v>
      </c>
      <c r="L16" s="207" t="n">
        <v>84.923574654254</v>
      </c>
      <c r="M16" s="207" t="n">
        <v>119.482571928031</v>
      </c>
      <c r="N16" s="207" t="n">
        <v>138.345804295305</v>
      </c>
      <c r="O16" s="207" t="n">
        <v>131.935503105467</v>
      </c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</row>
    <row r="17" s="205" customFormat="true" ht="12" hidden="false" customHeight="false" outlineLevel="0" collapsed="false">
      <c r="A17" s="203" t="n">
        <v>5</v>
      </c>
      <c r="B17" s="203" t="n">
        <v>1990</v>
      </c>
      <c r="C17" s="204" t="n">
        <v>16.8623339784792</v>
      </c>
      <c r="D17" s="204" t="n">
        <v>93.2015117753033</v>
      </c>
      <c r="E17" s="204" t="n">
        <v>16.2258589581007</v>
      </c>
      <c r="F17" s="204" t="n">
        <v>88.492146816209</v>
      </c>
      <c r="G17" s="204" t="n">
        <v>137.573929096287</v>
      </c>
      <c r="H17" s="204" t="n">
        <v>157.953735098735</v>
      </c>
      <c r="I17" s="204" t="n">
        <v>150.19609772159</v>
      </c>
      <c r="J17" s="204" t="n">
        <v>51.1734363221267</v>
      </c>
      <c r="K17" s="204" t="n">
        <v>97.6782448877548</v>
      </c>
      <c r="L17" s="204" t="n">
        <v>87.1733393488491</v>
      </c>
      <c r="M17" s="204" t="n">
        <v>121.61683229709</v>
      </c>
      <c r="N17" s="204" t="n">
        <v>138.973084982814</v>
      </c>
      <c r="O17" s="204" t="n">
        <v>133.119124644816</v>
      </c>
      <c r="Q17" s="208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</row>
    <row r="18" s="205" customFormat="true" ht="12" hidden="false" customHeight="false" outlineLevel="0" collapsed="false">
      <c r="A18" s="206" t="n">
        <v>6</v>
      </c>
      <c r="B18" s="206" t="n">
        <v>1990</v>
      </c>
      <c r="C18" s="207" t="n">
        <v>16.3688158054941</v>
      </c>
      <c r="D18" s="207" t="n">
        <v>90.1215955212448</v>
      </c>
      <c r="E18" s="207" t="n">
        <v>16.6054849930484</v>
      </c>
      <c r="F18" s="207" t="n">
        <v>91.5413543795075</v>
      </c>
      <c r="G18" s="207" t="n">
        <v>136.377487787299</v>
      </c>
      <c r="H18" s="207" t="n">
        <v>157.060184136072</v>
      </c>
      <c r="I18" s="207" t="n">
        <v>149.168700547385</v>
      </c>
      <c r="J18" s="207" t="n">
        <v>56.9607162991096</v>
      </c>
      <c r="K18" s="207" t="n">
        <v>97.181943439517</v>
      </c>
      <c r="L18" s="207" t="n">
        <v>88.3154271397884</v>
      </c>
      <c r="M18" s="207" t="n">
        <v>122.555616296044</v>
      </c>
      <c r="N18" s="207" t="n">
        <v>138.505520622996</v>
      </c>
      <c r="O18" s="207" t="n">
        <v>133.11201803857</v>
      </c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</row>
    <row r="19" s="205" customFormat="true" ht="12" hidden="false" customHeight="false" outlineLevel="0" collapsed="false">
      <c r="A19" s="203" t="n">
        <v>7</v>
      </c>
      <c r="B19" s="203" t="n">
        <v>1990</v>
      </c>
      <c r="C19" s="204" t="n">
        <v>16.5207996595548</v>
      </c>
      <c r="D19" s="204" t="n">
        <v>88.0881875095455</v>
      </c>
      <c r="E19" s="204" t="n">
        <v>16.0543999930272</v>
      </c>
      <c r="F19" s="204" t="n">
        <v>85.3265985179763</v>
      </c>
      <c r="G19" s="204" t="n">
        <v>136.936193725059</v>
      </c>
      <c r="H19" s="204" t="n">
        <v>157.177819807361</v>
      </c>
      <c r="I19" s="204" t="n">
        <v>149.433923127158</v>
      </c>
      <c r="J19" s="204" t="n">
        <v>56.6291179841899</v>
      </c>
      <c r="K19" s="204" t="n">
        <v>99.0985509358173</v>
      </c>
      <c r="L19" s="204" t="n">
        <v>89.5238690087168</v>
      </c>
      <c r="M19" s="204" t="n">
        <v>122.814067519752</v>
      </c>
      <c r="N19" s="204" t="n">
        <v>139.263125214643</v>
      </c>
      <c r="O19" s="204" t="n">
        <v>133.649754087277</v>
      </c>
      <c r="Q19" s="208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</row>
    <row r="20" s="205" customFormat="true" ht="12" hidden="false" customHeight="false" outlineLevel="0" collapsed="false">
      <c r="A20" s="206" t="n">
        <v>8</v>
      </c>
      <c r="B20" s="206" t="n">
        <v>1990</v>
      </c>
      <c r="C20" s="207" t="n">
        <v>18.0704246569394</v>
      </c>
      <c r="D20" s="207" t="n">
        <v>94.3243633329139</v>
      </c>
      <c r="E20" s="207" t="n">
        <v>17.9276553924727</v>
      </c>
      <c r="F20" s="207" t="n">
        <v>93.2386743098357</v>
      </c>
      <c r="G20" s="207" t="n">
        <v>137.775325029258</v>
      </c>
      <c r="H20" s="207" t="n">
        <v>157.828750734955</v>
      </c>
      <c r="I20" s="207" t="n">
        <v>150.15246597242</v>
      </c>
      <c r="J20" s="207" t="n">
        <v>59.9455045730846</v>
      </c>
      <c r="K20" s="207" t="n">
        <v>98.039600013429</v>
      </c>
      <c r="L20" s="207" t="n">
        <v>89.724333782628</v>
      </c>
      <c r="M20" s="207" t="n">
        <v>124.812283469064</v>
      </c>
      <c r="N20" s="207" t="n">
        <v>139.348178464839</v>
      </c>
      <c r="O20" s="207" t="n">
        <v>134.396157400988</v>
      </c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</row>
    <row r="21" s="205" customFormat="true" ht="12" hidden="false" customHeight="false" outlineLevel="0" collapsed="false">
      <c r="A21" s="203" t="n">
        <v>9</v>
      </c>
      <c r="B21" s="203" t="n">
        <v>1990</v>
      </c>
      <c r="C21" s="204" t="n">
        <v>17.6440484004542</v>
      </c>
      <c r="D21" s="204" t="n">
        <v>88.690784403849</v>
      </c>
      <c r="E21" s="204" t="n">
        <v>17.0790876147187</v>
      </c>
      <c r="F21" s="204" t="n">
        <v>85.6877586906748</v>
      </c>
      <c r="G21" s="204" t="n">
        <v>138.06961090483</v>
      </c>
      <c r="H21" s="204" t="n">
        <v>156.841794366085</v>
      </c>
      <c r="I21" s="204" t="n">
        <v>149.70161372836</v>
      </c>
      <c r="J21" s="204" t="n">
        <v>59.6805103609324</v>
      </c>
      <c r="K21" s="204" t="n">
        <v>101.789466006992</v>
      </c>
      <c r="L21" s="204" t="n">
        <v>92.5788790861463</v>
      </c>
      <c r="M21" s="204" t="n">
        <v>125.208073097851</v>
      </c>
      <c r="N21" s="204" t="n">
        <v>140.343549770383</v>
      </c>
      <c r="O21" s="204" t="n">
        <v>135.226064524237</v>
      </c>
      <c r="Q21" s="208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</row>
    <row r="22" s="205" customFormat="true" ht="12" hidden="false" customHeight="false" outlineLevel="0" collapsed="false">
      <c r="A22" s="206" t="n">
        <v>10</v>
      </c>
      <c r="B22" s="206" t="n">
        <v>1990</v>
      </c>
      <c r="C22" s="207" t="n">
        <v>19.8457673215327</v>
      </c>
      <c r="D22" s="207" t="n">
        <v>98.1521448670274</v>
      </c>
      <c r="E22" s="207" t="n">
        <v>19.6386931330635</v>
      </c>
      <c r="F22" s="207" t="n">
        <v>96.5505570184583</v>
      </c>
      <c r="G22" s="207" t="n">
        <v>137.915563144224</v>
      </c>
      <c r="H22" s="207" t="n">
        <v>155.984040591673</v>
      </c>
      <c r="I22" s="207" t="n">
        <v>149.138393924792</v>
      </c>
      <c r="J22" s="207" t="n">
        <v>59.4021585117103</v>
      </c>
      <c r="K22" s="207" t="n">
        <v>107.512156309583</v>
      </c>
      <c r="L22" s="207" t="n">
        <v>96.910203001083</v>
      </c>
      <c r="M22" s="207" t="n">
        <v>125.148349388721</v>
      </c>
      <c r="N22" s="207" t="n">
        <v>142.052816937428</v>
      </c>
      <c r="O22" s="207" t="n">
        <v>136.349925674092</v>
      </c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</row>
    <row r="23" s="205" customFormat="true" ht="12" hidden="false" customHeight="false" outlineLevel="0" collapsed="false">
      <c r="A23" s="203" t="n">
        <v>11</v>
      </c>
      <c r="B23" s="203" t="n">
        <v>1990</v>
      </c>
      <c r="C23" s="204" t="n">
        <v>19.4650519368164</v>
      </c>
      <c r="D23" s="204" t="n">
        <v>95.4720213501572</v>
      </c>
      <c r="E23" s="204" t="n">
        <v>20.7787782424288</v>
      </c>
      <c r="F23" s="204" t="n">
        <v>101.358327068177</v>
      </c>
      <c r="G23" s="204" t="n">
        <v>138.033279885691</v>
      </c>
      <c r="H23" s="204" t="n">
        <v>156.544139070212</v>
      </c>
      <c r="I23" s="204" t="n">
        <v>149.536412418061</v>
      </c>
      <c r="J23" s="204" t="n">
        <v>59.6316603772861</v>
      </c>
      <c r="K23" s="204" t="n">
        <v>105.845207320279</v>
      </c>
      <c r="L23" s="204" t="n">
        <v>95.6808620549396</v>
      </c>
      <c r="M23" s="204" t="n">
        <v>125.410980234196</v>
      </c>
      <c r="N23" s="204" t="n">
        <v>142.259822626499</v>
      </c>
      <c r="O23" s="204" t="n">
        <v>136.600410681908</v>
      </c>
      <c r="Q23" s="208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</row>
    <row r="24" s="205" customFormat="true" ht="12" hidden="false" customHeight="false" outlineLevel="0" collapsed="false">
      <c r="A24" s="206" t="n">
        <v>12</v>
      </c>
      <c r="B24" s="206" t="n">
        <v>1990</v>
      </c>
      <c r="C24" s="207" t="n">
        <v>17.3693417092276</v>
      </c>
      <c r="D24" s="207" t="n">
        <v>85.8929382922862</v>
      </c>
      <c r="E24" s="207" t="n">
        <v>19.097720748832</v>
      </c>
      <c r="F24" s="207" t="n">
        <v>93.148902850723</v>
      </c>
      <c r="G24" s="207" t="n">
        <v>137.022031034438</v>
      </c>
      <c r="H24" s="207" t="n">
        <v>154.821446719961</v>
      </c>
      <c r="I24" s="207" t="n">
        <v>148.068650405528</v>
      </c>
      <c r="J24" s="207" t="n">
        <v>58.9035910576516</v>
      </c>
      <c r="K24" s="207" t="n">
        <v>86.2048117088952</v>
      </c>
      <c r="L24" s="207" t="n">
        <v>80.4264388370354</v>
      </c>
      <c r="M24" s="207" t="n">
        <v>124.726762196171</v>
      </c>
      <c r="N24" s="207" t="n">
        <v>133.628402652515</v>
      </c>
      <c r="O24" s="207" t="n">
        <v>130.623728758594</v>
      </c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</row>
    <row r="25" s="205" customFormat="true" ht="12" hidden="false" customHeight="false" outlineLevel="0" collapsed="false">
      <c r="A25" s="203" t="n">
        <v>1</v>
      </c>
      <c r="B25" s="203" t="n">
        <v>1991</v>
      </c>
      <c r="C25" s="204" t="n">
        <v>16.2834810028429</v>
      </c>
      <c r="D25" s="204" t="n">
        <v>76.53037044174</v>
      </c>
      <c r="E25" s="204" t="n">
        <v>16.4989723583478</v>
      </c>
      <c r="F25" s="204" t="n">
        <v>77.7728941982578</v>
      </c>
      <c r="G25" s="204" t="n">
        <v>133.702426676535</v>
      </c>
      <c r="H25" s="204" t="n">
        <v>151.116581346526</v>
      </c>
      <c r="I25" s="204" t="n">
        <v>144.438017928382</v>
      </c>
      <c r="J25" s="204" t="n">
        <v>52.5185455553529</v>
      </c>
      <c r="K25" s="204" t="n">
        <v>81.5287607864236</v>
      </c>
      <c r="L25" s="204" t="n">
        <v>74.7435350737266</v>
      </c>
      <c r="M25" s="204" t="n">
        <v>118.102010206221</v>
      </c>
      <c r="N25" s="204" t="n">
        <v>127.287791058316</v>
      </c>
      <c r="O25" s="204" t="n">
        <v>124.062035072693</v>
      </c>
      <c r="Q25" s="208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</row>
    <row r="26" s="205" customFormat="true" ht="12" hidden="false" customHeight="false" outlineLevel="0" collapsed="false">
      <c r="A26" s="206" t="n">
        <v>2</v>
      </c>
      <c r="B26" s="206" t="n">
        <v>1991</v>
      </c>
      <c r="C26" s="207" t="n">
        <v>18.3550057408205</v>
      </c>
      <c r="D26" s="207" t="n">
        <v>82.5383635094385</v>
      </c>
      <c r="E26" s="207" t="n">
        <v>18.5084796157142</v>
      </c>
      <c r="F26" s="207" t="n">
        <v>83.2937627869965</v>
      </c>
      <c r="G26" s="207" t="n">
        <v>137.413277874917</v>
      </c>
      <c r="H26" s="207" t="n">
        <v>151.11535606344</v>
      </c>
      <c r="I26" s="207" t="n">
        <v>145.883867605483</v>
      </c>
      <c r="J26" s="207" t="n">
        <v>56.806931389816</v>
      </c>
      <c r="K26" s="207" t="n">
        <v>101.609417065185</v>
      </c>
      <c r="L26" s="207" t="n">
        <v>91.2228997420504</v>
      </c>
      <c r="M26" s="207" t="n">
        <v>122.586065041238</v>
      </c>
      <c r="N26" s="207" t="n">
        <v>134.979808541657</v>
      </c>
      <c r="O26" s="207" t="n">
        <v>130.729500023822</v>
      </c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</row>
    <row r="27" s="205" customFormat="true" ht="12" hidden="false" customHeight="false" outlineLevel="0" collapsed="false">
      <c r="A27" s="203" t="n">
        <v>3</v>
      </c>
      <c r="B27" s="203" t="n">
        <v>1991</v>
      </c>
      <c r="C27" s="204" t="n">
        <v>18.147384935546</v>
      </c>
      <c r="D27" s="204" t="n">
        <v>80.7665129915867</v>
      </c>
      <c r="E27" s="204" t="n">
        <v>18.5088665376633</v>
      </c>
      <c r="F27" s="204" t="n">
        <v>82.5086048505854</v>
      </c>
      <c r="G27" s="204" t="n">
        <v>137.790670953178</v>
      </c>
      <c r="H27" s="204" t="n">
        <v>152.514572797593</v>
      </c>
      <c r="I27" s="204" t="n">
        <v>146.889961161143</v>
      </c>
      <c r="J27" s="204" t="n">
        <v>56.9528576755008</v>
      </c>
      <c r="K27" s="204" t="n">
        <v>100.345348459014</v>
      </c>
      <c r="L27" s="204" t="n">
        <v>90.3684868521773</v>
      </c>
      <c r="M27" s="204" t="n">
        <v>122.609915932793</v>
      </c>
      <c r="N27" s="204" t="n">
        <v>135.613663286945</v>
      </c>
      <c r="O27" s="204" t="n">
        <v>131.198205474488</v>
      </c>
      <c r="Q27" s="208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</row>
    <row r="28" s="205" customFormat="true" ht="12" hidden="false" customHeight="false" outlineLevel="0" collapsed="false">
      <c r="A28" s="206" t="n">
        <v>4</v>
      </c>
      <c r="B28" s="206" t="n">
        <v>1991</v>
      </c>
      <c r="C28" s="207" t="n">
        <v>20.892567277397</v>
      </c>
      <c r="D28" s="207" t="n">
        <v>92.2139687267874</v>
      </c>
      <c r="E28" s="207" t="n">
        <v>21.1298350064984</v>
      </c>
      <c r="F28" s="207" t="n">
        <v>93.2568217703415</v>
      </c>
      <c r="G28" s="207" t="n">
        <v>139.897436797172</v>
      </c>
      <c r="H28" s="207" t="n">
        <v>153.852225990789</v>
      </c>
      <c r="I28" s="207" t="n">
        <v>148.52142644163</v>
      </c>
      <c r="J28" s="207" t="n">
        <v>56.8121087840811</v>
      </c>
      <c r="K28" s="207" t="n">
        <v>103.152624893837</v>
      </c>
      <c r="L28" s="207" t="n">
        <v>92.588563975985</v>
      </c>
      <c r="M28" s="207" t="n">
        <v>124.835372101717</v>
      </c>
      <c r="N28" s="207" t="n">
        <v>137.902526659586</v>
      </c>
      <c r="O28" s="207" t="n">
        <v>133.476241408109</v>
      </c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</row>
    <row r="29" s="205" customFormat="true" ht="12" hidden="false" customHeight="false" outlineLevel="0" collapsed="false">
      <c r="A29" s="203" t="n">
        <v>5</v>
      </c>
      <c r="B29" s="203" t="n">
        <v>1991</v>
      </c>
      <c r="C29" s="204" t="n">
        <v>20.9811845561974</v>
      </c>
      <c r="D29" s="204" t="n">
        <v>91.0260967498701</v>
      </c>
      <c r="E29" s="204" t="n">
        <v>20.8258594686474</v>
      </c>
      <c r="F29" s="204" t="n">
        <v>89.2948518791606</v>
      </c>
      <c r="G29" s="204" t="n">
        <v>141.601449582243</v>
      </c>
      <c r="H29" s="204" t="n">
        <v>155.457660934073</v>
      </c>
      <c r="I29" s="204" t="n">
        <v>150.183248253797</v>
      </c>
      <c r="J29" s="204" t="n">
        <v>58.1664560006178</v>
      </c>
      <c r="K29" s="204" t="n">
        <v>102.67287276965</v>
      </c>
      <c r="L29" s="204" t="n">
        <v>92.6170968643634</v>
      </c>
      <c r="M29" s="204" t="n">
        <v>126.16939626713</v>
      </c>
      <c r="N29" s="204" t="n">
        <v>138.860832595761</v>
      </c>
      <c r="O29" s="204" t="n">
        <v>134.590345601778</v>
      </c>
      <c r="Q29" s="208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</row>
    <row r="30" s="205" customFormat="true" ht="12" hidden="false" customHeight="false" outlineLevel="0" collapsed="false">
      <c r="A30" s="206" t="n">
        <v>6</v>
      </c>
      <c r="B30" s="206" t="n">
        <v>1991</v>
      </c>
      <c r="C30" s="207" t="n">
        <v>20.6965078572801</v>
      </c>
      <c r="D30" s="207" t="n">
        <v>88.9896272157807</v>
      </c>
      <c r="E30" s="207" t="n">
        <v>20.8599820669315</v>
      </c>
      <c r="F30" s="207" t="n">
        <v>89.775791033391</v>
      </c>
      <c r="G30" s="207" t="n">
        <v>141.906384445913</v>
      </c>
      <c r="H30" s="207" t="n">
        <v>154.564948574487</v>
      </c>
      <c r="I30" s="207" t="n">
        <v>149.732775480179</v>
      </c>
      <c r="J30" s="207" t="n">
        <v>59.5243974768919</v>
      </c>
      <c r="K30" s="207" t="n">
        <v>103.836044459528</v>
      </c>
      <c r="L30" s="207" t="n">
        <v>94.0684674782419</v>
      </c>
      <c r="M30" s="207" t="n">
        <v>127.568252616588</v>
      </c>
      <c r="N30" s="207" t="n">
        <v>138.884794132618</v>
      </c>
      <c r="O30" s="207" t="n">
        <v>135.06131186998</v>
      </c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</row>
    <row r="31" s="205" customFormat="true" ht="12" hidden="false" customHeight="false" outlineLevel="0" collapsed="false">
      <c r="A31" s="203" t="n">
        <v>7</v>
      </c>
      <c r="B31" s="203" t="n">
        <v>1991</v>
      </c>
      <c r="C31" s="204" t="n">
        <v>21.2686202034192</v>
      </c>
      <c r="D31" s="204" t="n">
        <v>90.0900199592036</v>
      </c>
      <c r="E31" s="204" t="n">
        <v>21.0795580580102</v>
      </c>
      <c r="F31" s="204" t="n">
        <v>89.108730316307</v>
      </c>
      <c r="G31" s="204" t="n">
        <v>141.829623034392</v>
      </c>
      <c r="H31" s="204" t="n">
        <v>155.093561924439</v>
      </c>
      <c r="I31" s="204" t="n">
        <v>150.015730918683</v>
      </c>
      <c r="J31" s="204" t="n">
        <v>59.4524235498336</v>
      </c>
      <c r="K31" s="204" t="n">
        <v>104.374147840162</v>
      </c>
      <c r="L31" s="204" t="n">
        <v>94.2466401751383</v>
      </c>
      <c r="M31" s="204" t="n">
        <v>127.342618878296</v>
      </c>
      <c r="N31" s="204" t="n">
        <v>139.464987710145</v>
      </c>
      <c r="O31" s="204" t="n">
        <v>135.326941405467</v>
      </c>
      <c r="Q31" s="208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</row>
    <row r="32" s="205" customFormat="true" ht="12" hidden="false" customHeight="false" outlineLevel="0" collapsed="false">
      <c r="A32" s="206" t="n">
        <v>8</v>
      </c>
      <c r="B32" s="206" t="n">
        <v>1991</v>
      </c>
      <c r="C32" s="207" t="n">
        <v>22.1581743163167</v>
      </c>
      <c r="D32" s="207" t="n">
        <v>93.3579430230326</v>
      </c>
      <c r="E32" s="207" t="n">
        <v>21.265725782306</v>
      </c>
      <c r="F32" s="207" t="n">
        <v>89.1533799421722</v>
      </c>
      <c r="G32" s="207" t="n">
        <v>142.156967382468</v>
      </c>
      <c r="H32" s="207" t="n">
        <v>156.328300501483</v>
      </c>
      <c r="I32" s="207" t="n">
        <v>150.899984941029</v>
      </c>
      <c r="J32" s="207" t="n">
        <v>60.3704538795711</v>
      </c>
      <c r="K32" s="207" t="n">
        <v>104.643792838009</v>
      </c>
      <c r="L32" s="207" t="n">
        <v>94.977339682705</v>
      </c>
      <c r="M32" s="207" t="n">
        <v>128.528917726746</v>
      </c>
      <c r="N32" s="207" t="n">
        <v>140.375122596177</v>
      </c>
      <c r="O32" s="207" t="n">
        <v>136.33411993295</v>
      </c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</row>
    <row r="33" s="205" customFormat="true" ht="12" hidden="false" customHeight="false" outlineLevel="0" collapsed="false">
      <c r="A33" s="203" t="n">
        <v>9</v>
      </c>
      <c r="B33" s="203" t="n">
        <v>1991</v>
      </c>
      <c r="C33" s="204" t="n">
        <v>21.9879544082005</v>
      </c>
      <c r="D33" s="204" t="n">
        <v>90.454553033307</v>
      </c>
      <c r="E33" s="204" t="n">
        <v>21.1526042723917</v>
      </c>
      <c r="F33" s="204" t="n">
        <v>86.9196076835966</v>
      </c>
      <c r="G33" s="204" t="n">
        <v>142.142999469797</v>
      </c>
      <c r="H33" s="204" t="n">
        <v>154.247890212336</v>
      </c>
      <c r="I33" s="204" t="n">
        <v>149.641799478323</v>
      </c>
      <c r="J33" s="204" t="n">
        <v>59.8814757990754</v>
      </c>
      <c r="K33" s="204" t="n">
        <v>107.639976482845</v>
      </c>
      <c r="L33" s="204" t="n">
        <v>97.193022051271</v>
      </c>
      <c r="M33" s="204" t="n">
        <v>128.637198856989</v>
      </c>
      <c r="N33" s="204" t="n">
        <v>140.352851657438</v>
      </c>
      <c r="O33" s="204" t="n">
        <v>136.391231481333</v>
      </c>
      <c r="Q33" s="208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</row>
    <row r="34" s="205" customFormat="true" ht="12" hidden="false" customHeight="false" outlineLevel="0" collapsed="false">
      <c r="A34" s="206" t="n">
        <v>10</v>
      </c>
      <c r="B34" s="206" t="n">
        <v>1991</v>
      </c>
      <c r="C34" s="207" t="n">
        <v>24.5632093935847</v>
      </c>
      <c r="D34" s="207" t="n">
        <v>100.499134592316</v>
      </c>
      <c r="E34" s="207" t="n">
        <v>24.1874545820533</v>
      </c>
      <c r="F34" s="207" t="n">
        <v>98.3605952653013</v>
      </c>
      <c r="G34" s="207" t="n">
        <v>141.52979311703</v>
      </c>
      <c r="H34" s="207" t="n">
        <v>154.203371521143</v>
      </c>
      <c r="I34" s="207" t="n">
        <v>149.399767594516</v>
      </c>
      <c r="J34" s="207" t="n">
        <v>58.867078549068</v>
      </c>
      <c r="K34" s="207" t="n">
        <v>110.396806614312</v>
      </c>
      <c r="L34" s="207" t="n">
        <v>99.0414888192873</v>
      </c>
      <c r="M34" s="207" t="n">
        <v>128.072877183923</v>
      </c>
      <c r="N34" s="207" t="n">
        <v>141.692662692803</v>
      </c>
      <c r="O34" s="207" t="n">
        <v>137.099868514236</v>
      </c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</row>
    <row r="35" s="205" customFormat="true" ht="12" hidden="false" customHeight="false" outlineLevel="0" collapsed="false">
      <c r="A35" s="203" t="n">
        <v>11</v>
      </c>
      <c r="B35" s="203" t="n">
        <v>1991</v>
      </c>
      <c r="C35" s="204" t="n">
        <v>23.6080021207547</v>
      </c>
      <c r="D35" s="204" t="n">
        <v>96.024820446683</v>
      </c>
      <c r="E35" s="204" t="n">
        <v>24.8195944178677</v>
      </c>
      <c r="F35" s="204" t="n">
        <v>100.366113174041</v>
      </c>
      <c r="G35" s="204" t="n">
        <v>141.836345076268</v>
      </c>
      <c r="H35" s="204" t="n">
        <v>153.833764907831</v>
      </c>
      <c r="I35" s="204" t="n">
        <v>149.289804856683</v>
      </c>
      <c r="J35" s="204" t="n">
        <v>57.9742365633725</v>
      </c>
      <c r="K35" s="204" t="n">
        <v>108.03331609005</v>
      </c>
      <c r="L35" s="204" t="n">
        <v>97.0243893576681</v>
      </c>
      <c r="M35" s="204" t="n">
        <v>128.301831572998</v>
      </c>
      <c r="N35" s="204" t="n">
        <v>141.042575203421</v>
      </c>
      <c r="O35" s="204" t="n">
        <v>136.770113645487</v>
      </c>
      <c r="Q35" s="208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</row>
    <row r="36" s="205" customFormat="true" ht="12" hidden="false" customHeight="false" outlineLevel="0" collapsed="false">
      <c r="A36" s="206" t="n">
        <v>12</v>
      </c>
      <c r="B36" s="206" t="n">
        <v>1991</v>
      </c>
      <c r="C36" s="207" t="n">
        <v>21.5078630562708</v>
      </c>
      <c r="D36" s="207" t="n">
        <v>89.208574049541</v>
      </c>
      <c r="E36" s="207" t="n">
        <v>23.0677270771107</v>
      </c>
      <c r="F36" s="207" t="n">
        <v>94.3305239566836</v>
      </c>
      <c r="G36" s="207" t="n">
        <v>140.670080189889</v>
      </c>
      <c r="H36" s="207" t="n">
        <v>151.339553416116</v>
      </c>
      <c r="I36" s="207" t="n">
        <v>147.290611991062</v>
      </c>
      <c r="J36" s="207" t="n">
        <v>60.3352699788474</v>
      </c>
      <c r="K36" s="207" t="n">
        <v>95.1402286331565</v>
      </c>
      <c r="L36" s="207" t="n">
        <v>87.7600572824583</v>
      </c>
      <c r="M36" s="207" t="n">
        <v>128.024227582899</v>
      </c>
      <c r="N36" s="207" t="n">
        <v>134.035813581948</v>
      </c>
      <c r="O36" s="207" t="n">
        <v>131.997274851278</v>
      </c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</row>
    <row r="37" s="205" customFormat="true" ht="12" hidden="false" customHeight="false" outlineLevel="0" collapsed="false">
      <c r="A37" s="203" t="n">
        <v>1</v>
      </c>
      <c r="B37" s="203" t="n">
        <v>1992</v>
      </c>
      <c r="C37" s="204" t="n">
        <v>20.1190186597509</v>
      </c>
      <c r="D37" s="204" t="n">
        <v>80.2885326677014</v>
      </c>
      <c r="E37" s="204" t="n">
        <v>20.7016162922122</v>
      </c>
      <c r="F37" s="204" t="n">
        <v>82.7252140360055</v>
      </c>
      <c r="G37" s="204" t="n">
        <v>134.017786551305</v>
      </c>
      <c r="H37" s="204" t="n">
        <v>151.012260587591</v>
      </c>
      <c r="I37" s="204" t="n">
        <v>144.494968928603</v>
      </c>
      <c r="J37" s="204" t="n">
        <v>56.3150598836927</v>
      </c>
      <c r="K37" s="204" t="n">
        <v>79.5638995386276</v>
      </c>
      <c r="L37" s="204" t="n">
        <v>74.1242945295627</v>
      </c>
      <c r="M37" s="204" t="n">
        <v>119.049085974076</v>
      </c>
      <c r="N37" s="204" t="n">
        <v>126.608394919081</v>
      </c>
      <c r="O37" s="204" t="n">
        <v>123.938330178689</v>
      </c>
      <c r="Q37" s="208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</row>
    <row r="38" s="205" customFormat="true" ht="12" hidden="false" customHeight="false" outlineLevel="0" collapsed="false">
      <c r="A38" s="206" t="n">
        <v>2</v>
      </c>
      <c r="B38" s="206" t="n">
        <v>1992</v>
      </c>
      <c r="C38" s="207" t="n">
        <v>23.207587364021</v>
      </c>
      <c r="D38" s="207" t="n">
        <v>87.6840981151172</v>
      </c>
      <c r="E38" s="207" t="n">
        <v>23.0785547561411</v>
      </c>
      <c r="F38" s="207" t="n">
        <v>87.3043203722815</v>
      </c>
      <c r="G38" s="207" t="n">
        <v>139.143709883674</v>
      </c>
      <c r="H38" s="207" t="n">
        <v>153.481785341107</v>
      </c>
      <c r="I38" s="207" t="n">
        <v>148.007039851109</v>
      </c>
      <c r="J38" s="207" t="n">
        <v>63.2087520505443</v>
      </c>
      <c r="K38" s="207" t="n">
        <v>99.8345124458506</v>
      </c>
      <c r="L38" s="207" t="n">
        <v>91.3435474233165</v>
      </c>
      <c r="M38" s="207" t="n">
        <v>125.149061351966</v>
      </c>
      <c r="N38" s="207" t="n">
        <v>136.054109256567</v>
      </c>
      <c r="O38" s="207" t="n">
        <v>132.312894985617</v>
      </c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</row>
    <row r="39" s="205" customFormat="true" ht="12" hidden="false" customHeight="false" outlineLevel="0" collapsed="false">
      <c r="A39" s="203" t="n">
        <v>3</v>
      </c>
      <c r="B39" s="203" t="n">
        <v>1992</v>
      </c>
      <c r="C39" s="204" t="n">
        <v>24.2449692123695</v>
      </c>
      <c r="D39" s="204" t="n">
        <v>91.2706396726509</v>
      </c>
      <c r="E39" s="204" t="n">
        <v>24.2336085507272</v>
      </c>
      <c r="F39" s="204" t="n">
        <v>91.2879398060009</v>
      </c>
      <c r="G39" s="204" t="n">
        <v>139.083919497375</v>
      </c>
      <c r="H39" s="204" t="n">
        <v>155.029706809756</v>
      </c>
      <c r="I39" s="204" t="n">
        <v>148.936986652826</v>
      </c>
      <c r="J39" s="204" t="n">
        <v>64.2237797205916</v>
      </c>
      <c r="K39" s="204" t="n">
        <v>100.836297019712</v>
      </c>
      <c r="L39" s="204" t="n">
        <v>92.4174979723297</v>
      </c>
      <c r="M39" s="204" t="n">
        <v>124.970000479713</v>
      </c>
      <c r="N39" s="204" t="n">
        <v>137.485575724526</v>
      </c>
      <c r="O39" s="204" t="n">
        <v>133.237816433004</v>
      </c>
      <c r="Q39" s="208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</row>
    <row r="40" s="205" customFormat="true" ht="12" hidden="false" customHeight="false" outlineLevel="0" collapsed="false">
      <c r="A40" s="206" t="n">
        <v>4</v>
      </c>
      <c r="B40" s="206" t="n">
        <v>1992</v>
      </c>
      <c r="C40" s="207" t="n">
        <v>22.4426538471375</v>
      </c>
      <c r="D40" s="207" t="n">
        <v>84.4130898441973</v>
      </c>
      <c r="E40" s="207" t="n">
        <v>23.2049456664692</v>
      </c>
      <c r="F40" s="207" t="n">
        <v>87.1460971722136</v>
      </c>
      <c r="G40" s="207" t="n">
        <v>139.302153948996</v>
      </c>
      <c r="H40" s="207" t="n">
        <v>155.571819492946</v>
      </c>
      <c r="I40" s="207" t="n">
        <v>149.353982522733</v>
      </c>
      <c r="J40" s="207" t="n">
        <v>61.5649620867553</v>
      </c>
      <c r="K40" s="207" t="n">
        <v>103.143949442175</v>
      </c>
      <c r="L40" s="207" t="n">
        <v>93.6642072471805</v>
      </c>
      <c r="M40" s="207" t="n">
        <v>125.188663064923</v>
      </c>
      <c r="N40" s="207" t="n">
        <v>139.081015663897</v>
      </c>
      <c r="O40" s="207" t="n">
        <v>134.372643578887</v>
      </c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</row>
    <row r="41" s="205" customFormat="true" ht="12" hidden="false" customHeight="false" outlineLevel="0" collapsed="false">
      <c r="A41" s="203" t="n">
        <v>5</v>
      </c>
      <c r="B41" s="203" t="n">
        <v>1992</v>
      </c>
      <c r="C41" s="204" t="n">
        <v>25.7951181942983</v>
      </c>
      <c r="D41" s="204" t="n">
        <v>94.7391180288643</v>
      </c>
      <c r="E41" s="204" t="n">
        <v>25.3034594263668</v>
      </c>
      <c r="F41" s="204" t="n">
        <v>91.8489268949597</v>
      </c>
      <c r="G41" s="204" t="n">
        <v>140.324067315891</v>
      </c>
      <c r="H41" s="204" t="n">
        <v>155.321830227834</v>
      </c>
      <c r="I41" s="204" t="n">
        <v>149.612920362564</v>
      </c>
      <c r="J41" s="204" t="n">
        <v>58.2738470404492</v>
      </c>
      <c r="K41" s="204" t="n">
        <v>102.961347459273</v>
      </c>
      <c r="L41" s="204" t="n">
        <v>92.8647182881947</v>
      </c>
      <c r="M41" s="204" t="n">
        <v>125.145363918171</v>
      </c>
      <c r="N41" s="204" t="n">
        <v>138.860079224036</v>
      </c>
      <c r="O41" s="204" t="n">
        <v>134.242230460631</v>
      </c>
      <c r="Q41" s="208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</row>
    <row r="42" s="205" customFormat="true" ht="12" hidden="false" customHeight="false" outlineLevel="0" collapsed="false">
      <c r="A42" s="206" t="n">
        <v>6</v>
      </c>
      <c r="B42" s="206" t="n">
        <v>1992</v>
      </c>
      <c r="C42" s="207" t="n">
        <v>26.2043556756112</v>
      </c>
      <c r="D42" s="207" t="n">
        <v>94.6858512493994</v>
      </c>
      <c r="E42" s="207" t="n">
        <v>25.9278581061632</v>
      </c>
      <c r="F42" s="207" t="n">
        <v>93.6418648742651</v>
      </c>
      <c r="G42" s="207" t="n">
        <v>139.873963681051</v>
      </c>
      <c r="H42" s="207" t="n">
        <v>154.484228962956</v>
      </c>
      <c r="I42" s="207" t="n">
        <v>148.908008190936</v>
      </c>
      <c r="J42" s="207" t="n">
        <v>63.658397061927</v>
      </c>
      <c r="K42" s="207" t="n">
        <v>108.442994475963</v>
      </c>
      <c r="L42" s="207" t="n">
        <v>98.5705091621643</v>
      </c>
      <c r="M42" s="207" t="n">
        <v>126.604942118047</v>
      </c>
      <c r="N42" s="207" t="n">
        <v>140.279052066197</v>
      </c>
      <c r="O42" s="207" t="n">
        <v>135.656834170843</v>
      </c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</row>
    <row r="43" s="205" customFormat="true" ht="12" hidden="false" customHeight="false" outlineLevel="0" collapsed="false">
      <c r="A43" s="203" t="n">
        <v>7</v>
      </c>
      <c r="B43" s="203" t="n">
        <v>1992</v>
      </c>
      <c r="C43" s="204" t="n">
        <v>26.8058619927708</v>
      </c>
      <c r="D43" s="204" t="n">
        <v>95.5862351724078</v>
      </c>
      <c r="E43" s="204" t="n">
        <v>26.5408793248202</v>
      </c>
      <c r="F43" s="204" t="n">
        <v>94.2042063613091</v>
      </c>
      <c r="G43" s="204" t="n">
        <v>140.493896770264</v>
      </c>
      <c r="H43" s="204" t="n">
        <v>155.69208112654</v>
      </c>
      <c r="I43" s="204" t="n">
        <v>149.875239977827</v>
      </c>
      <c r="J43" s="204" t="n">
        <v>63.9980053854532</v>
      </c>
      <c r="K43" s="204" t="n">
        <v>112.349222752854</v>
      </c>
      <c r="L43" s="204" t="n">
        <v>101.448568486286</v>
      </c>
      <c r="M43" s="204" t="n">
        <v>127.035611028559</v>
      </c>
      <c r="N43" s="204" t="n">
        <v>142.357232765955</v>
      </c>
      <c r="O43" s="204" t="n">
        <v>137.128206966572</v>
      </c>
      <c r="Q43" s="208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</row>
    <row r="44" s="205" customFormat="true" ht="12" hidden="false" customHeight="false" outlineLevel="0" collapsed="false">
      <c r="A44" s="206" t="n">
        <v>8</v>
      </c>
      <c r="B44" s="206" t="n">
        <v>1992</v>
      </c>
      <c r="C44" s="207" t="n">
        <v>26.5996888707048</v>
      </c>
      <c r="D44" s="207" t="n">
        <v>94.7931254921557</v>
      </c>
      <c r="E44" s="207" t="n">
        <v>26.5832062507747</v>
      </c>
      <c r="F44" s="207" t="n">
        <v>94.1876112234649</v>
      </c>
      <c r="G44" s="207" t="n">
        <v>140.485137580493</v>
      </c>
      <c r="H44" s="207" t="n">
        <v>156.056955219216</v>
      </c>
      <c r="I44" s="207" t="n">
        <v>150.093498483449</v>
      </c>
      <c r="J44" s="207" t="n">
        <v>67.6434146521689</v>
      </c>
      <c r="K44" s="207" t="n">
        <v>108.66037135271</v>
      </c>
      <c r="L44" s="207" t="n">
        <v>99.7079417336733</v>
      </c>
      <c r="M44" s="207" t="n">
        <v>128.379367130817</v>
      </c>
      <c r="N44" s="207" t="n">
        <v>141.441535835977</v>
      </c>
      <c r="O44" s="207" t="n">
        <v>136.988388368073</v>
      </c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</row>
    <row r="45" s="205" customFormat="true" ht="12" hidden="false" customHeight="false" outlineLevel="0" collapsed="false">
      <c r="A45" s="203" t="n">
        <v>9</v>
      </c>
      <c r="B45" s="203" t="n">
        <v>1992</v>
      </c>
      <c r="C45" s="204" t="n">
        <v>28.865984059316</v>
      </c>
      <c r="D45" s="204" t="n">
        <v>100.372686735316</v>
      </c>
      <c r="E45" s="204" t="n">
        <v>27.8457396092801</v>
      </c>
      <c r="F45" s="204" t="n">
        <v>96.4837521289791</v>
      </c>
      <c r="G45" s="204" t="n">
        <v>140.88286683436</v>
      </c>
      <c r="H45" s="204" t="n">
        <v>155.941435466411</v>
      </c>
      <c r="I45" s="204" t="n">
        <v>150.212721211505</v>
      </c>
      <c r="J45" s="204" t="n">
        <v>68.7645511427142</v>
      </c>
      <c r="K45" s="204" t="n">
        <v>113.142487976539</v>
      </c>
      <c r="L45" s="204" t="n">
        <v>103.436137228478</v>
      </c>
      <c r="M45" s="204" t="n">
        <v>129.095210938789</v>
      </c>
      <c r="N45" s="204" t="n">
        <v>143.230276912467</v>
      </c>
      <c r="O45" s="204" t="n">
        <v>138.450896699531</v>
      </c>
      <c r="Q45" s="208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</row>
    <row r="46" s="205" customFormat="true" ht="12" hidden="false" customHeight="false" outlineLevel="0" collapsed="false">
      <c r="A46" s="206" t="n">
        <v>10</v>
      </c>
      <c r="B46" s="206" t="n">
        <v>1992</v>
      </c>
      <c r="C46" s="207" t="n">
        <v>30.2147746279777</v>
      </c>
      <c r="D46" s="207" t="n">
        <v>104.634428633024</v>
      </c>
      <c r="E46" s="207" t="n">
        <v>30.6392684605619</v>
      </c>
      <c r="F46" s="207" t="n">
        <v>105.243611427622</v>
      </c>
      <c r="G46" s="207" t="n">
        <v>141.293877819724</v>
      </c>
      <c r="H46" s="207" t="n">
        <v>155.884527234609</v>
      </c>
      <c r="I46" s="207" t="n">
        <v>150.355255245079</v>
      </c>
      <c r="J46" s="207" t="n">
        <v>68.8328360890272</v>
      </c>
      <c r="K46" s="207" t="n">
        <v>116.365122249825</v>
      </c>
      <c r="L46" s="207" t="n">
        <v>105.890067423037</v>
      </c>
      <c r="M46" s="207" t="n">
        <v>129.568047048315</v>
      </c>
      <c r="N46" s="207" t="n">
        <v>144.699138257428</v>
      </c>
      <c r="O46" s="207" t="n">
        <v>139.59580155139</v>
      </c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</row>
    <row r="47" s="205" customFormat="true" ht="12" hidden="false" customHeight="false" outlineLevel="0" collapsed="false">
      <c r="A47" s="203" t="n">
        <v>11</v>
      </c>
      <c r="B47" s="203" t="n">
        <v>1992</v>
      </c>
      <c r="C47" s="204" t="n">
        <v>29.4480050455764</v>
      </c>
      <c r="D47" s="204" t="n">
        <v>101.161222621743</v>
      </c>
      <c r="E47" s="204" t="n">
        <v>30.8250485397896</v>
      </c>
      <c r="F47" s="204" t="n">
        <v>105.251800481901</v>
      </c>
      <c r="G47" s="204" t="n">
        <v>141.597532066348</v>
      </c>
      <c r="H47" s="204" t="n">
        <v>156.027008127917</v>
      </c>
      <c r="I47" s="204" t="n">
        <v>150.563066807833</v>
      </c>
      <c r="J47" s="204" t="n">
        <v>68.8139409922618</v>
      </c>
      <c r="K47" s="204" t="n">
        <v>117.473997720237</v>
      </c>
      <c r="L47" s="204" t="n">
        <v>106.770524393326</v>
      </c>
      <c r="M47" s="204" t="n">
        <v>129.956431983471</v>
      </c>
      <c r="N47" s="204" t="n">
        <v>145.501340885019</v>
      </c>
      <c r="O47" s="204" t="n">
        <v>140.282925061448</v>
      </c>
      <c r="Q47" s="208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</row>
    <row r="48" s="205" customFormat="true" ht="12" hidden="false" customHeight="false" outlineLevel="0" collapsed="false">
      <c r="A48" s="206" t="n">
        <v>12</v>
      </c>
      <c r="B48" s="206" t="n">
        <v>1992</v>
      </c>
      <c r="C48" s="207" t="n">
        <v>26.8203671788619</v>
      </c>
      <c r="D48" s="207" t="n">
        <v>93.4489980820316</v>
      </c>
      <c r="E48" s="207" t="n">
        <v>29.2043676677738</v>
      </c>
      <c r="F48" s="207" t="n">
        <v>100.12681623303</v>
      </c>
      <c r="G48" s="207" t="n">
        <v>140.140399871915</v>
      </c>
      <c r="H48" s="207" t="n">
        <v>155.004491155013</v>
      </c>
      <c r="I48" s="207" t="n">
        <v>149.364829390338</v>
      </c>
      <c r="J48" s="207" t="n">
        <v>69.8235145170427</v>
      </c>
      <c r="K48" s="207" t="n">
        <v>107.666796470889</v>
      </c>
      <c r="L48" s="207" t="n">
        <v>99.6462984939213</v>
      </c>
      <c r="M48" s="207" t="n">
        <v>129.198136345527</v>
      </c>
      <c r="N48" s="207" t="n">
        <v>140.489892045262</v>
      </c>
      <c r="O48" s="207" t="n">
        <v>136.684655879811</v>
      </c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</row>
    <row r="49" s="205" customFormat="true" ht="12" hidden="false" customHeight="false" outlineLevel="0" collapsed="false">
      <c r="A49" s="203" t="n">
        <v>1</v>
      </c>
      <c r="B49" s="203" t="n">
        <v>1993</v>
      </c>
      <c r="C49" s="204" t="n">
        <v>25.4233364014856</v>
      </c>
      <c r="D49" s="204" t="n">
        <v>83.4260661993782</v>
      </c>
      <c r="E49" s="204" t="n">
        <v>25.3230138370829</v>
      </c>
      <c r="F49" s="204" t="n">
        <v>83.2524734335923</v>
      </c>
      <c r="G49" s="204" t="n">
        <v>138.691382234834</v>
      </c>
      <c r="H49" s="204" t="n">
        <v>154.748025391542</v>
      </c>
      <c r="I49" s="204" t="n">
        <v>148.591406105912</v>
      </c>
      <c r="J49" s="204" t="n">
        <v>55.6258862229372</v>
      </c>
      <c r="K49" s="204" t="n">
        <v>91.589960761306</v>
      </c>
      <c r="L49" s="204" t="n">
        <v>83.1796181299539</v>
      </c>
      <c r="M49" s="204" t="n">
        <v>122.717761685104</v>
      </c>
      <c r="N49" s="204" t="n">
        <v>132.857829681788</v>
      </c>
      <c r="O49" s="204" t="n">
        <v>129.302361392093</v>
      </c>
      <c r="Q49" s="208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</row>
    <row r="50" s="205" customFormat="true" ht="12" hidden="false" customHeight="false" outlineLevel="0" collapsed="false">
      <c r="A50" s="206" t="n">
        <v>2</v>
      </c>
      <c r="B50" s="206" t="n">
        <v>1993</v>
      </c>
      <c r="C50" s="207" t="n">
        <v>28.7628626860237</v>
      </c>
      <c r="D50" s="207" t="n">
        <v>90.8032212146809</v>
      </c>
      <c r="E50" s="207" t="n">
        <v>28.9668527720618</v>
      </c>
      <c r="F50" s="207" t="n">
        <v>91.4596401520333</v>
      </c>
      <c r="G50" s="207" t="n">
        <v>140.645180570244</v>
      </c>
      <c r="H50" s="207" t="n">
        <v>155.347998404704</v>
      </c>
      <c r="I50" s="207" t="n">
        <v>149.733777438856</v>
      </c>
      <c r="J50" s="207" t="n">
        <v>61.3955963285881</v>
      </c>
      <c r="K50" s="207" t="n">
        <v>106.00919347763</v>
      </c>
      <c r="L50" s="207" t="n">
        <v>95.666487056798</v>
      </c>
      <c r="M50" s="207" t="n">
        <v>126.052249788154</v>
      </c>
      <c r="N50" s="207" t="n">
        <v>139.240365151232</v>
      </c>
      <c r="O50" s="207" t="n">
        <v>134.717978712693</v>
      </c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</row>
    <row r="51" s="205" customFormat="true" ht="12" hidden="false" customHeight="false" outlineLevel="0" collapsed="false">
      <c r="A51" s="203" t="n">
        <v>3</v>
      </c>
      <c r="B51" s="203" t="n">
        <v>1993</v>
      </c>
      <c r="C51" s="204" t="n">
        <v>31.2877128787293</v>
      </c>
      <c r="D51" s="204" t="n">
        <v>98.1470372028534</v>
      </c>
      <c r="E51" s="204" t="n">
        <v>31.233252029146</v>
      </c>
      <c r="F51" s="204" t="n">
        <v>97.9799837070307</v>
      </c>
      <c r="G51" s="204" t="n">
        <v>140.296813032519</v>
      </c>
      <c r="H51" s="204" t="n">
        <v>156.542185302036</v>
      </c>
      <c r="I51" s="204" t="n">
        <v>150.334793173278</v>
      </c>
      <c r="J51" s="204" t="n">
        <v>59.2465624320206</v>
      </c>
      <c r="K51" s="204" t="n">
        <v>105.048106470495</v>
      </c>
      <c r="L51" s="204" t="n">
        <v>94.5174311122755</v>
      </c>
      <c r="M51" s="204" t="n">
        <v>125.065758042805</v>
      </c>
      <c r="N51" s="204" t="n">
        <v>139.837994819312</v>
      </c>
      <c r="O51" s="204" t="n">
        <v>134.818036407245</v>
      </c>
      <c r="Q51" s="208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</row>
    <row r="52" s="205" customFormat="true" ht="12" hidden="false" customHeight="false" outlineLevel="0" collapsed="false">
      <c r="A52" s="206" t="n">
        <v>4</v>
      </c>
      <c r="B52" s="206" t="n">
        <v>1993</v>
      </c>
      <c r="C52" s="207" t="n">
        <v>28.7487286352886</v>
      </c>
      <c r="D52" s="207" t="n">
        <v>90.1293634955362</v>
      </c>
      <c r="E52" s="207" t="n">
        <v>29.4689077975981</v>
      </c>
      <c r="F52" s="207" t="n">
        <v>92.1536033162708</v>
      </c>
      <c r="G52" s="207" t="n">
        <v>140.494509888124</v>
      </c>
      <c r="H52" s="207" t="n">
        <v>156.481968075985</v>
      </c>
      <c r="I52" s="207" t="n">
        <v>150.372370219122</v>
      </c>
      <c r="J52" s="207" t="n">
        <v>61.657171529987</v>
      </c>
      <c r="K52" s="207" t="n">
        <v>107.256208759904</v>
      </c>
      <c r="L52" s="207" t="n">
        <v>96.8605745407641</v>
      </c>
      <c r="M52" s="207" t="n">
        <v>126.183218922011</v>
      </c>
      <c r="N52" s="207" t="n">
        <v>140.990809229859</v>
      </c>
      <c r="O52" s="207" t="n">
        <v>135.969775331971</v>
      </c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</row>
    <row r="53" s="205" customFormat="true" ht="12" hidden="false" customHeight="false" outlineLevel="0" collapsed="false">
      <c r="A53" s="203" t="n">
        <v>5</v>
      </c>
      <c r="B53" s="203" t="n">
        <v>1993</v>
      </c>
      <c r="C53" s="204" t="n">
        <v>32.8462523299936</v>
      </c>
      <c r="D53" s="204" t="n">
        <v>100.448185869001</v>
      </c>
      <c r="E53" s="204" t="n">
        <v>32.1307381318129</v>
      </c>
      <c r="F53" s="204" t="n">
        <v>97.0101896264215</v>
      </c>
      <c r="G53" s="204" t="n">
        <v>142.380288791739</v>
      </c>
      <c r="H53" s="204" t="n">
        <v>156.27192116079</v>
      </c>
      <c r="I53" s="204" t="n">
        <v>150.984013923099</v>
      </c>
      <c r="J53" s="204" t="n">
        <v>62.532452753312</v>
      </c>
      <c r="K53" s="204" t="n">
        <v>106.871703933281</v>
      </c>
      <c r="L53" s="204" t="n">
        <v>96.8525723194874</v>
      </c>
      <c r="M53" s="204" t="n">
        <v>127.593936136826</v>
      </c>
      <c r="N53" s="204" t="n">
        <v>140.75502827556</v>
      </c>
      <c r="O53" s="204" t="n">
        <v>136.32562848275</v>
      </c>
      <c r="Q53" s="208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</row>
    <row r="54" s="205" customFormat="true" ht="12" hidden="false" customHeight="false" outlineLevel="0" collapsed="false">
      <c r="A54" s="206" t="n">
        <v>6</v>
      </c>
      <c r="B54" s="206" t="n">
        <v>1993</v>
      </c>
      <c r="C54" s="207" t="n">
        <v>33.4632368297875</v>
      </c>
      <c r="D54" s="207" t="n">
        <v>101.362915561206</v>
      </c>
      <c r="E54" s="207" t="n">
        <v>33.4392774965666</v>
      </c>
      <c r="F54" s="207" t="n">
        <v>101.200276257379</v>
      </c>
      <c r="G54" s="207" t="n">
        <v>141.338945841271</v>
      </c>
      <c r="H54" s="207" t="n">
        <v>156.490306193294</v>
      </c>
      <c r="I54" s="207" t="n">
        <v>150.707667307126</v>
      </c>
      <c r="J54" s="207" t="n">
        <v>65.2200345122991</v>
      </c>
      <c r="K54" s="207" t="n">
        <v>114.35435075708</v>
      </c>
      <c r="L54" s="207" t="n">
        <v>103.52388761219</v>
      </c>
      <c r="M54" s="207" t="n">
        <v>128.085969119119</v>
      </c>
      <c r="N54" s="207" t="n">
        <v>143.517682482521</v>
      </c>
      <c r="O54" s="207" t="n">
        <v>138.300173580362</v>
      </c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</row>
    <row r="55" s="205" customFormat="true" ht="12" hidden="false" customHeight="false" outlineLevel="0" collapsed="false">
      <c r="A55" s="203" t="n">
        <v>7</v>
      </c>
      <c r="B55" s="203" t="n">
        <v>1993</v>
      </c>
      <c r="C55" s="204" t="n">
        <v>32.4909927329588</v>
      </c>
      <c r="D55" s="204" t="n">
        <v>97.7569883645906</v>
      </c>
      <c r="E55" s="204" t="n">
        <v>32.3790678599908</v>
      </c>
      <c r="F55" s="204" t="n">
        <v>96.9906469715612</v>
      </c>
      <c r="G55" s="204" t="n">
        <v>140.614658153547</v>
      </c>
      <c r="H55" s="204" t="n">
        <v>156.714579646072</v>
      </c>
      <c r="I55" s="204" t="n">
        <v>150.553102421549</v>
      </c>
      <c r="J55" s="204" t="n">
        <v>66.0801467412098</v>
      </c>
      <c r="K55" s="204" t="n">
        <v>116.49941621322</v>
      </c>
      <c r="L55" s="204" t="n">
        <v>105.132547399212</v>
      </c>
      <c r="M55" s="204" t="n">
        <v>127.499110255189</v>
      </c>
      <c r="N55" s="204" t="n">
        <v>144.352932967661</v>
      </c>
      <c r="O55" s="204" t="n">
        <v>138.601385488359</v>
      </c>
      <c r="Q55" s="208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</row>
    <row r="56" s="205" customFormat="true" ht="12" hidden="false" customHeight="false" outlineLevel="0" collapsed="false">
      <c r="A56" s="206" t="n">
        <v>8</v>
      </c>
      <c r="B56" s="206" t="n">
        <v>1993</v>
      </c>
      <c r="C56" s="207" t="n">
        <v>33.3307900602319</v>
      </c>
      <c r="D56" s="207" t="n">
        <v>100.346858173467</v>
      </c>
      <c r="E56" s="207" t="n">
        <v>33.0289348695863</v>
      </c>
      <c r="F56" s="207" t="n">
        <v>99.0550750069474</v>
      </c>
      <c r="G56" s="207" t="n">
        <v>141.128977410747</v>
      </c>
      <c r="H56" s="207" t="n">
        <v>157.37035335705</v>
      </c>
      <c r="I56" s="207" t="n">
        <v>151.150865617893</v>
      </c>
      <c r="J56" s="207" t="n">
        <v>68.1347697838312</v>
      </c>
      <c r="K56" s="207" t="n">
        <v>116.010097422049</v>
      </c>
      <c r="L56" s="207" t="n">
        <v>105.557950815069</v>
      </c>
      <c r="M56" s="207" t="n">
        <v>128.998681384609</v>
      </c>
      <c r="N56" s="207" t="n">
        <v>144.640014404968</v>
      </c>
      <c r="O56" s="207" t="n">
        <v>139.312445122397</v>
      </c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</row>
    <row r="57" s="205" customFormat="true" ht="12" hidden="false" customHeight="false" outlineLevel="0" collapsed="false">
      <c r="A57" s="203" t="n">
        <v>9</v>
      </c>
      <c r="B57" s="203" t="n">
        <v>1993</v>
      </c>
      <c r="C57" s="204" t="n">
        <v>34.9143256072831</v>
      </c>
      <c r="D57" s="204" t="n">
        <v>103.407727654675</v>
      </c>
      <c r="E57" s="204" t="n">
        <v>34.3630849657434</v>
      </c>
      <c r="F57" s="204" t="n">
        <v>101.611233556888</v>
      </c>
      <c r="G57" s="204" t="n">
        <v>141.798162559115</v>
      </c>
      <c r="H57" s="204" t="n">
        <v>156.455206567381</v>
      </c>
      <c r="I57" s="204" t="n">
        <v>150.87904213422</v>
      </c>
      <c r="J57" s="204" t="n">
        <v>67.7105505396975</v>
      </c>
      <c r="K57" s="204" t="n">
        <v>119.339743731693</v>
      </c>
      <c r="L57" s="204" t="n">
        <v>108.046362014002</v>
      </c>
      <c r="M57" s="204" t="n">
        <v>129.679125814359</v>
      </c>
      <c r="N57" s="204" t="n">
        <v>145.503730087387</v>
      </c>
      <c r="O57" s="204" t="n">
        <v>140.153269109099</v>
      </c>
      <c r="Q57" s="208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</row>
    <row r="58" s="205" customFormat="true" ht="12" hidden="false" customHeight="false" outlineLevel="0" collapsed="false">
      <c r="A58" s="206" t="n">
        <v>10</v>
      </c>
      <c r="B58" s="206" t="n">
        <v>1993</v>
      </c>
      <c r="C58" s="207" t="n">
        <v>36.5505432131215</v>
      </c>
      <c r="D58" s="207" t="n">
        <v>108.485242652599</v>
      </c>
      <c r="E58" s="207" t="n">
        <v>36.1123187418946</v>
      </c>
      <c r="F58" s="207" t="n">
        <v>106.756103104073</v>
      </c>
      <c r="G58" s="207" t="n">
        <v>141.441777203435</v>
      </c>
      <c r="H58" s="207" t="n">
        <v>155.699962508353</v>
      </c>
      <c r="I58" s="207" t="n">
        <v>150.296497166968</v>
      </c>
      <c r="J58" s="207" t="n">
        <v>68.0971067595653</v>
      </c>
      <c r="K58" s="207" t="n">
        <v>125.197998406398</v>
      </c>
      <c r="L58" s="207" t="n">
        <v>112.614886505588</v>
      </c>
      <c r="M58" s="207" t="n">
        <v>129.566546009635</v>
      </c>
      <c r="N58" s="207" t="n">
        <v>147.279764724229</v>
      </c>
      <c r="O58" s="207" t="n">
        <v>141.303936679732</v>
      </c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</row>
    <row r="59" s="205" customFormat="true" ht="12" hidden="false" customHeight="false" outlineLevel="0" collapsed="false">
      <c r="A59" s="203" t="n">
        <v>11</v>
      </c>
      <c r="B59" s="203" t="n">
        <v>1993</v>
      </c>
      <c r="C59" s="204" t="n">
        <v>36.1333826163805</v>
      </c>
      <c r="D59" s="204" t="n">
        <v>107.075876506728</v>
      </c>
      <c r="E59" s="204" t="n">
        <v>38.7962300706307</v>
      </c>
      <c r="F59" s="204" t="n">
        <v>114.311588355098</v>
      </c>
      <c r="G59" s="204" t="n">
        <v>140.667642507429</v>
      </c>
      <c r="H59" s="204" t="n">
        <v>155.171822239615</v>
      </c>
      <c r="I59" s="204" t="n">
        <v>149.679628702358</v>
      </c>
      <c r="J59" s="204" t="n">
        <v>69.6781018280808</v>
      </c>
      <c r="K59" s="204" t="n">
        <v>120.598484135653</v>
      </c>
      <c r="L59" s="204" t="n">
        <v>109.398229679443</v>
      </c>
      <c r="M59" s="204" t="n">
        <v>129.328094761439</v>
      </c>
      <c r="N59" s="204" t="n">
        <v>145.871415370478</v>
      </c>
      <c r="O59" s="204" t="n">
        <v>140.315947261655</v>
      </c>
      <c r="Q59" s="208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</row>
    <row r="60" s="205" customFormat="true" ht="12" hidden="false" customHeight="false" outlineLevel="0" collapsed="false">
      <c r="A60" s="206" t="n">
        <v>12</v>
      </c>
      <c r="B60" s="206" t="n">
        <v>1993</v>
      </c>
      <c r="C60" s="207" t="n">
        <v>32.305316604965</v>
      </c>
      <c r="D60" s="207" t="n">
        <v>95.241544049185</v>
      </c>
      <c r="E60" s="207" t="n">
        <v>35.1634795578526</v>
      </c>
      <c r="F60" s="207" t="n">
        <v>102.250723238308</v>
      </c>
      <c r="G60" s="207" t="n">
        <v>138.850127883386</v>
      </c>
      <c r="H60" s="207" t="n">
        <v>153.170928579939</v>
      </c>
      <c r="I60" s="207" t="n">
        <v>147.737301712691</v>
      </c>
      <c r="J60" s="207" t="n">
        <v>70.6371734732699</v>
      </c>
      <c r="K60" s="207" t="n">
        <v>109.20883894828</v>
      </c>
      <c r="L60" s="207" t="n">
        <v>101.033460821948</v>
      </c>
      <c r="M60" s="207" t="n">
        <v>128.256876097942</v>
      </c>
      <c r="N60" s="207" t="n">
        <v>139.711633578305</v>
      </c>
      <c r="O60" s="207" t="n">
        <v>135.852079524963</v>
      </c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</row>
    <row r="61" s="205" customFormat="true" ht="12" hidden="false" customHeight="false" outlineLevel="0" collapsed="false">
      <c r="A61" s="203" t="n">
        <v>1</v>
      </c>
      <c r="B61" s="203" t="n">
        <v>1994</v>
      </c>
      <c r="C61" s="204" t="n">
        <v>31.1760088007683</v>
      </c>
      <c r="D61" s="204" t="n">
        <v>89.6040098867223</v>
      </c>
      <c r="E61" s="204" t="n">
        <v>30.6948032932724</v>
      </c>
      <c r="F61" s="204" t="n">
        <v>88.3132676747181</v>
      </c>
      <c r="G61" s="204" t="n">
        <v>138.295580462371</v>
      </c>
      <c r="H61" s="204" t="n">
        <v>152.947800465253</v>
      </c>
      <c r="I61" s="204" t="n">
        <v>147.330653525306</v>
      </c>
      <c r="J61" s="204" t="n">
        <v>66.3464240804004</v>
      </c>
      <c r="K61" s="204" t="n">
        <v>92.5380182346914</v>
      </c>
      <c r="L61" s="204" t="n">
        <v>86.4094927107934</v>
      </c>
      <c r="M61" s="204" t="n">
        <v>124.347788789671</v>
      </c>
      <c r="N61" s="204" t="n">
        <v>131.936346106808</v>
      </c>
      <c r="O61" s="204" t="n">
        <v>129.252535628912</v>
      </c>
      <c r="Q61" s="208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</row>
    <row r="62" s="205" customFormat="true" ht="12" hidden="false" customHeight="false" outlineLevel="0" collapsed="false">
      <c r="A62" s="206" t="n">
        <v>2</v>
      </c>
      <c r="B62" s="206" t="n">
        <v>1994</v>
      </c>
      <c r="C62" s="207" t="n">
        <v>34.4311305581422</v>
      </c>
      <c r="D62" s="207" t="n">
        <v>94.8749111144362</v>
      </c>
      <c r="E62" s="207" t="n">
        <v>34.8786378092759</v>
      </c>
      <c r="F62" s="207" t="n">
        <v>96.2403698152378</v>
      </c>
      <c r="G62" s="207" t="n">
        <v>136.442156234964</v>
      </c>
      <c r="H62" s="207" t="n">
        <v>153.517719780461</v>
      </c>
      <c r="I62" s="207" t="n">
        <v>146.994812311504</v>
      </c>
      <c r="J62" s="207" t="n">
        <v>70.7629152120999</v>
      </c>
      <c r="K62" s="207" t="n">
        <v>102.044402129985</v>
      </c>
      <c r="L62" s="207" t="n">
        <v>94.7923235358202</v>
      </c>
      <c r="M62" s="207" t="n">
        <v>124.29324134005</v>
      </c>
      <c r="N62" s="207" t="n">
        <v>136.76117683996</v>
      </c>
      <c r="O62" s="207" t="n">
        <v>132.4853366405</v>
      </c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</row>
    <row r="63" s="205" customFormat="true" ht="12" hidden="false" customHeight="false" outlineLevel="0" collapsed="false">
      <c r="A63" s="203" t="n">
        <v>3</v>
      </c>
      <c r="B63" s="203" t="n">
        <v>1994</v>
      </c>
      <c r="C63" s="204" t="n">
        <v>36.5021557262953</v>
      </c>
      <c r="D63" s="204" t="n">
        <v>99.907099152438</v>
      </c>
      <c r="E63" s="204" t="n">
        <v>36.7193420149574</v>
      </c>
      <c r="F63" s="204" t="n">
        <v>100.445816454921</v>
      </c>
      <c r="G63" s="204" t="n">
        <v>137.140424951523</v>
      </c>
      <c r="H63" s="204" t="n">
        <v>155.563621858248</v>
      </c>
      <c r="I63" s="204" t="n">
        <v>148.521122894966</v>
      </c>
      <c r="J63" s="204" t="n">
        <v>70.6084106901887</v>
      </c>
      <c r="K63" s="204" t="n">
        <v>104.609804348788</v>
      </c>
      <c r="L63" s="204" t="n">
        <v>96.7908575347972</v>
      </c>
      <c r="M63" s="204" t="n">
        <v>124.530980963367</v>
      </c>
      <c r="N63" s="204" t="n">
        <v>139.032246375387</v>
      </c>
      <c r="O63" s="204" t="n">
        <v>134.104869851109</v>
      </c>
      <c r="Q63" s="208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</row>
    <row r="64" s="205" customFormat="true" ht="12" hidden="false" customHeight="false" outlineLevel="0" collapsed="false">
      <c r="A64" s="206" t="n">
        <v>4</v>
      </c>
      <c r="B64" s="206" t="n">
        <v>1994</v>
      </c>
      <c r="C64" s="207" t="n">
        <v>36.3730474179689</v>
      </c>
      <c r="D64" s="207" t="n">
        <v>99.2240459065363</v>
      </c>
      <c r="E64" s="207" t="n">
        <v>36.8314821741381</v>
      </c>
      <c r="F64" s="207" t="n">
        <v>100.442056173298</v>
      </c>
      <c r="G64" s="207" t="n">
        <v>136.153021967494</v>
      </c>
      <c r="H64" s="207" t="n">
        <v>157.032298541856</v>
      </c>
      <c r="I64" s="207" t="n">
        <v>149.047775240175</v>
      </c>
      <c r="J64" s="207" t="n">
        <v>72.5082602861777</v>
      </c>
      <c r="K64" s="207" t="n">
        <v>104.606186820641</v>
      </c>
      <c r="L64" s="207" t="n">
        <v>97.2852926063952</v>
      </c>
      <c r="M64" s="207" t="n">
        <v>124.54293514204</v>
      </c>
      <c r="N64" s="207" t="n">
        <v>140.540960427693</v>
      </c>
      <c r="O64" s="207" t="n">
        <v>135.112259272874</v>
      </c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</row>
    <row r="65" s="205" customFormat="true" ht="12" hidden="false" customHeight="false" outlineLevel="0" collapsed="false">
      <c r="A65" s="203" t="n">
        <v>5</v>
      </c>
      <c r="B65" s="203" t="n">
        <v>1994</v>
      </c>
      <c r="C65" s="204" t="n">
        <v>38.8039524634011</v>
      </c>
      <c r="D65" s="204" t="n">
        <v>104.487668047257</v>
      </c>
      <c r="E65" s="204" t="n">
        <v>39.1150634185749</v>
      </c>
      <c r="F65" s="204" t="n">
        <v>104.055534427221</v>
      </c>
      <c r="G65" s="204" t="n">
        <v>135.996156193139</v>
      </c>
      <c r="H65" s="204" t="n">
        <v>154.496930191451</v>
      </c>
      <c r="I65" s="204" t="n">
        <v>147.454553821842</v>
      </c>
      <c r="J65" s="204" t="n">
        <v>71.3346556690657</v>
      </c>
      <c r="K65" s="204" t="n">
        <v>104.518053129146</v>
      </c>
      <c r="L65" s="204" t="n">
        <v>97.0136142848127</v>
      </c>
      <c r="M65" s="204" t="n">
        <v>123.968435198939</v>
      </c>
      <c r="N65" s="204" t="n">
        <v>138.793029140494</v>
      </c>
      <c r="O65" s="204" t="n">
        <v>133.79840998813</v>
      </c>
      <c r="Q65" s="208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</row>
    <row r="66" s="205" customFormat="true" ht="12" hidden="false" customHeight="false" outlineLevel="0" collapsed="false">
      <c r="A66" s="206" t="n">
        <v>6</v>
      </c>
      <c r="B66" s="206" t="n">
        <v>1994</v>
      </c>
      <c r="C66" s="207" t="n">
        <v>38.3926637346778</v>
      </c>
      <c r="D66" s="207" t="n">
        <v>102.490538879546</v>
      </c>
      <c r="E66" s="207" t="n">
        <v>39.1697619107065</v>
      </c>
      <c r="F66" s="207" t="n">
        <v>104.423660640982</v>
      </c>
      <c r="G66" s="207" t="n">
        <v>135.324448358657</v>
      </c>
      <c r="H66" s="207" t="n">
        <v>154.198457020498</v>
      </c>
      <c r="I66" s="207" t="n">
        <v>146.996647227092</v>
      </c>
      <c r="J66" s="207" t="n">
        <v>78.1122121349048</v>
      </c>
      <c r="K66" s="207" t="n">
        <v>105.921103397292</v>
      </c>
      <c r="L66" s="207" t="n">
        <v>99.7833296929463</v>
      </c>
      <c r="M66" s="207" t="n">
        <v>125.349331532122</v>
      </c>
      <c r="N66" s="207" t="n">
        <v>139.289094655434</v>
      </c>
      <c r="O66" s="207" t="n">
        <v>134.576785488101</v>
      </c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</row>
    <row r="67" s="205" customFormat="true" ht="12" hidden="false" customHeight="false" outlineLevel="0" collapsed="false">
      <c r="A67" s="203" t="n">
        <v>7</v>
      </c>
      <c r="B67" s="203" t="n">
        <v>1994</v>
      </c>
      <c r="C67" s="204" t="n">
        <v>38.1214603084279</v>
      </c>
      <c r="D67" s="204" t="n">
        <v>100.295196307796</v>
      </c>
      <c r="E67" s="204" t="n">
        <v>37.3943302659019</v>
      </c>
      <c r="F67" s="204" t="n">
        <v>97.7552684409004</v>
      </c>
      <c r="G67" s="204" t="n">
        <v>135.308072719467</v>
      </c>
      <c r="H67" s="204" t="n">
        <v>154.164278380758</v>
      </c>
      <c r="I67" s="204" t="n">
        <v>146.949895769123</v>
      </c>
      <c r="J67" s="204" t="n">
        <v>77.7846919785529</v>
      </c>
      <c r="K67" s="204" t="n">
        <v>105.381156495062</v>
      </c>
      <c r="L67" s="204" t="n">
        <v>99.1576658246639</v>
      </c>
      <c r="M67" s="204" t="n">
        <v>125.168922014257</v>
      </c>
      <c r="N67" s="204" t="n">
        <v>139.136824368285</v>
      </c>
      <c r="O67" s="204" t="n">
        <v>134.369500838686</v>
      </c>
      <c r="Q67" s="208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</row>
    <row r="68" s="205" customFormat="true" ht="12" hidden="false" customHeight="false" outlineLevel="0" collapsed="false">
      <c r="A68" s="206" t="n">
        <v>8</v>
      </c>
      <c r="B68" s="206" t="n">
        <v>1994</v>
      </c>
      <c r="C68" s="207" t="n">
        <v>42.2012490708547</v>
      </c>
      <c r="D68" s="207" t="n">
        <v>110.895852417474</v>
      </c>
      <c r="E68" s="207" t="n">
        <v>40.8661467812757</v>
      </c>
      <c r="F68" s="207" t="n">
        <v>106.955365224418</v>
      </c>
      <c r="G68" s="207" t="n">
        <v>135.385158832048</v>
      </c>
      <c r="H68" s="207" t="n">
        <v>154.696400164077</v>
      </c>
      <c r="I68" s="207" t="n">
        <v>147.303998700557</v>
      </c>
      <c r="J68" s="207" t="n">
        <v>80.7506772012678</v>
      </c>
      <c r="K68" s="207" t="n">
        <v>104.42050941583</v>
      </c>
      <c r="L68" s="207" t="n">
        <v>99.2650288338294</v>
      </c>
      <c r="M68" s="207" t="n">
        <v>126.374132252634</v>
      </c>
      <c r="N68" s="207" t="n">
        <v>139.18096063961</v>
      </c>
      <c r="O68" s="207" t="n">
        <v>134.814758798192</v>
      </c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</row>
    <row r="69" s="205" customFormat="true" ht="12" hidden="false" customHeight="false" outlineLevel="0" collapsed="false">
      <c r="A69" s="203" t="n">
        <v>9</v>
      </c>
      <c r="B69" s="203" t="n">
        <v>1994</v>
      </c>
      <c r="C69" s="204" t="n">
        <v>41.9611169015859</v>
      </c>
      <c r="D69" s="204" t="n">
        <v>107.288471130689</v>
      </c>
      <c r="E69" s="204" t="n">
        <v>42.1693224321457</v>
      </c>
      <c r="F69" s="204" t="n">
        <v>107.695913493496</v>
      </c>
      <c r="G69" s="204" t="n">
        <v>135.881415353925</v>
      </c>
      <c r="H69" s="204" t="n">
        <v>154.184838335336</v>
      </c>
      <c r="I69" s="204" t="n">
        <v>147.222916564673</v>
      </c>
      <c r="J69" s="204" t="n">
        <v>81.046321422832</v>
      </c>
      <c r="K69" s="204" t="n">
        <v>107.094229984288</v>
      </c>
      <c r="L69" s="204" t="n">
        <v>101.400410640137</v>
      </c>
      <c r="M69" s="204" t="n">
        <v>127.012084144724</v>
      </c>
      <c r="N69" s="204" t="n">
        <v>140.140292464575</v>
      </c>
      <c r="O69" s="204" t="n">
        <v>135.701250897453</v>
      </c>
      <c r="Q69" s="208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</row>
    <row r="70" s="205" customFormat="true" ht="12" hidden="false" customHeight="false" outlineLevel="0" collapsed="false">
      <c r="A70" s="206" t="n">
        <v>10</v>
      </c>
      <c r="B70" s="206" t="n">
        <v>1994</v>
      </c>
      <c r="C70" s="207" t="n">
        <v>43.5088598357212</v>
      </c>
      <c r="D70" s="207" t="n">
        <v>110.93037784879</v>
      </c>
      <c r="E70" s="207" t="n">
        <v>44.1090485385557</v>
      </c>
      <c r="F70" s="207" t="n">
        <v>111.887070449379</v>
      </c>
      <c r="G70" s="207" t="n">
        <v>135.322154524773</v>
      </c>
      <c r="H70" s="207" t="n">
        <v>152.50783132242</v>
      </c>
      <c r="I70" s="207" t="n">
        <v>145.99647014654</v>
      </c>
      <c r="J70" s="207" t="n">
        <v>82.200765812695</v>
      </c>
      <c r="K70" s="207" t="n">
        <v>111.260948763184</v>
      </c>
      <c r="L70" s="207" t="n">
        <v>104.854875730786</v>
      </c>
      <c r="M70" s="207" t="n">
        <v>126.855485600419</v>
      </c>
      <c r="N70" s="207" t="n">
        <v>140.772161054687</v>
      </c>
      <c r="O70" s="207" t="n">
        <v>136.078965878543</v>
      </c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</row>
    <row r="71" s="205" customFormat="true" ht="12" hidden="false" customHeight="false" outlineLevel="0" collapsed="false">
      <c r="A71" s="203" t="n">
        <v>11</v>
      </c>
      <c r="B71" s="203" t="n">
        <v>1994</v>
      </c>
      <c r="C71" s="204" t="n">
        <v>44.6925978470452</v>
      </c>
      <c r="D71" s="204" t="n">
        <v>112.767334722602</v>
      </c>
      <c r="E71" s="204" t="n">
        <v>47.3885814016939</v>
      </c>
      <c r="F71" s="204" t="n">
        <v>118.850713862364</v>
      </c>
      <c r="G71" s="204" t="n">
        <v>135.998236904569</v>
      </c>
      <c r="H71" s="204" t="n">
        <v>152.943761699839</v>
      </c>
      <c r="I71" s="204" t="n">
        <v>146.528249567989</v>
      </c>
      <c r="J71" s="204" t="n">
        <v>84.7632727361281</v>
      </c>
      <c r="K71" s="204" t="n">
        <v>111.937026935723</v>
      </c>
      <c r="L71" s="204" t="n">
        <v>105.951372965005</v>
      </c>
      <c r="M71" s="204" t="n">
        <v>128.010741042036</v>
      </c>
      <c r="N71" s="204" t="n">
        <v>141.629763736702</v>
      </c>
      <c r="O71" s="204" t="n">
        <v>137.060844769678</v>
      </c>
      <c r="Q71" s="208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</row>
    <row r="72" s="205" customFormat="true" ht="12" hidden="false" customHeight="false" outlineLevel="0" collapsed="false">
      <c r="A72" s="206" t="n">
        <v>12</v>
      </c>
      <c r="B72" s="206" t="n">
        <v>1994</v>
      </c>
      <c r="C72" s="207" t="n">
        <v>40.1437904798638</v>
      </c>
      <c r="D72" s="207" t="n">
        <v>101.642551533664</v>
      </c>
      <c r="E72" s="207" t="n">
        <v>44.2521551026102</v>
      </c>
      <c r="F72" s="207" t="n">
        <v>110.276134487433</v>
      </c>
      <c r="G72" s="207" t="n">
        <v>134.043979089068</v>
      </c>
      <c r="H72" s="207" t="n">
        <v>151.357254382333</v>
      </c>
      <c r="I72" s="207" t="n">
        <v>144.788886504412</v>
      </c>
      <c r="J72" s="207" t="n">
        <v>85.0785035220567</v>
      </c>
      <c r="K72" s="207" t="n">
        <v>101.776598199933</v>
      </c>
      <c r="L72" s="207" t="n">
        <v>98.2877616980534</v>
      </c>
      <c r="M72" s="207" t="n">
        <v>126.695659102796</v>
      </c>
      <c r="N72" s="207" t="n">
        <v>136.130694472164</v>
      </c>
      <c r="O72" s="207" t="n">
        <v>132.947147401717</v>
      </c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</row>
    <row r="73" s="205" customFormat="true" ht="12" hidden="false" customHeight="false" outlineLevel="0" collapsed="false">
      <c r="A73" s="203" t="n">
        <v>1</v>
      </c>
      <c r="B73" s="203" t="n">
        <v>1995</v>
      </c>
      <c r="C73" s="204" t="n">
        <v>38.326998257968</v>
      </c>
      <c r="D73" s="204" t="n">
        <v>93.8520637731284</v>
      </c>
      <c r="E73" s="204" t="n">
        <v>37.7439203695577</v>
      </c>
      <c r="F73" s="204" t="n">
        <v>92.663954695649</v>
      </c>
      <c r="G73" s="204" t="n">
        <v>133.717775391605</v>
      </c>
      <c r="H73" s="204" t="n">
        <v>149.619656731951</v>
      </c>
      <c r="I73" s="204" t="n">
        <v>143.522049781549</v>
      </c>
      <c r="J73" s="204" t="n">
        <v>65.9232353311634</v>
      </c>
      <c r="K73" s="204" t="n">
        <v>88.899374730434</v>
      </c>
      <c r="L73" s="204" t="n">
        <v>83.5221754723159</v>
      </c>
      <c r="M73" s="204" t="n">
        <v>120.554371094214</v>
      </c>
      <c r="N73" s="204" t="n">
        <v>128.561750673804</v>
      </c>
      <c r="O73" s="204" t="n">
        <v>125.737344966296</v>
      </c>
      <c r="Q73" s="208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</row>
    <row r="74" s="205" customFormat="true" ht="12" hidden="false" customHeight="false" outlineLevel="0" collapsed="false">
      <c r="A74" s="206" t="n">
        <v>2</v>
      </c>
      <c r="B74" s="206" t="n">
        <v>1995</v>
      </c>
      <c r="C74" s="207" t="n">
        <v>43.1359535596872</v>
      </c>
      <c r="D74" s="207" t="n">
        <v>99.8812272989486</v>
      </c>
      <c r="E74" s="207" t="n">
        <v>43.5366185561976</v>
      </c>
      <c r="F74" s="207" t="n">
        <v>100.374369210013</v>
      </c>
      <c r="G74" s="207" t="n">
        <v>136.011356179215</v>
      </c>
      <c r="H74" s="207" t="n">
        <v>151.612769328254</v>
      </c>
      <c r="I74" s="207" t="n">
        <v>145.654099261956</v>
      </c>
      <c r="J74" s="207" t="n">
        <v>72.9725692765195</v>
      </c>
      <c r="K74" s="207" t="n">
        <v>95.1841949304483</v>
      </c>
      <c r="L74" s="207" t="n">
        <v>90.0347054821141</v>
      </c>
      <c r="M74" s="207" t="n">
        <v>124.336891998739</v>
      </c>
      <c r="N74" s="207" t="n">
        <v>133.336658394179</v>
      </c>
      <c r="O74" s="207" t="n">
        <v>130.247348152737</v>
      </c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</row>
    <row r="75" s="205" customFormat="true" ht="12" hidden="false" customHeight="false" outlineLevel="0" collapsed="false">
      <c r="A75" s="203" t="n">
        <v>3</v>
      </c>
      <c r="B75" s="203" t="n">
        <v>1995</v>
      </c>
      <c r="C75" s="204" t="n">
        <v>48.3910947229244</v>
      </c>
      <c r="D75" s="204" t="n">
        <v>109.858081264783</v>
      </c>
      <c r="E75" s="204" t="n">
        <v>48.2996400072071</v>
      </c>
      <c r="F75" s="204" t="n">
        <v>109.395759868188</v>
      </c>
      <c r="G75" s="204" t="n">
        <v>135.978113777597</v>
      </c>
      <c r="H75" s="204" t="n">
        <v>151.569124148596</v>
      </c>
      <c r="I75" s="204" t="n">
        <v>145.61192447592</v>
      </c>
      <c r="J75" s="204" t="n">
        <v>73.1729254595775</v>
      </c>
      <c r="K75" s="204" t="n">
        <v>97.3395301637887</v>
      </c>
      <c r="L75" s="204" t="n">
        <v>91.7810234440566</v>
      </c>
      <c r="M75" s="204" t="n">
        <v>124.043322494796</v>
      </c>
      <c r="N75" s="204" t="n">
        <v>134.026352837768</v>
      </c>
      <c r="O75" s="204" t="n">
        <v>130.644960559221</v>
      </c>
      <c r="Q75" s="208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</row>
    <row r="76" s="205" customFormat="true" ht="12" hidden="false" customHeight="false" outlineLevel="0" collapsed="false">
      <c r="A76" s="206" t="n">
        <v>4</v>
      </c>
      <c r="B76" s="206" t="n">
        <v>1995</v>
      </c>
      <c r="C76" s="207" t="n">
        <v>43.0929504957909</v>
      </c>
      <c r="D76" s="207" t="n">
        <v>96.9657257766252</v>
      </c>
      <c r="E76" s="207" t="n">
        <v>43.6631163720687</v>
      </c>
      <c r="F76" s="207" t="n">
        <v>97.8934015333574</v>
      </c>
      <c r="G76" s="207" t="n">
        <v>135.761297860507</v>
      </c>
      <c r="H76" s="207" t="n">
        <v>150.944212578749</v>
      </c>
      <c r="I76" s="207" t="n">
        <v>145.14232655184</v>
      </c>
      <c r="J76" s="207" t="n">
        <v>75.2870402919527</v>
      </c>
      <c r="K76" s="207" t="n">
        <v>100.11446458044</v>
      </c>
      <c r="L76" s="207" t="n">
        <v>94.4496862572156</v>
      </c>
      <c r="M76" s="207" t="n">
        <v>124.713615845696</v>
      </c>
      <c r="N76" s="207" t="n">
        <v>134.955979731977</v>
      </c>
      <c r="O76" s="207" t="n">
        <v>131.495692329598</v>
      </c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</row>
    <row r="77" s="205" customFormat="true" ht="12" hidden="false" customHeight="false" outlineLevel="0" collapsed="false">
      <c r="A77" s="203" t="n">
        <v>5</v>
      </c>
      <c r="B77" s="203" t="n">
        <v>1995</v>
      </c>
      <c r="C77" s="204" t="n">
        <v>49.5031330814341</v>
      </c>
      <c r="D77" s="204" t="n">
        <v>109.952300651868</v>
      </c>
      <c r="E77" s="204" t="n">
        <v>47.3710499888515</v>
      </c>
      <c r="F77" s="204" t="n">
        <v>103.202223458499</v>
      </c>
      <c r="G77" s="204" t="n">
        <v>137.087267519163</v>
      </c>
      <c r="H77" s="204" t="n">
        <v>150.010975528797</v>
      </c>
      <c r="I77" s="204" t="n">
        <v>145.091493314545</v>
      </c>
      <c r="J77" s="204" t="n">
        <v>79.1455306520632</v>
      </c>
      <c r="K77" s="204" t="n">
        <v>97.112066539203</v>
      </c>
      <c r="L77" s="204" t="n">
        <v>93.0387784660761</v>
      </c>
      <c r="M77" s="204" t="n">
        <v>126.270050417974</v>
      </c>
      <c r="N77" s="204" t="n">
        <v>133.369848532579</v>
      </c>
      <c r="O77" s="204" t="n">
        <v>130.995977772049</v>
      </c>
      <c r="Q77" s="208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</row>
    <row r="78" s="205" customFormat="true" ht="12" hidden="false" customHeight="false" outlineLevel="0" collapsed="false">
      <c r="A78" s="206" t="n">
        <v>6</v>
      </c>
      <c r="B78" s="206" t="n">
        <v>1995</v>
      </c>
      <c r="C78" s="207" t="n">
        <v>48.1684185720095</v>
      </c>
      <c r="D78" s="207" t="n">
        <v>105.881738228969</v>
      </c>
      <c r="E78" s="207" t="n">
        <v>48.5619179108613</v>
      </c>
      <c r="F78" s="207" t="n">
        <v>106.36125885196</v>
      </c>
      <c r="G78" s="207" t="n">
        <v>136.611195112561</v>
      </c>
      <c r="H78" s="207" t="n">
        <v>148.981056288509</v>
      </c>
      <c r="I78" s="207" t="n">
        <v>144.259146202166</v>
      </c>
      <c r="J78" s="207" t="n">
        <v>83.7948332015882</v>
      </c>
      <c r="K78" s="207" t="n">
        <v>98.5083534640579</v>
      </c>
      <c r="L78" s="207" t="n">
        <v>95.252656554803</v>
      </c>
      <c r="M78" s="207" t="n">
        <v>127.396897551993</v>
      </c>
      <c r="N78" s="207" t="n">
        <v>133.371321100127</v>
      </c>
      <c r="O78" s="207" t="n">
        <v>131.357519860279</v>
      </c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</row>
    <row r="79" s="205" customFormat="true" ht="12" hidden="false" customHeight="false" outlineLevel="0" collapsed="false">
      <c r="A79" s="203" t="n">
        <v>7</v>
      </c>
      <c r="B79" s="203" t="n">
        <v>1995</v>
      </c>
      <c r="C79" s="204" t="n">
        <v>47.6121665951371</v>
      </c>
      <c r="D79" s="204" t="n">
        <v>103.734184537721</v>
      </c>
      <c r="E79" s="204" t="n">
        <v>46.0691075235146</v>
      </c>
      <c r="F79" s="204" t="n">
        <v>99.7890814752515</v>
      </c>
      <c r="G79" s="204" t="n">
        <v>136.139843802767</v>
      </c>
      <c r="H79" s="204" t="n">
        <v>148.673476921821</v>
      </c>
      <c r="I79" s="204" t="n">
        <v>143.875056895752</v>
      </c>
      <c r="J79" s="204" t="n">
        <v>82.1331940406218</v>
      </c>
      <c r="K79" s="204" t="n">
        <v>99.049935135566</v>
      </c>
      <c r="L79" s="204" t="n">
        <v>95.2332799132239</v>
      </c>
      <c r="M79" s="204" t="n">
        <v>126.614775780731</v>
      </c>
      <c r="N79" s="204" t="n">
        <v>133.379857812457</v>
      </c>
      <c r="O79" s="204" t="n">
        <v>131.068754027146</v>
      </c>
      <c r="Q79" s="208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</row>
    <row r="80" s="205" customFormat="true" ht="12" hidden="false" customHeight="false" outlineLevel="0" collapsed="false">
      <c r="A80" s="206" t="n">
        <v>8</v>
      </c>
      <c r="B80" s="206" t="n">
        <v>1995</v>
      </c>
      <c r="C80" s="207" t="n">
        <v>50.3539927512394</v>
      </c>
      <c r="D80" s="207" t="n">
        <v>109.262938424166</v>
      </c>
      <c r="E80" s="207" t="n">
        <v>50.4654586249417</v>
      </c>
      <c r="F80" s="207" t="n">
        <v>109.174656453575</v>
      </c>
      <c r="G80" s="207" t="n">
        <v>135.527739702856</v>
      </c>
      <c r="H80" s="207" t="n">
        <v>148.803644677789</v>
      </c>
      <c r="I80" s="207" t="n">
        <v>143.718109223647</v>
      </c>
      <c r="J80" s="207" t="n">
        <v>83.8360377710908</v>
      </c>
      <c r="K80" s="207" t="n">
        <v>99.6757534195284</v>
      </c>
      <c r="L80" s="207" t="n">
        <v>96.2333992052119</v>
      </c>
      <c r="M80" s="207" t="n">
        <v>127.01911215778</v>
      </c>
      <c r="N80" s="207" t="n">
        <v>133.639854860201</v>
      </c>
      <c r="O80" s="207" t="n">
        <v>131.370488565168</v>
      </c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</row>
    <row r="81" s="205" customFormat="true" ht="12" hidden="false" customHeight="false" outlineLevel="0" collapsed="false">
      <c r="A81" s="203" t="n">
        <v>9</v>
      </c>
      <c r="B81" s="203" t="n">
        <v>1995</v>
      </c>
      <c r="C81" s="204" t="n">
        <v>50.3679092350071</v>
      </c>
      <c r="D81" s="204" t="n">
        <v>108.092949633851</v>
      </c>
      <c r="E81" s="204" t="n">
        <v>51.4488865277086</v>
      </c>
      <c r="F81" s="204" t="n">
        <v>110.211821031408</v>
      </c>
      <c r="G81" s="204" t="n">
        <v>136.150726693054</v>
      </c>
      <c r="H81" s="204" t="n">
        <v>147.734725192058</v>
      </c>
      <c r="I81" s="204" t="n">
        <v>143.326819617272</v>
      </c>
      <c r="J81" s="204" t="n">
        <v>83.8286968345879</v>
      </c>
      <c r="K81" s="204" t="n">
        <v>101.063456324992</v>
      </c>
      <c r="L81" s="204" t="n">
        <v>97.2986200594338</v>
      </c>
      <c r="M81" s="204" t="n">
        <v>127.708973854916</v>
      </c>
      <c r="N81" s="204" t="n">
        <v>133.798094229097</v>
      </c>
      <c r="O81" s="204" t="n">
        <v>131.738281049659</v>
      </c>
      <c r="Q81" s="208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</row>
    <row r="82" s="205" customFormat="true" ht="12" hidden="false" customHeight="false" outlineLevel="0" collapsed="false">
      <c r="A82" s="206" t="n">
        <v>10</v>
      </c>
      <c r="B82" s="206" t="n">
        <v>1995</v>
      </c>
      <c r="C82" s="207" t="n">
        <v>54.8698673309376</v>
      </c>
      <c r="D82" s="207" t="n">
        <v>117.964118411595</v>
      </c>
      <c r="E82" s="207" t="n">
        <v>55.7180654504504</v>
      </c>
      <c r="F82" s="207" t="n">
        <v>118.941842525296</v>
      </c>
      <c r="G82" s="207" t="n">
        <v>135.637937121727</v>
      </c>
      <c r="H82" s="207" t="n">
        <v>146.338592204323</v>
      </c>
      <c r="I82" s="207" t="n">
        <v>142.282057913661</v>
      </c>
      <c r="J82" s="207" t="n">
        <v>87.2661283973813</v>
      </c>
      <c r="K82" s="207" t="n">
        <v>104.868078737995</v>
      </c>
      <c r="L82" s="207" t="n">
        <v>100.986158028798</v>
      </c>
      <c r="M82" s="207" t="n">
        <v>127.978951534089</v>
      </c>
      <c r="N82" s="207" t="n">
        <v>134.497204205969</v>
      </c>
      <c r="O82" s="207" t="n">
        <v>132.303997224276</v>
      </c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</row>
    <row r="83" s="205" customFormat="true" ht="12" hidden="false" customHeight="false" outlineLevel="0" collapsed="false">
      <c r="A83" s="203" t="n">
        <v>11</v>
      </c>
      <c r="B83" s="203" t="n">
        <v>1995</v>
      </c>
      <c r="C83" s="204" t="n">
        <v>55.0303982480356</v>
      </c>
      <c r="D83" s="204" t="n">
        <v>117.750237817654</v>
      </c>
      <c r="E83" s="204" t="n">
        <v>57.5484523024018</v>
      </c>
      <c r="F83" s="204" t="n">
        <v>122.107748757948</v>
      </c>
      <c r="G83" s="204" t="n">
        <v>135.343509160523</v>
      </c>
      <c r="H83" s="204" t="n">
        <v>145.45910712315</v>
      </c>
      <c r="I83" s="204" t="n">
        <v>141.627245812655</v>
      </c>
      <c r="J83" s="204" t="n">
        <v>87.9141366068567</v>
      </c>
      <c r="K83" s="204" t="n">
        <v>102.630962980379</v>
      </c>
      <c r="L83" s="204" t="n">
        <v>99.3816344318724</v>
      </c>
      <c r="M83" s="204" t="n">
        <v>128.003153053078</v>
      </c>
      <c r="N83" s="204" t="n">
        <v>133.512667783273</v>
      </c>
      <c r="O83" s="204" t="n">
        <v>131.680435601992</v>
      </c>
      <c r="Q83" s="208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</row>
    <row r="84" s="205" customFormat="true" ht="12" hidden="false" customHeight="false" outlineLevel="0" collapsed="false">
      <c r="A84" s="206" t="n">
        <v>12</v>
      </c>
      <c r="B84" s="206" t="n">
        <v>1995</v>
      </c>
      <c r="C84" s="207" t="n">
        <v>48.8158069601913</v>
      </c>
      <c r="D84" s="207" t="n">
        <v>104.463328825846</v>
      </c>
      <c r="E84" s="207" t="n">
        <v>54.8312703651296</v>
      </c>
      <c r="F84" s="207" t="n">
        <v>115.825046523633</v>
      </c>
      <c r="G84" s="207" t="n">
        <v>134.548329880035</v>
      </c>
      <c r="H84" s="207" t="n">
        <v>143.95491508929</v>
      </c>
      <c r="I84" s="207" t="n">
        <v>140.385001991098</v>
      </c>
      <c r="J84" s="207" t="n">
        <v>89.3379828037296</v>
      </c>
      <c r="K84" s="207" t="n">
        <v>94.432914291459</v>
      </c>
      <c r="L84" s="207" t="n">
        <v>93.4269804171598</v>
      </c>
      <c r="M84" s="207" t="n">
        <v>127.843813826303</v>
      </c>
      <c r="N84" s="207" t="n">
        <v>128.730473583435</v>
      </c>
      <c r="O84" s="207" t="n">
        <v>128.406472264189</v>
      </c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</row>
    <row r="85" s="205" customFormat="true" ht="12" hidden="false" customHeight="false" outlineLevel="0" collapsed="false">
      <c r="A85" s="203" t="n">
        <v>1</v>
      </c>
      <c r="B85" s="203" t="n">
        <v>1996</v>
      </c>
      <c r="C85" s="204" t="n">
        <v>45.8445351231256</v>
      </c>
      <c r="D85" s="204" t="n">
        <v>92.5712463975849</v>
      </c>
      <c r="E85" s="204" t="n">
        <v>45.651272169035</v>
      </c>
      <c r="F85" s="204" t="n">
        <v>92.7051007999893</v>
      </c>
      <c r="G85" s="204" t="n">
        <v>133.475609786493</v>
      </c>
      <c r="H85" s="204" t="n">
        <v>143.031034647716</v>
      </c>
      <c r="I85" s="204" t="n">
        <v>139.371471047221</v>
      </c>
      <c r="J85" s="204" t="n">
        <v>78.400969975862</v>
      </c>
      <c r="K85" s="204" t="n">
        <v>82.1513566565937</v>
      </c>
      <c r="L85" s="204" t="n">
        <v>81.2644591064613</v>
      </c>
      <c r="M85" s="204" t="n">
        <v>122.628965135355</v>
      </c>
      <c r="N85" s="204" t="n">
        <v>122.0222872704</v>
      </c>
      <c r="O85" s="204" t="n">
        <v>122.143052974468</v>
      </c>
      <c r="Q85" s="208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</row>
    <row r="86" s="205" customFormat="true" ht="12" hidden="false" customHeight="false" outlineLevel="0" collapsed="false">
      <c r="A86" s="206" t="n">
        <v>2</v>
      </c>
      <c r="B86" s="206" t="n">
        <v>1996</v>
      </c>
      <c r="C86" s="207" t="n">
        <v>52.4686224552636</v>
      </c>
      <c r="D86" s="207" t="n">
        <v>102.999087105494</v>
      </c>
      <c r="E86" s="207" t="n">
        <v>53.2031632273983</v>
      </c>
      <c r="F86" s="207" t="n">
        <v>104.279961460372</v>
      </c>
      <c r="G86" s="207" t="n">
        <v>135.000439365455</v>
      </c>
      <c r="H86" s="207" t="n">
        <v>144.167002323867</v>
      </c>
      <c r="I86" s="207" t="n">
        <v>140.671425231027</v>
      </c>
      <c r="J86" s="207" t="n">
        <v>85.7183998509133</v>
      </c>
      <c r="K86" s="207" t="n">
        <v>91.0785282290135</v>
      </c>
      <c r="L86" s="207" t="n">
        <v>89.8355458244293</v>
      </c>
      <c r="M86" s="207" t="n">
        <v>125.794580960565</v>
      </c>
      <c r="N86" s="207" t="n">
        <v>126.964132843583</v>
      </c>
      <c r="O86" s="207" t="n">
        <v>126.553633419795</v>
      </c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</row>
    <row r="87" s="205" customFormat="true" ht="12" hidden="false" customHeight="false" outlineLevel="0" collapsed="false">
      <c r="A87" s="203" t="n">
        <v>3</v>
      </c>
      <c r="B87" s="203" t="n">
        <v>1996</v>
      </c>
      <c r="C87" s="204" t="n">
        <v>55.7075561103397</v>
      </c>
      <c r="D87" s="204" t="n">
        <v>107.099142839513</v>
      </c>
      <c r="E87" s="204" t="n">
        <v>55.9599495431456</v>
      </c>
      <c r="F87" s="204" t="n">
        <v>107.332870733961</v>
      </c>
      <c r="G87" s="204" t="n">
        <v>134.77789291111</v>
      </c>
      <c r="H87" s="204" t="n">
        <v>144.152764310542</v>
      </c>
      <c r="I87" s="204" t="n">
        <v>140.577836015101</v>
      </c>
      <c r="J87" s="204" t="n">
        <v>88.1743378439573</v>
      </c>
      <c r="K87" s="204" t="n">
        <v>93.7227452746677</v>
      </c>
      <c r="L87" s="204" t="n">
        <v>92.4429589822264</v>
      </c>
      <c r="M87" s="204" t="n">
        <v>125.757393648208</v>
      </c>
      <c r="N87" s="204" t="n">
        <v>127.827385059124</v>
      </c>
      <c r="O87" s="204" t="n">
        <v>127.154313252193</v>
      </c>
      <c r="Q87" s="208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</row>
    <row r="88" s="205" customFormat="true" ht="12" hidden="false" customHeight="false" outlineLevel="0" collapsed="false">
      <c r="A88" s="206" t="n">
        <v>4</v>
      </c>
      <c r="B88" s="206" t="n">
        <v>1996</v>
      </c>
      <c r="C88" s="207" t="n">
        <v>52.4941049235583</v>
      </c>
      <c r="D88" s="207" t="n">
        <v>100.57336238683</v>
      </c>
      <c r="E88" s="207" t="n">
        <v>52.9341515346323</v>
      </c>
      <c r="F88" s="207" t="n">
        <v>100.989434418848</v>
      </c>
      <c r="G88" s="207" t="n">
        <v>134.174518887782</v>
      </c>
      <c r="H88" s="207" t="n">
        <v>144.053918737661</v>
      </c>
      <c r="I88" s="207" t="n">
        <v>140.284050581985</v>
      </c>
      <c r="J88" s="207" t="n">
        <v>88.4768358152533</v>
      </c>
      <c r="K88" s="207" t="n">
        <v>97.0441736699985</v>
      </c>
      <c r="L88" s="207" t="n">
        <v>95.0824810092844</v>
      </c>
      <c r="M88" s="207" t="n">
        <v>125.747506669188</v>
      </c>
      <c r="N88" s="207" t="n">
        <v>129.264051921844</v>
      </c>
      <c r="O88" s="207" t="n">
        <v>128.104276369342</v>
      </c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</row>
    <row r="89" s="205" customFormat="true" ht="12" hidden="false" customHeight="false" outlineLevel="0" collapsed="false">
      <c r="A89" s="203" t="n">
        <v>5</v>
      </c>
      <c r="B89" s="203" t="n">
        <v>1996</v>
      </c>
      <c r="C89" s="204" t="n">
        <v>58.001909570946</v>
      </c>
      <c r="D89" s="204" t="n">
        <v>109.433177504448</v>
      </c>
      <c r="E89" s="204" t="n">
        <v>58.3677672993326</v>
      </c>
      <c r="F89" s="204" t="n">
        <v>108.567563600811</v>
      </c>
      <c r="G89" s="204" t="n">
        <v>135.399933137003</v>
      </c>
      <c r="H89" s="204" t="n">
        <v>143.07101801988</v>
      </c>
      <c r="I89" s="204" t="n">
        <v>140.150985137646</v>
      </c>
      <c r="J89" s="204" t="n">
        <v>89.7486559558617</v>
      </c>
      <c r="K89" s="204" t="n">
        <v>95.0360823483194</v>
      </c>
      <c r="L89" s="204" t="n">
        <v>93.8207224102625</v>
      </c>
      <c r="M89" s="204" t="n">
        <v>126.806302861073</v>
      </c>
      <c r="N89" s="204" t="n">
        <v>127.970036145812</v>
      </c>
      <c r="O89" s="204" t="n">
        <v>127.609754884317</v>
      </c>
      <c r="Q89" s="208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</row>
    <row r="90" s="205" customFormat="true" ht="12" hidden="false" customHeight="false" outlineLevel="0" collapsed="false">
      <c r="A90" s="206" t="n">
        <v>6</v>
      </c>
      <c r="B90" s="206" t="n">
        <v>1996</v>
      </c>
      <c r="C90" s="207" t="n">
        <v>54.9237216841266</v>
      </c>
      <c r="D90" s="207" t="n">
        <v>102.316730380058</v>
      </c>
      <c r="E90" s="207" t="n">
        <v>55.7389386613312</v>
      </c>
      <c r="F90" s="207" t="n">
        <v>103.428864894465</v>
      </c>
      <c r="G90" s="207" t="n">
        <v>134.512396177793</v>
      </c>
      <c r="H90" s="207" t="n">
        <v>142.104455768958</v>
      </c>
      <c r="I90" s="207" t="n">
        <v>139.204376470709</v>
      </c>
      <c r="J90" s="207" t="n">
        <v>97.6413420883448</v>
      </c>
      <c r="K90" s="207" t="n">
        <v>94.069024206111</v>
      </c>
      <c r="L90" s="207" t="n">
        <v>94.8366236463542</v>
      </c>
      <c r="M90" s="207" t="n">
        <v>128.061130450263</v>
      </c>
      <c r="N90" s="207" t="n">
        <v>127.249091439237</v>
      </c>
      <c r="O90" s="207" t="n">
        <v>127.534363874717</v>
      </c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</row>
    <row r="91" s="205" customFormat="true" ht="12" hidden="false" customHeight="false" outlineLevel="0" collapsed="false">
      <c r="A91" s="203" t="n">
        <v>7</v>
      </c>
      <c r="B91" s="203" t="n">
        <v>1996</v>
      </c>
      <c r="C91" s="204" t="n">
        <v>55.7411779599223</v>
      </c>
      <c r="D91" s="204" t="n">
        <v>103.267732151946</v>
      </c>
      <c r="E91" s="204" t="n">
        <v>56.2997577362227</v>
      </c>
      <c r="F91" s="204" t="n">
        <v>103.554802389954</v>
      </c>
      <c r="G91" s="204" t="n">
        <v>134.026839502039</v>
      </c>
      <c r="H91" s="204" t="n">
        <v>141.677314234351</v>
      </c>
      <c r="I91" s="204" t="n">
        <v>138.745054603475</v>
      </c>
      <c r="J91" s="204" t="n">
        <v>96.1126735996072</v>
      </c>
      <c r="K91" s="204" t="n">
        <v>92.8483335050039</v>
      </c>
      <c r="L91" s="204" t="n">
        <v>93.5795535944476</v>
      </c>
      <c r="M91" s="204" t="n">
        <v>127.315616206032</v>
      </c>
      <c r="N91" s="204" t="n">
        <v>126.624452453652</v>
      </c>
      <c r="O91" s="204" t="n">
        <v>126.85605536581</v>
      </c>
      <c r="Q91" s="208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</row>
    <row r="92" s="205" customFormat="true" ht="12" hidden="false" customHeight="false" outlineLevel="0" collapsed="false">
      <c r="A92" s="206" t="n">
        <v>8</v>
      </c>
      <c r="B92" s="206" t="n">
        <v>1996</v>
      </c>
      <c r="C92" s="207" t="n">
        <v>56.4397340524008</v>
      </c>
      <c r="D92" s="207" t="n">
        <v>104.077345857199</v>
      </c>
      <c r="E92" s="207" t="n">
        <v>56.6998132740295</v>
      </c>
      <c r="F92" s="207" t="n">
        <v>104.131655861036</v>
      </c>
      <c r="G92" s="207" t="n">
        <v>133.349191671962</v>
      </c>
      <c r="H92" s="207" t="n">
        <v>140.524021260878</v>
      </c>
      <c r="I92" s="207" t="n">
        <v>137.770682340115</v>
      </c>
      <c r="J92" s="207" t="n">
        <v>103.145020886121</v>
      </c>
      <c r="K92" s="207" t="n">
        <v>91.3498039010673</v>
      </c>
      <c r="L92" s="207" t="n">
        <v>93.9558171242875</v>
      </c>
      <c r="M92" s="207" t="n">
        <v>128.50168095948</v>
      </c>
      <c r="N92" s="207" t="n">
        <v>125.33650656964</v>
      </c>
      <c r="O92" s="207" t="n">
        <v>126.384130118126</v>
      </c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</row>
    <row r="93" s="205" customFormat="true" ht="12" hidden="false" customHeight="false" outlineLevel="0" collapsed="false">
      <c r="A93" s="203" t="n">
        <v>9</v>
      </c>
      <c r="B93" s="203" t="n">
        <v>1996</v>
      </c>
      <c r="C93" s="204" t="n">
        <v>55.4130182577458</v>
      </c>
      <c r="D93" s="204" t="n">
        <v>100.214139428967</v>
      </c>
      <c r="E93" s="204" t="n">
        <v>57.0852303138789</v>
      </c>
      <c r="F93" s="204" t="n">
        <v>102.95270243748</v>
      </c>
      <c r="G93" s="204" t="n">
        <v>133.163708752322</v>
      </c>
      <c r="H93" s="204" t="n">
        <v>138.866439578022</v>
      </c>
      <c r="I93" s="204" t="n">
        <v>136.69409050559</v>
      </c>
      <c r="J93" s="204" t="n">
        <v>97.1198137342954</v>
      </c>
      <c r="K93" s="204" t="n">
        <v>94.3204733590172</v>
      </c>
      <c r="L93" s="204" t="n">
        <v>94.9412082962307</v>
      </c>
      <c r="M93" s="204" t="n">
        <v>127.476171997602</v>
      </c>
      <c r="N93" s="204" t="n">
        <v>125.557217509162</v>
      </c>
      <c r="O93" s="204" t="n">
        <v>126.204187851706</v>
      </c>
      <c r="Q93" s="208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</row>
    <row r="94" s="205" customFormat="true" ht="12" hidden="false" customHeight="false" outlineLevel="0" collapsed="false">
      <c r="A94" s="206" t="n">
        <v>10</v>
      </c>
      <c r="B94" s="206" t="n">
        <v>1996</v>
      </c>
      <c r="C94" s="207" t="n">
        <v>59.4952865981066</v>
      </c>
      <c r="D94" s="207" t="n">
        <v>107.879203007743</v>
      </c>
      <c r="E94" s="207" t="n">
        <v>60.7559376455846</v>
      </c>
      <c r="F94" s="207" t="n">
        <v>109.240025650932</v>
      </c>
      <c r="G94" s="207" t="n">
        <v>132.106281584087</v>
      </c>
      <c r="H94" s="207" t="n">
        <v>136.988862792995</v>
      </c>
      <c r="I94" s="207" t="n">
        <v>135.134828765639</v>
      </c>
      <c r="J94" s="207" t="n">
        <v>97.9720768887709</v>
      </c>
      <c r="K94" s="207" t="n">
        <v>96.2078000272103</v>
      </c>
      <c r="L94" s="207" t="n">
        <v>96.5919994512758</v>
      </c>
      <c r="M94" s="207" t="n">
        <v>126.850182750658</v>
      </c>
      <c r="N94" s="207" t="n">
        <v>125.302701764515</v>
      </c>
      <c r="O94" s="207" t="n">
        <v>125.834812146818</v>
      </c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</row>
    <row r="95" s="205" customFormat="true" ht="12" hidden="false" customHeight="false" outlineLevel="0" collapsed="false">
      <c r="A95" s="203" t="n">
        <v>11</v>
      </c>
      <c r="B95" s="203" t="n">
        <v>1996</v>
      </c>
      <c r="C95" s="204" t="n">
        <v>58.2980139626876</v>
      </c>
      <c r="D95" s="204" t="n">
        <v>105.135647777177</v>
      </c>
      <c r="E95" s="204" t="n">
        <v>63.0706544356644</v>
      </c>
      <c r="F95" s="204" t="n">
        <v>112.948681010728</v>
      </c>
      <c r="G95" s="204" t="n">
        <v>132.069856826505</v>
      </c>
      <c r="H95" s="204" t="n">
        <v>135.879556245856</v>
      </c>
      <c r="I95" s="204" t="n">
        <v>134.433184960404</v>
      </c>
      <c r="J95" s="204" t="n">
        <v>95.4079871136229</v>
      </c>
      <c r="K95" s="204" t="n">
        <v>97.6687253272724</v>
      </c>
      <c r="L95" s="204" t="n">
        <v>97.1547572673669</v>
      </c>
      <c r="M95" s="204" t="n">
        <v>126.552430573203</v>
      </c>
      <c r="N95" s="204" t="n">
        <v>125.276587254654</v>
      </c>
      <c r="O95" s="204" t="n">
        <v>125.733884037772</v>
      </c>
      <c r="Q95" s="208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</row>
    <row r="96" s="205" customFormat="true" ht="12" hidden="false" customHeight="false" outlineLevel="0" collapsed="false">
      <c r="A96" s="206" t="n">
        <v>12</v>
      </c>
      <c r="B96" s="206" t="n">
        <v>1996</v>
      </c>
      <c r="C96" s="207" t="n">
        <v>54.4805029285764</v>
      </c>
      <c r="D96" s="207" t="n">
        <v>98.7665148504204</v>
      </c>
      <c r="E96" s="207" t="n">
        <v>61.719648476758</v>
      </c>
      <c r="F96" s="207" t="n">
        <v>109.971340311798</v>
      </c>
      <c r="G96" s="207" t="n">
        <v>130.586077851255</v>
      </c>
      <c r="H96" s="207" t="n">
        <v>132.916958676236</v>
      </c>
      <c r="I96" s="207" t="n">
        <v>132.030424935001</v>
      </c>
      <c r="J96" s="207" t="n">
        <v>100.031158677536</v>
      </c>
      <c r="K96" s="207" t="n">
        <v>89.5096344485216</v>
      </c>
      <c r="L96" s="207" t="n">
        <v>91.8499761598443</v>
      </c>
      <c r="M96" s="207" t="n">
        <v>126.350067240676</v>
      </c>
      <c r="N96" s="207" t="n">
        <v>119.587161728954</v>
      </c>
      <c r="O96" s="207" t="n">
        <v>121.822600702324</v>
      </c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</row>
    <row r="97" s="205" customFormat="true" ht="12" hidden="false" customHeight="false" outlineLevel="0" collapsed="false">
      <c r="A97" s="203" t="n">
        <v>1</v>
      </c>
      <c r="B97" s="203" t="n">
        <v>1997</v>
      </c>
      <c r="C97" s="204" t="n">
        <v>52.3273415790583</v>
      </c>
      <c r="D97" s="204" t="n">
        <v>91.8414463885195</v>
      </c>
      <c r="E97" s="204" t="n">
        <v>53.2842702877842</v>
      </c>
      <c r="F97" s="204" t="n">
        <v>93.931593023807</v>
      </c>
      <c r="G97" s="204" t="n">
        <v>127.72580230128</v>
      </c>
      <c r="H97" s="204" t="n">
        <v>131.804005158226</v>
      </c>
      <c r="I97" s="204" t="n">
        <v>130.248058295124</v>
      </c>
      <c r="J97" s="204" t="n">
        <v>82.6891932451765</v>
      </c>
      <c r="K97" s="204" t="n">
        <v>79.4607517029854</v>
      </c>
      <c r="L97" s="204" t="n">
        <v>80.203833135596</v>
      </c>
      <c r="M97" s="204" t="n">
        <v>118.741672032711</v>
      </c>
      <c r="N97" s="204" t="n">
        <v>113.608993630793</v>
      </c>
      <c r="O97" s="204" t="n">
        <v>115.280758718074</v>
      </c>
      <c r="Q97" s="208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</row>
    <row r="98" s="205" customFormat="true" ht="12" hidden="false" customHeight="false" outlineLevel="0" collapsed="false">
      <c r="A98" s="206" t="n">
        <v>2</v>
      </c>
      <c r="B98" s="206" t="n">
        <v>1997</v>
      </c>
      <c r="C98" s="207" t="n">
        <v>56.105246885692</v>
      </c>
      <c r="D98" s="207" t="n">
        <v>95.7933514573954</v>
      </c>
      <c r="E98" s="207" t="n">
        <v>56.7101902632093</v>
      </c>
      <c r="F98" s="207" t="n">
        <v>97.0800924946504</v>
      </c>
      <c r="G98" s="207" t="n">
        <v>130.143094451659</v>
      </c>
      <c r="H98" s="207" t="n">
        <v>134.18077123737</v>
      </c>
      <c r="I98" s="207" t="n">
        <v>132.6479671731</v>
      </c>
      <c r="J98" s="207" t="n">
        <v>89.8610106605304</v>
      </c>
      <c r="K98" s="207" t="n">
        <v>86.0605039534225</v>
      </c>
      <c r="L98" s="207" t="n">
        <v>86.9411430606687</v>
      </c>
      <c r="M98" s="207" t="n">
        <v>122.563818605759</v>
      </c>
      <c r="N98" s="207" t="n">
        <v>118.568137050489</v>
      </c>
      <c r="O98" s="207" t="n">
        <v>119.925078920505</v>
      </c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</row>
    <row r="99" s="205" customFormat="true" ht="12" hidden="false" customHeight="false" outlineLevel="0" collapsed="false">
      <c r="A99" s="203" t="n">
        <v>3</v>
      </c>
      <c r="B99" s="203" t="n">
        <v>1997</v>
      </c>
      <c r="C99" s="204" t="n">
        <v>56.0949431811595</v>
      </c>
      <c r="D99" s="204" t="n">
        <v>94.6241557659129</v>
      </c>
      <c r="E99" s="204" t="n">
        <v>56.3749926754377</v>
      </c>
      <c r="F99" s="204" t="n">
        <v>94.7282986173189</v>
      </c>
      <c r="G99" s="204" t="n">
        <v>129.218328183605</v>
      </c>
      <c r="H99" s="204" t="n">
        <v>132.387123386024</v>
      </c>
      <c r="I99" s="204" t="n">
        <v>131.18997917781</v>
      </c>
      <c r="J99" s="204" t="n">
        <v>91.5102722988627</v>
      </c>
      <c r="K99" s="204" t="n">
        <v>85.4913363427967</v>
      </c>
      <c r="L99" s="204" t="n">
        <v>86.8701762145013</v>
      </c>
      <c r="M99" s="204" t="n">
        <v>121.82172069445</v>
      </c>
      <c r="N99" s="204" t="n">
        <v>117.211937929761</v>
      </c>
      <c r="O99" s="204" t="n">
        <v>118.823589599596</v>
      </c>
      <c r="Q99" s="208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</row>
    <row r="100" s="205" customFormat="true" ht="12" hidden="false" customHeight="false" outlineLevel="0" collapsed="false">
      <c r="A100" s="206" t="n">
        <v>4</v>
      </c>
      <c r="B100" s="206" t="n">
        <v>1997</v>
      </c>
      <c r="C100" s="207" t="n">
        <v>61.9957276042521</v>
      </c>
      <c r="D100" s="207" t="n">
        <v>104.858914667024</v>
      </c>
      <c r="E100" s="207" t="n">
        <v>62.1338954512607</v>
      </c>
      <c r="F100" s="207" t="n">
        <v>105.172125120929</v>
      </c>
      <c r="G100" s="207" t="n">
        <v>128.959134805614</v>
      </c>
      <c r="H100" s="207" t="n">
        <v>132.068322228046</v>
      </c>
      <c r="I100" s="207" t="n">
        <v>130.89198762486</v>
      </c>
      <c r="J100" s="207" t="n">
        <v>86.6871866866048</v>
      </c>
      <c r="K100" s="207" t="n">
        <v>89.4314886441718</v>
      </c>
      <c r="L100" s="207" t="n">
        <v>88.7966382368985</v>
      </c>
      <c r="M100" s="207" t="n">
        <v>121.151768898579</v>
      </c>
      <c r="N100" s="207" t="n">
        <v>118.653178072268</v>
      </c>
      <c r="O100" s="207" t="n">
        <v>119.548961833326</v>
      </c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</row>
    <row r="101" s="205" customFormat="true" ht="12" hidden="false" customHeight="false" outlineLevel="0" collapsed="false">
      <c r="A101" s="203" t="n">
        <v>5</v>
      </c>
      <c r="B101" s="203" t="n">
        <v>1997</v>
      </c>
      <c r="C101" s="204" t="n">
        <v>63.9739875479607</v>
      </c>
      <c r="D101" s="204" t="n">
        <v>106.888686926797</v>
      </c>
      <c r="E101" s="204" t="n">
        <v>64.6098644699178</v>
      </c>
      <c r="F101" s="204" t="n">
        <v>106.258057683794</v>
      </c>
      <c r="G101" s="204" t="n">
        <v>129.93891485894</v>
      </c>
      <c r="H101" s="204" t="n">
        <v>130.793275761129</v>
      </c>
      <c r="I101" s="204" t="n">
        <v>130.468021116315</v>
      </c>
      <c r="J101" s="204" t="n">
        <v>86.6218334337538</v>
      </c>
      <c r="K101" s="204" t="n">
        <v>86.8583694689784</v>
      </c>
      <c r="L101" s="204" t="n">
        <v>86.7833187076734</v>
      </c>
      <c r="M101" s="204" t="n">
        <v>121.78089225996</v>
      </c>
      <c r="N101" s="204" t="n">
        <v>116.981123301909</v>
      </c>
      <c r="O101" s="204" t="n">
        <v>118.642221951244</v>
      </c>
      <c r="Q101" s="208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</row>
    <row r="102" s="205" customFormat="true" ht="12" hidden="false" customHeight="false" outlineLevel="0" collapsed="false">
      <c r="A102" s="206" t="n">
        <v>6</v>
      </c>
      <c r="B102" s="206" t="n">
        <v>1997</v>
      </c>
      <c r="C102" s="207" t="n">
        <v>61.9175353254334</v>
      </c>
      <c r="D102" s="207" t="n">
        <v>102.82441778645</v>
      </c>
      <c r="E102" s="207" t="n">
        <v>63.9657085133906</v>
      </c>
      <c r="F102" s="207" t="n">
        <v>105.87738194709</v>
      </c>
      <c r="G102" s="207" t="n">
        <v>129.665521922971</v>
      </c>
      <c r="H102" s="207" t="n">
        <v>128.838212760166</v>
      </c>
      <c r="I102" s="207" t="n">
        <v>129.148539245266</v>
      </c>
      <c r="J102" s="207" t="n">
        <v>96.1881564664103</v>
      </c>
      <c r="K102" s="207" t="n">
        <v>88.6348874297583</v>
      </c>
      <c r="L102" s="207" t="n">
        <v>90.2792352313863</v>
      </c>
      <c r="M102" s="207" t="n">
        <v>123.80442494561</v>
      </c>
      <c r="N102" s="207" t="n">
        <v>116.423104856432</v>
      </c>
      <c r="O102" s="207" t="n">
        <v>118.933484352214</v>
      </c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</row>
    <row r="103" s="205" customFormat="true" ht="12" hidden="false" customHeight="false" outlineLevel="0" collapsed="false">
      <c r="A103" s="203" t="n">
        <v>7</v>
      </c>
      <c r="B103" s="203" t="n">
        <v>1997</v>
      </c>
      <c r="C103" s="204" t="n">
        <v>66.3310748524548</v>
      </c>
      <c r="D103" s="204" t="n">
        <v>108.078514957134</v>
      </c>
      <c r="E103" s="204" t="n">
        <v>65.214787552328</v>
      </c>
      <c r="F103" s="204" t="n">
        <v>105.211750588846</v>
      </c>
      <c r="G103" s="204" t="n">
        <v>128.268954171828</v>
      </c>
      <c r="H103" s="204" t="n">
        <v>128.740039390275</v>
      </c>
      <c r="I103" s="204" t="n">
        <v>128.551599931069</v>
      </c>
      <c r="J103" s="204" t="n">
        <v>94.8059801170542</v>
      </c>
      <c r="K103" s="204" t="n">
        <v>90.0454016882608</v>
      </c>
      <c r="L103" s="204" t="n">
        <v>91.1138975987488</v>
      </c>
      <c r="M103" s="204" t="n">
        <v>122.339324278173</v>
      </c>
      <c r="N103" s="204" t="n">
        <v>116.826080443377</v>
      </c>
      <c r="O103" s="204" t="n">
        <v>118.702262594991</v>
      </c>
      <c r="Q103" s="208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</row>
    <row r="104" s="205" customFormat="true" ht="12" hidden="false" customHeight="false" outlineLevel="0" collapsed="false">
      <c r="A104" s="206" t="n">
        <v>8</v>
      </c>
      <c r="B104" s="206" t="n">
        <v>1997</v>
      </c>
      <c r="C104" s="207" t="n">
        <v>64.2746209855179</v>
      </c>
      <c r="D104" s="207" t="n">
        <v>104.591556861556</v>
      </c>
      <c r="E104" s="207" t="n">
        <v>64.4962193552681</v>
      </c>
      <c r="F104" s="207" t="n">
        <v>104.584692652638</v>
      </c>
      <c r="G104" s="207" t="n">
        <v>127.823321833907</v>
      </c>
      <c r="H104" s="207" t="n">
        <v>128.68851733855</v>
      </c>
      <c r="I104" s="207" t="n">
        <v>128.347354983925</v>
      </c>
      <c r="J104" s="207" t="n">
        <v>127.757109382264</v>
      </c>
      <c r="K104" s="207" t="n">
        <v>92.7043848984766</v>
      </c>
      <c r="L104" s="207" t="n">
        <v>100.402838075487</v>
      </c>
      <c r="M104" s="207" t="n">
        <v>128.105170581041</v>
      </c>
      <c r="N104" s="207" t="n">
        <v>117.603702786297</v>
      </c>
      <c r="O104" s="207" t="n">
        <v>121.138299747454</v>
      </c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</row>
    <row r="105" s="205" customFormat="true" ht="12" hidden="false" customHeight="false" outlineLevel="0" collapsed="false">
      <c r="A105" s="203" t="n">
        <v>9</v>
      </c>
      <c r="B105" s="203" t="n">
        <v>1997</v>
      </c>
      <c r="C105" s="204" t="n">
        <v>68.9450030458201</v>
      </c>
      <c r="D105" s="204" t="n">
        <v>108.888948311501</v>
      </c>
      <c r="E105" s="204" t="n">
        <v>69.8582081123133</v>
      </c>
      <c r="F105" s="204" t="n">
        <v>110.427921041985</v>
      </c>
      <c r="G105" s="204" t="n">
        <v>128.573521766725</v>
      </c>
      <c r="H105" s="204" t="n">
        <v>127.976613784497</v>
      </c>
      <c r="I105" s="204" t="n">
        <v>128.198889416278</v>
      </c>
      <c r="J105" s="204" t="n">
        <v>104.332563322014</v>
      </c>
      <c r="K105" s="204" t="n">
        <v>95.3744227774267</v>
      </c>
      <c r="L105" s="204" t="n">
        <v>97.3435958525676</v>
      </c>
      <c r="M105" s="204" t="n">
        <v>124.87513809651</v>
      </c>
      <c r="N105" s="204" t="n">
        <v>118.324903429909</v>
      </c>
      <c r="O105" s="204" t="n">
        <v>120.537312778071</v>
      </c>
      <c r="Q105" s="208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</row>
    <row r="106" s="205" customFormat="true" ht="12" hidden="false" customHeight="false" outlineLevel="0" collapsed="false">
      <c r="A106" s="206" t="n">
        <v>10</v>
      </c>
      <c r="B106" s="206" t="n">
        <v>1997</v>
      </c>
      <c r="C106" s="207" t="n">
        <v>75.7480511128876</v>
      </c>
      <c r="D106" s="207" t="n">
        <v>119.95496937421</v>
      </c>
      <c r="E106" s="207" t="n">
        <v>75.4854712244666</v>
      </c>
      <c r="F106" s="207" t="n">
        <v>118.936752262069</v>
      </c>
      <c r="G106" s="207" t="n">
        <v>127.997502844225</v>
      </c>
      <c r="H106" s="207" t="n">
        <v>127.725889808379</v>
      </c>
      <c r="I106" s="207" t="n">
        <v>127.823091780814</v>
      </c>
      <c r="J106" s="207" t="n">
        <v>103.068653969724</v>
      </c>
      <c r="K106" s="207" t="n">
        <v>98.7170819440209</v>
      </c>
      <c r="L106" s="207" t="n">
        <v>99.6710458258816</v>
      </c>
      <c r="M106" s="207" t="n">
        <v>124.287540616782</v>
      </c>
      <c r="N106" s="207" t="n">
        <v>119.595400948055</v>
      </c>
      <c r="O106" s="207" t="n">
        <v>121.189908733517</v>
      </c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</row>
    <row r="107" s="205" customFormat="true" ht="12" hidden="false" customHeight="false" outlineLevel="0" collapsed="false">
      <c r="A107" s="203" t="n">
        <v>11</v>
      </c>
      <c r="B107" s="203" t="n">
        <v>1997</v>
      </c>
      <c r="C107" s="204" t="n">
        <v>74.5356112014189</v>
      </c>
      <c r="D107" s="204" t="n">
        <v>117.853394501447</v>
      </c>
      <c r="E107" s="204" t="n">
        <v>78.1647261245431</v>
      </c>
      <c r="F107" s="204" t="n">
        <v>122.513838893374</v>
      </c>
      <c r="G107" s="204" t="n">
        <v>127.500349175235</v>
      </c>
      <c r="H107" s="204" t="n">
        <v>126.670135014951</v>
      </c>
      <c r="I107" s="204" t="n">
        <v>126.979123281541</v>
      </c>
      <c r="J107" s="204" t="n">
        <v>105.068877134427</v>
      </c>
      <c r="K107" s="204" t="n">
        <v>99.0439408391615</v>
      </c>
      <c r="L107" s="204" t="n">
        <v>100.34865767642</v>
      </c>
      <c r="M107" s="204" t="n">
        <v>124.390740627899</v>
      </c>
      <c r="N107" s="204" t="n">
        <v>119.262914847105</v>
      </c>
      <c r="O107" s="204" t="n">
        <v>121.019682119967</v>
      </c>
      <c r="Q107" s="208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</row>
    <row r="108" s="205" customFormat="true" ht="12" hidden="false" customHeight="false" outlineLevel="0" collapsed="false">
      <c r="A108" s="206" t="n">
        <v>12</v>
      </c>
      <c r="B108" s="206" t="n">
        <v>1997</v>
      </c>
      <c r="C108" s="207" t="n">
        <v>69.7295897895915</v>
      </c>
      <c r="D108" s="207" t="n">
        <v>110.364381149166</v>
      </c>
      <c r="E108" s="207" t="n">
        <v>76.8967472745111</v>
      </c>
      <c r="F108" s="207" t="n">
        <v>119.613521809761</v>
      </c>
      <c r="G108" s="207" t="n">
        <v>126.528751863657</v>
      </c>
      <c r="H108" s="207" t="n">
        <v>126.152350600765</v>
      </c>
      <c r="I108" s="207" t="n">
        <v>126.2925892819</v>
      </c>
      <c r="J108" s="207" t="n">
        <v>103.294686674491</v>
      </c>
      <c r="K108" s="207" t="n">
        <v>91.3889294889949</v>
      </c>
      <c r="L108" s="207" t="n">
        <v>94.0280225139612</v>
      </c>
      <c r="M108" s="207" t="n">
        <v>123.5103734331</v>
      </c>
      <c r="N108" s="207" t="n">
        <v>115.520376003067</v>
      </c>
      <c r="O108" s="207" t="n">
        <v>118.166943939241</v>
      </c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</row>
    <row r="109" s="205" customFormat="true" ht="12" hidden="false" customHeight="false" outlineLevel="0" collapsed="false">
      <c r="A109" s="203" t="n">
        <v>1</v>
      </c>
      <c r="B109" s="203" t="n">
        <v>1998</v>
      </c>
      <c r="C109" s="204" t="n">
        <v>65.1975236905606</v>
      </c>
      <c r="D109" s="204" t="n">
        <v>99.197841075508</v>
      </c>
      <c r="E109" s="204" t="n">
        <v>63.006408390868</v>
      </c>
      <c r="F109" s="204" t="n">
        <v>95.7582216734771</v>
      </c>
      <c r="G109" s="204" t="n">
        <v>124.720326104832</v>
      </c>
      <c r="H109" s="204" t="n">
        <v>128.312920527536</v>
      </c>
      <c r="I109" s="204" t="n">
        <v>126.943271402973</v>
      </c>
      <c r="J109" s="204" t="n">
        <v>88.8676057574856</v>
      </c>
      <c r="K109" s="204" t="n">
        <v>85.2005569247013</v>
      </c>
      <c r="L109" s="204" t="n">
        <v>86.0452782323123</v>
      </c>
      <c r="M109" s="204" t="n">
        <v>117.426343334049</v>
      </c>
      <c r="N109" s="204" t="n">
        <v>113.031208895869</v>
      </c>
      <c r="O109" s="204" t="n">
        <v>114.451614261664</v>
      </c>
      <c r="Q109" s="208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</row>
    <row r="110" s="205" customFormat="true" ht="12" hidden="false" customHeight="false" outlineLevel="0" collapsed="false">
      <c r="A110" s="206" t="n">
        <v>2</v>
      </c>
      <c r="B110" s="206" t="n">
        <v>1998</v>
      </c>
      <c r="C110" s="207" t="n">
        <v>72.2962837264147</v>
      </c>
      <c r="D110" s="207" t="n">
        <v>106.077249683511</v>
      </c>
      <c r="E110" s="207" t="n">
        <v>70.6952578409912</v>
      </c>
      <c r="F110" s="207" t="n">
        <v>103.633964527332</v>
      </c>
      <c r="G110" s="207" t="n">
        <v>124.749959691827</v>
      </c>
      <c r="H110" s="207" t="n">
        <v>128.597296317001</v>
      </c>
      <c r="I110" s="207" t="n">
        <v>127.136808055006</v>
      </c>
      <c r="J110" s="207" t="n">
        <v>89.3860329407184</v>
      </c>
      <c r="K110" s="207" t="n">
        <v>89.982946268333</v>
      </c>
      <c r="L110" s="207" t="n">
        <v>89.8441635159483</v>
      </c>
      <c r="M110" s="207" t="n">
        <v>118.067114959339</v>
      </c>
      <c r="N110" s="207" t="n">
        <v>115.951528741791</v>
      </c>
      <c r="O110" s="207" t="n">
        <v>116.665609014703</v>
      </c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</row>
    <row r="111" s="205" customFormat="true" ht="12" hidden="false" customHeight="false" outlineLevel="0" collapsed="false">
      <c r="A111" s="203" t="n">
        <v>3</v>
      </c>
      <c r="B111" s="203" t="n">
        <v>1998</v>
      </c>
      <c r="C111" s="204" t="n">
        <v>76.5713422232502</v>
      </c>
      <c r="D111" s="204" t="n">
        <v>111.411660536881</v>
      </c>
      <c r="E111" s="204" t="n">
        <v>73.1292342926423</v>
      </c>
      <c r="F111" s="204" t="n">
        <v>105.73487471925</v>
      </c>
      <c r="G111" s="204" t="n">
        <v>124.519435329822</v>
      </c>
      <c r="H111" s="204" t="n">
        <v>129.52107962497</v>
      </c>
      <c r="I111" s="204" t="n">
        <v>127.620832127042</v>
      </c>
      <c r="J111" s="204" t="n">
        <v>83.8659497220125</v>
      </c>
      <c r="K111" s="204" t="n">
        <v>89.3640049989941</v>
      </c>
      <c r="L111" s="204" t="n">
        <v>88.0960071869957</v>
      </c>
      <c r="M111" s="204" t="n">
        <v>116.616885929985</v>
      </c>
      <c r="N111" s="204" t="n">
        <v>116.467176605575</v>
      </c>
      <c r="O111" s="204" t="n">
        <v>116.551128009103</v>
      </c>
      <c r="Q111" s="208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</row>
    <row r="112" s="205" customFormat="true" ht="12" hidden="false" customHeight="false" outlineLevel="0" collapsed="false">
      <c r="A112" s="206" t="n">
        <v>4</v>
      </c>
      <c r="B112" s="206" t="n">
        <v>1998</v>
      </c>
      <c r="C112" s="207" t="n">
        <v>72.4119051089842</v>
      </c>
      <c r="D112" s="207" t="n">
        <v>105.625772717758</v>
      </c>
      <c r="E112" s="207" t="n">
        <v>74.3377685956316</v>
      </c>
      <c r="F112" s="207" t="n">
        <v>108.118518602592</v>
      </c>
      <c r="G112" s="207" t="n">
        <v>124.707213273605</v>
      </c>
      <c r="H112" s="207" t="n">
        <v>128.674607177192</v>
      </c>
      <c r="I112" s="207" t="n">
        <v>127.168938069356</v>
      </c>
      <c r="J112" s="207" t="n">
        <v>86.1926212480415</v>
      </c>
      <c r="K112" s="207" t="n">
        <v>92.7823556603373</v>
      </c>
      <c r="L112" s="207" t="n">
        <v>91.2714665294009</v>
      </c>
      <c r="M112" s="207" t="n">
        <v>117.57583325451</v>
      </c>
      <c r="N112" s="207" t="n">
        <v>117.36891537612</v>
      </c>
      <c r="O112" s="207" t="n">
        <v>117.479739735621</v>
      </c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</row>
    <row r="113" s="205" customFormat="true" ht="12" hidden="false" customHeight="false" outlineLevel="0" collapsed="false">
      <c r="A113" s="203" t="n">
        <v>5</v>
      </c>
      <c r="B113" s="203" t="n">
        <v>1998</v>
      </c>
      <c r="C113" s="204" t="n">
        <v>75.8746853317761</v>
      </c>
      <c r="D113" s="204" t="n">
        <v>108.355289465595</v>
      </c>
      <c r="E113" s="204" t="n">
        <v>73.8851392609926</v>
      </c>
      <c r="F113" s="204" t="n">
        <v>103.953243301557</v>
      </c>
      <c r="G113" s="204" t="n">
        <v>125.058597058653</v>
      </c>
      <c r="H113" s="204" t="n">
        <v>128.996407076648</v>
      </c>
      <c r="I113" s="204" t="n">
        <v>127.497445550223</v>
      </c>
      <c r="J113" s="204" t="n">
        <v>85.9072465524559</v>
      </c>
      <c r="K113" s="204" t="n">
        <v>89.9128411360402</v>
      </c>
      <c r="L113" s="204" t="n">
        <v>88.9876275487334</v>
      </c>
      <c r="M113" s="204" t="n">
        <v>117.665405364255</v>
      </c>
      <c r="N113" s="204" t="n">
        <v>116.727880820905</v>
      </c>
      <c r="O113" s="204" t="n">
        <v>117.077823579234</v>
      </c>
      <c r="Q113" s="208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</row>
    <row r="114" s="205" customFormat="true" ht="12" hidden="false" customHeight="false" outlineLevel="0" collapsed="false">
      <c r="A114" s="206" t="n">
        <v>6</v>
      </c>
      <c r="B114" s="206" t="n">
        <v>1998</v>
      </c>
      <c r="C114" s="207" t="n">
        <v>73.6309147768125</v>
      </c>
      <c r="D114" s="207" t="n">
        <v>104.522541520072</v>
      </c>
      <c r="E114" s="207" t="n">
        <v>72.5766201158716</v>
      </c>
      <c r="F114" s="207" t="n">
        <v>102.527810908704</v>
      </c>
      <c r="G114" s="207" t="n">
        <v>124.528555025424</v>
      </c>
      <c r="H114" s="207" t="n">
        <v>128.42857959137</v>
      </c>
      <c r="I114" s="207" t="n">
        <v>126.936630777352</v>
      </c>
      <c r="J114" s="207" t="n">
        <v>91.0434321970842</v>
      </c>
      <c r="K114" s="207" t="n">
        <v>89.5097772851731</v>
      </c>
      <c r="L114" s="207" t="n">
        <v>89.8297975339526</v>
      </c>
      <c r="M114" s="207" t="n">
        <v>118.66859664305</v>
      </c>
      <c r="N114" s="207" t="n">
        <v>116.416951349887</v>
      </c>
      <c r="O114" s="207" t="n">
        <v>117.189154951899</v>
      </c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</row>
    <row r="115" s="205" customFormat="true" ht="12" hidden="false" customHeight="false" outlineLevel="0" collapsed="false">
      <c r="A115" s="203" t="n">
        <v>7</v>
      </c>
      <c r="B115" s="203" t="n">
        <v>1998</v>
      </c>
      <c r="C115" s="204" t="n">
        <v>73.4410081800049</v>
      </c>
      <c r="D115" s="204" t="n">
        <v>102.922704583869</v>
      </c>
      <c r="E115" s="204" t="n">
        <v>71.9158457000094</v>
      </c>
      <c r="F115" s="204" t="n">
        <v>100.084666803132</v>
      </c>
      <c r="G115" s="204" t="n">
        <v>124.132832551977</v>
      </c>
      <c r="H115" s="204" t="n">
        <v>126.916874780649</v>
      </c>
      <c r="I115" s="204" t="n">
        <v>125.84486852554</v>
      </c>
      <c r="J115" s="204" t="n">
        <v>90.9630190153504</v>
      </c>
      <c r="K115" s="204" t="n">
        <v>87.5365940227124</v>
      </c>
      <c r="L115" s="204" t="n">
        <v>88.3045767782256</v>
      </c>
      <c r="M115" s="204" t="n">
        <v>118.257077564956</v>
      </c>
      <c r="N115" s="204" t="n">
        <v>114.788146058677</v>
      </c>
      <c r="O115" s="204" t="n">
        <v>115.96728336064</v>
      </c>
      <c r="Q115" s="208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</row>
    <row r="116" s="205" customFormat="true" ht="12" hidden="false" customHeight="false" outlineLevel="0" collapsed="false">
      <c r="A116" s="206" t="n">
        <v>8</v>
      </c>
      <c r="B116" s="206" t="n">
        <v>1998</v>
      </c>
      <c r="C116" s="207" t="n">
        <v>72.3179595502965</v>
      </c>
      <c r="D116" s="207" t="n">
        <v>100.960520367518</v>
      </c>
      <c r="E116" s="207" t="n">
        <v>70.8492958858353</v>
      </c>
      <c r="F116" s="207" t="n">
        <v>98.4984806216288</v>
      </c>
      <c r="G116" s="207" t="n">
        <v>123.392641354406</v>
      </c>
      <c r="H116" s="207" t="n">
        <v>124.682668773892</v>
      </c>
      <c r="I116" s="207" t="n">
        <v>124.179497614336</v>
      </c>
      <c r="J116" s="207" t="n">
        <v>94.8627908671963</v>
      </c>
      <c r="K116" s="207" t="n">
        <v>89.2435061904168</v>
      </c>
      <c r="L116" s="207" t="n">
        <v>90.4967922300361</v>
      </c>
      <c r="M116" s="207" t="n">
        <v>118.807981699227</v>
      </c>
      <c r="N116" s="207" t="n">
        <v>113.763436031839</v>
      </c>
      <c r="O116" s="207" t="n">
        <v>115.450023175109</v>
      </c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</row>
    <row r="117" s="205" customFormat="true" ht="12" hidden="false" customHeight="false" outlineLevel="0" collapsed="false">
      <c r="A117" s="203" t="n">
        <v>9</v>
      </c>
      <c r="B117" s="203" t="n">
        <v>1998</v>
      </c>
      <c r="C117" s="204" t="n">
        <v>74.0840526596507</v>
      </c>
      <c r="D117" s="204" t="n">
        <v>101.243583230639</v>
      </c>
      <c r="E117" s="204" t="n">
        <v>76.0625886560967</v>
      </c>
      <c r="F117" s="204" t="n">
        <v>104.071660223578</v>
      </c>
      <c r="G117" s="204" t="n">
        <v>123.253640727337</v>
      </c>
      <c r="H117" s="204" t="n">
        <v>123.343865387745</v>
      </c>
      <c r="I117" s="204" t="n">
        <v>123.305178884849</v>
      </c>
      <c r="J117" s="204" t="n">
        <v>95.5030907686649</v>
      </c>
      <c r="K117" s="204" t="n">
        <v>88.1445112647364</v>
      </c>
      <c r="L117" s="204" t="n">
        <v>89.7629000616306</v>
      </c>
      <c r="M117" s="204" t="n">
        <v>118.942092180887</v>
      </c>
      <c r="N117" s="204" t="n">
        <v>112.873180932646</v>
      </c>
      <c r="O117" s="204" t="n">
        <v>114.922939993967</v>
      </c>
      <c r="Q117" s="208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</row>
    <row r="118" s="205" customFormat="true" ht="12" hidden="false" customHeight="false" outlineLevel="0" collapsed="false">
      <c r="A118" s="206" t="n">
        <v>10</v>
      </c>
      <c r="B118" s="206" t="n">
        <v>1998</v>
      </c>
      <c r="C118" s="207" t="n">
        <v>79.4120299144877</v>
      </c>
      <c r="D118" s="207" t="n">
        <v>108.899392171652</v>
      </c>
      <c r="E118" s="207" t="n">
        <v>77.3161306285592</v>
      </c>
      <c r="F118" s="207" t="n">
        <v>104.708045587712</v>
      </c>
      <c r="G118" s="207" t="n">
        <v>123.049362452932</v>
      </c>
      <c r="H118" s="207" t="n">
        <v>121.635114337238</v>
      </c>
      <c r="I118" s="207" t="n">
        <v>122.165095361196</v>
      </c>
      <c r="J118" s="207" t="n">
        <v>94.6234048344867</v>
      </c>
      <c r="K118" s="207" t="n">
        <v>90.1626094272299</v>
      </c>
      <c r="L118" s="207" t="n">
        <v>91.1410423328242</v>
      </c>
      <c r="M118" s="207" t="n">
        <v>118.725478700471</v>
      </c>
      <c r="N118" s="207" t="n">
        <v>112.712182983262</v>
      </c>
      <c r="O118" s="207" t="n">
        <v>114.752657633141</v>
      </c>
      <c r="AE118" s="203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</row>
    <row r="119" s="205" customFormat="true" ht="12" hidden="false" customHeight="false" outlineLevel="0" collapsed="false">
      <c r="A119" s="203" t="n">
        <v>11</v>
      </c>
      <c r="B119" s="203" t="n">
        <v>1998</v>
      </c>
      <c r="C119" s="204" t="n">
        <v>76.1438322531283</v>
      </c>
      <c r="D119" s="204" t="n">
        <v>103.983809094594</v>
      </c>
      <c r="E119" s="204" t="n">
        <v>78.4110191861825</v>
      </c>
      <c r="F119" s="204" t="n">
        <v>105.983910823539</v>
      </c>
      <c r="G119" s="204" t="n">
        <v>122.069075343318</v>
      </c>
      <c r="H119" s="204" t="n">
        <v>120.493136532293</v>
      </c>
      <c r="I119" s="204" t="n">
        <v>121.084460465353</v>
      </c>
      <c r="J119" s="204" t="n">
        <v>96.2278332979221</v>
      </c>
      <c r="K119" s="204" t="n">
        <v>90.8512632275029</v>
      </c>
      <c r="L119" s="204" t="n">
        <v>92.0151410982021</v>
      </c>
      <c r="M119" s="204" t="n">
        <v>118.34534301583</v>
      </c>
      <c r="N119" s="204" t="n">
        <v>112.405190861656</v>
      </c>
      <c r="O119" s="204" t="n">
        <v>114.43476790193</v>
      </c>
      <c r="Q119" s="208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</row>
    <row r="120" s="205" customFormat="true" ht="12" hidden="false" customHeight="false" outlineLevel="0" collapsed="false">
      <c r="A120" s="206" t="n">
        <v>12</v>
      </c>
      <c r="B120" s="206" t="n">
        <v>1998</v>
      </c>
      <c r="C120" s="207" t="n">
        <v>67.6677398734214</v>
      </c>
      <c r="D120" s="207" t="n">
        <v>91.7903217173615</v>
      </c>
      <c r="E120" s="207" t="n">
        <v>76.2770374432583</v>
      </c>
      <c r="F120" s="207" t="n">
        <v>101.961338116686</v>
      </c>
      <c r="G120" s="207" t="n">
        <v>120.560919831794</v>
      </c>
      <c r="H120" s="207" t="n">
        <v>116.74772330883</v>
      </c>
      <c r="I120" s="207" t="n">
        <v>118.19145215454</v>
      </c>
      <c r="J120" s="207" t="n">
        <v>95.1047440799473</v>
      </c>
      <c r="K120" s="207" t="n">
        <v>85.7328450676769</v>
      </c>
      <c r="L120" s="207" t="n">
        <v>87.8230300321701</v>
      </c>
      <c r="M120" s="207" t="n">
        <v>117.119393464905</v>
      </c>
      <c r="N120" s="207" t="n">
        <v>107.271465154551</v>
      </c>
      <c r="O120" s="207" t="n">
        <v>110.540912413555</v>
      </c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</row>
    <row r="121" s="205" customFormat="true" ht="12" hidden="false" customHeight="false" outlineLevel="0" collapsed="false">
      <c r="A121" s="203" t="n">
        <v>1</v>
      </c>
      <c r="B121" s="203" t="n">
        <v>1999</v>
      </c>
      <c r="C121" s="204" t="n">
        <v>60.9539135965422</v>
      </c>
      <c r="D121" s="204" t="n">
        <v>81.4660519844384</v>
      </c>
      <c r="E121" s="204" t="n">
        <v>58.74700399693</v>
      </c>
      <c r="F121" s="204" t="n">
        <v>79.3452386218958</v>
      </c>
      <c r="G121" s="204" t="n">
        <v>118.034341829125</v>
      </c>
      <c r="H121" s="204" t="n">
        <v>114.412879140721</v>
      </c>
      <c r="I121" s="204" t="n">
        <v>115.81405069949</v>
      </c>
      <c r="J121" s="204" t="n">
        <v>80.9239310762437</v>
      </c>
      <c r="K121" s="204" t="n">
        <v>74.1900505758368</v>
      </c>
      <c r="L121" s="204" t="n">
        <v>75.7524100227943</v>
      </c>
      <c r="M121" s="204" t="n">
        <v>110.552646291658</v>
      </c>
      <c r="N121" s="204" t="n">
        <v>100.234690214636</v>
      </c>
      <c r="O121" s="204" t="n">
        <v>103.685954611043</v>
      </c>
      <c r="Q121" s="208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</row>
    <row r="122" s="205" customFormat="true" ht="12" hidden="false" customHeight="false" outlineLevel="0" collapsed="false">
      <c r="A122" s="206" t="n">
        <v>2</v>
      </c>
      <c r="B122" s="206" t="n">
        <v>1999</v>
      </c>
      <c r="C122" s="207" t="n">
        <v>64.9177185438183</v>
      </c>
      <c r="D122" s="207" t="n">
        <v>84.043629778035</v>
      </c>
      <c r="E122" s="207" t="n">
        <v>64.3473325982716</v>
      </c>
      <c r="F122" s="207" t="n">
        <v>83.6559052656978</v>
      </c>
      <c r="G122" s="207" t="n">
        <v>116.561149523758</v>
      </c>
      <c r="H122" s="207" t="n">
        <v>113.322892037216</v>
      </c>
      <c r="I122" s="207" t="n">
        <v>114.573911419951</v>
      </c>
      <c r="J122" s="207" t="n">
        <v>82.8602993912424</v>
      </c>
      <c r="K122" s="207" t="n">
        <v>78.0947277197256</v>
      </c>
      <c r="L122" s="207" t="n">
        <v>79.1991343170213</v>
      </c>
      <c r="M122" s="207" t="n">
        <v>110.199011540963</v>
      </c>
      <c r="N122" s="207" t="n">
        <v>101.808498199525</v>
      </c>
      <c r="O122" s="207" t="n">
        <v>104.670003888805</v>
      </c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</row>
    <row r="123" s="205" customFormat="true" ht="12" hidden="false" customHeight="false" outlineLevel="0" collapsed="false">
      <c r="A123" s="203" t="n">
        <v>3</v>
      </c>
      <c r="B123" s="203" t="n">
        <v>1999</v>
      </c>
      <c r="C123" s="204" t="n">
        <v>67.3944294603599</v>
      </c>
      <c r="D123" s="204" t="n">
        <v>86.0739853331429</v>
      </c>
      <c r="E123" s="204" t="n">
        <v>69.9178765107204</v>
      </c>
      <c r="F123" s="204" t="n">
        <v>89.5490668183358</v>
      </c>
      <c r="G123" s="204" t="n">
        <v>115.446765853497</v>
      </c>
      <c r="H123" s="204" t="n">
        <v>112.309086350135</v>
      </c>
      <c r="I123" s="204" t="n">
        <v>113.527154830729</v>
      </c>
      <c r="J123" s="204" t="n">
        <v>80.9280344208644</v>
      </c>
      <c r="K123" s="204" t="n">
        <v>75.1466648245034</v>
      </c>
      <c r="L123" s="204" t="n">
        <v>76.4714500629719</v>
      </c>
      <c r="M123" s="204" t="n">
        <v>108.689574700873</v>
      </c>
      <c r="N123" s="204" t="n">
        <v>100.25640804056</v>
      </c>
      <c r="O123" s="204" t="n">
        <v>103.172692259497</v>
      </c>
      <c r="Q123" s="208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</row>
    <row r="124" s="205" customFormat="true" ht="12" hidden="false" customHeight="false" outlineLevel="0" collapsed="false">
      <c r="A124" s="206" t="n">
        <v>4</v>
      </c>
      <c r="B124" s="206" t="n">
        <v>1999</v>
      </c>
      <c r="C124" s="207" t="n">
        <v>64.710589449092</v>
      </c>
      <c r="D124" s="207" t="n">
        <v>82.5142330481028</v>
      </c>
      <c r="E124" s="207" t="n">
        <v>65.1442181361217</v>
      </c>
      <c r="F124" s="207" t="n">
        <v>83.1796960158113</v>
      </c>
      <c r="G124" s="207" t="n">
        <v>114.444687242952</v>
      </c>
      <c r="H124" s="207" t="n">
        <v>110.393462858552</v>
      </c>
      <c r="I124" s="207" t="n">
        <v>111.959160601174</v>
      </c>
      <c r="J124" s="207" t="n">
        <v>81.7960192190831</v>
      </c>
      <c r="K124" s="207" t="n">
        <v>77.7633870788488</v>
      </c>
      <c r="L124" s="207" t="n">
        <v>78.6730858383779</v>
      </c>
      <c r="M124" s="207" t="n">
        <v>108.377687294271</v>
      </c>
      <c r="N124" s="207" t="n">
        <v>100.120100432608</v>
      </c>
      <c r="O124" s="207" t="n">
        <v>102.981007410566</v>
      </c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</row>
    <row r="125" s="205" customFormat="true" ht="12" hidden="false" customHeight="false" outlineLevel="0" collapsed="false">
      <c r="A125" s="203" t="n">
        <v>5</v>
      </c>
      <c r="B125" s="203" t="n">
        <v>1999</v>
      </c>
      <c r="C125" s="204" t="n">
        <v>68.5924999856086</v>
      </c>
      <c r="D125" s="204" t="n">
        <v>86.1870884276465</v>
      </c>
      <c r="E125" s="204" t="n">
        <v>68.992274347924</v>
      </c>
      <c r="F125" s="204" t="n">
        <v>86.0691823540066</v>
      </c>
      <c r="G125" s="204" t="n">
        <v>114.961940070425</v>
      </c>
      <c r="H125" s="204" t="n">
        <v>108.376361507766</v>
      </c>
      <c r="I125" s="204" t="n">
        <v>110.883158486193</v>
      </c>
      <c r="J125" s="204" t="n">
        <v>83.4578292821797</v>
      </c>
      <c r="K125" s="204" t="n">
        <v>74.525066992908</v>
      </c>
      <c r="L125" s="204" t="n">
        <v>76.5195346132344</v>
      </c>
      <c r="M125" s="204" t="n">
        <v>108.975730340862</v>
      </c>
      <c r="N125" s="204" t="n">
        <v>97.745378926428</v>
      </c>
      <c r="O125" s="204" t="n">
        <v>101.584132383189</v>
      </c>
      <c r="Q125" s="208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</row>
    <row r="126" s="205" customFormat="true" ht="12" hidden="false" customHeight="false" outlineLevel="0" collapsed="false">
      <c r="A126" s="206" t="n">
        <v>6</v>
      </c>
      <c r="B126" s="206" t="n">
        <v>1999</v>
      </c>
      <c r="C126" s="207" t="n">
        <v>71.6103693795479</v>
      </c>
      <c r="D126" s="207" t="n">
        <v>89.4184467957103</v>
      </c>
      <c r="E126" s="207" t="n">
        <v>73.596374340068</v>
      </c>
      <c r="F126" s="207" t="n">
        <v>91.8716768863502</v>
      </c>
      <c r="G126" s="207" t="n">
        <v>113.273413097072</v>
      </c>
      <c r="H126" s="207" t="n">
        <v>105.974288495453</v>
      </c>
      <c r="I126" s="207" t="n">
        <v>108.752924845272</v>
      </c>
      <c r="J126" s="207" t="n">
        <v>89.8114743106726</v>
      </c>
      <c r="K126" s="207" t="n">
        <v>78.2670627152768</v>
      </c>
      <c r="L126" s="207" t="n">
        <v>80.7913855058782</v>
      </c>
      <c r="M126" s="207" t="n">
        <v>109.15506896611</v>
      </c>
      <c r="N126" s="207" t="n">
        <v>97.4495452194069</v>
      </c>
      <c r="O126" s="207" t="n">
        <v>101.42361663075</v>
      </c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</row>
    <row r="127" s="205" customFormat="true" ht="12" hidden="false" customHeight="false" outlineLevel="0" collapsed="false">
      <c r="A127" s="203" t="n">
        <v>7</v>
      </c>
      <c r="B127" s="203" t="n">
        <v>1999</v>
      </c>
      <c r="C127" s="204" t="n">
        <v>69.2066501725387</v>
      </c>
      <c r="D127" s="204" t="n">
        <v>86.1487445110873</v>
      </c>
      <c r="E127" s="204" t="n">
        <v>71.7635991646987</v>
      </c>
      <c r="F127" s="204" t="n">
        <v>89.094988569051</v>
      </c>
      <c r="G127" s="204" t="n">
        <v>112.185732342539</v>
      </c>
      <c r="H127" s="204" t="n">
        <v>105.237754930606</v>
      </c>
      <c r="I127" s="204" t="n">
        <v>107.885440764182</v>
      </c>
      <c r="J127" s="204" t="n">
        <v>88.6752350687169</v>
      </c>
      <c r="K127" s="204" t="n">
        <v>79.0629743047568</v>
      </c>
      <c r="L127" s="204" t="n">
        <v>81.2252752494935</v>
      </c>
      <c r="M127" s="204" t="n">
        <v>108.005724169157</v>
      </c>
      <c r="N127" s="204" t="n">
        <v>97.1948592560592</v>
      </c>
      <c r="O127" s="204" t="n">
        <v>100.878054549669</v>
      </c>
      <c r="Q127" s="208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</row>
    <row r="128" s="205" customFormat="true" ht="12" hidden="false" customHeight="false" outlineLevel="0" collapsed="false">
      <c r="A128" s="206" t="n">
        <v>8</v>
      </c>
      <c r="B128" s="206" t="n">
        <v>1999</v>
      </c>
      <c r="C128" s="207" t="n">
        <v>75.235816464583</v>
      </c>
      <c r="D128" s="207" t="n">
        <v>92.6852911775051</v>
      </c>
      <c r="E128" s="207" t="n">
        <v>75.4630294865682</v>
      </c>
      <c r="F128" s="207" t="n">
        <v>92.9103566115125</v>
      </c>
      <c r="G128" s="207" t="n">
        <v>111.499071434201</v>
      </c>
      <c r="H128" s="207" t="n">
        <v>105.397222727122</v>
      </c>
      <c r="I128" s="207" t="n">
        <v>107.720443699729</v>
      </c>
      <c r="J128" s="207" t="n">
        <v>95.6728649517815</v>
      </c>
      <c r="K128" s="207" t="n">
        <v>78.163734169846</v>
      </c>
      <c r="L128" s="207" t="n">
        <v>82.0173869330971</v>
      </c>
      <c r="M128" s="207" t="n">
        <v>109.054592308639</v>
      </c>
      <c r="N128" s="207" t="n">
        <v>97.0169922356906</v>
      </c>
      <c r="O128" s="207" t="n">
        <v>101.076037062391</v>
      </c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</row>
    <row r="129" s="205" customFormat="true" ht="12" hidden="false" customHeight="false" outlineLevel="0" collapsed="false">
      <c r="A129" s="203" t="n">
        <v>9</v>
      </c>
      <c r="B129" s="203" t="n">
        <v>1999</v>
      </c>
      <c r="C129" s="204" t="n">
        <v>77.961665839903</v>
      </c>
      <c r="D129" s="204" t="n">
        <v>93.6960562192976</v>
      </c>
      <c r="E129" s="204" t="n">
        <v>81.6841942665673</v>
      </c>
      <c r="F129" s="204" t="n">
        <v>98.1672098006603</v>
      </c>
      <c r="G129" s="204" t="n">
        <v>112.530155340237</v>
      </c>
      <c r="H129" s="204" t="n">
        <v>105.229640014013</v>
      </c>
      <c r="I129" s="204" t="n">
        <v>108.00054438162</v>
      </c>
      <c r="J129" s="204" t="n">
        <v>95.467363079379</v>
      </c>
      <c r="K129" s="204" t="n">
        <v>80.2887512846428</v>
      </c>
      <c r="L129" s="204" t="n">
        <v>83.6185458006656</v>
      </c>
      <c r="M129" s="204" t="n">
        <v>109.998495534279</v>
      </c>
      <c r="N129" s="204" t="n">
        <v>97.8707874288228</v>
      </c>
      <c r="O129" s="204" t="n">
        <v>101.968576524202</v>
      </c>
      <c r="Q129" s="208"/>
      <c r="AE129" s="203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</row>
    <row r="130" s="205" customFormat="true" ht="12" hidden="false" customHeight="false" outlineLevel="0" collapsed="false">
      <c r="A130" s="206" t="n">
        <v>10</v>
      </c>
      <c r="B130" s="206" t="n">
        <v>1999</v>
      </c>
      <c r="C130" s="207" t="n">
        <v>81.7735816886237</v>
      </c>
      <c r="D130" s="207" t="n">
        <v>98.1048451876097</v>
      </c>
      <c r="E130" s="207" t="n">
        <v>83.1748529613626</v>
      </c>
      <c r="F130" s="207" t="n">
        <v>99.3639167247563</v>
      </c>
      <c r="G130" s="207" t="n">
        <v>111.626801385684</v>
      </c>
      <c r="H130" s="207" t="n">
        <v>104.442709354755</v>
      </c>
      <c r="I130" s="207" t="n">
        <v>107.157291824031</v>
      </c>
      <c r="J130" s="207" t="n">
        <v>89.950428977845</v>
      </c>
      <c r="K130" s="207" t="n">
        <v>84.9336948828566</v>
      </c>
      <c r="L130" s="207" t="n">
        <v>86.0348174663262</v>
      </c>
      <c r="M130" s="207" t="n">
        <v>108.402245128563</v>
      </c>
      <c r="N130" s="207" t="n">
        <v>99.0864072640675</v>
      </c>
      <c r="O130" s="207" t="n">
        <v>102.242069712899</v>
      </c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</row>
    <row r="131" s="205" customFormat="true" ht="12" hidden="false" customHeight="false" outlineLevel="0" collapsed="false">
      <c r="A131" s="203" t="n">
        <v>11</v>
      </c>
      <c r="B131" s="203" t="n">
        <v>1999</v>
      </c>
      <c r="C131" s="204" t="n">
        <v>83.4102805214717</v>
      </c>
      <c r="D131" s="204" t="n">
        <v>99.7652846669951</v>
      </c>
      <c r="E131" s="204" t="n">
        <v>85.9130134681496</v>
      </c>
      <c r="F131" s="204" t="n">
        <v>102.270102130179</v>
      </c>
      <c r="G131" s="204" t="n">
        <v>111.285501244103</v>
      </c>
      <c r="H131" s="204" t="n">
        <v>104.691279721172</v>
      </c>
      <c r="I131" s="204" t="n">
        <v>107.181334617084</v>
      </c>
      <c r="J131" s="204" t="n">
        <v>93.2232105695625</v>
      </c>
      <c r="K131" s="204" t="n">
        <v>87.6569800356202</v>
      </c>
      <c r="L131" s="204" t="n">
        <v>88.8630686591063</v>
      </c>
      <c r="M131" s="204" t="n">
        <v>108.830743952006</v>
      </c>
      <c r="N131" s="204" t="n">
        <v>100.365899249397</v>
      </c>
      <c r="O131" s="204" t="n">
        <v>103.245486186123</v>
      </c>
      <c r="Q131" s="208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</row>
    <row r="132" s="205" customFormat="true" ht="12" hidden="false" customHeight="false" outlineLevel="0" collapsed="false">
      <c r="A132" s="206" t="n">
        <v>12</v>
      </c>
      <c r="B132" s="206" t="n">
        <v>1999</v>
      </c>
      <c r="C132" s="207" t="n">
        <v>80.9223672521133</v>
      </c>
      <c r="D132" s="207" t="n">
        <v>97.245078775538</v>
      </c>
      <c r="E132" s="207" t="n">
        <v>89.8783199703249</v>
      </c>
      <c r="F132" s="207" t="n">
        <v>106.959465003611</v>
      </c>
      <c r="G132" s="207" t="n">
        <v>109.792382274814</v>
      </c>
      <c r="H132" s="207" t="n">
        <v>103.440335480357</v>
      </c>
      <c r="I132" s="207" t="n">
        <v>105.847080395224</v>
      </c>
      <c r="J132" s="207" t="n">
        <v>93.0416985310158</v>
      </c>
      <c r="K132" s="207" t="n">
        <v>84.0052108596873</v>
      </c>
      <c r="L132" s="207" t="n">
        <v>86.0218280754188</v>
      </c>
      <c r="M132" s="207" t="n">
        <v>107.754530183529</v>
      </c>
      <c r="N132" s="207" t="n">
        <v>97.568825969405</v>
      </c>
      <c r="O132" s="207" t="n">
        <v>100.953312179968</v>
      </c>
      <c r="AE132" s="203"/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</row>
    <row r="133" s="205" customFormat="true" ht="12" hidden="false" customHeight="false" outlineLevel="0" collapsed="false">
      <c r="A133" s="203" t="n">
        <v>1</v>
      </c>
      <c r="B133" s="203" t="n">
        <v>2000</v>
      </c>
      <c r="C133" s="204" t="n">
        <v>73.405580295934</v>
      </c>
      <c r="D133" s="204" t="n">
        <v>85.897729610891</v>
      </c>
      <c r="E133" s="204" t="n">
        <v>74.0530889849474</v>
      </c>
      <c r="F133" s="204" t="n">
        <v>86.3222033173481</v>
      </c>
      <c r="G133" s="204" t="n">
        <v>107.112139288028</v>
      </c>
      <c r="H133" s="204" t="n">
        <v>103.21123009963</v>
      </c>
      <c r="I133" s="204" t="n">
        <v>104.718812303671</v>
      </c>
      <c r="J133" s="204" t="n">
        <v>84.5350635204815</v>
      </c>
      <c r="K133" s="204" t="n">
        <v>76.1266507169494</v>
      </c>
      <c r="L133" s="204" t="n">
        <v>78.0797633195126</v>
      </c>
      <c r="M133" s="204" t="n">
        <v>102.343042832443</v>
      </c>
      <c r="N133" s="204" t="n">
        <v>93.2727100719152</v>
      </c>
      <c r="O133" s="204" t="n">
        <v>96.3030293142787</v>
      </c>
      <c r="Q133" s="208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</row>
    <row r="134" s="205" customFormat="true" ht="12" hidden="false" customHeight="false" outlineLevel="0" collapsed="false">
      <c r="A134" s="206" t="n">
        <v>2</v>
      </c>
      <c r="B134" s="206" t="n">
        <v>2000</v>
      </c>
      <c r="C134" s="207" t="n">
        <v>80.4116253281664</v>
      </c>
      <c r="D134" s="207" t="n">
        <v>90.841172642441</v>
      </c>
      <c r="E134" s="207" t="n">
        <v>81.3145841237268</v>
      </c>
      <c r="F134" s="207" t="n">
        <v>92.3755849963585</v>
      </c>
      <c r="G134" s="207" t="n">
        <v>107.155065638277</v>
      </c>
      <c r="H134" s="207" t="n">
        <v>103.623553830029</v>
      </c>
      <c r="I134" s="207" t="n">
        <v>104.985877996733</v>
      </c>
      <c r="J134" s="207" t="n">
        <v>91.8848188138471</v>
      </c>
      <c r="K134" s="207" t="n">
        <v>81.5622204258323</v>
      </c>
      <c r="L134" s="207" t="n">
        <v>83.9548382818741</v>
      </c>
      <c r="M134" s="207" t="n">
        <v>104.122450027443</v>
      </c>
      <c r="N134" s="207" t="n">
        <v>96.229626114939</v>
      </c>
      <c r="O134" s="207" t="n">
        <v>98.9213824800766</v>
      </c>
      <c r="AE134" s="203"/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</row>
    <row r="135" s="205" customFormat="true" ht="12" hidden="false" customHeight="false" outlineLevel="0" collapsed="false">
      <c r="A135" s="203" t="n">
        <v>3</v>
      </c>
      <c r="B135" s="203" t="n">
        <v>2000</v>
      </c>
      <c r="C135" s="204" t="n">
        <v>85.9773192478985</v>
      </c>
      <c r="D135" s="204" t="n">
        <v>97.7020756556454</v>
      </c>
      <c r="E135" s="204" t="n">
        <v>87.8299525269488</v>
      </c>
      <c r="F135" s="204" t="n">
        <v>99.4330298205516</v>
      </c>
      <c r="G135" s="204" t="n">
        <v>107.266382226654</v>
      </c>
      <c r="H135" s="204" t="n">
        <v>103.989431123025</v>
      </c>
      <c r="I135" s="204" t="n">
        <v>105.259742790201</v>
      </c>
      <c r="J135" s="204" t="n">
        <v>87.3742197017956</v>
      </c>
      <c r="K135" s="204" t="n">
        <v>81.9639305988887</v>
      </c>
      <c r="L135" s="204" t="n">
        <v>83.2030976277593</v>
      </c>
      <c r="M135" s="204" t="n">
        <v>103.174614242015</v>
      </c>
      <c r="N135" s="204" t="n">
        <v>96.7085838121312</v>
      </c>
      <c r="O135" s="204" t="n">
        <v>98.9501968199101</v>
      </c>
      <c r="Q135" s="208"/>
      <c r="AE135" s="203"/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</row>
    <row r="136" s="205" customFormat="true" ht="12" hidden="false" customHeight="false" outlineLevel="0" collapsed="false">
      <c r="A136" s="206" t="n">
        <v>4</v>
      </c>
      <c r="B136" s="206" t="n">
        <v>2000</v>
      </c>
      <c r="C136" s="207" t="n">
        <v>79.0156995046349</v>
      </c>
      <c r="D136" s="207" t="n">
        <v>89.1749409594483</v>
      </c>
      <c r="E136" s="207" t="n">
        <v>80.1018110250017</v>
      </c>
      <c r="F136" s="207" t="n">
        <v>89.9246513841405</v>
      </c>
      <c r="G136" s="207" t="n">
        <v>106.71253375285</v>
      </c>
      <c r="H136" s="207" t="n">
        <v>103.042804906116</v>
      </c>
      <c r="I136" s="207" t="n">
        <v>104.46138024348</v>
      </c>
      <c r="J136" s="207" t="n">
        <v>87.8188254677198</v>
      </c>
      <c r="K136" s="207" t="n">
        <v>84.7506396531415</v>
      </c>
      <c r="L136" s="207" t="n">
        <v>85.4399460553479</v>
      </c>
      <c r="M136" s="207" t="n">
        <v>103.100589742221</v>
      </c>
      <c r="N136" s="207" t="n">
        <v>97.2538432193977</v>
      </c>
      <c r="O136" s="207" t="n">
        <v>99.2884916497782</v>
      </c>
      <c r="AE136" s="203"/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</row>
    <row r="137" s="205" customFormat="true" ht="12" hidden="false" customHeight="false" outlineLevel="0" collapsed="false">
      <c r="A137" s="203" t="n">
        <v>5</v>
      </c>
      <c r="B137" s="203" t="n">
        <v>2000</v>
      </c>
      <c r="C137" s="204" t="n">
        <v>90.1346982267091</v>
      </c>
      <c r="D137" s="204" t="n">
        <v>99.6359871460205</v>
      </c>
      <c r="E137" s="204" t="n">
        <v>88.6391375181261</v>
      </c>
      <c r="F137" s="204" t="n">
        <v>96.600215638175</v>
      </c>
      <c r="G137" s="204" t="n">
        <v>106.890486778005</v>
      </c>
      <c r="H137" s="204" t="n">
        <v>102.227684754985</v>
      </c>
      <c r="I137" s="204" t="n">
        <v>104.00254521744</v>
      </c>
      <c r="J137" s="204" t="n">
        <v>89.740410722616</v>
      </c>
      <c r="K137" s="204" t="n">
        <v>84.7607320796763</v>
      </c>
      <c r="L137" s="204" t="n">
        <v>85.861762778831</v>
      </c>
      <c r="M137" s="204" t="n">
        <v>103.516975984109</v>
      </c>
      <c r="N137" s="204" t="n">
        <v>96.8097734297543</v>
      </c>
      <c r="O137" s="204" t="n">
        <v>99.112870369275</v>
      </c>
      <c r="Q137" s="208"/>
      <c r="AE137" s="203"/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</row>
    <row r="138" s="205" customFormat="true" ht="12" hidden="false" customHeight="false" outlineLevel="0" collapsed="false">
      <c r="A138" s="206" t="n">
        <v>6</v>
      </c>
      <c r="B138" s="206" t="n">
        <v>2000</v>
      </c>
      <c r="C138" s="207" t="n">
        <v>92.7414315586998</v>
      </c>
      <c r="D138" s="207" t="n">
        <v>100.613729804041</v>
      </c>
      <c r="E138" s="207" t="n">
        <v>93.1807907013163</v>
      </c>
      <c r="F138" s="207" t="n">
        <v>101.307719990118</v>
      </c>
      <c r="G138" s="207" t="n">
        <v>105.077379133344</v>
      </c>
      <c r="H138" s="207" t="n">
        <v>101.85629955969</v>
      </c>
      <c r="I138" s="207" t="n">
        <v>103.080318257818</v>
      </c>
      <c r="J138" s="207" t="n">
        <v>97.4504922353072</v>
      </c>
      <c r="K138" s="207" t="n">
        <v>87.7917870680231</v>
      </c>
      <c r="L138" s="207" t="n">
        <v>89.8994557149268</v>
      </c>
      <c r="M138" s="207" t="n">
        <v>103.705875333406</v>
      </c>
      <c r="N138" s="207" t="n">
        <v>97.6170389870222</v>
      </c>
      <c r="O138" s="207" t="n">
        <v>99.6879598210273</v>
      </c>
      <c r="AE138" s="203"/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</row>
    <row r="139" s="205" customFormat="true" ht="12" hidden="false" customHeight="false" outlineLevel="0" collapsed="false">
      <c r="A139" s="203" t="n">
        <v>7</v>
      </c>
      <c r="B139" s="203" t="n">
        <v>2000</v>
      </c>
      <c r="C139" s="204" t="n">
        <v>91.7841647226314</v>
      </c>
      <c r="D139" s="204" t="n">
        <v>98.6518512117183</v>
      </c>
      <c r="E139" s="204" t="n">
        <v>89.0097759011834</v>
      </c>
      <c r="F139" s="204" t="n">
        <v>95.1237496717363</v>
      </c>
      <c r="G139" s="204" t="n">
        <v>104.832438170417</v>
      </c>
      <c r="H139" s="204" t="n">
        <v>102.391020907994</v>
      </c>
      <c r="I139" s="204" t="n">
        <v>103.31707374126</v>
      </c>
      <c r="J139" s="204" t="n">
        <v>101.403728048787</v>
      </c>
      <c r="K139" s="204" t="n">
        <v>92.625236625083</v>
      </c>
      <c r="L139" s="204" t="n">
        <v>94.5990115101689</v>
      </c>
      <c r="M139" s="204" t="n">
        <v>104.166805727507</v>
      </c>
      <c r="N139" s="204" t="n">
        <v>99.4466518077843</v>
      </c>
      <c r="O139" s="204" t="n">
        <v>101.052945787301</v>
      </c>
      <c r="Q139" s="208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</row>
    <row r="140" s="205" customFormat="true" ht="12" hidden="false" customHeight="false" outlineLevel="0" collapsed="false">
      <c r="A140" s="206" t="n">
        <v>8</v>
      </c>
      <c r="B140" s="206" t="n">
        <v>2000</v>
      </c>
      <c r="C140" s="207" t="n">
        <v>98.1926329821322</v>
      </c>
      <c r="D140" s="207" t="n">
        <v>106.662755027509</v>
      </c>
      <c r="E140" s="207" t="n">
        <v>96.2844882737305</v>
      </c>
      <c r="F140" s="207" t="n">
        <v>104.005838389379</v>
      </c>
      <c r="G140" s="207" t="n">
        <v>105.14955984087</v>
      </c>
      <c r="H140" s="207" t="n">
        <v>103.023841706359</v>
      </c>
      <c r="I140" s="207" t="n">
        <v>103.8277530093</v>
      </c>
      <c r="J140" s="207" t="n">
        <v>106.456157914474</v>
      </c>
      <c r="K140" s="207" t="n">
        <v>92.6708775715855</v>
      </c>
      <c r="L140" s="207" t="n">
        <v>95.7129502652282</v>
      </c>
      <c r="M140" s="207" t="n">
        <v>105.613652070587</v>
      </c>
      <c r="N140" s="207" t="n">
        <v>99.9085057644264</v>
      </c>
      <c r="O140" s="207" t="n">
        <v>101.821639614632</v>
      </c>
      <c r="AE140" s="203"/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</row>
    <row r="141" s="205" customFormat="true" ht="12" hidden="false" customHeight="false" outlineLevel="0" collapsed="false">
      <c r="A141" s="203" t="n">
        <v>9</v>
      </c>
      <c r="B141" s="203" t="n">
        <v>2000</v>
      </c>
      <c r="C141" s="204" t="n">
        <v>98.9497780052852</v>
      </c>
      <c r="D141" s="204" t="n">
        <v>103.719604587768</v>
      </c>
      <c r="E141" s="204" t="n">
        <v>98.7033821271341</v>
      </c>
      <c r="F141" s="204" t="n">
        <v>103.208724820141</v>
      </c>
      <c r="G141" s="204" t="n">
        <v>105.098518212287</v>
      </c>
      <c r="H141" s="204" t="n">
        <v>102.371356054423</v>
      </c>
      <c r="I141" s="204" t="n">
        <v>103.404178687584</v>
      </c>
      <c r="J141" s="204" t="n">
        <v>104.287920594948</v>
      </c>
      <c r="K141" s="204" t="n">
        <v>96.5447543966594</v>
      </c>
      <c r="L141" s="204" t="n">
        <v>98.2480466931302</v>
      </c>
      <c r="M141" s="204" t="n">
        <v>105.302244917363</v>
      </c>
      <c r="N141" s="204" t="n">
        <v>100.915092967074</v>
      </c>
      <c r="O141" s="204" t="n">
        <v>102.396605471583</v>
      </c>
      <c r="Q141" s="208"/>
      <c r="AE141" s="203"/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</row>
    <row r="142" s="205" customFormat="true" ht="12" hidden="false" customHeight="false" outlineLevel="0" collapsed="false">
      <c r="A142" s="206" t="n">
        <v>10</v>
      </c>
      <c r="B142" s="206" t="n">
        <v>2000</v>
      </c>
      <c r="C142" s="207" t="n">
        <v>102.949915003413</v>
      </c>
      <c r="D142" s="207" t="n">
        <v>108.841063174446</v>
      </c>
      <c r="E142" s="207" t="n">
        <v>101.531269829561</v>
      </c>
      <c r="F142" s="207" t="n">
        <v>106.945522051197</v>
      </c>
      <c r="G142" s="207" t="n">
        <v>104.976348882538</v>
      </c>
      <c r="H142" s="207" t="n">
        <v>101.299234310228</v>
      </c>
      <c r="I142" s="207" t="n">
        <v>102.686563348001</v>
      </c>
      <c r="J142" s="207" t="n">
        <v>104.196786884744</v>
      </c>
      <c r="K142" s="207" t="n">
        <v>99.2876997367066</v>
      </c>
      <c r="L142" s="207" t="n">
        <v>100.364454856361</v>
      </c>
      <c r="M142" s="207" t="n">
        <v>105.272579481687</v>
      </c>
      <c r="N142" s="207" t="n">
        <v>101.291806282281</v>
      </c>
      <c r="O142" s="207" t="n">
        <v>102.644544270734</v>
      </c>
      <c r="AE142" s="203"/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</row>
    <row r="143" s="205" customFormat="true" ht="12" hidden="false" customHeight="false" outlineLevel="0" collapsed="false">
      <c r="A143" s="203" t="n">
        <v>11</v>
      </c>
      <c r="B143" s="203" t="n">
        <v>2000</v>
      </c>
      <c r="C143" s="204" t="n">
        <v>105.083672023125</v>
      </c>
      <c r="D143" s="204" t="n">
        <v>111.211547793002</v>
      </c>
      <c r="E143" s="204" t="n">
        <v>103.578036905849</v>
      </c>
      <c r="F143" s="204" t="n">
        <v>108.946777131004</v>
      </c>
      <c r="G143" s="204" t="n">
        <v>104.27687987021</v>
      </c>
      <c r="H143" s="204" t="n">
        <v>101.822933785654</v>
      </c>
      <c r="I143" s="204" t="n">
        <v>102.747069893965</v>
      </c>
      <c r="J143" s="204" t="n">
        <v>104.457334943453</v>
      </c>
      <c r="K143" s="204" t="n">
        <v>101.021333659498</v>
      </c>
      <c r="L143" s="204" t="n">
        <v>101.757360212569</v>
      </c>
      <c r="M143" s="204" t="n">
        <v>104.902284395817</v>
      </c>
      <c r="N143" s="204" t="n">
        <v>102.501033600225</v>
      </c>
      <c r="O143" s="204" t="n">
        <v>103.333532076638</v>
      </c>
      <c r="Q143" s="208"/>
      <c r="AE143" s="203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</row>
    <row r="144" s="205" customFormat="true" ht="12" hidden="false" customHeight="false" outlineLevel="0" collapsed="false">
      <c r="A144" s="206" t="n">
        <v>12</v>
      </c>
      <c r="B144" s="206" t="n">
        <v>2000</v>
      </c>
      <c r="C144" s="207" t="n">
        <v>94.4228671651288</v>
      </c>
      <c r="D144" s="207" t="n">
        <v>98.8449533646337</v>
      </c>
      <c r="E144" s="207" t="n">
        <v>102.005885272176</v>
      </c>
      <c r="F144" s="207" t="n">
        <v>105.759710791661</v>
      </c>
      <c r="G144" s="207" t="n">
        <v>103.708666978182</v>
      </c>
      <c r="H144" s="207" t="n">
        <v>100.28867922109</v>
      </c>
      <c r="I144" s="207" t="n">
        <v>101.583600124647</v>
      </c>
      <c r="J144" s="207" t="n">
        <v>105.219917564555</v>
      </c>
      <c r="K144" s="207" t="n">
        <v>96.3534405141872</v>
      </c>
      <c r="L144" s="207" t="n">
        <v>98.3449956571831</v>
      </c>
      <c r="M144" s="207" t="n">
        <v>104.738265402812</v>
      </c>
      <c r="N144" s="207" t="n">
        <v>99.2745912387236</v>
      </c>
      <c r="O144" s="207" t="n">
        <v>101.080003139372</v>
      </c>
      <c r="AE144" s="203"/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</row>
    <row r="145" s="205" customFormat="true" ht="12" hidden="false" customHeight="false" outlineLevel="0" collapsed="false">
      <c r="A145" s="203" t="n">
        <v>1</v>
      </c>
      <c r="B145" s="203" t="n">
        <v>2001</v>
      </c>
      <c r="C145" s="204" t="n">
        <v>87.3108867954784</v>
      </c>
      <c r="D145" s="204" t="n">
        <v>90.0729752183381</v>
      </c>
      <c r="E145" s="204" t="n">
        <v>87.2833837298755</v>
      </c>
      <c r="F145" s="204" t="n">
        <v>89.8664006690199</v>
      </c>
      <c r="G145" s="204" t="n">
        <v>101.453597728169</v>
      </c>
      <c r="H145" s="204" t="n">
        <v>102.159167026722</v>
      </c>
      <c r="I145" s="204" t="n">
        <v>101.896636944491</v>
      </c>
      <c r="J145" s="204" t="n">
        <v>94.5503071117059</v>
      </c>
      <c r="K145" s="204" t="n">
        <v>88.8072493886942</v>
      </c>
      <c r="L145" s="204" t="n">
        <v>90.1362580936859</v>
      </c>
      <c r="M145" s="204" t="n">
        <v>99.5722876563721</v>
      </c>
      <c r="N145" s="204" t="n">
        <v>96.4927859527615</v>
      </c>
      <c r="O145" s="204" t="n">
        <v>97.4757709833841</v>
      </c>
      <c r="Q145" s="208"/>
      <c r="AE145" s="203"/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</row>
    <row r="146" s="205" customFormat="true" ht="12" hidden="false" customHeight="false" outlineLevel="0" collapsed="false">
      <c r="A146" s="206" t="n">
        <v>2</v>
      </c>
      <c r="B146" s="206" t="n">
        <v>2001</v>
      </c>
      <c r="C146" s="207" t="n">
        <v>91.4919022326309</v>
      </c>
      <c r="D146" s="207" t="n">
        <v>92.9278519770058</v>
      </c>
      <c r="E146" s="207" t="n">
        <v>91.3298761440918</v>
      </c>
      <c r="F146" s="207" t="n">
        <v>92.6962761393364</v>
      </c>
      <c r="G146" s="207" t="n">
        <v>101.629791363377</v>
      </c>
      <c r="H146" s="207" t="n">
        <v>102.560747907461</v>
      </c>
      <c r="I146" s="207" t="n">
        <v>102.214355145512</v>
      </c>
      <c r="J146" s="207" t="n">
        <v>98.6253270699761</v>
      </c>
      <c r="K146" s="207" t="n">
        <v>97.5847416884853</v>
      </c>
      <c r="L146" s="207" t="n">
        <v>97.8255449499164</v>
      </c>
      <c r="M146" s="207" t="n">
        <v>100.811003737364</v>
      </c>
      <c r="N146" s="207" t="n">
        <v>100.44899525683</v>
      </c>
      <c r="O146" s="207" t="n">
        <v>100.564549314458</v>
      </c>
      <c r="AE146" s="203"/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</row>
    <row r="147" s="205" customFormat="true" ht="12" hidden="false" customHeight="false" outlineLevel="0" collapsed="false">
      <c r="A147" s="203" t="n">
        <v>3</v>
      </c>
      <c r="B147" s="203" t="n">
        <v>2001</v>
      </c>
      <c r="C147" s="204" t="n">
        <v>100.717101505493</v>
      </c>
      <c r="D147" s="204" t="n">
        <v>101.829750781463</v>
      </c>
      <c r="E147" s="204" t="n">
        <v>99.9110429211827</v>
      </c>
      <c r="F147" s="204" t="n">
        <v>101.011766321215</v>
      </c>
      <c r="G147" s="204" t="n">
        <v>101.481038201595</v>
      </c>
      <c r="H147" s="204" t="n">
        <v>102.698158830091</v>
      </c>
      <c r="I147" s="204" t="n">
        <v>102.2452893822</v>
      </c>
      <c r="J147" s="204" t="n">
        <v>96.1838599161273</v>
      </c>
      <c r="K147" s="204" t="n">
        <v>99.3058336258549</v>
      </c>
      <c r="L147" s="204" t="n">
        <v>98.5833734944934</v>
      </c>
      <c r="M147" s="204" t="n">
        <v>100.037431751537</v>
      </c>
      <c r="N147" s="204" t="n">
        <v>101.258499909544</v>
      </c>
      <c r="O147" s="204" t="n">
        <v>100.86873174696</v>
      </c>
      <c r="Q147" s="208"/>
      <c r="AE147" s="203"/>
      <c r="AF147" s="203"/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</row>
    <row r="148" s="205" customFormat="true" ht="12" hidden="false" customHeight="false" outlineLevel="0" collapsed="false">
      <c r="A148" s="206" t="n">
        <v>4</v>
      </c>
      <c r="B148" s="206" t="n">
        <v>2001</v>
      </c>
      <c r="C148" s="207" t="n">
        <v>94.8562479837917</v>
      </c>
      <c r="D148" s="207" t="n">
        <v>95.0655466138827</v>
      </c>
      <c r="E148" s="207" t="n">
        <v>94.3242408863637</v>
      </c>
      <c r="F148" s="207" t="n">
        <v>94.4284004802464</v>
      </c>
      <c r="G148" s="207" t="n">
        <v>100.951627434234</v>
      </c>
      <c r="H148" s="207" t="n">
        <v>102.011802466186</v>
      </c>
      <c r="I148" s="207" t="n">
        <v>101.617329749064</v>
      </c>
      <c r="J148" s="207" t="n">
        <v>98.3136629501947</v>
      </c>
      <c r="K148" s="207" t="n">
        <v>101.352940062418</v>
      </c>
      <c r="L148" s="207" t="n">
        <v>100.64961686181</v>
      </c>
      <c r="M148" s="207" t="n">
        <v>100.232719680151</v>
      </c>
      <c r="N148" s="207" t="n">
        <v>101.732189787598</v>
      </c>
      <c r="O148" s="207" t="n">
        <v>101.253554991664</v>
      </c>
      <c r="AE148" s="203"/>
      <c r="AF148" s="203"/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</row>
    <row r="149" s="205" customFormat="true" ht="12" hidden="false" customHeight="false" outlineLevel="0" collapsed="false">
      <c r="A149" s="203" t="n">
        <v>5</v>
      </c>
      <c r="B149" s="203" t="n">
        <v>2001</v>
      </c>
      <c r="C149" s="204" t="n">
        <v>102.908659242183</v>
      </c>
      <c r="D149" s="204" t="n">
        <v>102.621124949375</v>
      </c>
      <c r="E149" s="204" t="n">
        <v>102.390393744464</v>
      </c>
      <c r="F149" s="204" t="n">
        <v>102.15423555678</v>
      </c>
      <c r="G149" s="204" t="n">
        <v>101.19387846805</v>
      </c>
      <c r="H149" s="204" t="n">
        <v>101.189500605016</v>
      </c>
      <c r="I149" s="204" t="n">
        <v>101.19112953182</v>
      </c>
      <c r="J149" s="204" t="n">
        <v>98.3443532571424</v>
      </c>
      <c r="K149" s="204" t="n">
        <v>102.587501006168</v>
      </c>
      <c r="L149" s="204" t="n">
        <v>101.60558848378</v>
      </c>
      <c r="M149" s="204" t="n">
        <v>100.417315408929</v>
      </c>
      <c r="N149" s="204" t="n">
        <v>101.78279388537</v>
      </c>
      <c r="O149" s="204" t="n">
        <v>101.346929569917</v>
      </c>
      <c r="Q149" s="208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</row>
    <row r="150" s="205" customFormat="true" ht="12" hidden="false" customHeight="false" outlineLevel="0" collapsed="false">
      <c r="A150" s="206" t="n">
        <v>6</v>
      </c>
      <c r="B150" s="206" t="n">
        <v>2001</v>
      </c>
      <c r="C150" s="207" t="n">
        <v>99.0441730543047</v>
      </c>
      <c r="D150" s="207" t="n">
        <v>98.7950461994496</v>
      </c>
      <c r="E150" s="207" t="n">
        <v>99.4638931802837</v>
      </c>
      <c r="F150" s="207" t="n">
        <v>99.2073271476955</v>
      </c>
      <c r="G150" s="207" t="n">
        <v>100.808849734124</v>
      </c>
      <c r="H150" s="207" t="n">
        <v>100.375276998749</v>
      </c>
      <c r="I150" s="207" t="n">
        <v>100.536601883639</v>
      </c>
      <c r="J150" s="207" t="n">
        <v>100.322166984641</v>
      </c>
      <c r="K150" s="207" t="n">
        <v>102.050741969284</v>
      </c>
      <c r="L150" s="207" t="n">
        <v>101.650730109292</v>
      </c>
      <c r="M150" s="207" t="n">
        <v>100.676217166666</v>
      </c>
      <c r="N150" s="207" t="n">
        <v>101.086322652003</v>
      </c>
      <c r="O150" s="207" t="n">
        <v>100.955415904138</v>
      </c>
      <c r="AE150" s="203"/>
      <c r="AF150" s="203"/>
      <c r="AG150" s="203"/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</row>
    <row r="151" s="205" customFormat="true" ht="12" hidden="false" customHeight="false" outlineLevel="0" collapsed="false">
      <c r="A151" s="203" t="n">
        <v>7</v>
      </c>
      <c r="B151" s="203" t="n">
        <v>2001</v>
      </c>
      <c r="C151" s="204" t="n">
        <v>100.42817472959</v>
      </c>
      <c r="D151" s="204" t="n">
        <v>99.9113621534988</v>
      </c>
      <c r="E151" s="204" t="n">
        <v>97.1926439774142</v>
      </c>
      <c r="F151" s="204" t="n">
        <v>96.7563054082369</v>
      </c>
      <c r="G151" s="204" t="n">
        <v>100.611874789717</v>
      </c>
      <c r="H151" s="204" t="n">
        <v>99.9524547759238</v>
      </c>
      <c r="I151" s="204" t="n">
        <v>100.19781351078</v>
      </c>
      <c r="J151" s="204" t="n">
        <v>99.9599377059824</v>
      </c>
      <c r="K151" s="204" t="n">
        <v>100.739907924118</v>
      </c>
      <c r="L151" s="204" t="n">
        <v>100.559413967844</v>
      </c>
      <c r="M151" s="204" t="n">
        <v>100.434206505133</v>
      </c>
      <c r="N151" s="204" t="n">
        <v>100.286639702503</v>
      </c>
      <c r="O151" s="204" t="n">
        <v>100.333743413416</v>
      </c>
      <c r="Q151" s="208"/>
      <c r="AE151" s="203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</row>
    <row r="152" s="205" customFormat="true" ht="12" hidden="false" customHeight="false" outlineLevel="0" collapsed="false">
      <c r="A152" s="206" t="n">
        <v>8</v>
      </c>
      <c r="B152" s="206" t="n">
        <v>2001</v>
      </c>
      <c r="C152" s="207" t="n">
        <v>104.407714502934</v>
      </c>
      <c r="D152" s="207" t="n">
        <v>103.699901466008</v>
      </c>
      <c r="E152" s="207" t="n">
        <v>103.352108487425</v>
      </c>
      <c r="F152" s="207" t="n">
        <v>102.707714588238</v>
      </c>
      <c r="G152" s="207" t="n">
        <v>100.125888337806</v>
      </c>
      <c r="H152" s="207" t="n">
        <v>99.3173993894608</v>
      </c>
      <c r="I152" s="207" t="n">
        <v>99.618224085954</v>
      </c>
      <c r="J152" s="207" t="n">
        <v>102.379228508546</v>
      </c>
      <c r="K152" s="207" t="n">
        <v>100.307126647255</v>
      </c>
      <c r="L152" s="207" t="n">
        <v>100.786634523391</v>
      </c>
      <c r="M152" s="207" t="n">
        <v>100.739976863688</v>
      </c>
      <c r="N152" s="207" t="n">
        <v>99.7374268307608</v>
      </c>
      <c r="O152" s="207" t="n">
        <v>100.057443433986</v>
      </c>
      <c r="AE152" s="203"/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</row>
    <row r="153" s="205" customFormat="true" ht="12" hidden="false" customHeight="false" outlineLevel="0" collapsed="false">
      <c r="A153" s="203" t="n">
        <v>9</v>
      </c>
      <c r="B153" s="203" t="n">
        <v>2001</v>
      </c>
      <c r="C153" s="204" t="n">
        <v>104.762025247605</v>
      </c>
      <c r="D153" s="204" t="n">
        <v>103.405596736786</v>
      </c>
      <c r="E153" s="204" t="n">
        <v>102.200001872503</v>
      </c>
      <c r="F153" s="204" t="n">
        <v>100.860935021788</v>
      </c>
      <c r="G153" s="204" t="n">
        <v>99.0744229398893</v>
      </c>
      <c r="H153" s="204" t="n">
        <v>98.6311280981939</v>
      </c>
      <c r="I153" s="204" t="n">
        <v>98.7960704100005</v>
      </c>
      <c r="J153" s="204" t="n">
        <v>102.206715155879</v>
      </c>
      <c r="K153" s="204" t="n">
        <v>101.527827864107</v>
      </c>
      <c r="L153" s="204" t="n">
        <v>101.68493008456</v>
      </c>
      <c r="M153" s="204" t="n">
        <v>99.9280467000856</v>
      </c>
      <c r="N153" s="204" t="n">
        <v>99.8604499960288</v>
      </c>
      <c r="O153" s="204" t="n">
        <v>99.882027041474</v>
      </c>
      <c r="Q153" s="208"/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</row>
    <row r="154" s="205" customFormat="true" ht="12" hidden="false" customHeight="false" outlineLevel="0" collapsed="false">
      <c r="A154" s="206" t="n">
        <v>10</v>
      </c>
      <c r="B154" s="206" t="n">
        <v>2001</v>
      </c>
      <c r="C154" s="207" t="n">
        <v>108.656659216975</v>
      </c>
      <c r="D154" s="207" t="n">
        <v>107.534793692676</v>
      </c>
      <c r="E154" s="207" t="n">
        <v>107.247088231916</v>
      </c>
      <c r="F154" s="207" t="n">
        <v>106.16716144747</v>
      </c>
      <c r="G154" s="207" t="n">
        <v>98.2161145520794</v>
      </c>
      <c r="H154" s="207" t="n">
        <v>97.5483712755835</v>
      </c>
      <c r="I154" s="207" t="n">
        <v>97.7968269519393</v>
      </c>
      <c r="J154" s="207" t="n">
        <v>102.118912884221</v>
      </c>
      <c r="K154" s="207" t="n">
        <v>102.540177481572</v>
      </c>
      <c r="L154" s="207" t="n">
        <v>102.442692075019</v>
      </c>
      <c r="M154" s="207" t="n">
        <v>99.2797194643426</v>
      </c>
      <c r="N154" s="207" t="n">
        <v>99.6668292362537</v>
      </c>
      <c r="O154" s="207" t="n">
        <v>99.543262780502</v>
      </c>
      <c r="AE154" s="203"/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</row>
    <row r="155" s="205" customFormat="true" ht="12" hidden="false" customHeight="false" outlineLevel="0" collapsed="false">
      <c r="A155" s="203" t="n">
        <v>11</v>
      </c>
      <c r="B155" s="203" t="n">
        <v>2001</v>
      </c>
      <c r="C155" s="204" t="n">
        <v>107.245064305113</v>
      </c>
      <c r="D155" s="204" t="n">
        <v>106.633452733268</v>
      </c>
      <c r="E155" s="204" t="n">
        <v>110.377646452992</v>
      </c>
      <c r="F155" s="204" t="n">
        <v>109.800391498273</v>
      </c>
      <c r="G155" s="204" t="n">
        <v>97.8103866277176</v>
      </c>
      <c r="H155" s="204" t="n">
        <v>97.1817401353947</v>
      </c>
      <c r="I155" s="204" t="n">
        <v>97.4156485773613</v>
      </c>
      <c r="J155" s="204" t="n">
        <v>103.305114910988</v>
      </c>
      <c r="K155" s="204" t="n">
        <v>104.901346645613</v>
      </c>
      <c r="L155" s="204" t="n">
        <v>104.531960514946</v>
      </c>
      <c r="M155" s="204" t="n">
        <v>99.3078301275539</v>
      </c>
      <c r="N155" s="204" t="n">
        <v>100.457841247893</v>
      </c>
      <c r="O155" s="204" t="n">
        <v>100.09075467833</v>
      </c>
      <c r="Q155" s="208"/>
      <c r="AE155" s="203"/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</row>
    <row r="156" s="205" customFormat="true" ht="12" hidden="false" customHeight="false" outlineLevel="0" collapsed="false">
      <c r="A156" s="206" t="n">
        <v>12</v>
      </c>
      <c r="B156" s="206" t="n">
        <v>2001</v>
      </c>
      <c r="C156" s="207" t="n">
        <v>98.1713911839016</v>
      </c>
      <c r="D156" s="207" t="n">
        <v>97.5025974782496</v>
      </c>
      <c r="E156" s="207" t="n">
        <v>104.927680371488</v>
      </c>
      <c r="F156" s="207" t="n">
        <v>104.3430857217</v>
      </c>
      <c r="G156" s="207" t="n">
        <v>96.6425298232421</v>
      </c>
      <c r="H156" s="207" t="n">
        <v>96.3742524912179</v>
      </c>
      <c r="I156" s="207" t="n">
        <v>96.4740738272391</v>
      </c>
      <c r="J156" s="207" t="n">
        <v>103.690413544597</v>
      </c>
      <c r="K156" s="207" t="n">
        <v>98.29460569643</v>
      </c>
      <c r="L156" s="207" t="n">
        <v>99.5432568412623</v>
      </c>
      <c r="M156" s="207" t="n">
        <v>98.5632449381785</v>
      </c>
      <c r="N156" s="207" t="n">
        <v>97.1892255424552</v>
      </c>
      <c r="O156" s="207" t="n">
        <v>97.6278161417712</v>
      </c>
      <c r="AE156" s="203"/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</row>
    <row r="157" s="205" customFormat="true" ht="12" hidden="false" customHeight="false" outlineLevel="0" collapsed="false">
      <c r="A157" s="203" t="n">
        <v>1</v>
      </c>
      <c r="B157" s="203" t="n">
        <v>2002</v>
      </c>
      <c r="C157" s="204" t="n">
        <v>91.9374340342874</v>
      </c>
      <c r="D157" s="204" t="n">
        <v>90.9311723227316</v>
      </c>
      <c r="E157" s="204" t="n">
        <v>90.6437283120341</v>
      </c>
      <c r="F157" s="204" t="n">
        <v>89.7516254991085</v>
      </c>
      <c r="G157" s="204" t="n">
        <v>94.9633587022806</v>
      </c>
      <c r="H157" s="204" t="n">
        <v>91.8053331066744</v>
      </c>
      <c r="I157" s="204" t="n">
        <v>92.9803795847506</v>
      </c>
      <c r="J157" s="204" t="n">
        <v>100.631021960705</v>
      </c>
      <c r="K157" s="204" t="n">
        <v>90.555262805398</v>
      </c>
      <c r="L157" s="204" t="n">
        <v>92.886907770962</v>
      </c>
      <c r="M157" s="204" t="n">
        <v>96.5079310756643</v>
      </c>
      <c r="N157" s="204" t="n">
        <v>91.2748194465168</v>
      </c>
      <c r="O157" s="204" t="n">
        <v>92.9452424207915</v>
      </c>
      <c r="Q157" s="208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</row>
    <row r="158" s="205" customFormat="true" ht="12" hidden="false" customHeight="false" outlineLevel="0" collapsed="false">
      <c r="A158" s="206" t="n">
        <v>2</v>
      </c>
      <c r="B158" s="206" t="n">
        <v>2002</v>
      </c>
      <c r="C158" s="207" t="n">
        <v>94.2983236510613</v>
      </c>
      <c r="D158" s="207" t="n">
        <v>93.0185334734076</v>
      </c>
      <c r="E158" s="207" t="n">
        <v>92.8163083303034</v>
      </c>
      <c r="F158" s="207" t="n">
        <v>91.6754045467315</v>
      </c>
      <c r="G158" s="207" t="n">
        <v>94.8370474452667</v>
      </c>
      <c r="H158" s="207" t="n">
        <v>92.2133506049496</v>
      </c>
      <c r="I158" s="207" t="n">
        <v>93.1895826329749</v>
      </c>
      <c r="J158" s="207" t="n">
        <v>105.197306845117</v>
      </c>
      <c r="K158" s="207" t="n">
        <v>98.5248123581412</v>
      </c>
      <c r="L158" s="207" t="n">
        <v>100.068903273625</v>
      </c>
      <c r="M158" s="207" t="n">
        <v>97.6604633259319</v>
      </c>
      <c r="N158" s="207" t="n">
        <v>94.891853303727</v>
      </c>
      <c r="O158" s="207" t="n">
        <v>95.7756008932375</v>
      </c>
      <c r="AE158" s="203"/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</row>
    <row r="159" s="205" customFormat="true" ht="12" hidden="false" customHeight="false" outlineLevel="0" collapsed="false">
      <c r="A159" s="203" t="n">
        <v>3</v>
      </c>
      <c r="B159" s="203" t="n">
        <v>2002</v>
      </c>
      <c r="C159" s="204" t="n">
        <v>92.8639260768348</v>
      </c>
      <c r="D159" s="204" t="n">
        <v>90.9904953060428</v>
      </c>
      <c r="E159" s="204" t="n">
        <v>92.7417966523564</v>
      </c>
      <c r="F159" s="204" t="n">
        <v>90.9206041764271</v>
      </c>
      <c r="G159" s="204" t="n">
        <v>94.0045410849632</v>
      </c>
      <c r="H159" s="204" t="n">
        <v>92.1686880762306</v>
      </c>
      <c r="I159" s="204" t="n">
        <v>92.8517770971613</v>
      </c>
      <c r="J159" s="204" t="n">
        <v>104.841488874156</v>
      </c>
      <c r="K159" s="204" t="n">
        <v>100.477331861452</v>
      </c>
      <c r="L159" s="204" t="n">
        <v>101.487247300155</v>
      </c>
      <c r="M159" s="204" t="n">
        <v>96.9578658334138</v>
      </c>
      <c r="N159" s="204" t="n">
        <v>95.6947689861944</v>
      </c>
      <c r="O159" s="204" t="n">
        <v>96.0979528167432</v>
      </c>
      <c r="Q159" s="208"/>
      <c r="AE159" s="203"/>
      <c r="AF159" s="203"/>
      <c r="AG159" s="203"/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</row>
    <row r="160" s="205" customFormat="true" ht="12" hidden="false" customHeight="false" outlineLevel="0" collapsed="false">
      <c r="A160" s="206" t="n">
        <v>4</v>
      </c>
      <c r="B160" s="206" t="n">
        <v>2002</v>
      </c>
      <c r="C160" s="207" t="n">
        <v>105.725374898735</v>
      </c>
      <c r="D160" s="207" t="n">
        <v>102.582813801921</v>
      </c>
      <c r="E160" s="207" t="n">
        <v>106.229499921874</v>
      </c>
      <c r="F160" s="207" t="n">
        <v>103.037539141567</v>
      </c>
      <c r="G160" s="207" t="n">
        <v>94.3333375204208</v>
      </c>
      <c r="H160" s="207" t="n">
        <v>91.9548485125566</v>
      </c>
      <c r="I160" s="207" t="n">
        <v>92.8398429646985</v>
      </c>
      <c r="J160" s="207" t="n">
        <v>102.376692797582</v>
      </c>
      <c r="K160" s="207" t="n">
        <v>100.512153644958</v>
      </c>
      <c r="L160" s="207" t="n">
        <v>100.943629155766</v>
      </c>
      <c r="M160" s="207" t="n">
        <v>96.5253421939425</v>
      </c>
      <c r="N160" s="207" t="n">
        <v>95.5864580806266</v>
      </c>
      <c r="O160" s="207" t="n">
        <v>95.8861523551246</v>
      </c>
      <c r="AE160" s="203"/>
      <c r="AF160" s="203"/>
      <c r="AG160" s="203"/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</row>
    <row r="161" s="205" customFormat="true" ht="12" hidden="false" customHeight="false" outlineLevel="0" collapsed="false">
      <c r="A161" s="203" t="n">
        <v>5</v>
      </c>
      <c r="B161" s="203" t="n">
        <v>2002</v>
      </c>
      <c r="C161" s="204" t="n">
        <v>106.249347247505</v>
      </c>
      <c r="D161" s="204" t="n">
        <v>102.288186888603</v>
      </c>
      <c r="E161" s="204" t="n">
        <v>106.685213707938</v>
      </c>
      <c r="F161" s="204" t="n">
        <v>102.74559804457</v>
      </c>
      <c r="G161" s="204" t="n">
        <v>94.2328492513013</v>
      </c>
      <c r="H161" s="204" t="n">
        <v>91.4852952469623</v>
      </c>
      <c r="I161" s="204" t="n">
        <v>92.5076123746684</v>
      </c>
      <c r="J161" s="204" t="n">
        <v>101.533916849913</v>
      </c>
      <c r="K161" s="204" t="n">
        <v>100.892323804862</v>
      </c>
      <c r="L161" s="204" t="n">
        <v>101.040795713567</v>
      </c>
      <c r="M161" s="204" t="n">
        <v>96.2225629648427</v>
      </c>
      <c r="N161" s="204" t="n">
        <v>95.4775164415327</v>
      </c>
      <c r="O161" s="204" t="n">
        <v>95.7153372482796</v>
      </c>
      <c r="Q161" s="208"/>
      <c r="AE161" s="203"/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</row>
    <row r="162" s="205" customFormat="true" ht="12" hidden="false" customHeight="false" outlineLevel="0" collapsed="false">
      <c r="A162" s="206" t="n">
        <v>6</v>
      </c>
      <c r="B162" s="206" t="n">
        <v>2002</v>
      </c>
      <c r="C162" s="207" t="n">
        <v>100.31562655345</v>
      </c>
      <c r="D162" s="207" t="n">
        <v>96.3558662323638</v>
      </c>
      <c r="E162" s="207" t="n">
        <v>101.240696699056</v>
      </c>
      <c r="F162" s="207" t="n">
        <v>97.1499265539585</v>
      </c>
      <c r="G162" s="207" t="n">
        <v>93.5506992696341</v>
      </c>
      <c r="H162" s="207" t="n">
        <v>91.2484246224706</v>
      </c>
      <c r="I162" s="207" t="n">
        <v>92.1050610346256</v>
      </c>
      <c r="J162" s="207" t="n">
        <v>101.989411581865</v>
      </c>
      <c r="K162" s="207" t="n">
        <v>99.9499633843522</v>
      </c>
      <c r="L162" s="207" t="n">
        <v>100.421914832274</v>
      </c>
      <c r="M162" s="207" t="n">
        <v>95.8504480920488</v>
      </c>
      <c r="N162" s="207" t="n">
        <v>94.9412450765327</v>
      </c>
      <c r="O162" s="207" t="n">
        <v>95.2314650666698</v>
      </c>
      <c r="AE162" s="203"/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</row>
    <row r="163" s="205" customFormat="true" ht="12" hidden="false" customHeight="false" outlineLevel="0" collapsed="false">
      <c r="A163" s="203" t="n">
        <v>7</v>
      </c>
      <c r="B163" s="203" t="n">
        <v>2002</v>
      </c>
      <c r="C163" s="204" t="n">
        <v>106.390199888361</v>
      </c>
      <c r="D163" s="204" t="n">
        <v>101.086408337938</v>
      </c>
      <c r="E163" s="204" t="n">
        <v>108.072725016234</v>
      </c>
      <c r="F163" s="204" t="n">
        <v>102.549108727778</v>
      </c>
      <c r="G163" s="204" t="n">
        <v>93.1259777847707</v>
      </c>
      <c r="H163" s="204" t="n">
        <v>90.6618435523967</v>
      </c>
      <c r="I163" s="204" t="n">
        <v>91.5787051051614</v>
      </c>
      <c r="J163" s="204" t="n">
        <v>103.369114906182</v>
      </c>
      <c r="K163" s="204" t="n">
        <v>100.318127189977</v>
      </c>
      <c r="L163" s="204" t="n">
        <v>101.024160357189</v>
      </c>
      <c r="M163" s="204" t="n">
        <v>95.9174750726515</v>
      </c>
      <c r="N163" s="204" t="n">
        <v>94.7598453774637</v>
      </c>
      <c r="O163" s="204" t="n">
        <v>95.1293638161253</v>
      </c>
      <c r="Q163" s="208"/>
      <c r="AE163" s="203"/>
      <c r="AF163" s="203"/>
      <c r="AG163" s="203"/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</row>
    <row r="164" s="205" customFormat="true" ht="12" hidden="false" customHeight="false" outlineLevel="0" collapsed="false">
      <c r="A164" s="206" t="n">
        <v>8</v>
      </c>
      <c r="B164" s="206" t="n">
        <v>2002</v>
      </c>
      <c r="C164" s="207" t="n">
        <v>110.235199631016</v>
      </c>
      <c r="D164" s="207" t="n">
        <v>103.17840169766</v>
      </c>
      <c r="E164" s="207" t="n">
        <v>110.799628141902</v>
      </c>
      <c r="F164" s="207" t="n">
        <v>103.617599269225</v>
      </c>
      <c r="G164" s="207" t="n">
        <v>92.8281038915748</v>
      </c>
      <c r="H164" s="207" t="n">
        <v>90.3904455502264</v>
      </c>
      <c r="I164" s="207" t="n">
        <v>91.2974558837524</v>
      </c>
      <c r="J164" s="207" t="n">
        <v>105.759773634928</v>
      </c>
      <c r="K164" s="207" t="n">
        <v>102.274281875248</v>
      </c>
      <c r="L164" s="207" t="n">
        <v>103.080864207031</v>
      </c>
      <c r="M164" s="207" t="n">
        <v>96.3522899479033</v>
      </c>
      <c r="N164" s="207" t="n">
        <v>95.4337919116779</v>
      </c>
      <c r="O164" s="207" t="n">
        <v>95.7269788968344</v>
      </c>
      <c r="AE164" s="203"/>
      <c r="AF164" s="203"/>
      <c r="AG164" s="203"/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</row>
    <row r="165" s="205" customFormat="true" ht="12" hidden="false" customHeight="false" outlineLevel="0" collapsed="false">
      <c r="A165" s="203" t="n">
        <v>9</v>
      </c>
      <c r="B165" s="203" t="n">
        <v>2002</v>
      </c>
      <c r="C165" s="204" t="n">
        <v>111.422132263509</v>
      </c>
      <c r="D165" s="204" t="n">
        <v>102.683610438742</v>
      </c>
      <c r="E165" s="204" t="n">
        <v>112.601525638341</v>
      </c>
      <c r="F165" s="204" t="n">
        <v>103.821239829037</v>
      </c>
      <c r="G165" s="204" t="n">
        <v>92.2455475634688</v>
      </c>
      <c r="H165" s="204" t="n">
        <v>89.8384077038976</v>
      </c>
      <c r="I165" s="204" t="n">
        <v>90.7340626403748</v>
      </c>
      <c r="J165" s="204" t="n">
        <v>105.229197204206</v>
      </c>
      <c r="K165" s="204" t="n">
        <v>103.47347686814</v>
      </c>
      <c r="L165" s="204" t="n">
        <v>103.879770470382</v>
      </c>
      <c r="M165" s="204" t="n">
        <v>95.7838993720326</v>
      </c>
      <c r="N165" s="204" t="n">
        <v>95.6249546216497</v>
      </c>
      <c r="O165" s="204" t="n">
        <v>95.6756902033639</v>
      </c>
      <c r="Q165" s="208"/>
      <c r="AE165" s="203"/>
      <c r="AF165" s="203"/>
      <c r="AG165" s="203"/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</row>
    <row r="166" s="205" customFormat="true" ht="12" hidden="false" customHeight="false" outlineLevel="0" collapsed="false">
      <c r="A166" s="206" t="n">
        <v>10</v>
      </c>
      <c r="B166" s="206" t="n">
        <v>2002</v>
      </c>
      <c r="C166" s="207" t="n">
        <v>120.345685941452</v>
      </c>
      <c r="D166" s="207" t="n">
        <v>109.777225842026</v>
      </c>
      <c r="E166" s="207" t="n">
        <v>119.195194360381</v>
      </c>
      <c r="F166" s="207" t="n">
        <v>108.975668085598</v>
      </c>
      <c r="G166" s="207" t="n">
        <v>92.0173593440442</v>
      </c>
      <c r="H166" s="207" t="n">
        <v>89.9593801876841</v>
      </c>
      <c r="I166" s="207" t="n">
        <v>90.7251184904388</v>
      </c>
      <c r="J166" s="207" t="n">
        <v>104.016370058145</v>
      </c>
      <c r="K166" s="207" t="n">
        <v>105.087879246684</v>
      </c>
      <c r="L166" s="207" t="n">
        <v>104.839919865509</v>
      </c>
      <c r="M166" s="207" t="n">
        <v>95.287373741845</v>
      </c>
      <c r="N166" s="207" t="n">
        <v>96.3797194280338</v>
      </c>
      <c r="O166" s="207" t="n">
        <v>96.0310398164817</v>
      </c>
      <c r="AE166" s="203"/>
      <c r="AF166" s="203"/>
      <c r="AG166" s="203"/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</row>
    <row r="167" s="205" customFormat="true" ht="12" hidden="false" customHeight="false" outlineLevel="0" collapsed="false">
      <c r="A167" s="203" t="n">
        <v>11</v>
      </c>
      <c r="B167" s="203" t="n">
        <v>2002</v>
      </c>
      <c r="C167" s="204" t="n">
        <v>114.136350566242</v>
      </c>
      <c r="D167" s="204" t="n">
        <v>104.876035006283</v>
      </c>
      <c r="E167" s="204" t="n">
        <v>119.004412518668</v>
      </c>
      <c r="F167" s="204" t="n">
        <v>109.508603928041</v>
      </c>
      <c r="G167" s="204" t="n">
        <v>91.7176266358386</v>
      </c>
      <c r="H167" s="204" t="n">
        <v>89.665612816169</v>
      </c>
      <c r="I167" s="204" t="n">
        <v>90.4291315207423</v>
      </c>
      <c r="J167" s="204" t="n">
        <v>103.252004237314</v>
      </c>
      <c r="K167" s="204" t="n">
        <v>106.732701585535</v>
      </c>
      <c r="L167" s="204" t="n">
        <v>105.927228734951</v>
      </c>
      <c r="M167" s="204" t="n">
        <v>94.8610175140694</v>
      </c>
      <c r="N167" s="204" t="n">
        <v>96.9086644445663</v>
      </c>
      <c r="O167" s="204" t="n">
        <v>96.2550501671918</v>
      </c>
      <c r="Q167" s="208"/>
      <c r="AE167" s="203"/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</row>
    <row r="168" s="205" customFormat="true" ht="12" hidden="false" customHeight="false" outlineLevel="0" collapsed="false">
      <c r="A168" s="206" t="n">
        <v>12</v>
      </c>
      <c r="B168" s="206" t="n">
        <v>2002</v>
      </c>
      <c r="C168" s="207" t="n">
        <v>110.766102686283</v>
      </c>
      <c r="D168" s="207" t="n">
        <v>100.73937527818</v>
      </c>
      <c r="E168" s="207" t="n">
        <v>119.132327644081</v>
      </c>
      <c r="F168" s="207" t="n">
        <v>108.34962815977</v>
      </c>
      <c r="G168" s="207" t="n">
        <v>91.2615656077621</v>
      </c>
      <c r="H168" s="207" t="n">
        <v>89.0256951948989</v>
      </c>
      <c r="I168" s="207" t="n">
        <v>89.8576237447261</v>
      </c>
      <c r="J168" s="207" t="n">
        <v>104.76529388235</v>
      </c>
      <c r="K168" s="207" t="n">
        <v>101.828281675183</v>
      </c>
      <c r="L168" s="207" t="n">
        <v>102.507939616692</v>
      </c>
      <c r="M168" s="207" t="n">
        <v>94.941651152648</v>
      </c>
      <c r="N168" s="207" t="n">
        <v>94.4589472337678</v>
      </c>
      <c r="O168" s="207" t="n">
        <v>94.613027592264</v>
      </c>
      <c r="AE168" s="203"/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</row>
    <row r="169" s="205" customFormat="true" ht="12" hidden="false" customHeight="false" outlineLevel="0" collapsed="false">
      <c r="A169" s="203" t="n">
        <v>1</v>
      </c>
      <c r="B169" s="203" t="n">
        <v>2003</v>
      </c>
      <c r="C169" s="204" t="n">
        <v>106.194916535753</v>
      </c>
      <c r="D169" s="204" t="n">
        <v>92.8946688379272</v>
      </c>
      <c r="E169" s="204" t="n">
        <v>105.973076158072</v>
      </c>
      <c r="F169" s="204" t="n">
        <v>92.51741667185</v>
      </c>
      <c r="G169" s="204" t="n">
        <v>89.5948642708508</v>
      </c>
      <c r="H169" s="204" t="n">
        <v>87.9462642766581</v>
      </c>
      <c r="I169" s="204" t="n">
        <v>88.5596797029383</v>
      </c>
      <c r="J169" s="204" t="n">
        <v>100.507874212482</v>
      </c>
      <c r="K169" s="204" t="n">
        <v>96.3055732606342</v>
      </c>
      <c r="L169" s="204" t="n">
        <v>97.2780333707987</v>
      </c>
      <c r="M169" s="204" t="n">
        <v>92.5689177559889</v>
      </c>
      <c r="N169" s="204" t="n">
        <v>91.4938468413741</v>
      </c>
      <c r="O169" s="204" t="n">
        <v>91.8370123004758</v>
      </c>
      <c r="Q169" s="208"/>
      <c r="AE169" s="203"/>
      <c r="AF169" s="203"/>
      <c r="AG169" s="203"/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</row>
    <row r="170" s="205" customFormat="true" ht="12" hidden="false" customHeight="false" outlineLevel="0" collapsed="false">
      <c r="A170" s="206" t="n">
        <v>2</v>
      </c>
      <c r="B170" s="206" t="n">
        <v>2003</v>
      </c>
      <c r="C170" s="207" t="n">
        <v>108.55885600848</v>
      </c>
      <c r="D170" s="207" t="n">
        <v>94.1523963662881</v>
      </c>
      <c r="E170" s="207" t="n">
        <v>107.619653531365</v>
      </c>
      <c r="F170" s="207" t="n">
        <v>93.1222703235356</v>
      </c>
      <c r="G170" s="207" t="n">
        <v>90.1440329888814</v>
      </c>
      <c r="H170" s="207" t="n">
        <v>88.1719583623287</v>
      </c>
      <c r="I170" s="207" t="n">
        <v>88.9057330814628</v>
      </c>
      <c r="J170" s="207" t="n">
        <v>104.143820551725</v>
      </c>
      <c r="K170" s="207" t="n">
        <v>102.34202259678</v>
      </c>
      <c r="L170" s="207" t="n">
        <v>102.758979082724</v>
      </c>
      <c r="M170" s="207" t="n">
        <v>93.9593064299539</v>
      </c>
      <c r="N170" s="207" t="n">
        <v>94.1855502651292</v>
      </c>
      <c r="O170" s="207" t="n">
        <v>94.1133326388206</v>
      </c>
      <c r="AE170" s="203"/>
      <c r="AF170" s="203"/>
      <c r="AG170" s="203"/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</row>
    <row r="171" s="205" customFormat="true" ht="12" hidden="false" customHeight="false" outlineLevel="0" collapsed="false">
      <c r="A171" s="203" t="n">
        <v>3</v>
      </c>
      <c r="B171" s="203" t="n">
        <v>2003</v>
      </c>
      <c r="C171" s="204" t="n">
        <v>118.710864056602</v>
      </c>
      <c r="D171" s="204" t="n">
        <v>101.537865574397</v>
      </c>
      <c r="E171" s="204" t="n">
        <v>118.730473259195</v>
      </c>
      <c r="F171" s="204" t="n">
        <v>101.115279276665</v>
      </c>
      <c r="G171" s="204" t="n">
        <v>90.0845506858017</v>
      </c>
      <c r="H171" s="204" t="n">
        <v>88.4503217285068</v>
      </c>
      <c r="I171" s="204" t="n">
        <v>89.058389941542</v>
      </c>
      <c r="J171" s="204" t="n">
        <v>103.509696264801</v>
      </c>
      <c r="K171" s="204" t="n">
        <v>105.578133785283</v>
      </c>
      <c r="L171" s="204" t="n">
        <v>105.099473879178</v>
      </c>
      <c r="M171" s="204" t="n">
        <v>93.7432205863388</v>
      </c>
      <c r="N171" s="204" t="n">
        <v>95.7191435343315</v>
      </c>
      <c r="O171" s="204" t="n">
        <v>95.0884237405209</v>
      </c>
      <c r="Q171" s="208"/>
      <c r="AE171" s="203"/>
      <c r="AF171" s="203"/>
      <c r="AG171" s="203"/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</row>
    <row r="172" s="205" customFormat="true" ht="12" hidden="false" customHeight="false" outlineLevel="0" collapsed="false">
      <c r="A172" s="206" t="n">
        <v>4</v>
      </c>
      <c r="B172" s="206" t="n">
        <v>2003</v>
      </c>
      <c r="C172" s="207" t="n">
        <v>112.604770985029</v>
      </c>
      <c r="D172" s="207" t="n">
        <v>96.4721458520532</v>
      </c>
      <c r="E172" s="207" t="n">
        <v>114.560236192339</v>
      </c>
      <c r="F172" s="207" t="n">
        <v>98.1924776986797</v>
      </c>
      <c r="G172" s="207" t="n">
        <v>89.6264948508876</v>
      </c>
      <c r="H172" s="207" t="n">
        <v>88.3103889554152</v>
      </c>
      <c r="I172" s="207" t="n">
        <v>88.8000891020517</v>
      </c>
      <c r="J172" s="207" t="n">
        <v>102.785663151584</v>
      </c>
      <c r="K172" s="207" t="n">
        <v>104.28969231017</v>
      </c>
      <c r="L172" s="207" t="n">
        <v>103.941642901523</v>
      </c>
      <c r="M172" s="207" t="n">
        <v>93.2126796482557</v>
      </c>
      <c r="N172" s="207" t="n">
        <v>95.0917985296158</v>
      </c>
      <c r="O172" s="207" t="n">
        <v>94.4919788480836</v>
      </c>
      <c r="AE172" s="203"/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</row>
    <row r="173" s="205" customFormat="true" ht="12" hidden="false" customHeight="false" outlineLevel="0" collapsed="false">
      <c r="A173" s="203" t="n">
        <v>5</v>
      </c>
      <c r="B173" s="203" t="n">
        <v>2003</v>
      </c>
      <c r="C173" s="204" t="n">
        <v>119.766877971405</v>
      </c>
      <c r="D173" s="204" t="n">
        <v>102.929404665632</v>
      </c>
      <c r="E173" s="204" t="n">
        <v>119.091821967922</v>
      </c>
      <c r="F173" s="204" t="n">
        <v>102.198491761112</v>
      </c>
      <c r="G173" s="204" t="n">
        <v>89.3711514974446</v>
      </c>
      <c r="H173" s="204" t="n">
        <v>88.027068474461</v>
      </c>
      <c r="I173" s="204" t="n">
        <v>88.5271784243602</v>
      </c>
      <c r="J173" s="204" t="n">
        <v>103.178951703301</v>
      </c>
      <c r="K173" s="204" t="n">
        <v>104.960829066057</v>
      </c>
      <c r="L173" s="204" t="n">
        <v>104.548482431121</v>
      </c>
      <c r="M173" s="204" t="n">
        <v>93.1341038400113</v>
      </c>
      <c r="N173" s="204" t="n">
        <v>95.2135373494574</v>
      </c>
      <c r="O173" s="204" t="n">
        <v>94.5497767126102</v>
      </c>
      <c r="Q173" s="208"/>
      <c r="AE173" s="203"/>
      <c r="AF173" s="203"/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</row>
    <row r="174" s="205" customFormat="true" ht="12" hidden="false" customHeight="false" outlineLevel="0" collapsed="false">
      <c r="A174" s="206" t="n">
        <v>6</v>
      </c>
      <c r="B174" s="206" t="n">
        <v>2003</v>
      </c>
      <c r="C174" s="207" t="n">
        <v>110.357203530853</v>
      </c>
      <c r="D174" s="207" t="n">
        <v>94.8416651380352</v>
      </c>
      <c r="E174" s="207" t="n">
        <v>109.526210106374</v>
      </c>
      <c r="F174" s="207" t="n">
        <v>94.3293955500421</v>
      </c>
      <c r="G174" s="207" t="n">
        <v>89.0405852461307</v>
      </c>
      <c r="H174" s="207" t="n">
        <v>87.5908531860677</v>
      </c>
      <c r="I174" s="207" t="n">
        <v>88.1302733078366</v>
      </c>
      <c r="J174" s="207" t="n">
        <v>102.866150924812</v>
      </c>
      <c r="K174" s="207" t="n">
        <v>104.496034346121</v>
      </c>
      <c r="L174" s="207" t="n">
        <v>104.118860833418</v>
      </c>
      <c r="M174" s="207" t="n">
        <v>92.8083791004941</v>
      </c>
      <c r="N174" s="207" t="n">
        <v>94.7651933201302</v>
      </c>
      <c r="O174" s="207" t="n">
        <v>94.1405730825909</v>
      </c>
      <c r="AE174" s="203"/>
      <c r="AF174" s="203"/>
      <c r="AG174" s="203"/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</row>
    <row r="175" s="205" customFormat="true" ht="12" hidden="false" customHeight="false" outlineLevel="0" collapsed="false">
      <c r="A175" s="203" t="n">
        <v>7</v>
      </c>
      <c r="B175" s="203" t="n">
        <v>2003</v>
      </c>
      <c r="C175" s="204" t="n">
        <v>123.470077257388</v>
      </c>
      <c r="D175" s="204" t="n">
        <v>105.44739785665</v>
      </c>
      <c r="E175" s="204" t="n">
        <v>124.149041635557</v>
      </c>
      <c r="F175" s="204" t="n">
        <v>106.190162739486</v>
      </c>
      <c r="G175" s="204" t="n">
        <v>88.4853663122832</v>
      </c>
      <c r="H175" s="204" t="n">
        <v>87.3221768885747</v>
      </c>
      <c r="I175" s="204" t="n">
        <v>87.7549794717982</v>
      </c>
      <c r="J175" s="204" t="n">
        <v>102.93305521376</v>
      </c>
      <c r="K175" s="204" t="n">
        <v>101.782858355977</v>
      </c>
      <c r="L175" s="204" t="n">
        <v>102.049026956428</v>
      </c>
      <c r="M175" s="204" t="n">
        <v>92.4227034685254</v>
      </c>
      <c r="N175" s="204" t="n">
        <v>93.4591029845002</v>
      </c>
      <c r="O175" s="204" t="n">
        <v>93.1282815373962</v>
      </c>
      <c r="Q175" s="208"/>
      <c r="AE175" s="203"/>
      <c r="AF175" s="203"/>
      <c r="AG175" s="203"/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</row>
    <row r="176" s="205" customFormat="true" ht="12" hidden="false" customHeight="false" outlineLevel="0" collapsed="false">
      <c r="A176" s="206" t="n">
        <v>8</v>
      </c>
      <c r="B176" s="206" t="n">
        <v>2003</v>
      </c>
      <c r="C176" s="207" t="n">
        <v>120.028158801646</v>
      </c>
      <c r="D176" s="207" t="n">
        <v>101.747475942948</v>
      </c>
      <c r="E176" s="207" t="n">
        <v>120.080191996554</v>
      </c>
      <c r="F176" s="207" t="n">
        <v>102.096728421032</v>
      </c>
      <c r="G176" s="207" t="n">
        <v>88.1417536476417</v>
      </c>
      <c r="H176" s="207" t="n">
        <v>87.2203619123845</v>
      </c>
      <c r="I176" s="207" t="n">
        <v>87.5631957750831</v>
      </c>
      <c r="J176" s="207" t="n">
        <v>105.653162289414</v>
      </c>
      <c r="K176" s="207" t="n">
        <v>106.328373618683</v>
      </c>
      <c r="L176" s="207" t="n">
        <v>106.172122057653</v>
      </c>
      <c r="M176" s="207" t="n">
        <v>92.9140269415625</v>
      </c>
      <c r="N176" s="207" t="n">
        <v>95.3295548260088</v>
      </c>
      <c r="O176" s="207" t="n">
        <v>94.5585119820713</v>
      </c>
      <c r="AE176" s="203"/>
      <c r="AF176" s="203"/>
      <c r="AG176" s="203"/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</row>
    <row r="177" s="205" customFormat="true" ht="12" hidden="false" customHeight="false" outlineLevel="0" collapsed="false">
      <c r="A177" s="203" t="n">
        <v>9</v>
      </c>
      <c r="B177" s="203" t="n">
        <v>2003</v>
      </c>
      <c r="C177" s="204" t="n">
        <v>127.933738947934</v>
      </c>
      <c r="D177" s="204" t="n">
        <v>108.898699263306</v>
      </c>
      <c r="E177" s="204" t="n">
        <v>127.164727060211</v>
      </c>
      <c r="F177" s="204" t="n">
        <v>108.364605709209</v>
      </c>
      <c r="G177" s="204" t="n">
        <v>87.6013623081155</v>
      </c>
      <c r="H177" s="204" t="n">
        <v>87.4436848889785</v>
      </c>
      <c r="I177" s="204" t="n">
        <v>87.5023539182248</v>
      </c>
      <c r="J177" s="204" t="n">
        <v>106.247234497086</v>
      </c>
      <c r="K177" s="204" t="n">
        <v>108.414999007895</v>
      </c>
      <c r="L177" s="204" t="n">
        <v>107.913353709486</v>
      </c>
      <c r="M177" s="204" t="n">
        <v>92.6828037677716</v>
      </c>
      <c r="N177" s="204" t="n">
        <v>96.3436392356909</v>
      </c>
      <c r="O177" s="204" t="n">
        <v>95.1750909409074</v>
      </c>
      <c r="Q177" s="208"/>
      <c r="AE177" s="203"/>
      <c r="AF177" s="203"/>
      <c r="AG177" s="203"/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</row>
    <row r="178" s="205" customFormat="true" ht="12" hidden="false" customHeight="false" outlineLevel="0" collapsed="false">
      <c r="A178" s="206" t="n">
        <v>10</v>
      </c>
      <c r="B178" s="206" t="n">
        <v>2003</v>
      </c>
      <c r="C178" s="207" t="n">
        <v>132.142536246114</v>
      </c>
      <c r="D178" s="207" t="n">
        <v>112.193268670671</v>
      </c>
      <c r="E178" s="207" t="n">
        <v>132.669065503648</v>
      </c>
      <c r="F178" s="207" t="n">
        <v>112.718491684481</v>
      </c>
      <c r="G178" s="207" t="n">
        <v>87.558133647251</v>
      </c>
      <c r="H178" s="207" t="n">
        <v>87.1674632591623</v>
      </c>
      <c r="I178" s="207" t="n">
        <v>87.312824925721</v>
      </c>
      <c r="J178" s="207" t="n">
        <v>106.612403178115</v>
      </c>
      <c r="K178" s="207" t="n">
        <v>110.626585685796</v>
      </c>
      <c r="L178" s="207" t="n">
        <v>109.697658317583</v>
      </c>
      <c r="M178" s="207" t="n">
        <v>92.7508730480321</v>
      </c>
      <c r="N178" s="207" t="n">
        <v>97.1232112598398</v>
      </c>
      <c r="O178" s="207" t="n">
        <v>95.7275494207873</v>
      </c>
      <c r="AE178" s="203"/>
      <c r="AF178" s="203"/>
      <c r="AG178" s="203"/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</row>
    <row r="179" s="205" customFormat="true" ht="12" hidden="false" customHeight="false" outlineLevel="0" collapsed="false">
      <c r="A179" s="203" t="n">
        <v>11</v>
      </c>
      <c r="B179" s="203" t="n">
        <v>2003</v>
      </c>
      <c r="C179" s="204" t="n">
        <v>132.704674319077</v>
      </c>
      <c r="D179" s="204" t="n">
        <v>111.226266436535</v>
      </c>
      <c r="E179" s="204" t="n">
        <v>132.779031917602</v>
      </c>
      <c r="F179" s="204" t="n">
        <v>111.53461090113</v>
      </c>
      <c r="G179" s="204" t="n">
        <v>86.9568484417671</v>
      </c>
      <c r="H179" s="204" t="n">
        <v>87.1690688351537</v>
      </c>
      <c r="I179" s="204" t="n">
        <v>87.0901053124477</v>
      </c>
      <c r="J179" s="204" t="n">
        <v>108.761042312488</v>
      </c>
      <c r="K179" s="204" t="n">
        <v>112.803394394016</v>
      </c>
      <c r="L179" s="204" t="n">
        <v>111.867948266866</v>
      </c>
      <c r="M179" s="204" t="n">
        <v>92.8990073070735</v>
      </c>
      <c r="N179" s="204" t="n">
        <v>98.0479448983782</v>
      </c>
      <c r="O179" s="204" t="n">
        <v>96.4043904980255</v>
      </c>
      <c r="Q179" s="208"/>
      <c r="AE179" s="203"/>
      <c r="AF179" s="203"/>
      <c r="AG179" s="203"/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</row>
    <row r="180" s="205" customFormat="true" ht="12" hidden="false" customHeight="false" outlineLevel="0" collapsed="false">
      <c r="A180" s="206" t="n">
        <v>12</v>
      </c>
      <c r="B180" s="206" t="n">
        <v>2003</v>
      </c>
      <c r="C180" s="207" t="n">
        <v>125.913530085441</v>
      </c>
      <c r="D180" s="207" t="n">
        <v>105.918797852526</v>
      </c>
      <c r="E180" s="207" t="n">
        <v>133.112573863546</v>
      </c>
      <c r="F180" s="207" t="n">
        <v>112.58296103419</v>
      </c>
      <c r="G180" s="207" t="n">
        <v>86.2663700608699</v>
      </c>
      <c r="H180" s="207" t="n">
        <v>87.108432682284</v>
      </c>
      <c r="I180" s="207" t="n">
        <v>86.7951158051223</v>
      </c>
      <c r="J180" s="207" t="n">
        <v>109.478026626781</v>
      </c>
      <c r="K180" s="207" t="n">
        <v>107.81469033714</v>
      </c>
      <c r="L180" s="207" t="n">
        <v>108.199605223056</v>
      </c>
      <c r="M180" s="207" t="n">
        <v>92.5920958207562</v>
      </c>
      <c r="N180" s="207" t="n">
        <v>95.8959004954364</v>
      </c>
      <c r="O180" s="207" t="n">
        <v>94.8413173674245</v>
      </c>
      <c r="AE180" s="203"/>
      <c r="AF180" s="203"/>
      <c r="AG180" s="203"/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</row>
    <row r="181" s="205" customFormat="true" ht="12" hidden="false" customHeight="false" outlineLevel="0" collapsed="false">
      <c r="A181" s="203" t="n">
        <v>1</v>
      </c>
      <c r="B181" s="203" t="n">
        <v>2004</v>
      </c>
      <c r="C181" s="204" t="n">
        <v>113.363137555328</v>
      </c>
      <c r="D181" s="204" t="n">
        <v>94.3239100393248</v>
      </c>
      <c r="E181" s="204" t="n">
        <v>113.187058675141</v>
      </c>
      <c r="F181" s="204" t="n">
        <v>94.1507185581186</v>
      </c>
      <c r="G181" s="204" t="n">
        <v>85.2757052849688</v>
      </c>
      <c r="H181" s="204" t="n">
        <v>86.3978401049139</v>
      </c>
      <c r="I181" s="204" t="n">
        <v>85.9803132267475</v>
      </c>
      <c r="J181" s="204" t="n">
        <v>103.645288327527</v>
      </c>
      <c r="K181" s="204" t="n">
        <v>98.5956191744366</v>
      </c>
      <c r="L181" s="204" t="n">
        <v>99.7641698987127</v>
      </c>
      <c r="M181" s="204" t="n">
        <v>90.281851413347</v>
      </c>
      <c r="N181" s="204" t="n">
        <v>91.5744197047642</v>
      </c>
      <c r="O181" s="204" t="n">
        <v>91.1618285118349</v>
      </c>
      <c r="Q181" s="208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</row>
    <row r="182" s="205" customFormat="true" ht="12" hidden="false" customHeight="false" outlineLevel="0" collapsed="false">
      <c r="A182" s="206" t="n">
        <v>2</v>
      </c>
      <c r="B182" s="206" t="n">
        <v>2004</v>
      </c>
      <c r="C182" s="207" t="n">
        <v>121.549597033995</v>
      </c>
      <c r="D182" s="207" t="n">
        <v>100.547702086069</v>
      </c>
      <c r="E182" s="207" t="n">
        <v>121.205257291849</v>
      </c>
      <c r="F182" s="207" t="n">
        <v>100.456667526903</v>
      </c>
      <c r="G182" s="207" t="n">
        <v>85.0221437253496</v>
      </c>
      <c r="H182" s="207" t="n">
        <v>86.8157344952972</v>
      </c>
      <c r="I182" s="207" t="n">
        <v>86.1483705194419</v>
      </c>
      <c r="J182" s="207" t="n">
        <v>107.123915914844</v>
      </c>
      <c r="K182" s="207" t="n">
        <v>104.60205303899</v>
      </c>
      <c r="L182" s="207" t="n">
        <v>105.185640715878</v>
      </c>
      <c r="M182" s="207" t="n">
        <v>91.0453997252489</v>
      </c>
      <c r="N182" s="207" t="n">
        <v>94.3640179332035</v>
      </c>
      <c r="O182" s="207" t="n">
        <v>93.3047062864698</v>
      </c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</row>
    <row r="183" s="205" customFormat="true" ht="12" hidden="false" customHeight="false" outlineLevel="0" collapsed="false">
      <c r="A183" s="203" t="n">
        <v>3</v>
      </c>
      <c r="B183" s="203" t="n">
        <v>2004</v>
      </c>
      <c r="C183" s="204" t="n">
        <v>134.581766114495</v>
      </c>
      <c r="D183" s="204" t="n">
        <v>110.49039283728</v>
      </c>
      <c r="E183" s="204" t="n">
        <v>134.826901507168</v>
      </c>
      <c r="F183" s="204" t="n">
        <v>110.571753081826</v>
      </c>
      <c r="G183" s="204" t="n">
        <v>84.8239154087537</v>
      </c>
      <c r="H183" s="204" t="n">
        <v>87.1038042096195</v>
      </c>
      <c r="I183" s="204" t="n">
        <v>86.2554971820926</v>
      </c>
      <c r="J183" s="204" t="n">
        <v>105.652086472949</v>
      </c>
      <c r="K183" s="204" t="n">
        <v>108.376118098325</v>
      </c>
      <c r="L183" s="204" t="n">
        <v>107.745746279443</v>
      </c>
      <c r="M183" s="204" t="n">
        <v>90.5000849599434</v>
      </c>
      <c r="N183" s="204" t="n">
        <v>96.1314989637428</v>
      </c>
      <c r="O183" s="204" t="n">
        <v>94.3339368255296</v>
      </c>
      <c r="Q183" s="208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</row>
    <row r="184" s="205" customFormat="true" ht="12" hidden="false" customHeight="false" outlineLevel="0" collapsed="false">
      <c r="A184" s="206" t="n">
        <v>4</v>
      </c>
      <c r="B184" s="206" t="n">
        <v>2004</v>
      </c>
      <c r="C184" s="207" t="n">
        <v>123.980535787009</v>
      </c>
      <c r="D184" s="207" t="n">
        <v>101.18084812515</v>
      </c>
      <c r="E184" s="207" t="n">
        <v>125.394933696541</v>
      </c>
      <c r="F184" s="207" t="n">
        <v>102.545960180912</v>
      </c>
      <c r="G184" s="207" t="n">
        <v>84.5261445261686</v>
      </c>
      <c r="H184" s="207" t="n">
        <v>86.8474941320408</v>
      </c>
      <c r="I184" s="207" t="n">
        <v>85.9837602590289</v>
      </c>
      <c r="J184" s="207" t="n">
        <v>104.800660270796</v>
      </c>
      <c r="K184" s="207" t="n">
        <v>108.928678764776</v>
      </c>
      <c r="L184" s="207" t="n">
        <v>107.973408458005</v>
      </c>
      <c r="M184" s="207" t="n">
        <v>90.0514298995256</v>
      </c>
      <c r="N184" s="207" t="n">
        <v>96.2184631632759</v>
      </c>
      <c r="O184" s="207" t="n">
        <v>94.24992995074</v>
      </c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</row>
    <row r="185" s="205" customFormat="true" ht="12" hidden="false" customHeight="false" outlineLevel="0" collapsed="false">
      <c r="A185" s="203" t="n">
        <v>5</v>
      </c>
      <c r="B185" s="203" t="n">
        <v>2004</v>
      </c>
      <c r="C185" s="204" t="n">
        <v>132.543205415551</v>
      </c>
      <c r="D185" s="204" t="n">
        <v>106.358056407195</v>
      </c>
      <c r="E185" s="204" t="n">
        <v>131.214596917514</v>
      </c>
      <c r="F185" s="204" t="n">
        <v>105.254401620664</v>
      </c>
      <c r="G185" s="204" t="n">
        <v>84.299345529302</v>
      </c>
      <c r="H185" s="204" t="n">
        <v>86.9606248618517</v>
      </c>
      <c r="I185" s="204" t="n">
        <v>85.9704090411693</v>
      </c>
      <c r="J185" s="204" t="n">
        <v>105.09886383776</v>
      </c>
      <c r="K185" s="204" t="n">
        <v>111.86157178436</v>
      </c>
      <c r="L185" s="204" t="n">
        <v>110.296604450959</v>
      </c>
      <c r="M185" s="204" t="n">
        <v>89.9677065264343</v>
      </c>
      <c r="N185" s="204" t="n">
        <v>97.5282645216064</v>
      </c>
      <c r="O185" s="204" t="n">
        <v>95.1149145553782</v>
      </c>
      <c r="Q185" s="208"/>
      <c r="AE185" s="203"/>
      <c r="AF185" s="203"/>
      <c r="AG185" s="203"/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</row>
    <row r="186" s="205" customFormat="true" ht="12" hidden="false" customHeight="false" outlineLevel="0" collapsed="false">
      <c r="A186" s="206" t="n">
        <v>6</v>
      </c>
      <c r="B186" s="206" t="n">
        <v>2004</v>
      </c>
      <c r="C186" s="207" t="n">
        <v>133.539575177633</v>
      </c>
      <c r="D186" s="207" t="n">
        <v>106.864794201714</v>
      </c>
      <c r="E186" s="207" t="n">
        <v>133.697600517867</v>
      </c>
      <c r="F186" s="207" t="n">
        <v>107.726843562484</v>
      </c>
      <c r="G186" s="207" t="n">
        <v>83.9758943081856</v>
      </c>
      <c r="H186" s="207" t="n">
        <v>86.3934449830171</v>
      </c>
      <c r="I186" s="207" t="n">
        <v>85.4939163629883</v>
      </c>
      <c r="J186" s="207" t="n">
        <v>106.002778923485</v>
      </c>
      <c r="K186" s="207" t="n">
        <v>111.696492970491</v>
      </c>
      <c r="L186" s="207" t="n">
        <v>110.37890295187</v>
      </c>
      <c r="M186" s="207" t="n">
        <v>89.9787416717673</v>
      </c>
      <c r="N186" s="207" t="n">
        <v>97.1317311316213</v>
      </c>
      <c r="O186" s="207" t="n">
        <v>94.8484781121493</v>
      </c>
      <c r="AE186" s="203"/>
      <c r="AF186" s="203"/>
      <c r="AG186" s="203"/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</row>
    <row r="187" s="205" customFormat="true" ht="12" hidden="false" customHeight="false" outlineLevel="0" collapsed="false">
      <c r="A187" s="203" t="n">
        <v>7</v>
      </c>
      <c r="B187" s="203" t="n">
        <v>2004</v>
      </c>
      <c r="C187" s="204" t="n">
        <v>137.500609321207</v>
      </c>
      <c r="D187" s="204" t="n">
        <v>110.300988308915</v>
      </c>
      <c r="E187" s="204" t="n">
        <v>136.242051614574</v>
      </c>
      <c r="F187" s="204" t="n">
        <v>109.819009107894</v>
      </c>
      <c r="G187" s="204" t="n">
        <v>84.0692906395375</v>
      </c>
      <c r="H187" s="204" t="n">
        <v>85.9286562852231</v>
      </c>
      <c r="I187" s="204" t="n">
        <v>85.2368186204308</v>
      </c>
      <c r="J187" s="204" t="n">
        <v>107.244429667565</v>
      </c>
      <c r="K187" s="204" t="n">
        <v>110.85384605926</v>
      </c>
      <c r="L187" s="204" t="n">
        <v>110.018586161857</v>
      </c>
      <c r="M187" s="204" t="n">
        <v>90.3850645060973</v>
      </c>
      <c r="N187" s="204" t="n">
        <v>96.506584297468</v>
      </c>
      <c r="O187" s="204" t="n">
        <v>94.5525791048349</v>
      </c>
      <c r="Q187" s="208"/>
      <c r="AE187" s="203"/>
      <c r="AF187" s="203"/>
      <c r="AG187" s="203"/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</row>
    <row r="188" s="205" customFormat="true" ht="12" hidden="false" customHeight="false" outlineLevel="0" collapsed="false">
      <c r="A188" s="206" t="n">
        <v>8</v>
      </c>
      <c r="B188" s="206" t="n">
        <v>2004</v>
      </c>
      <c r="C188" s="207" t="n">
        <v>138.536516042466</v>
      </c>
      <c r="D188" s="207" t="n">
        <v>111.963228887987</v>
      </c>
      <c r="E188" s="207" t="n">
        <v>138.05750202097</v>
      </c>
      <c r="F188" s="207" t="n">
        <v>112.061816338051</v>
      </c>
      <c r="G188" s="207" t="n">
        <v>83.5830395085882</v>
      </c>
      <c r="H188" s="207" t="n">
        <v>86.5023492696562</v>
      </c>
      <c r="I188" s="207" t="n">
        <v>85.4161248077871</v>
      </c>
      <c r="J188" s="207" t="n">
        <v>106.561517088621</v>
      </c>
      <c r="K188" s="207" t="n">
        <v>111.932258890629</v>
      </c>
      <c r="L188" s="207" t="n">
        <v>110.689408313221</v>
      </c>
      <c r="M188" s="207" t="n">
        <v>89.845218476222</v>
      </c>
      <c r="N188" s="207" t="n">
        <v>97.2944738539487</v>
      </c>
      <c r="O188" s="207" t="n">
        <v>94.9166519754918</v>
      </c>
      <c r="AE188" s="203"/>
      <c r="AF188" s="203"/>
      <c r="AG188" s="203"/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</row>
    <row r="189" s="205" customFormat="true" ht="12" hidden="false" customHeight="false" outlineLevel="0" collapsed="false">
      <c r="A189" s="203" t="n">
        <v>9</v>
      </c>
      <c r="B189" s="203" t="n">
        <v>2004</v>
      </c>
      <c r="C189" s="204" t="n">
        <v>142.4849932357</v>
      </c>
      <c r="D189" s="204" t="n">
        <v>113.833531823964</v>
      </c>
      <c r="E189" s="204" t="n">
        <v>137.540652801439</v>
      </c>
      <c r="F189" s="204" t="n">
        <v>110.451799725314</v>
      </c>
      <c r="G189" s="204" t="n">
        <v>83.5131187043396</v>
      </c>
      <c r="H189" s="204" t="n">
        <v>86.7513263695473</v>
      </c>
      <c r="I189" s="204" t="n">
        <v>85.5464455359102</v>
      </c>
      <c r="J189" s="204" t="n">
        <v>107.751997025081</v>
      </c>
      <c r="K189" s="204" t="n">
        <v>112.629881362475</v>
      </c>
      <c r="L189" s="204" t="n">
        <v>111.501083593238</v>
      </c>
      <c r="M189" s="204" t="n">
        <v>90.118786703471</v>
      </c>
      <c r="N189" s="204" t="n">
        <v>97.7338502443004</v>
      </c>
      <c r="O189" s="204" t="n">
        <v>95.3031019647657</v>
      </c>
      <c r="Q189" s="208"/>
      <c r="AE189" s="203"/>
      <c r="AF189" s="203"/>
      <c r="AG189" s="203"/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</row>
    <row r="190" s="205" customFormat="true" ht="12" hidden="false" customHeight="false" outlineLevel="0" collapsed="false">
      <c r="A190" s="206" t="n">
        <v>10</v>
      </c>
      <c r="B190" s="206" t="n">
        <v>2004</v>
      </c>
      <c r="C190" s="207" t="n">
        <v>149.172248735199</v>
      </c>
      <c r="D190" s="207" t="n">
        <v>116.810487825085</v>
      </c>
      <c r="E190" s="207" t="n">
        <v>149.185621071316</v>
      </c>
      <c r="F190" s="207" t="n">
        <v>117.519609380998</v>
      </c>
      <c r="G190" s="207" t="n">
        <v>83.7942208659995</v>
      </c>
      <c r="H190" s="207" t="n">
        <v>86.8963321982554</v>
      </c>
      <c r="I190" s="207" t="n">
        <v>85.742090446498</v>
      </c>
      <c r="J190" s="207" t="n">
        <v>107.587314269224</v>
      </c>
      <c r="K190" s="207" t="n">
        <v>113.729148523295</v>
      </c>
      <c r="L190" s="207" t="n">
        <v>112.30785840539</v>
      </c>
      <c r="M190" s="207" t="n">
        <v>90.2784019248042</v>
      </c>
      <c r="N190" s="207" t="n">
        <v>98.2838322343721</v>
      </c>
      <c r="O190" s="207" t="n">
        <v>95.7284778571455</v>
      </c>
      <c r="AE190" s="203"/>
      <c r="AF190" s="203"/>
      <c r="AG190" s="203"/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</row>
    <row r="191" s="205" customFormat="true" ht="12" hidden="false" customHeight="false" outlineLevel="0" collapsed="false">
      <c r="A191" s="203" t="n">
        <v>11</v>
      </c>
      <c r="B191" s="203" t="n">
        <v>2004</v>
      </c>
      <c r="C191" s="204" t="n">
        <v>151.024316989372</v>
      </c>
      <c r="D191" s="204" t="n">
        <v>120.021839770843</v>
      </c>
      <c r="E191" s="204" t="n">
        <v>151.149315531544</v>
      </c>
      <c r="F191" s="204" t="n">
        <v>120.825053207169</v>
      </c>
      <c r="G191" s="204" t="n">
        <v>83.8373270450752</v>
      </c>
      <c r="H191" s="204" t="n">
        <v>87.3213036678556</v>
      </c>
      <c r="I191" s="204" t="n">
        <v>86.0249764734233</v>
      </c>
      <c r="J191" s="204" t="n">
        <v>108.785507545096</v>
      </c>
      <c r="K191" s="204" t="n">
        <v>115.147914820439</v>
      </c>
      <c r="L191" s="204" t="n">
        <v>113.675581603283</v>
      </c>
      <c r="M191" s="204" t="n">
        <v>90.6362966749744</v>
      </c>
      <c r="N191" s="204" t="n">
        <v>99.1305573692402</v>
      </c>
      <c r="O191" s="204" t="n">
        <v>96.4191670495401</v>
      </c>
      <c r="Q191" s="208"/>
      <c r="AE191" s="203"/>
      <c r="AF191" s="203"/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</row>
    <row r="192" s="205" customFormat="true" ht="12" hidden="false" customHeight="false" outlineLevel="0" collapsed="false">
      <c r="A192" s="206" t="n">
        <v>12</v>
      </c>
      <c r="B192" s="206" t="n">
        <v>2004</v>
      </c>
      <c r="C192" s="207" t="n">
        <v>141.211509601801</v>
      </c>
      <c r="D192" s="207" t="n">
        <v>113.873089897709</v>
      </c>
      <c r="E192" s="207" t="n">
        <v>148.602639393425</v>
      </c>
      <c r="F192" s="207" t="n">
        <v>120.913799676989</v>
      </c>
      <c r="G192" s="207" t="n">
        <v>83.216629437516</v>
      </c>
      <c r="H192" s="207" t="n">
        <v>87.7272638104039</v>
      </c>
      <c r="I192" s="207" t="n">
        <v>86.0489350973228</v>
      </c>
      <c r="J192" s="207" t="n">
        <v>106.133261006645</v>
      </c>
      <c r="K192" s="207" t="n">
        <v>110.142739854147</v>
      </c>
      <c r="L192" s="207" t="n">
        <v>109.214900966256</v>
      </c>
      <c r="M192" s="207" t="n">
        <v>89.4619539034813</v>
      </c>
      <c r="N192" s="207" t="n">
        <v>97.2401017907949</v>
      </c>
      <c r="O192" s="207" t="n">
        <v>94.7572965595998</v>
      </c>
      <c r="AE192" s="203"/>
      <c r="AF192" s="203"/>
      <c r="AG192" s="203"/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</row>
    <row r="193" s="205" customFormat="true" ht="12" hidden="false" customHeight="false" outlineLevel="0" collapsed="false">
      <c r="A193" s="203" t="n">
        <v>1</v>
      </c>
      <c r="B193" s="203" t="n">
        <v>2005</v>
      </c>
      <c r="C193" s="204" t="n">
        <v>123.102446838596</v>
      </c>
      <c r="D193" s="204" t="n">
        <v>98.5489467629001</v>
      </c>
      <c r="E193" s="204" t="n">
        <v>121.693477194376</v>
      </c>
      <c r="F193" s="204" t="n">
        <v>97.3384679075713</v>
      </c>
      <c r="G193" s="204" t="n">
        <v>82.1503245958509</v>
      </c>
      <c r="H193" s="204" t="n">
        <v>86.4631710696194</v>
      </c>
      <c r="I193" s="204" t="n">
        <v>84.8584357987794</v>
      </c>
      <c r="J193" s="204" t="n">
        <v>106.951589493365</v>
      </c>
      <c r="K193" s="204" t="n">
        <v>102.576140830472</v>
      </c>
      <c r="L193" s="204" t="n">
        <v>103.588669285119</v>
      </c>
      <c r="M193" s="204" t="n">
        <v>88.9092562470444</v>
      </c>
      <c r="N193" s="204" t="n">
        <v>93.3013069369467</v>
      </c>
      <c r="O193" s="204" t="n">
        <v>91.8993528231211</v>
      </c>
      <c r="Q193" s="208"/>
      <c r="AE193" s="203"/>
      <c r="AF193" s="203"/>
      <c r="AG193" s="203"/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</row>
    <row r="194" s="205" customFormat="true" ht="12" hidden="false" customHeight="false" outlineLevel="0" collapsed="false">
      <c r="A194" s="206" t="n">
        <v>2</v>
      </c>
      <c r="B194" s="206" t="n">
        <v>2005</v>
      </c>
      <c r="C194" s="207" t="n">
        <v>131.15688687153</v>
      </c>
      <c r="D194" s="207" t="n">
        <v>104.563360584809</v>
      </c>
      <c r="E194" s="207" t="n">
        <v>130.791850835795</v>
      </c>
      <c r="F194" s="207" t="n">
        <v>104.323230438051</v>
      </c>
      <c r="G194" s="207" t="n">
        <v>82.5770743425088</v>
      </c>
      <c r="H194" s="207" t="n">
        <v>87.3290180420573</v>
      </c>
      <c r="I194" s="207" t="n">
        <v>85.5609023193921</v>
      </c>
      <c r="J194" s="207" t="n">
        <v>110.962142743487</v>
      </c>
      <c r="K194" s="207" t="n">
        <v>109.051894552693</v>
      </c>
      <c r="L194" s="207" t="n">
        <v>109.493947653446</v>
      </c>
      <c r="M194" s="207" t="n">
        <v>90.3126772655637</v>
      </c>
      <c r="N194" s="207" t="n">
        <v>96.5479257427216</v>
      </c>
      <c r="O194" s="207" t="n">
        <v>94.5576180549315</v>
      </c>
      <c r="AE194" s="203"/>
      <c r="AF194" s="203"/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</row>
    <row r="195" s="205" customFormat="true" ht="12" hidden="false" customHeight="false" outlineLevel="0" collapsed="false">
      <c r="A195" s="203" t="n">
        <v>3</v>
      </c>
      <c r="B195" s="203" t="n">
        <v>2005</v>
      </c>
      <c r="C195" s="204" t="n">
        <v>138.721256210563</v>
      </c>
      <c r="D195" s="204" t="n">
        <v>109.259423183494</v>
      </c>
      <c r="E195" s="204" t="n">
        <v>139.003380067546</v>
      </c>
      <c r="F195" s="204" t="n">
        <v>110.106150451108</v>
      </c>
      <c r="G195" s="204" t="n">
        <v>82.430485622734</v>
      </c>
      <c r="H195" s="204" t="n">
        <v>87.1956594481777</v>
      </c>
      <c r="I195" s="204" t="n">
        <v>85.4226210254371</v>
      </c>
      <c r="J195" s="204" t="n">
        <v>108.507573466947</v>
      </c>
      <c r="K195" s="204" t="n">
        <v>110.254807340232</v>
      </c>
      <c r="L195" s="204" t="n">
        <v>109.850477601746</v>
      </c>
      <c r="M195" s="204" t="n">
        <v>89.537109221552</v>
      </c>
      <c r="N195" s="204" t="n">
        <v>96.9816634319841</v>
      </c>
      <c r="O195" s="204" t="n">
        <v>94.605342178473</v>
      </c>
      <c r="Q195" s="208"/>
      <c r="AE195" s="203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</row>
    <row r="196" s="205" customFormat="true" ht="12" hidden="false" customHeight="false" outlineLevel="0" collapsed="false">
      <c r="A196" s="206" t="n">
        <v>4</v>
      </c>
      <c r="B196" s="206" t="n">
        <v>2005</v>
      </c>
      <c r="C196" s="207" t="n">
        <v>146.476932262618</v>
      </c>
      <c r="D196" s="207" t="n">
        <v>115.114617729127</v>
      </c>
      <c r="E196" s="207" t="n">
        <v>144.844312125519</v>
      </c>
      <c r="F196" s="207" t="n">
        <v>114.226049315008</v>
      </c>
      <c r="G196" s="207" t="n">
        <v>82.7777713203143</v>
      </c>
      <c r="H196" s="207" t="n">
        <v>86.9977787189386</v>
      </c>
      <c r="I196" s="207" t="n">
        <v>85.4275872556054</v>
      </c>
      <c r="J196" s="207" t="n">
        <v>109.078190674457</v>
      </c>
      <c r="K196" s="207" t="n">
        <v>112.03128438622</v>
      </c>
      <c r="L196" s="207" t="n">
        <v>111.347905002122</v>
      </c>
      <c r="M196" s="207" t="n">
        <v>89.9452580411305</v>
      </c>
      <c r="N196" s="207" t="n">
        <v>97.6216745946864</v>
      </c>
      <c r="O196" s="207" t="n">
        <v>95.1713422723752</v>
      </c>
      <c r="AE196" s="203"/>
      <c r="AF196" s="203"/>
      <c r="AG196" s="203"/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</row>
    <row r="197" s="205" customFormat="true" ht="12" hidden="false" customHeight="false" outlineLevel="0" collapsed="false">
      <c r="A197" s="203" t="n">
        <v>5</v>
      </c>
      <c r="B197" s="203" t="n">
        <v>2005</v>
      </c>
      <c r="C197" s="204" t="n">
        <v>142.36592614773</v>
      </c>
      <c r="D197" s="204" t="n">
        <v>111.778019869249</v>
      </c>
      <c r="E197" s="204" t="n">
        <v>141.013301393399</v>
      </c>
      <c r="F197" s="204" t="n">
        <v>111.159982363751</v>
      </c>
      <c r="G197" s="204" t="n">
        <v>82.7042792959373</v>
      </c>
      <c r="H197" s="204" t="n">
        <v>86.7536408782366</v>
      </c>
      <c r="I197" s="204" t="n">
        <v>85.2469437595186</v>
      </c>
      <c r="J197" s="204" t="n">
        <v>110.089285946992</v>
      </c>
      <c r="K197" s="204" t="n">
        <v>111.795692579593</v>
      </c>
      <c r="L197" s="204" t="n">
        <v>111.400810727737</v>
      </c>
      <c r="M197" s="204" t="n">
        <v>90.1673417238748</v>
      </c>
      <c r="N197" s="204" t="n">
        <v>97.3811635802619</v>
      </c>
      <c r="O197" s="204" t="n">
        <v>95.0784927000695</v>
      </c>
      <c r="Q197" s="208"/>
      <c r="AE197" s="203"/>
      <c r="AF197" s="203"/>
      <c r="AG197" s="203"/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</row>
    <row r="198" s="205" customFormat="true" ht="12" hidden="false" customHeight="false" outlineLevel="0" collapsed="false">
      <c r="A198" s="206" t="n">
        <v>6</v>
      </c>
      <c r="B198" s="206" t="n">
        <v>2005</v>
      </c>
      <c r="C198" s="207" t="n">
        <v>142.5257080299</v>
      </c>
      <c r="D198" s="207" t="n">
        <v>112.631017057248</v>
      </c>
      <c r="E198" s="207" t="n">
        <v>145.749042570401</v>
      </c>
      <c r="F198" s="207" t="n">
        <v>115.501264441</v>
      </c>
      <c r="G198" s="207" t="n">
        <v>82.5604657621755</v>
      </c>
      <c r="H198" s="207" t="n">
        <v>86.3034104316701</v>
      </c>
      <c r="I198" s="207" t="n">
        <v>84.9107257246042</v>
      </c>
      <c r="J198" s="207" t="n">
        <v>110.784764862454</v>
      </c>
      <c r="K198" s="207" t="n">
        <v>111.538367637098</v>
      </c>
      <c r="L198" s="207" t="n">
        <v>111.363975406354</v>
      </c>
      <c r="M198" s="207" t="n">
        <v>90.2522552458946</v>
      </c>
      <c r="N198" s="207" t="n">
        <v>97.0127997334579</v>
      </c>
      <c r="O198" s="207" t="n">
        <v>94.854816179709</v>
      </c>
      <c r="AE198" s="203"/>
      <c r="AF198" s="203"/>
      <c r="AG198" s="203"/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</row>
    <row r="199" s="205" customFormat="true" ht="12" hidden="false" customHeight="false" outlineLevel="0" collapsed="false">
      <c r="A199" s="203" t="n">
        <v>7</v>
      </c>
      <c r="B199" s="203" t="n">
        <v>2005</v>
      </c>
      <c r="C199" s="204" t="n">
        <v>141.581771393019</v>
      </c>
      <c r="D199" s="204" t="n">
        <v>110.759506403738</v>
      </c>
      <c r="E199" s="204" t="n">
        <v>137.959628055379</v>
      </c>
      <c r="F199" s="204" t="n">
        <v>109.207643694602</v>
      </c>
      <c r="G199" s="204" t="n">
        <v>82.867335228061</v>
      </c>
      <c r="H199" s="204" t="n">
        <v>86.0663242338492</v>
      </c>
      <c r="I199" s="204" t="n">
        <v>84.876035982264</v>
      </c>
      <c r="J199" s="204" t="n">
        <v>111.096123832724</v>
      </c>
      <c r="K199" s="204" t="n">
        <v>110.773353969255</v>
      </c>
      <c r="L199" s="204" t="n">
        <v>110.848046577087</v>
      </c>
      <c r="M199" s="204" t="n">
        <v>90.5603482079769</v>
      </c>
      <c r="N199" s="204" t="n">
        <v>96.5516679486541</v>
      </c>
      <c r="O199" s="204" t="n">
        <v>94.6392229541102</v>
      </c>
      <c r="Q199" s="208"/>
      <c r="AE199" s="203"/>
      <c r="AF199" s="203"/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</row>
    <row r="200" s="205" customFormat="true" ht="12" hidden="false" customHeight="false" outlineLevel="0" collapsed="false">
      <c r="A200" s="206" t="n">
        <v>8</v>
      </c>
      <c r="B200" s="206" t="n">
        <v>2005</v>
      </c>
      <c r="C200" s="207" t="n">
        <v>154.347394440746</v>
      </c>
      <c r="D200" s="207" t="n">
        <v>120.326629804997</v>
      </c>
      <c r="E200" s="207" t="n">
        <v>150.236791925244</v>
      </c>
      <c r="F200" s="207" t="n">
        <v>118.230061604764</v>
      </c>
      <c r="G200" s="207" t="n">
        <v>82.8132005906291</v>
      </c>
      <c r="H200" s="207" t="n">
        <v>86.1188948226861</v>
      </c>
      <c r="I200" s="207" t="n">
        <v>84.8889034095768</v>
      </c>
      <c r="J200" s="207" t="n">
        <v>112.022457883848</v>
      </c>
      <c r="K200" s="207" t="n">
        <v>112.497846234002</v>
      </c>
      <c r="L200" s="207" t="n">
        <v>112.387835977083</v>
      </c>
      <c r="M200" s="207" t="n">
        <v>90.7734144927348</v>
      </c>
      <c r="N200" s="207" t="n">
        <v>97.3137804623555</v>
      </c>
      <c r="O200" s="207" t="n">
        <v>95.2260784697269</v>
      </c>
      <c r="AE200" s="203"/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</row>
    <row r="201" s="205" customFormat="true" ht="12" hidden="false" customHeight="false" outlineLevel="0" collapsed="false">
      <c r="A201" s="203" t="n">
        <v>9</v>
      </c>
      <c r="B201" s="203" t="n">
        <v>2005</v>
      </c>
      <c r="C201" s="204" t="n">
        <v>153.288647776346</v>
      </c>
      <c r="D201" s="204" t="n">
        <v>119.32972366067</v>
      </c>
      <c r="E201" s="204" t="n">
        <v>151.422520713356</v>
      </c>
      <c r="F201" s="204" t="n">
        <v>119.16813787673</v>
      </c>
      <c r="G201" s="204" t="n">
        <v>82.6818802269046</v>
      </c>
      <c r="H201" s="204" t="n">
        <v>86.1623059198867</v>
      </c>
      <c r="I201" s="204" t="n">
        <v>84.8672999647626</v>
      </c>
      <c r="J201" s="204" t="n">
        <v>110.932702417413</v>
      </c>
      <c r="K201" s="204" t="n">
        <v>113.459492260866</v>
      </c>
      <c r="L201" s="204" t="n">
        <v>112.874764427785</v>
      </c>
      <c r="M201" s="204" t="n">
        <v>90.3808978804279</v>
      </c>
      <c r="N201" s="204" t="n">
        <v>97.7468785818965</v>
      </c>
      <c r="O201" s="204" t="n">
        <v>95.395638198782</v>
      </c>
      <c r="Q201" s="208"/>
      <c r="AE201" s="203"/>
      <c r="AF201" s="203"/>
      <c r="AG201" s="203"/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</row>
    <row r="202" s="205" customFormat="true" ht="12" hidden="false" customHeight="false" outlineLevel="0" collapsed="false">
      <c r="A202" s="206" t="n">
        <v>10</v>
      </c>
      <c r="B202" s="206" t="n">
        <v>2005</v>
      </c>
      <c r="C202" s="207" t="n">
        <v>153.285529884945</v>
      </c>
      <c r="D202" s="207" t="n">
        <v>119.173687958837</v>
      </c>
      <c r="E202" s="207" t="n">
        <v>151.379326148861</v>
      </c>
      <c r="F202" s="207" t="n">
        <v>118.328508891811</v>
      </c>
      <c r="G202" s="207" t="n">
        <v>82.8522703026344</v>
      </c>
      <c r="H202" s="207" t="n">
        <v>86.0723175534007</v>
      </c>
      <c r="I202" s="207" t="n">
        <v>84.8741938945817</v>
      </c>
      <c r="J202" s="207" t="n">
        <v>111.105160750605</v>
      </c>
      <c r="K202" s="207" t="n">
        <v>115.498476795991</v>
      </c>
      <c r="L202" s="207" t="n">
        <v>114.481813626352</v>
      </c>
      <c r="M202" s="207" t="n">
        <v>90.5518516052652</v>
      </c>
      <c r="N202" s="207" t="n">
        <v>98.5603987662951</v>
      </c>
      <c r="O202" s="207" t="n">
        <v>96.0040494818969</v>
      </c>
      <c r="AE202" s="203"/>
      <c r="AF202" s="203"/>
      <c r="AG202" s="203"/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</row>
    <row r="203" s="205" customFormat="true" ht="12" hidden="false" customHeight="false" outlineLevel="0" collapsed="false">
      <c r="A203" s="203" t="n">
        <v>11</v>
      </c>
      <c r="B203" s="203" t="n">
        <v>2005</v>
      </c>
      <c r="C203" s="204" t="n">
        <v>154.768899953996</v>
      </c>
      <c r="D203" s="204" t="n">
        <v>121.3991087683</v>
      </c>
      <c r="E203" s="204" t="n">
        <v>156.380555397637</v>
      </c>
      <c r="F203" s="204" t="n">
        <v>123.678239431833</v>
      </c>
      <c r="G203" s="204" t="n">
        <v>82.7665125505213</v>
      </c>
      <c r="H203" s="204" t="n">
        <v>86.0251458727113</v>
      </c>
      <c r="I203" s="204" t="n">
        <v>84.8126650068475</v>
      </c>
      <c r="J203" s="204" t="n">
        <v>112.01717383143</v>
      </c>
      <c r="K203" s="204" t="n">
        <v>117.206767549272</v>
      </c>
      <c r="L203" s="204" t="n">
        <v>116.005836693441</v>
      </c>
      <c r="M203" s="204" t="n">
        <v>90.7380100191724</v>
      </c>
      <c r="N203" s="204" t="n">
        <v>99.2582226271874</v>
      </c>
      <c r="O203" s="204" t="n">
        <v>96.5385483884684</v>
      </c>
      <c r="Q203" s="208"/>
      <c r="AE203" s="203"/>
      <c r="AF203" s="203"/>
      <c r="AG203" s="203"/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</row>
    <row r="204" s="205" customFormat="true" ht="12" hidden="false" customHeight="false" outlineLevel="0" collapsed="false">
      <c r="A204" s="206" t="n">
        <v>12</v>
      </c>
      <c r="B204" s="206" t="n">
        <v>2005</v>
      </c>
      <c r="C204" s="207" t="n">
        <v>147.709595741133</v>
      </c>
      <c r="D204" s="207" t="n">
        <v>115.758972847993</v>
      </c>
      <c r="E204" s="207" t="n">
        <v>156.929911371974</v>
      </c>
      <c r="F204" s="207" t="n">
        <v>124.639849616214</v>
      </c>
      <c r="G204" s="207" t="n">
        <v>82.4757224054957</v>
      </c>
      <c r="H204" s="207" t="n">
        <v>85.7660428819096</v>
      </c>
      <c r="I204" s="207" t="n">
        <v>84.5417717762761</v>
      </c>
      <c r="J204" s="207" t="n">
        <v>110.953618898168</v>
      </c>
      <c r="K204" s="207" t="n">
        <v>114.278085537724</v>
      </c>
      <c r="L204" s="207" t="n">
        <v>113.508766245368</v>
      </c>
      <c r="M204" s="207" t="n">
        <v>90.2366231804813</v>
      </c>
      <c r="N204" s="207" t="n">
        <v>97.8661848438944</v>
      </c>
      <c r="O204" s="207" t="n">
        <v>95.4308087255587</v>
      </c>
      <c r="AE204" s="203"/>
      <c r="AF204" s="203"/>
      <c r="AG204" s="203"/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</row>
    <row r="205" s="205" customFormat="true" ht="12" hidden="false" customHeight="false" outlineLevel="0" collapsed="false">
      <c r="A205" s="203" t="n">
        <v>1</v>
      </c>
      <c r="B205" s="203" t="n">
        <v>2006</v>
      </c>
      <c r="C205" s="204" t="n">
        <v>134.480402548241</v>
      </c>
      <c r="D205" s="204" t="n">
        <v>104.889083262004</v>
      </c>
      <c r="E205" s="204" t="n">
        <v>131.454961535635</v>
      </c>
      <c r="F205" s="204" t="n">
        <v>102.892998772929</v>
      </c>
      <c r="G205" s="204" t="n">
        <v>81.7485592393958</v>
      </c>
      <c r="H205" s="204" t="n">
        <v>85.1610771660616</v>
      </c>
      <c r="I205" s="204" t="n">
        <v>83.8913385114164</v>
      </c>
      <c r="J205" s="204" t="n">
        <v>108.124988649714</v>
      </c>
      <c r="K205" s="204" t="n">
        <v>104.30122345127</v>
      </c>
      <c r="L205" s="204" t="n">
        <v>105.186086094077</v>
      </c>
      <c r="M205" s="204" t="n">
        <v>88.9367604994349</v>
      </c>
      <c r="N205" s="204" t="n">
        <v>93.283907579159</v>
      </c>
      <c r="O205" s="204" t="n">
        <v>91.89628681562</v>
      </c>
      <c r="Q205" s="208"/>
      <c r="AE205" s="203"/>
      <c r="AF205" s="203"/>
      <c r="AG205" s="203"/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</row>
    <row r="206" s="205" customFormat="true" ht="12" hidden="false" customHeight="false" outlineLevel="0" collapsed="false">
      <c r="A206" s="206" t="n">
        <v>2</v>
      </c>
      <c r="B206" s="206" t="n">
        <v>2006</v>
      </c>
      <c r="C206" s="207" t="n">
        <v>141.081465954439</v>
      </c>
      <c r="D206" s="207" t="n">
        <v>111.044836047508</v>
      </c>
      <c r="E206" s="207" t="n">
        <v>143.93220240144</v>
      </c>
      <c r="F206" s="207" t="n">
        <v>113.035192015218</v>
      </c>
      <c r="G206" s="207" t="n">
        <v>81.5241481220663</v>
      </c>
      <c r="H206" s="207" t="n">
        <v>85.436216340225</v>
      </c>
      <c r="I206" s="207" t="n">
        <v>83.980603697903</v>
      </c>
      <c r="J206" s="207" t="n">
        <v>113.136166774275</v>
      </c>
      <c r="K206" s="207" t="n">
        <v>113.222140378683</v>
      </c>
      <c r="L206" s="207" t="n">
        <v>113.202245111358</v>
      </c>
      <c r="M206" s="207" t="n">
        <v>90.1391713601735</v>
      </c>
      <c r="N206" s="207" t="n">
        <v>97.2282029568591</v>
      </c>
      <c r="O206" s="207" t="n">
        <v>94.965365455265</v>
      </c>
      <c r="AE206" s="203"/>
      <c r="AF206" s="203"/>
      <c r="AG206" s="203"/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</row>
    <row r="207" s="205" customFormat="true" ht="12" hidden="false" customHeight="false" outlineLevel="0" collapsed="false">
      <c r="A207" s="203" t="n">
        <v>3</v>
      </c>
      <c r="B207" s="203" t="n">
        <v>2006</v>
      </c>
      <c r="C207" s="204" t="n">
        <v>157.562525058884</v>
      </c>
      <c r="D207" s="204" t="n">
        <v>122.236958466686</v>
      </c>
      <c r="E207" s="204" t="n">
        <v>159.484626469254</v>
      </c>
      <c r="F207" s="204" t="n">
        <v>123.583278238203</v>
      </c>
      <c r="G207" s="204" t="n">
        <v>81.4582776291995</v>
      </c>
      <c r="H207" s="204" t="n">
        <v>85.6550014807092</v>
      </c>
      <c r="I207" s="204" t="n">
        <v>84.0934734208874</v>
      </c>
      <c r="J207" s="204" t="n">
        <v>112.748174692827</v>
      </c>
      <c r="K207" s="204" t="n">
        <v>116.194608746937</v>
      </c>
      <c r="L207" s="204" t="n">
        <v>115.397064811284</v>
      </c>
      <c r="M207" s="204" t="n">
        <v>89.9855151108305</v>
      </c>
      <c r="N207" s="204" t="n">
        <v>98.6156156270009</v>
      </c>
      <c r="O207" s="204" t="n">
        <v>95.8608648794309</v>
      </c>
      <c r="Q207" s="208"/>
      <c r="AE207" s="203"/>
      <c r="AF207" s="203"/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</row>
    <row r="208" s="205" customFormat="true" ht="12" hidden="false" customHeight="false" outlineLevel="0" collapsed="false">
      <c r="A208" s="206" t="n">
        <v>4</v>
      </c>
      <c r="B208" s="206" t="n">
        <v>2006</v>
      </c>
      <c r="C208" s="207" t="n">
        <v>147.730320666737</v>
      </c>
      <c r="D208" s="207" t="n">
        <v>112.510939816471</v>
      </c>
      <c r="E208" s="207" t="n">
        <v>147.931024759645</v>
      </c>
      <c r="F208" s="207" t="n">
        <v>113.662516651687</v>
      </c>
      <c r="G208" s="207" t="n">
        <v>80.9999257989557</v>
      </c>
      <c r="H208" s="207" t="n">
        <v>85.5368424771014</v>
      </c>
      <c r="I208" s="207" t="n">
        <v>83.8487345746838</v>
      </c>
      <c r="J208" s="207" t="n">
        <v>111.412384281607</v>
      </c>
      <c r="K208" s="207" t="n">
        <v>117.68359416851</v>
      </c>
      <c r="L208" s="207" t="n">
        <v>116.232365061561</v>
      </c>
      <c r="M208" s="207" t="n">
        <v>89.2880405011057</v>
      </c>
      <c r="N208" s="207" t="n">
        <v>99.1795079212552</v>
      </c>
      <c r="O208" s="207" t="n">
        <v>96.0221255455616</v>
      </c>
      <c r="AE208" s="203"/>
      <c r="AF208" s="203"/>
      <c r="AG208" s="203"/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</row>
    <row r="209" s="205" customFormat="true" ht="12" hidden="false" customHeight="false" outlineLevel="0" collapsed="false">
      <c r="A209" s="203" t="n">
        <v>5</v>
      </c>
      <c r="B209" s="203" t="n">
        <v>2006</v>
      </c>
      <c r="C209" s="204" t="n">
        <v>164.821629910386</v>
      </c>
      <c r="D209" s="204" t="n">
        <v>124.208996092093</v>
      </c>
      <c r="E209" s="204" t="n">
        <v>166.333277262368</v>
      </c>
      <c r="F209" s="204" t="n">
        <v>125.510930368928</v>
      </c>
      <c r="G209" s="204" t="n">
        <v>81.0874757629522</v>
      </c>
      <c r="H209" s="204" t="n">
        <v>85.362467268137</v>
      </c>
      <c r="I209" s="204" t="n">
        <v>83.7718171736724</v>
      </c>
      <c r="J209" s="204" t="n">
        <v>113.076580089645</v>
      </c>
      <c r="K209" s="204" t="n">
        <v>119.437169254674</v>
      </c>
      <c r="L209" s="204" t="n">
        <v>117.965256768869</v>
      </c>
      <c r="M209" s="204" t="n">
        <v>89.8052637717683</v>
      </c>
      <c r="N209" s="204" t="n">
        <v>99.8233298701836</v>
      </c>
      <c r="O209" s="204" t="n">
        <v>96.625536863937</v>
      </c>
      <c r="Q209" s="208"/>
      <c r="AE209" s="203"/>
      <c r="AF209" s="203"/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</row>
    <row r="210" s="205" customFormat="true" ht="12" hidden="false" customHeight="false" outlineLevel="0" collapsed="false">
      <c r="A210" s="206" t="n">
        <v>6</v>
      </c>
      <c r="B210" s="206" t="n">
        <v>2006</v>
      </c>
      <c r="C210" s="207" t="n">
        <v>165.563587193262</v>
      </c>
      <c r="D210" s="207" t="n">
        <v>123.57837611939</v>
      </c>
      <c r="E210" s="207" t="n">
        <v>170.565171601877</v>
      </c>
      <c r="F210" s="207" t="n">
        <v>127.379629907053</v>
      </c>
      <c r="G210" s="207" t="n">
        <v>81.4923433599535</v>
      </c>
      <c r="H210" s="207" t="n">
        <v>85.5664601959056</v>
      </c>
      <c r="I210" s="207" t="n">
        <v>84.0505520772327</v>
      </c>
      <c r="J210" s="207" t="n">
        <v>114.026362225596</v>
      </c>
      <c r="K210" s="207" t="n">
        <v>120.791048975376</v>
      </c>
      <c r="L210" s="207" t="n">
        <v>119.225623724473</v>
      </c>
      <c r="M210" s="207" t="n">
        <v>90.3586334770176</v>
      </c>
      <c r="N210" s="207" t="n">
        <v>100.515319873527</v>
      </c>
      <c r="O210" s="207" t="n">
        <v>97.2732789041095</v>
      </c>
      <c r="AE210" s="203"/>
      <c r="AF210" s="203"/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</row>
    <row r="211" s="205" customFormat="true" ht="12" hidden="false" customHeight="false" outlineLevel="0" collapsed="false">
      <c r="A211" s="203" t="n">
        <v>7</v>
      </c>
      <c r="B211" s="203" t="n">
        <v>2005.73333333333</v>
      </c>
      <c r="C211" s="204" t="n">
        <v>168.623667016443</v>
      </c>
      <c r="D211" s="204" t="n">
        <v>125.969180246959</v>
      </c>
      <c r="E211" s="204" t="n">
        <v>171.77882655056</v>
      </c>
      <c r="F211" s="204" t="n">
        <v>126.983549931442</v>
      </c>
      <c r="G211" s="204" t="n">
        <v>81.3305645866774</v>
      </c>
      <c r="H211" s="204" t="n">
        <v>85.6345298338461</v>
      </c>
      <c r="I211" s="204" t="n">
        <v>84.0330991131819</v>
      </c>
      <c r="J211" s="204" t="n">
        <v>114.395995753198</v>
      </c>
      <c r="K211" s="204" t="n">
        <v>121.828315540945</v>
      </c>
      <c r="L211" s="204" t="n">
        <v>120.108392431585</v>
      </c>
      <c r="M211" s="204" t="n">
        <v>90.3416771325605</v>
      </c>
      <c r="N211" s="204" t="n">
        <v>100.994704146304</v>
      </c>
      <c r="O211" s="204" t="n">
        <v>97.5942299484654</v>
      </c>
      <c r="Q211" s="208"/>
      <c r="AE211" s="203"/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</row>
    <row r="212" s="205" customFormat="true" ht="12" hidden="false" customHeight="false" outlineLevel="0" collapsed="false">
      <c r="A212" s="206" t="n">
        <v>8</v>
      </c>
      <c r="B212" s="206" t="n">
        <v>2005.70476190476</v>
      </c>
      <c r="C212" s="207" t="n">
        <v>180.073888319235</v>
      </c>
      <c r="D212" s="207" t="n">
        <v>135.705236219363</v>
      </c>
      <c r="E212" s="207" t="n">
        <v>181.857105324249</v>
      </c>
      <c r="F212" s="207" t="n">
        <v>136.543014263449</v>
      </c>
      <c r="G212" s="207" t="n">
        <v>81.5864343861693</v>
      </c>
      <c r="H212" s="207" t="n">
        <v>85.7465244292287</v>
      </c>
      <c r="I212" s="207" t="n">
        <v>84.1986271733047</v>
      </c>
      <c r="J212" s="207" t="n">
        <v>117.27925186958</v>
      </c>
      <c r="K212" s="207" t="n">
        <v>124.518336471976</v>
      </c>
      <c r="L212" s="207" t="n">
        <v>122.84313017652</v>
      </c>
      <c r="M212" s="207" t="n">
        <v>91.3135718852362</v>
      </c>
      <c r="N212" s="207" t="n">
        <v>102.200779759299</v>
      </c>
      <c r="O212" s="207" t="n">
        <v>98.7255544158832</v>
      </c>
      <c r="AE212" s="203"/>
      <c r="AF212" s="203"/>
      <c r="AG212" s="203"/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</row>
    <row r="213" s="205" customFormat="true" ht="12" hidden="false" customHeight="false" outlineLevel="0" collapsed="false">
      <c r="A213" s="203" t="n">
        <v>9</v>
      </c>
      <c r="B213" s="203" t="n">
        <v>2005.67619047619</v>
      </c>
      <c r="C213" s="204" t="n">
        <v>182.327394315635</v>
      </c>
      <c r="D213" s="204" t="n">
        <v>137.36900869029</v>
      </c>
      <c r="E213" s="204" t="n">
        <v>180.380089511658</v>
      </c>
      <c r="F213" s="204" t="n">
        <v>136.348793517888</v>
      </c>
      <c r="G213" s="204" t="n">
        <v>81.7498461199412</v>
      </c>
      <c r="H213" s="204" t="n">
        <v>86.3517373776982</v>
      </c>
      <c r="I213" s="204" t="n">
        <v>84.6394535626335</v>
      </c>
      <c r="J213" s="204" t="n">
        <v>118.148592334478</v>
      </c>
      <c r="K213" s="204" t="n">
        <v>126.681235756519</v>
      </c>
      <c r="L213" s="204" t="n">
        <v>124.706685276372</v>
      </c>
      <c r="M213" s="204" t="n">
        <v>91.6693659053154</v>
      </c>
      <c r="N213" s="204" t="n">
        <v>103.467054632593</v>
      </c>
      <c r="O213" s="204" t="n">
        <v>99.7012014098908</v>
      </c>
      <c r="Q213" s="208"/>
      <c r="AE213" s="203"/>
      <c r="AF213" s="203"/>
      <c r="AG213" s="203"/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</row>
    <row r="214" s="205" customFormat="true" ht="12" hidden="false" customHeight="false" outlineLevel="0" collapsed="false">
      <c r="A214" s="206" t="n">
        <v>10</v>
      </c>
      <c r="B214" s="206" t="n">
        <v>2005.64761904762</v>
      </c>
      <c r="C214" s="207" t="n">
        <v>186.459244681425</v>
      </c>
      <c r="D214" s="207" t="n">
        <v>140.184850083667</v>
      </c>
      <c r="E214" s="207" t="n">
        <v>182.877081393058</v>
      </c>
      <c r="F214" s="207" t="n">
        <v>138.287308544258</v>
      </c>
      <c r="G214" s="207" t="n">
        <v>81.6091156619327</v>
      </c>
      <c r="H214" s="207" t="n">
        <v>86.5715663489105</v>
      </c>
      <c r="I214" s="207" t="n">
        <v>84.725124632139</v>
      </c>
      <c r="J214" s="207" t="n">
        <v>118.716812080361</v>
      </c>
      <c r="K214" s="207" t="n">
        <v>127.858631030852</v>
      </c>
      <c r="L214" s="207" t="n">
        <v>125.743110423079</v>
      </c>
      <c r="M214" s="207" t="n">
        <v>91.7218411564511</v>
      </c>
      <c r="N214" s="207" t="n">
        <v>104.0932623521</v>
      </c>
      <c r="O214" s="207" t="n">
        <v>100.144272218861</v>
      </c>
      <c r="AE214" s="203"/>
      <c r="AF214" s="203"/>
      <c r="AG214" s="203"/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</row>
    <row r="215" s="205" customFormat="true" ht="12" hidden="false" customHeight="false" outlineLevel="0" collapsed="false">
      <c r="A215" s="203" t="n">
        <v>11</v>
      </c>
      <c r="B215" s="203" t="n">
        <v>2005.61904761905</v>
      </c>
      <c r="C215" s="204" t="n">
        <v>188.793133123492</v>
      </c>
      <c r="D215" s="204" t="n">
        <v>142.735940914933</v>
      </c>
      <c r="E215" s="204" t="n">
        <v>188.169988906774</v>
      </c>
      <c r="F215" s="204" t="n">
        <v>143.470801840859</v>
      </c>
      <c r="G215" s="204" t="n">
        <v>81.8489429101719</v>
      </c>
      <c r="H215" s="204" t="n">
        <v>86.7274182090587</v>
      </c>
      <c r="I215" s="204" t="n">
        <v>84.9122222757788</v>
      </c>
      <c r="J215" s="204" t="n">
        <v>121.555334218902</v>
      </c>
      <c r="K215" s="204" t="n">
        <v>129.395295277002</v>
      </c>
      <c r="L215" s="204" t="n">
        <v>127.581039353496</v>
      </c>
      <c r="M215" s="204" t="n">
        <v>92.6698742650947</v>
      </c>
      <c r="N215" s="204" t="n">
        <v>104.835113121382</v>
      </c>
      <c r="O215" s="204" t="n">
        <v>100.951936932306</v>
      </c>
      <c r="Q215" s="208"/>
      <c r="AE215" s="203"/>
      <c r="AF215" s="203"/>
      <c r="AG215" s="203"/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</row>
    <row r="216" s="205" customFormat="true" ht="12" hidden="false" customHeight="false" outlineLevel="0" collapsed="false">
      <c r="A216" s="206" t="n">
        <v>12</v>
      </c>
      <c r="B216" s="206" t="n">
        <v>2005.59047619047</v>
      </c>
      <c r="C216" s="207" t="n">
        <v>174.426608888627</v>
      </c>
      <c r="D216" s="207" t="n">
        <v>130.76198864376</v>
      </c>
      <c r="E216" s="207" t="n">
        <v>183.939445884523</v>
      </c>
      <c r="F216" s="207" t="n">
        <v>139.198062890845</v>
      </c>
      <c r="G216" s="207" t="n">
        <v>81.384322057096</v>
      </c>
      <c r="H216" s="207" t="n">
        <v>86.0771508537987</v>
      </c>
      <c r="I216" s="207" t="n">
        <v>84.3310307598224</v>
      </c>
      <c r="J216" s="207" t="n">
        <v>119.590727144759</v>
      </c>
      <c r="K216" s="207" t="n">
        <v>125.050244616754</v>
      </c>
      <c r="L216" s="207" t="n">
        <v>123.786850342261</v>
      </c>
      <c r="M216" s="207" t="n">
        <v>91.7964716669014</v>
      </c>
      <c r="N216" s="207" t="n">
        <v>102.616827541373</v>
      </c>
      <c r="O216" s="207" t="n">
        <v>99.1629415317813</v>
      </c>
      <c r="AE216" s="203"/>
      <c r="AF216" s="203"/>
      <c r="AG216" s="203"/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</row>
    <row r="217" s="205" customFormat="true" ht="12" hidden="false" customHeight="false" outlineLevel="0" collapsed="false">
      <c r="A217" s="203" t="n">
        <v>1</v>
      </c>
      <c r="B217" s="203" t="n">
        <v>2007</v>
      </c>
      <c r="C217" s="204" t="n">
        <v>162.999800673381</v>
      </c>
      <c r="D217" s="204" t="n">
        <v>121.10060352165</v>
      </c>
      <c r="E217" s="204" t="n">
        <v>156.802654764907</v>
      </c>
      <c r="F217" s="204" t="n">
        <v>118.23620706268</v>
      </c>
      <c r="G217" s="204" t="n">
        <v>80.5723953109253</v>
      </c>
      <c r="H217" s="204" t="n">
        <v>85.9742189729571</v>
      </c>
      <c r="I217" s="204" t="n">
        <v>83.9642942028444</v>
      </c>
      <c r="J217" s="204" t="n">
        <v>116.321533319175</v>
      </c>
      <c r="K217" s="204" t="n">
        <v>115.539965490134</v>
      </c>
      <c r="L217" s="204" t="n">
        <v>115.720829151694</v>
      </c>
      <c r="M217" s="204" t="n">
        <v>90.3148814859374</v>
      </c>
      <c r="N217" s="204" t="n">
        <v>98.5215392189495</v>
      </c>
      <c r="O217" s="204" t="n">
        <v>95.9019525197325</v>
      </c>
      <c r="Q217" s="208"/>
      <c r="AE217" s="203"/>
      <c r="AF217" s="203"/>
      <c r="AG217" s="203"/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</row>
    <row r="218" s="205" customFormat="true" ht="12" hidden="false" customHeight="false" outlineLevel="0" collapsed="false">
      <c r="A218" s="206" t="n">
        <v>2</v>
      </c>
      <c r="B218" s="206" t="n">
        <v>2007</v>
      </c>
      <c r="C218" s="207" t="n">
        <v>168.753734914571</v>
      </c>
      <c r="D218" s="207" t="n">
        <v>127.739561751114</v>
      </c>
      <c r="E218" s="207" t="n">
        <v>168.828555751507</v>
      </c>
      <c r="F218" s="207" t="n">
        <v>128.165984075139</v>
      </c>
      <c r="G218" s="207" t="n">
        <v>81.3016202491315</v>
      </c>
      <c r="H218" s="207" t="n">
        <v>86.5134645695987</v>
      </c>
      <c r="I218" s="207" t="n">
        <v>84.5742278130738</v>
      </c>
      <c r="J218" s="207" t="n">
        <v>119.057730052619</v>
      </c>
      <c r="K218" s="207" t="n">
        <v>123.54406930906</v>
      </c>
      <c r="L218" s="207" t="n">
        <v>122.50587951315</v>
      </c>
      <c r="M218" s="207" t="n">
        <v>91.5910537369498</v>
      </c>
      <c r="N218" s="207" t="n">
        <v>102.228774051091</v>
      </c>
      <c r="O218" s="207" t="n">
        <v>98.8331857919608</v>
      </c>
      <c r="AE218" s="203"/>
      <c r="AF218" s="203"/>
      <c r="AG218" s="203"/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</row>
    <row r="219" s="205" customFormat="true" ht="12" hidden="false" customHeight="false" outlineLevel="0" collapsed="false">
      <c r="A219" s="203" t="n">
        <v>3</v>
      </c>
      <c r="B219" s="203" t="n">
        <v>2007</v>
      </c>
      <c r="C219" s="204" t="n">
        <v>186.931634396487</v>
      </c>
      <c r="D219" s="204" t="n">
        <v>140.64989914456</v>
      </c>
      <c r="E219" s="204" t="n">
        <v>187.591396333724</v>
      </c>
      <c r="F219" s="204" t="n">
        <v>142.459665163942</v>
      </c>
      <c r="G219" s="204" t="n">
        <v>81.7092037550897</v>
      </c>
      <c r="H219" s="204" t="n">
        <v>86.8510803584598</v>
      </c>
      <c r="I219" s="204" t="n">
        <v>84.9378773743237</v>
      </c>
      <c r="J219" s="204" t="n">
        <v>118.761395408187</v>
      </c>
      <c r="K219" s="204" t="n">
        <v>125.564208547727</v>
      </c>
      <c r="L219" s="204" t="n">
        <v>123.989960417736</v>
      </c>
      <c r="M219" s="204" t="n">
        <v>91.8068028874353</v>
      </c>
      <c r="N219" s="204" t="n">
        <v>103.280431020473</v>
      </c>
      <c r="O219" s="204" t="n">
        <v>99.6180187904413</v>
      </c>
      <c r="Q219" s="208"/>
      <c r="AE219" s="203"/>
      <c r="AF219" s="203"/>
      <c r="AG219" s="203"/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</row>
    <row r="220" s="205" customFormat="true" ht="12" hidden="false" customHeight="false" outlineLevel="0" collapsed="false">
      <c r="A220" s="206" t="n">
        <v>4</v>
      </c>
      <c r="B220" s="206" t="n">
        <v>2007</v>
      </c>
      <c r="C220" s="207" t="n">
        <v>171.732802934865</v>
      </c>
      <c r="D220" s="207" t="n">
        <v>128.874585984463</v>
      </c>
      <c r="E220" s="207" t="n">
        <v>168.673571321377</v>
      </c>
      <c r="F220" s="207" t="n">
        <v>128.029826637257</v>
      </c>
      <c r="G220" s="207" t="n">
        <v>81.7954890117876</v>
      </c>
      <c r="H220" s="207" t="n">
        <v>86.9918434687001</v>
      </c>
      <c r="I220" s="207" t="n">
        <v>85.0583702213884</v>
      </c>
      <c r="J220" s="207" t="n">
        <v>118.31752957715</v>
      </c>
      <c r="K220" s="207" t="n">
        <v>125.967665812714</v>
      </c>
      <c r="L220" s="207" t="n">
        <v>124.197337506471</v>
      </c>
      <c r="M220" s="207" t="n">
        <v>91.7486094257446</v>
      </c>
      <c r="N220" s="207" t="n">
        <v>103.532678130769</v>
      </c>
      <c r="O220" s="207" t="n">
        <v>99.771172454936</v>
      </c>
      <c r="AE220" s="203"/>
      <c r="AF220" s="203"/>
      <c r="AG220" s="203"/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</row>
    <row r="221" s="205" customFormat="true" ht="12" hidden="false" customHeight="false" outlineLevel="0" collapsed="false">
      <c r="A221" s="203" t="n">
        <v>5</v>
      </c>
      <c r="B221" s="203" t="n">
        <v>2007</v>
      </c>
      <c r="C221" s="204" t="n">
        <v>185.192949822058</v>
      </c>
      <c r="D221" s="204" t="n">
        <v>139.885372100302</v>
      </c>
      <c r="E221" s="204" t="n">
        <v>182.889620275182</v>
      </c>
      <c r="F221" s="204" t="n">
        <v>139.336824450093</v>
      </c>
      <c r="G221" s="204" t="n">
        <v>81.658117930829</v>
      </c>
      <c r="H221" s="204" t="n">
        <v>87.6544704578144</v>
      </c>
      <c r="I221" s="204" t="n">
        <v>85.4233318223517</v>
      </c>
      <c r="J221" s="204" t="n">
        <v>120.071821148325</v>
      </c>
      <c r="K221" s="204" t="n">
        <v>127.601532791778</v>
      </c>
      <c r="L221" s="204" t="n">
        <v>125.859072102217</v>
      </c>
      <c r="M221" s="204" t="n">
        <v>92.1267611870976</v>
      </c>
      <c r="N221" s="204" t="n">
        <v>104.607486803932</v>
      </c>
      <c r="O221" s="204" t="n">
        <v>100.623606412415</v>
      </c>
      <c r="Q221" s="208"/>
      <c r="AE221" s="203"/>
      <c r="AF221" s="203"/>
      <c r="AG221" s="203"/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</row>
    <row r="222" s="205" customFormat="true" ht="12" hidden="false" customHeight="false" outlineLevel="0" collapsed="false">
      <c r="A222" s="206" t="n">
        <v>6</v>
      </c>
      <c r="B222" s="206" t="n">
        <v>2007</v>
      </c>
      <c r="C222" s="207" t="n">
        <v>182.533963757531</v>
      </c>
      <c r="D222" s="207" t="n">
        <v>139.187837937444</v>
      </c>
      <c r="E222" s="207" t="n">
        <v>179.611414155943</v>
      </c>
      <c r="F222" s="207" t="n">
        <v>138.18753099048</v>
      </c>
      <c r="G222" s="207" t="n">
        <v>81.6148723893726</v>
      </c>
      <c r="H222" s="207" t="n">
        <v>87.6534046240834</v>
      </c>
      <c r="I222" s="207" t="n">
        <v>85.4065716519193</v>
      </c>
      <c r="J222" s="207" t="n">
        <v>119.497838184896</v>
      </c>
      <c r="K222" s="207" t="n">
        <v>127.108791700947</v>
      </c>
      <c r="L222" s="207" t="n">
        <v>125.347530720478</v>
      </c>
      <c r="M222" s="207" t="n">
        <v>91.9388771372961</v>
      </c>
      <c r="N222" s="207" t="n">
        <v>104.397760353285</v>
      </c>
      <c r="O222" s="207" t="n">
        <v>100.420852113476</v>
      </c>
      <c r="AE222" s="203"/>
      <c r="AF222" s="203"/>
      <c r="AG222" s="203"/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</row>
    <row r="223" s="205" customFormat="true" ht="12" hidden="false" customHeight="false" outlineLevel="0" collapsed="false">
      <c r="A223" s="203" t="n">
        <v>7</v>
      </c>
      <c r="B223" s="203" t="n">
        <v>2007</v>
      </c>
      <c r="C223" s="204" t="n">
        <v>179.848464213803</v>
      </c>
      <c r="D223" s="204" t="n">
        <v>138.754173614133</v>
      </c>
      <c r="E223" s="204" t="n">
        <v>177.436791156682</v>
      </c>
      <c r="F223" s="204" t="n">
        <v>135.922784612454</v>
      </c>
      <c r="G223" s="204" t="n">
        <v>81.866694245222</v>
      </c>
      <c r="H223" s="204" t="n">
        <v>87.9333301874759</v>
      </c>
      <c r="I223" s="204" t="n">
        <v>85.6760403138176</v>
      </c>
      <c r="J223" s="204" t="n">
        <v>120.48066672902</v>
      </c>
      <c r="K223" s="204" t="n">
        <v>126.258281629402</v>
      </c>
      <c r="L223" s="204" t="n">
        <v>124.921276001558</v>
      </c>
      <c r="M223" s="204" t="n">
        <v>92.3899156162909</v>
      </c>
      <c r="N223" s="204" t="n">
        <v>104.197943660861</v>
      </c>
      <c r="O223" s="204" t="n">
        <v>100.428790100927</v>
      </c>
      <c r="Q223" s="208"/>
      <c r="AE223" s="203"/>
      <c r="AF223" s="203"/>
      <c r="AG223" s="203"/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</row>
    <row r="224" s="205" customFormat="true" ht="12" hidden="false" customHeight="false" outlineLevel="0" collapsed="false">
      <c r="A224" s="206" t="n">
        <v>8</v>
      </c>
      <c r="B224" s="206" t="n">
        <v>2007</v>
      </c>
      <c r="C224" s="207" t="n">
        <v>190.709714968512</v>
      </c>
      <c r="D224" s="207" t="n">
        <v>146.3831990902</v>
      </c>
      <c r="E224" s="207" t="n">
        <v>188.602510316929</v>
      </c>
      <c r="F224" s="207" t="n">
        <v>145.158370444044</v>
      </c>
      <c r="G224" s="207" t="n">
        <v>81.6929227306642</v>
      </c>
      <c r="H224" s="207" t="n">
        <v>88.535110336234</v>
      </c>
      <c r="I224" s="207" t="n">
        <v>85.9892511578135</v>
      </c>
      <c r="J224" s="207" t="n">
        <v>120.441568518559</v>
      </c>
      <c r="K224" s="207" t="n">
        <v>128.283128492525</v>
      </c>
      <c r="L224" s="207" t="n">
        <v>126.468502561749</v>
      </c>
      <c r="M224" s="207" t="n">
        <v>92.2528457643858</v>
      </c>
      <c r="N224" s="207" t="n">
        <v>105.403654908946</v>
      </c>
      <c r="O224" s="207" t="n">
        <v>101.205882095727</v>
      </c>
      <c r="AE224" s="203"/>
      <c r="AF224" s="203"/>
      <c r="AG224" s="203"/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</row>
    <row r="225" s="205" customFormat="true" ht="12" hidden="false" customHeight="false" outlineLevel="0" collapsed="false">
      <c r="A225" s="203" t="n">
        <v>9</v>
      </c>
      <c r="B225" s="203" t="n">
        <v>2007</v>
      </c>
      <c r="C225" s="204" t="n">
        <v>191.085452339497</v>
      </c>
      <c r="D225" s="204" t="n">
        <v>145.819469214543</v>
      </c>
      <c r="E225" s="204" t="n">
        <v>186.459225655205</v>
      </c>
      <c r="F225" s="204" t="n">
        <v>144.025009712436</v>
      </c>
      <c r="G225" s="204" t="n">
        <v>82.1261854330613</v>
      </c>
      <c r="H225" s="204" t="n">
        <v>88.5891894435242</v>
      </c>
      <c r="I225" s="204" t="n">
        <v>86.1844178954872</v>
      </c>
      <c r="J225" s="204" t="n">
        <v>121.688613885894</v>
      </c>
      <c r="K225" s="204" t="n">
        <v>129.494998106934</v>
      </c>
      <c r="L225" s="204" t="n">
        <v>127.688512244411</v>
      </c>
      <c r="M225" s="204" t="n">
        <v>92.9078835026114</v>
      </c>
      <c r="N225" s="204" t="n">
        <v>105.949085325839</v>
      </c>
      <c r="O225" s="204" t="n">
        <v>101.78629945742</v>
      </c>
      <c r="Q225" s="208"/>
      <c r="AE225" s="203"/>
      <c r="AF225" s="203"/>
      <c r="AG225" s="203"/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</row>
    <row r="226" s="205" customFormat="true" ht="12" hidden="false" customHeight="false" outlineLevel="0" collapsed="false">
      <c r="A226" s="206" t="n">
        <v>10</v>
      </c>
      <c r="B226" s="206" t="n">
        <v>2007</v>
      </c>
      <c r="C226" s="207" t="n">
        <v>198.632447054955</v>
      </c>
      <c r="D226" s="207" t="n">
        <v>151.942052019387</v>
      </c>
      <c r="E226" s="207" t="n">
        <v>195.283928419463</v>
      </c>
      <c r="F226" s="207" t="n">
        <v>151.717027903646</v>
      </c>
      <c r="G226" s="207" t="n">
        <v>82.2576226795654</v>
      </c>
      <c r="H226" s="207" t="n">
        <v>88.9091249636548</v>
      </c>
      <c r="I226" s="207" t="n">
        <v>86.4342164816878</v>
      </c>
      <c r="J226" s="207" t="n">
        <v>122.230734225941</v>
      </c>
      <c r="K226" s="207" t="n">
        <v>131.334648087072</v>
      </c>
      <c r="L226" s="207" t="n">
        <v>129.227899146963</v>
      </c>
      <c r="M226" s="207" t="n">
        <v>93.1512416116614</v>
      </c>
      <c r="N226" s="207" t="n">
        <v>106.913967997941</v>
      </c>
      <c r="O226" s="207" t="n">
        <v>102.520869594259</v>
      </c>
      <c r="AE226" s="203"/>
      <c r="AF226" s="203"/>
      <c r="AG226" s="203"/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</row>
    <row r="227" s="205" customFormat="true" ht="12" hidden="false" customHeight="false" outlineLevel="0" collapsed="false">
      <c r="A227" s="203" t="n">
        <v>11</v>
      </c>
      <c r="B227" s="203" t="n">
        <v>2007</v>
      </c>
      <c r="C227" s="204" t="n">
        <v>201.74042133367</v>
      </c>
      <c r="D227" s="204" t="n">
        <v>152.993004899316</v>
      </c>
      <c r="E227" s="204" t="n">
        <v>205.977626204879</v>
      </c>
      <c r="F227" s="204" t="n">
        <v>157.982144752252</v>
      </c>
      <c r="G227" s="204" t="n">
        <v>82.3879066696604</v>
      </c>
      <c r="H227" s="204" t="n">
        <v>88.8492492268878</v>
      </c>
      <c r="I227" s="204" t="n">
        <v>86.4450958767449</v>
      </c>
      <c r="J227" s="204" t="n">
        <v>123.730651266986</v>
      </c>
      <c r="K227" s="204" t="n">
        <v>134.331972126767</v>
      </c>
      <c r="L227" s="204" t="n">
        <v>131.87870622094</v>
      </c>
      <c r="M227" s="204" t="n">
        <v>93.6547830229744</v>
      </c>
      <c r="N227" s="204" t="n">
        <v>108.151528286642</v>
      </c>
      <c r="O227" s="204" t="n">
        <v>103.52412912975</v>
      </c>
      <c r="Q227" s="208"/>
      <c r="AE227" s="203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</row>
    <row r="228" s="205" customFormat="true" ht="12" hidden="false" customHeight="false" outlineLevel="0" collapsed="false">
      <c r="A228" s="206" t="n">
        <v>12</v>
      </c>
      <c r="B228" s="206" t="n">
        <v>2007</v>
      </c>
      <c r="C228" s="207" t="n">
        <v>190.48569717498</v>
      </c>
      <c r="D228" s="207" t="n">
        <v>142.046269856462</v>
      </c>
      <c r="E228" s="207" t="n">
        <v>200.849509693042</v>
      </c>
      <c r="F228" s="207" t="n">
        <v>152.887435809664</v>
      </c>
      <c r="G228" s="207" t="n">
        <v>82.2734260333925</v>
      </c>
      <c r="H228" s="207" t="n">
        <v>88.3188277946864</v>
      </c>
      <c r="I228" s="207" t="n">
        <v>86.0694387909852</v>
      </c>
      <c r="J228" s="207" t="n">
        <v>124.341085730105</v>
      </c>
      <c r="K228" s="207" t="n">
        <v>127.339677092081</v>
      </c>
      <c r="L228" s="207" t="n">
        <v>126.645769035609</v>
      </c>
      <c r="M228" s="207" t="n">
        <v>93.7378589077111</v>
      </c>
      <c r="N228" s="207" t="n">
        <v>104.878771313128</v>
      </c>
      <c r="O228" s="207" t="n">
        <v>101.322562817071</v>
      </c>
      <c r="AE228" s="203"/>
      <c r="AF228" s="203"/>
      <c r="AG228" s="203"/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</row>
    <row r="229" s="205" customFormat="true" ht="12" hidden="false" customHeight="false" outlineLevel="0" collapsed="false">
      <c r="A229" s="203" t="n">
        <v>1</v>
      </c>
      <c r="B229" s="203" t="n">
        <v>2008</v>
      </c>
      <c r="C229" s="204" t="n">
        <v>176.427451272857</v>
      </c>
      <c r="D229" s="204" t="n">
        <v>128.875328252639</v>
      </c>
      <c r="E229" s="204" t="n">
        <v>171.953315357924</v>
      </c>
      <c r="F229" s="204" t="n">
        <v>127.46788727511</v>
      </c>
      <c r="G229" s="204" t="n">
        <v>81.6423527394035</v>
      </c>
      <c r="H229" s="204" t="n">
        <v>88.3002852324372</v>
      </c>
      <c r="I229" s="204" t="n">
        <v>85.8229841813968</v>
      </c>
      <c r="J229" s="204" t="n">
        <v>119.23897419555</v>
      </c>
      <c r="K229" s="204" t="n">
        <v>119.511003680205</v>
      </c>
      <c r="L229" s="204" t="n">
        <v>119.448052971618</v>
      </c>
      <c r="M229" s="204" t="n">
        <v>91.8883218779922</v>
      </c>
      <c r="N229" s="204" t="n">
        <v>101.545710280106</v>
      </c>
      <c r="O229" s="204" t="n">
        <v>98.4630465416654</v>
      </c>
      <c r="Q229" s="208"/>
      <c r="AE229" s="203"/>
      <c r="AF229" s="203"/>
      <c r="AG229" s="203"/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</row>
    <row r="230" s="205" customFormat="true" ht="12" hidden="false" customHeight="false" outlineLevel="0" collapsed="false">
      <c r="A230" s="206" t="n">
        <v>2</v>
      </c>
      <c r="B230" s="206" t="n">
        <v>2008</v>
      </c>
      <c r="C230" s="207" t="n">
        <v>190.569967772429</v>
      </c>
      <c r="D230" s="207" t="n">
        <v>139.151964802178</v>
      </c>
      <c r="E230" s="207" t="n">
        <v>186.94681604911</v>
      </c>
      <c r="F230" s="207" t="n">
        <v>138.90788065111</v>
      </c>
      <c r="G230" s="207" t="n">
        <v>82.0101876605645</v>
      </c>
      <c r="H230" s="207" t="n">
        <v>88.8144941105755</v>
      </c>
      <c r="I230" s="207" t="n">
        <v>86.282729852249</v>
      </c>
      <c r="J230" s="207" t="n">
        <v>123.128693208544</v>
      </c>
      <c r="K230" s="207" t="n">
        <v>124.746135260598</v>
      </c>
      <c r="L230" s="207" t="n">
        <v>124.371840821873</v>
      </c>
      <c r="M230" s="207" t="n">
        <v>93.2159535659104</v>
      </c>
      <c r="N230" s="207" t="n">
        <v>104.063417665118</v>
      </c>
      <c r="O230" s="207" t="n">
        <v>100.600878639003</v>
      </c>
      <c r="AE230" s="203"/>
      <c r="AF230" s="203"/>
      <c r="AG230" s="203"/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</row>
    <row r="231" s="205" customFormat="true" ht="12" hidden="false" customHeight="false" outlineLevel="0" collapsed="false">
      <c r="A231" s="203" t="n">
        <v>3</v>
      </c>
      <c r="B231" s="203" t="n">
        <v>2008</v>
      </c>
      <c r="C231" s="204" t="n">
        <v>177.188456848307</v>
      </c>
      <c r="D231" s="204" t="n">
        <v>127.738918342687</v>
      </c>
      <c r="E231" s="204" t="n">
        <v>170.710589155442</v>
      </c>
      <c r="F231" s="204" t="n">
        <v>124.40464991687</v>
      </c>
      <c r="G231" s="204" t="n">
        <v>82.7599163338904</v>
      </c>
      <c r="H231" s="204" t="n">
        <v>89.1537575336934</v>
      </c>
      <c r="I231" s="204" t="n">
        <v>86.7747202663389</v>
      </c>
      <c r="J231" s="204" t="n">
        <v>122.261596803988</v>
      </c>
      <c r="K231" s="204" t="n">
        <v>123.186980035938</v>
      </c>
      <c r="L231" s="204" t="n">
        <v>122.972835858736</v>
      </c>
      <c r="M231" s="204" t="n">
        <v>93.5250591404348</v>
      </c>
      <c r="N231" s="204" t="n">
        <v>103.597016779344</v>
      </c>
      <c r="O231" s="204" t="n">
        <v>100.382021451851</v>
      </c>
      <c r="Q231" s="208"/>
      <c r="AE231" s="203"/>
      <c r="AF231" s="203"/>
      <c r="AG231" s="203"/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</row>
    <row r="232" s="205" customFormat="true" ht="12" hidden="false" customHeight="false" outlineLevel="0" collapsed="false">
      <c r="A232" s="206" t="n">
        <v>4</v>
      </c>
      <c r="B232" s="206" t="n">
        <v>2008</v>
      </c>
      <c r="C232" s="207" t="n">
        <v>191.836714440936</v>
      </c>
      <c r="D232" s="207" t="n">
        <v>141.404176163409</v>
      </c>
      <c r="E232" s="207" t="n">
        <v>188.30420629278</v>
      </c>
      <c r="F232" s="207" t="n">
        <v>139.89429440642</v>
      </c>
      <c r="G232" s="207" t="n">
        <v>82.2447920648208</v>
      </c>
      <c r="H232" s="207" t="n">
        <v>89.4317229144419</v>
      </c>
      <c r="I232" s="207" t="n">
        <v>86.7575907621333</v>
      </c>
      <c r="J232" s="207" t="n">
        <v>120.390246614778</v>
      </c>
      <c r="K232" s="207" t="n">
        <v>125.019018925203</v>
      </c>
      <c r="L232" s="207" t="n">
        <v>123.947868504874</v>
      </c>
      <c r="M232" s="207" t="n">
        <v>92.6403312105969</v>
      </c>
      <c r="N232" s="207" t="n">
        <v>104.534510847651</v>
      </c>
      <c r="O232" s="207" t="n">
        <v>100.737857473161</v>
      </c>
      <c r="AE232" s="203"/>
      <c r="AF232" s="203"/>
      <c r="AG232" s="203"/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</row>
    <row r="233" s="205" customFormat="true" ht="12" hidden="false" customHeight="false" outlineLevel="0" collapsed="false">
      <c r="A233" s="203" t="n">
        <v>5</v>
      </c>
      <c r="B233" s="203" t="n">
        <v>2008</v>
      </c>
      <c r="C233" s="204" t="n">
        <v>187.843919720924</v>
      </c>
      <c r="D233" s="204" t="n">
        <v>134.625785338599</v>
      </c>
      <c r="E233" s="204" t="n">
        <v>185.327084997244</v>
      </c>
      <c r="F233" s="204" t="n">
        <v>133.800426670932</v>
      </c>
      <c r="G233" s="204" t="n">
        <v>83.3072558197277</v>
      </c>
      <c r="H233" s="204" t="n">
        <v>89.4403244242728</v>
      </c>
      <c r="I233" s="204" t="n">
        <v>87.158316110725</v>
      </c>
      <c r="J233" s="204" t="n">
        <v>117.149935948242</v>
      </c>
      <c r="K233" s="204" t="n">
        <v>124.049121436034</v>
      </c>
      <c r="L233" s="204" t="n">
        <v>122.452571651432</v>
      </c>
      <c r="M233" s="204" t="n">
        <v>92.5301871027511</v>
      </c>
      <c r="N233" s="204" t="n">
        <v>104.127850043923</v>
      </c>
      <c r="O233" s="204" t="n">
        <v>100.425845577417</v>
      </c>
      <c r="Q233" s="208"/>
      <c r="AE233" s="203"/>
      <c r="AF233" s="203"/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</row>
    <row r="234" s="205" customFormat="true" ht="12" hidden="false" customHeight="false" outlineLevel="0" collapsed="false">
      <c r="A234" s="206" t="n">
        <v>6</v>
      </c>
      <c r="B234" s="206" t="n">
        <v>2008</v>
      </c>
      <c r="C234" s="207" t="n">
        <v>183.202235118901</v>
      </c>
      <c r="D234" s="207" t="n">
        <v>131.486862641253</v>
      </c>
      <c r="E234" s="207" t="n">
        <v>179.034397048125</v>
      </c>
      <c r="F234" s="207" t="n">
        <v>129.12696044506</v>
      </c>
      <c r="G234" s="207" t="n">
        <v>83.0800838899258</v>
      </c>
      <c r="H234" s="207" t="n">
        <v>89.2587980884565</v>
      </c>
      <c r="I234" s="207" t="n">
        <v>86.9598058421226</v>
      </c>
      <c r="J234" s="207" t="n">
        <v>116.691864253655</v>
      </c>
      <c r="K234" s="207" t="n">
        <v>122.213572783835</v>
      </c>
      <c r="L234" s="207" t="n">
        <v>120.935786792997</v>
      </c>
      <c r="M234" s="207" t="n">
        <v>92.2400895223865</v>
      </c>
      <c r="N234" s="207" t="n">
        <v>103.24437803981</v>
      </c>
      <c r="O234" s="207" t="n">
        <v>99.7317802475774</v>
      </c>
      <c r="AE234" s="203"/>
      <c r="AF234" s="203"/>
      <c r="AG234" s="203"/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</row>
    <row r="235" s="205" customFormat="true" ht="12" hidden="false" customHeight="false" outlineLevel="0" collapsed="false">
      <c r="A235" s="203" t="n">
        <v>7</v>
      </c>
      <c r="B235" s="203" t="n">
        <v>2008</v>
      </c>
      <c r="C235" s="204" t="n">
        <v>195.994793771546</v>
      </c>
      <c r="D235" s="204" t="n">
        <v>140.709016199799</v>
      </c>
      <c r="E235" s="204" t="n">
        <v>194.269672254213</v>
      </c>
      <c r="F235" s="204" t="n">
        <v>139.861199538587</v>
      </c>
      <c r="G235" s="204" t="n">
        <v>83.061824020004</v>
      </c>
      <c r="H235" s="204" t="n">
        <v>88.8692361802798</v>
      </c>
      <c r="I235" s="204" t="n">
        <v>86.7083989739054</v>
      </c>
      <c r="J235" s="204" t="n">
        <v>117.087737203836</v>
      </c>
      <c r="K235" s="204" t="n">
        <v>120.209277359386</v>
      </c>
      <c r="L235" s="204" t="n">
        <v>119.486917557379</v>
      </c>
      <c r="M235" s="204" t="n">
        <v>92.3346906471419</v>
      </c>
      <c r="N235" s="204" t="n">
        <v>102.169544121714</v>
      </c>
      <c r="O235" s="204" t="n">
        <v>99.0302330661179</v>
      </c>
      <c r="Q235" s="208"/>
      <c r="AE235" s="203"/>
      <c r="AF235" s="203"/>
      <c r="AG235" s="203"/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</row>
    <row r="236" s="205" customFormat="true" ht="12" hidden="false" customHeight="false" outlineLevel="0" collapsed="false">
      <c r="A236" s="206" t="n">
        <v>8</v>
      </c>
      <c r="B236" s="206" t="n">
        <v>2008</v>
      </c>
      <c r="C236" s="207" t="n">
        <v>187.25527715784</v>
      </c>
      <c r="D236" s="207" t="n">
        <v>134.127572835424</v>
      </c>
      <c r="E236" s="207" t="n">
        <v>183.464332923905</v>
      </c>
      <c r="F236" s="207" t="n">
        <v>132.550657480182</v>
      </c>
      <c r="G236" s="207" t="n">
        <v>82.8947556046229</v>
      </c>
      <c r="H236" s="207" t="n">
        <v>88.3825612550066</v>
      </c>
      <c r="I236" s="207" t="n">
        <v>86.3406440802942</v>
      </c>
      <c r="J236" s="207" t="n">
        <v>116.625613425793</v>
      </c>
      <c r="K236" s="207" t="n">
        <v>119.403281464543</v>
      </c>
      <c r="L236" s="207" t="n">
        <v>118.760497571167</v>
      </c>
      <c r="M236" s="207" t="n">
        <v>92.0872126624186</v>
      </c>
      <c r="N236" s="207" t="n">
        <v>101.547353508916</v>
      </c>
      <c r="O236" s="207" t="n">
        <v>98.5276517082039</v>
      </c>
      <c r="AE236" s="203"/>
      <c r="AF236" s="203"/>
      <c r="AG236" s="203"/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</row>
    <row r="237" s="205" customFormat="true" ht="12" hidden="false" customHeight="false" outlineLevel="0" collapsed="false">
      <c r="A237" s="203" t="n">
        <v>9</v>
      </c>
      <c r="B237" s="203" t="n">
        <v>2008</v>
      </c>
      <c r="C237" s="204" t="n">
        <v>200.892067965149</v>
      </c>
      <c r="D237" s="204" t="n">
        <v>141.729270663796</v>
      </c>
      <c r="E237" s="204" t="n">
        <v>203.463108084301</v>
      </c>
      <c r="F237" s="204" t="n">
        <v>144.397315471258</v>
      </c>
      <c r="G237" s="204" t="n">
        <v>82.9669051762579</v>
      </c>
      <c r="H237" s="204" t="n">
        <v>88.6144873095283</v>
      </c>
      <c r="I237" s="204" t="n">
        <v>86.5131200804032</v>
      </c>
      <c r="J237" s="204" t="n">
        <v>116.852664983599</v>
      </c>
      <c r="K237" s="204" t="n">
        <v>121.020596555868</v>
      </c>
      <c r="L237" s="204" t="n">
        <v>120.056089910016</v>
      </c>
      <c r="M237" s="204" t="n">
        <v>92.2015766913199</v>
      </c>
      <c r="N237" s="204" t="n">
        <v>102.367220743951</v>
      </c>
      <c r="O237" s="204" t="n">
        <v>99.1223204671762</v>
      </c>
      <c r="Q237" s="208"/>
      <c r="AE237" s="203"/>
      <c r="AF237" s="203"/>
      <c r="AG237" s="203"/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</row>
    <row r="238" s="205" customFormat="true" ht="12" hidden="false" customHeight="false" outlineLevel="0" collapsed="false">
      <c r="A238" s="206" t="n">
        <v>10</v>
      </c>
      <c r="B238" s="206" t="n">
        <v>2008</v>
      </c>
      <c r="C238" s="207" t="n">
        <v>204.225770480915</v>
      </c>
      <c r="D238" s="207" t="n">
        <v>142.166954527658</v>
      </c>
      <c r="E238" s="207" t="n">
        <v>205.205692911257</v>
      </c>
      <c r="F238" s="207" t="n">
        <v>144.687647249133</v>
      </c>
      <c r="G238" s="207" t="n">
        <v>82.226339990144</v>
      </c>
      <c r="H238" s="207" t="n">
        <v>87.5484250439019</v>
      </c>
      <c r="I238" s="207" t="n">
        <v>85.5681696250919</v>
      </c>
      <c r="J238" s="207" t="n">
        <v>116.067868241961</v>
      </c>
      <c r="K238" s="207" t="n">
        <v>121.827097194059</v>
      </c>
      <c r="L238" s="207" t="n">
        <v>120.494346283214</v>
      </c>
      <c r="M238" s="207" t="n">
        <v>91.4489573595063</v>
      </c>
      <c r="N238" s="207" t="n">
        <v>102.095849944049</v>
      </c>
      <c r="O238" s="207" t="n">
        <v>98.69733387212</v>
      </c>
      <c r="AE238" s="203"/>
      <c r="AF238" s="203"/>
      <c r="AG238" s="203"/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</row>
    <row r="239" s="205" customFormat="true" ht="12" hidden="false" customHeight="false" outlineLevel="0" collapsed="false">
      <c r="A239" s="203" t="n">
        <v>11</v>
      </c>
      <c r="B239" s="203" t="n">
        <v>2008</v>
      </c>
      <c r="C239" s="204" t="n">
        <v>190.196151129107</v>
      </c>
      <c r="D239" s="204" t="n">
        <v>133.475204069753</v>
      </c>
      <c r="E239" s="204" t="n">
        <v>188.946372018873</v>
      </c>
      <c r="F239" s="204" t="n">
        <v>134.892165390873</v>
      </c>
      <c r="G239" s="204" t="n">
        <v>83.0925548867665</v>
      </c>
      <c r="H239" s="204" t="n">
        <v>89.1155094849192</v>
      </c>
      <c r="I239" s="204" t="n">
        <v>86.8744726807785</v>
      </c>
      <c r="J239" s="204" t="n">
        <v>116.945431847066</v>
      </c>
      <c r="K239" s="204" t="n">
        <v>121.295835196884</v>
      </c>
      <c r="L239" s="204" t="n">
        <v>120.28910251179</v>
      </c>
      <c r="M239" s="204" t="n">
        <v>92.3182650477777</v>
      </c>
      <c r="N239" s="204" t="n">
        <v>102.772423308955</v>
      </c>
      <c r="O239" s="204" t="n">
        <v>99.4354285391682</v>
      </c>
      <c r="Q239" s="208"/>
      <c r="AE239" s="203"/>
      <c r="AF239" s="203"/>
      <c r="AG239" s="203"/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</row>
    <row r="240" s="205" customFormat="true" ht="12" hidden="false" customHeight="false" outlineLevel="0" collapsed="false">
      <c r="A240" s="206" t="n">
        <v>12</v>
      </c>
      <c r="B240" s="206" t="n">
        <v>2008</v>
      </c>
      <c r="C240" s="207" t="n">
        <v>184.384726706134</v>
      </c>
      <c r="D240" s="207" t="n">
        <v>130.237357206098</v>
      </c>
      <c r="E240" s="207" t="n">
        <v>192.409482921145</v>
      </c>
      <c r="F240" s="207" t="n">
        <v>137.865235765327</v>
      </c>
      <c r="G240" s="207" t="n">
        <v>82.6892548727794</v>
      </c>
      <c r="H240" s="207" t="n">
        <v>88.4989594565767</v>
      </c>
      <c r="I240" s="207" t="n">
        <v>86.3372692792229</v>
      </c>
      <c r="J240" s="207" t="n">
        <v>115.136531584752</v>
      </c>
      <c r="K240" s="207" t="n">
        <v>112.460373187726</v>
      </c>
      <c r="L240" s="207" t="n">
        <v>113.079666598505</v>
      </c>
      <c r="M240" s="207" t="n">
        <v>91.5319057000591</v>
      </c>
      <c r="N240" s="207" t="n">
        <v>98.6678733873236</v>
      </c>
      <c r="O240" s="207" t="n">
        <v>96.3900537623617</v>
      </c>
      <c r="AE240" s="203"/>
      <c r="AF240" s="203"/>
      <c r="AG240" s="203"/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</row>
    <row r="241" s="205" customFormat="true" ht="12" hidden="false" customHeight="false" outlineLevel="0" collapsed="false">
      <c r="A241" s="203" t="n">
        <v>1</v>
      </c>
      <c r="B241" s="203" t="n">
        <v>2009</v>
      </c>
      <c r="C241" s="204" t="n">
        <v>163.881418775617</v>
      </c>
      <c r="D241" s="204" t="n">
        <v>116.376258054208</v>
      </c>
      <c r="E241" s="204" t="n">
        <v>159.18288856257</v>
      </c>
      <c r="F241" s="204" t="n">
        <v>113.953392125541</v>
      </c>
      <c r="G241" s="204" t="n">
        <v>82.270474018981</v>
      </c>
      <c r="H241" s="204" t="n">
        <v>87.7488988105636</v>
      </c>
      <c r="I241" s="204" t="n">
        <v>85.7104720904918</v>
      </c>
      <c r="J241" s="204" t="n">
        <v>108.64385252621</v>
      </c>
      <c r="K241" s="204" t="n">
        <v>103.98085240401</v>
      </c>
      <c r="L241" s="204" t="n">
        <v>105.059923528256</v>
      </c>
      <c r="M241" s="204" t="n">
        <v>89.457843835723</v>
      </c>
      <c r="N241" s="204" t="n">
        <v>94.6375298768121</v>
      </c>
      <c r="O241" s="204" t="n">
        <v>92.9841604905423</v>
      </c>
      <c r="Q241" s="208"/>
      <c r="AE241" s="203"/>
      <c r="AF241" s="203"/>
      <c r="AG241" s="203"/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</row>
    <row r="242" s="205" customFormat="true" ht="12" hidden="false" customHeight="false" outlineLevel="0" collapsed="false">
      <c r="A242" s="206" t="n">
        <v>2</v>
      </c>
      <c r="B242" s="206" t="n">
        <v>2009</v>
      </c>
      <c r="C242" s="207" t="n">
        <v>171.038303042166</v>
      </c>
      <c r="D242" s="207" t="n">
        <v>122.29596546767</v>
      </c>
      <c r="E242" s="207" t="n">
        <v>174.006265916835</v>
      </c>
      <c r="F242" s="207" t="n">
        <v>124.684653944334</v>
      </c>
      <c r="G242" s="207" t="n">
        <v>82.6371786647418</v>
      </c>
      <c r="H242" s="207" t="n">
        <v>87.5132086897004</v>
      </c>
      <c r="I242" s="207" t="n">
        <v>85.6989226003816</v>
      </c>
      <c r="J242" s="207" t="n">
        <v>112.183122835318</v>
      </c>
      <c r="K242" s="207" t="n">
        <v>106.198238649004</v>
      </c>
      <c r="L242" s="207" t="n">
        <v>107.583208740826</v>
      </c>
      <c r="M242" s="207" t="n">
        <v>90.6891477092289</v>
      </c>
      <c r="N242" s="207" t="n">
        <v>95.4428936232141</v>
      </c>
      <c r="O242" s="207" t="n">
        <v>93.9254854440427</v>
      </c>
      <c r="AE242" s="203"/>
      <c r="AF242" s="203"/>
      <c r="AG242" s="203"/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</row>
    <row r="243" s="205" customFormat="true" ht="12" hidden="false" customHeight="false" outlineLevel="0" collapsed="false">
      <c r="A243" s="203" t="n">
        <v>3</v>
      </c>
      <c r="B243" s="203" t="n">
        <v>2009</v>
      </c>
      <c r="C243" s="204" t="n">
        <v>180.299437150029</v>
      </c>
      <c r="D243" s="204" t="n">
        <v>128.590244466325</v>
      </c>
      <c r="E243" s="204" t="n">
        <v>180.126595651839</v>
      </c>
      <c r="F243" s="204" t="n">
        <v>128.968242308131</v>
      </c>
      <c r="G243" s="204" t="n">
        <v>82.2724230866572</v>
      </c>
      <c r="H243" s="204" t="n">
        <v>86.6523702494201</v>
      </c>
      <c r="I243" s="204" t="n">
        <v>85.0226679775561</v>
      </c>
      <c r="J243" s="204" t="n">
        <v>111.217455080864</v>
      </c>
      <c r="K243" s="204" t="n">
        <v>108.510992640278</v>
      </c>
      <c r="L243" s="204" t="n">
        <v>109.137298750499</v>
      </c>
      <c r="M243" s="204" t="n">
        <v>90.1606293414143</v>
      </c>
      <c r="N243" s="204" t="n">
        <v>95.9288867451215</v>
      </c>
      <c r="O243" s="204" t="n">
        <v>94.0876438343043</v>
      </c>
      <c r="Q243" s="208"/>
      <c r="AE243" s="203"/>
      <c r="AF243" s="203"/>
      <c r="AG243" s="203"/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</row>
    <row r="244" s="205" customFormat="true" ht="12" hidden="false" customHeight="false" outlineLevel="0" collapsed="false">
      <c r="A244" s="206" t="n">
        <v>4</v>
      </c>
      <c r="B244" s="206" t="n">
        <v>2009</v>
      </c>
      <c r="C244" s="207" t="n">
        <v>171.950067805478</v>
      </c>
      <c r="D244" s="207" t="n">
        <v>120.836068681535</v>
      </c>
      <c r="E244" s="207" t="n">
        <v>171.726532700694</v>
      </c>
      <c r="F244" s="207" t="n">
        <v>122.382451325566</v>
      </c>
      <c r="G244" s="207" t="n">
        <v>82.1377872187003</v>
      </c>
      <c r="H244" s="207" t="n">
        <v>86.7786661741597</v>
      </c>
      <c r="I244" s="207" t="n">
        <v>85.0518757138868</v>
      </c>
      <c r="J244" s="207" t="n">
        <v>110.571295896471</v>
      </c>
      <c r="K244" s="207" t="n">
        <v>107.205960881539</v>
      </c>
      <c r="L244" s="207" t="n">
        <v>107.984737579558</v>
      </c>
      <c r="M244" s="207" t="n">
        <v>89.8865912636076</v>
      </c>
      <c r="N244" s="207" t="n">
        <v>95.4477457221374</v>
      </c>
      <c r="O244" s="207" t="n">
        <v>93.6726106152771</v>
      </c>
      <c r="AE244" s="203"/>
      <c r="AF244" s="203"/>
      <c r="AG244" s="203"/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</row>
    <row r="245" s="205" customFormat="true" ht="12" hidden="false" customHeight="false" outlineLevel="0" collapsed="false">
      <c r="A245" s="203" t="n">
        <v>5</v>
      </c>
      <c r="B245" s="203" t="n">
        <v>2009</v>
      </c>
      <c r="C245" s="204" t="n">
        <v>176.324312694878</v>
      </c>
      <c r="D245" s="204" t="n">
        <v>125.71446991446</v>
      </c>
      <c r="E245" s="204" t="n">
        <v>177.357463676121</v>
      </c>
      <c r="F245" s="204" t="n">
        <v>126.781238029874</v>
      </c>
      <c r="G245" s="204" t="n">
        <v>81.9722386694153</v>
      </c>
      <c r="H245" s="204" t="n">
        <v>86.5932860763158</v>
      </c>
      <c r="I245" s="204" t="n">
        <v>84.8738745908434</v>
      </c>
      <c r="J245" s="204" t="n">
        <v>110.368500698672</v>
      </c>
      <c r="K245" s="204" t="n">
        <v>106.497791411799</v>
      </c>
      <c r="L245" s="204" t="n">
        <v>107.393517449191</v>
      </c>
      <c r="M245" s="204" t="n">
        <v>89.7108921210933</v>
      </c>
      <c r="N245" s="204" t="n">
        <v>95.0405005796696</v>
      </c>
      <c r="O245" s="204" t="n">
        <v>93.3392755640387</v>
      </c>
      <c r="Q245" s="208"/>
      <c r="AE245" s="203"/>
      <c r="AF245" s="203"/>
      <c r="AG245" s="203"/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</row>
    <row r="246" s="205" customFormat="true" ht="12" hidden="false" customHeight="false" outlineLevel="0" collapsed="false">
      <c r="A246" s="206" t="n">
        <v>6</v>
      </c>
      <c r="B246" s="206" t="n">
        <v>2009</v>
      </c>
      <c r="C246" s="207" t="n">
        <v>171.431699316016</v>
      </c>
      <c r="D246" s="207" t="n">
        <v>122.47343206869</v>
      </c>
      <c r="E246" s="207" t="n">
        <v>173.682772558135</v>
      </c>
      <c r="F246" s="207" t="n">
        <v>124.266368581273</v>
      </c>
      <c r="G246" s="207" t="n">
        <v>81.6385074185574</v>
      </c>
      <c r="H246" s="207" t="n">
        <v>86.490694672824</v>
      </c>
      <c r="I246" s="207" t="n">
        <v>84.6852800643976</v>
      </c>
      <c r="J246" s="207" t="n">
        <v>110.990858819185</v>
      </c>
      <c r="K246" s="207" t="n">
        <v>103.763319707644</v>
      </c>
      <c r="L246" s="207" t="n">
        <v>105.435854245547</v>
      </c>
      <c r="M246" s="207" t="n">
        <v>89.6377178515117</v>
      </c>
      <c r="N246" s="207" t="n">
        <v>93.8209732326746</v>
      </c>
      <c r="O246" s="207" t="n">
        <v>92.485667129699</v>
      </c>
      <c r="AE246" s="203"/>
      <c r="AF246" s="203"/>
      <c r="AG246" s="203"/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</row>
    <row r="247" s="205" customFormat="true" ht="12" hidden="false" customHeight="false" outlineLevel="0" collapsed="false">
      <c r="A247" s="203" t="n">
        <v>7</v>
      </c>
      <c r="B247" s="203" t="n">
        <v>2009</v>
      </c>
      <c r="C247" s="204" t="n">
        <v>183.586510854794</v>
      </c>
      <c r="D247" s="204" t="n">
        <v>131.602675491039</v>
      </c>
      <c r="E247" s="204" t="n">
        <v>180.355429663895</v>
      </c>
      <c r="F247" s="204" t="n">
        <v>130.158198253096</v>
      </c>
      <c r="G247" s="204" t="n">
        <v>81.2972473958787</v>
      </c>
      <c r="H247" s="204" t="n">
        <v>86.9255632713582</v>
      </c>
      <c r="I247" s="204" t="n">
        <v>84.8313646821562</v>
      </c>
      <c r="J247" s="204" t="n">
        <v>112.645751580846</v>
      </c>
      <c r="K247" s="204" t="n">
        <v>103.066742879536</v>
      </c>
      <c r="L247" s="204" t="n">
        <v>105.283434155026</v>
      </c>
      <c r="M247" s="204" t="n">
        <v>89.840456705118</v>
      </c>
      <c r="N247" s="204" t="n">
        <v>93.7756710328595</v>
      </c>
      <c r="O247" s="204" t="n">
        <v>92.5195402854966</v>
      </c>
      <c r="Q247" s="208"/>
      <c r="AE247" s="203"/>
      <c r="AF247" s="203"/>
      <c r="AG247" s="203"/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</row>
    <row r="248" s="205" customFormat="true" ht="12" hidden="false" customHeight="false" outlineLevel="0" collapsed="false">
      <c r="A248" s="206" t="n">
        <v>8</v>
      </c>
      <c r="B248" s="206" t="n">
        <v>2009</v>
      </c>
      <c r="C248" s="207" t="n">
        <v>179.832183371257</v>
      </c>
      <c r="D248" s="207" t="n">
        <v>129.246620249375</v>
      </c>
      <c r="E248" s="207" t="n">
        <v>175.772739868824</v>
      </c>
      <c r="F248" s="207" t="n">
        <v>127.350084699269</v>
      </c>
      <c r="G248" s="207" t="n">
        <v>81.3915741375398</v>
      </c>
      <c r="H248" s="207" t="n">
        <v>87.1562806624001</v>
      </c>
      <c r="I248" s="207" t="n">
        <v>85.0113334812867</v>
      </c>
      <c r="J248" s="207" t="n">
        <v>111.483905479909</v>
      </c>
      <c r="K248" s="207" t="n">
        <v>103.439297650017</v>
      </c>
      <c r="L248" s="207" t="n">
        <v>105.30091115798</v>
      </c>
      <c r="M248" s="207" t="n">
        <v>89.5924466175773</v>
      </c>
      <c r="N248" s="207" t="n">
        <v>94.066582372383</v>
      </c>
      <c r="O248" s="207" t="n">
        <v>92.6384264902833</v>
      </c>
      <c r="AE248" s="203"/>
      <c r="AF248" s="203"/>
      <c r="AG248" s="203"/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</row>
    <row r="249" s="205" customFormat="true" ht="12" hidden="false" customHeight="false" outlineLevel="0" collapsed="false">
      <c r="A249" s="203" t="n">
        <v>9</v>
      </c>
      <c r="B249" s="203" t="n">
        <v>2009</v>
      </c>
      <c r="C249" s="204" t="n">
        <v>188.212614379057</v>
      </c>
      <c r="D249" s="204" t="n">
        <v>136.568515816383</v>
      </c>
      <c r="E249" s="204" t="n">
        <v>182.114433372691</v>
      </c>
      <c r="F249" s="204" t="n">
        <v>133.143070059771</v>
      </c>
      <c r="G249" s="204" t="n">
        <v>81.0795675120018</v>
      </c>
      <c r="H249" s="204" t="n">
        <v>87.0458275487189</v>
      </c>
      <c r="I249" s="204" t="n">
        <v>84.8258858062629</v>
      </c>
      <c r="J249" s="204" t="n">
        <v>112.367011607031</v>
      </c>
      <c r="K249" s="204" t="n">
        <v>104.831323519958</v>
      </c>
      <c r="L249" s="204" t="n">
        <v>106.575167226368</v>
      </c>
      <c r="M249" s="204" t="n">
        <v>89.6061365016359</v>
      </c>
      <c r="N249" s="204" t="n">
        <v>94.5937618975197</v>
      </c>
      <c r="O249" s="204" t="n">
        <v>93.0016987735543</v>
      </c>
      <c r="Q249" s="208"/>
      <c r="AE249" s="203"/>
      <c r="AF249" s="203"/>
      <c r="AG249" s="203"/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</row>
    <row r="250" s="205" customFormat="true" ht="12" hidden="false" customHeight="false" outlineLevel="0" collapsed="false">
      <c r="A250" s="206" t="n">
        <v>10</v>
      </c>
      <c r="B250" s="206" t="n">
        <v>2009</v>
      </c>
      <c r="C250" s="207" t="n">
        <v>190.7974705761</v>
      </c>
      <c r="D250" s="207" t="n">
        <v>137.445626236766</v>
      </c>
      <c r="E250" s="207" t="n">
        <v>188.119809103006</v>
      </c>
      <c r="F250" s="207" t="n">
        <v>137.507051673511</v>
      </c>
      <c r="G250" s="207" t="n">
        <v>81.0325220824661</v>
      </c>
      <c r="H250" s="207" t="n">
        <v>86.6206980469964</v>
      </c>
      <c r="I250" s="207" t="n">
        <v>84.5414348215409</v>
      </c>
      <c r="J250" s="207" t="n">
        <v>112.377621649962</v>
      </c>
      <c r="K250" s="207" t="n">
        <v>106.11590176628</v>
      </c>
      <c r="L250" s="207" t="n">
        <v>107.564934778831</v>
      </c>
      <c r="M250" s="207" t="n">
        <v>89.5748035528679</v>
      </c>
      <c r="N250" s="207" t="n">
        <v>94.8942102407303</v>
      </c>
      <c r="O250" s="207" t="n">
        <v>93.1962416571013</v>
      </c>
      <c r="AE250" s="203"/>
      <c r="AF250" s="203"/>
      <c r="AG250" s="203"/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</row>
    <row r="251" s="205" customFormat="true" ht="12" hidden="false" customHeight="false" outlineLevel="0" collapsed="false">
      <c r="A251" s="203" t="n">
        <v>11</v>
      </c>
      <c r="B251" s="203" t="n">
        <v>2009</v>
      </c>
      <c r="C251" s="204" t="n">
        <v>187.864399985781</v>
      </c>
      <c r="D251" s="204" t="n">
        <v>136.591942104312</v>
      </c>
      <c r="E251" s="204" t="n">
        <v>183.795165869025</v>
      </c>
      <c r="F251" s="204" t="n">
        <v>135.563861947415</v>
      </c>
      <c r="G251" s="204" t="n">
        <v>80.7533747824799</v>
      </c>
      <c r="H251" s="204" t="n">
        <v>86.3436423660953</v>
      </c>
      <c r="I251" s="204" t="n">
        <v>84.2636008855039</v>
      </c>
      <c r="J251" s="204" t="n">
        <v>113.025709094849</v>
      </c>
      <c r="K251" s="204" t="n">
        <v>106.864122648672</v>
      </c>
      <c r="L251" s="204" t="n">
        <v>108.289983647895</v>
      </c>
      <c r="M251" s="204" t="n">
        <v>89.5483496655406</v>
      </c>
      <c r="N251" s="204" t="n">
        <v>95.0522686663809</v>
      </c>
      <c r="O251" s="204" t="n">
        <v>93.2954032679165</v>
      </c>
      <c r="Q251" s="208"/>
      <c r="AE251" s="203"/>
      <c r="AF251" s="203"/>
      <c r="AG251" s="203"/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</row>
    <row r="252" s="205" customFormat="true" ht="12" hidden="false" customHeight="false" outlineLevel="0" collapsed="false">
      <c r="A252" s="206" t="n">
        <v>12</v>
      </c>
      <c r="B252" s="206" t="n">
        <v>2009</v>
      </c>
      <c r="C252" s="207" t="n">
        <v>187.403708411588</v>
      </c>
      <c r="D252" s="207" t="n">
        <v>133.330455234957</v>
      </c>
      <c r="E252" s="207" t="n">
        <v>195.617643724373</v>
      </c>
      <c r="F252" s="207" t="n">
        <v>140.903865016534</v>
      </c>
      <c r="G252" s="207" t="n">
        <v>80.2804666451771</v>
      </c>
      <c r="H252" s="207" t="n">
        <v>85.8659867767504</v>
      </c>
      <c r="I252" s="207" t="n">
        <v>83.7877117406139</v>
      </c>
      <c r="J252" s="207" t="n">
        <v>111.597572911436</v>
      </c>
      <c r="K252" s="207" t="n">
        <v>102.004170392222</v>
      </c>
      <c r="L252" s="207" t="n">
        <v>104.224192560455</v>
      </c>
      <c r="M252" s="207" t="n">
        <v>88.8151192784799</v>
      </c>
      <c r="N252" s="207" t="n">
        <v>92.7148230777147</v>
      </c>
      <c r="O252" s="207" t="n">
        <v>91.4700273843025</v>
      </c>
      <c r="AE252" s="203"/>
      <c r="AF252" s="203"/>
      <c r="AG252" s="203"/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</row>
    <row r="253" s="205" customFormat="true" ht="12" hidden="false" customHeight="false" outlineLevel="0" collapsed="false">
      <c r="A253" s="203" t="n">
        <v>1</v>
      </c>
      <c r="B253" s="203" t="n">
        <v>2010</v>
      </c>
      <c r="C253" s="204" t="n">
        <v>167.687212023885</v>
      </c>
      <c r="D253" s="204" t="n">
        <v>118.667151975817</v>
      </c>
      <c r="E253" s="204" t="n">
        <v>162.14581664345</v>
      </c>
      <c r="F253" s="204" t="n">
        <v>117.38801841941</v>
      </c>
      <c r="G253" s="204" t="n">
        <v>80.5606528258085</v>
      </c>
      <c r="H253" s="204" t="n">
        <v>85.3113381981674</v>
      </c>
      <c r="I253" s="204" t="n">
        <v>83.5436906771958</v>
      </c>
      <c r="J253" s="204" t="n">
        <v>107.145096962449</v>
      </c>
      <c r="K253" s="204" t="n">
        <v>93.8176332972861</v>
      </c>
      <c r="L253" s="204" t="n">
        <v>96.9017595729965</v>
      </c>
      <c r="M253" s="204" t="n">
        <v>87.8055430218136</v>
      </c>
      <c r="N253" s="204" t="n">
        <v>88.9212997681738</v>
      </c>
      <c r="O253" s="204" t="n">
        <v>88.5651472847371</v>
      </c>
      <c r="Q253" s="208"/>
      <c r="AE253" s="203"/>
      <c r="AF253" s="203"/>
      <c r="AG253" s="203"/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</row>
    <row r="254" s="205" customFormat="true" ht="12" hidden="false" customHeight="false" outlineLevel="0" collapsed="false">
      <c r="A254" s="206" t="n">
        <v>2</v>
      </c>
      <c r="B254" s="206" t="n">
        <v>2010</v>
      </c>
      <c r="C254" s="207" t="n">
        <v>179.619038263381</v>
      </c>
      <c r="D254" s="207" t="n">
        <v>126.797471019375</v>
      </c>
      <c r="E254" s="207" t="n">
        <v>176.744444551814</v>
      </c>
      <c r="F254" s="207" t="n">
        <v>126.785486363859</v>
      </c>
      <c r="G254" s="207" t="n">
        <v>80.4750759132962</v>
      </c>
      <c r="H254" s="207" t="n">
        <v>85.9500045694898</v>
      </c>
      <c r="I254" s="207" t="n">
        <v>83.9128787006783</v>
      </c>
      <c r="J254" s="207" t="n">
        <v>109.453009729528</v>
      </c>
      <c r="K254" s="207" t="n">
        <v>101.402409327804</v>
      </c>
      <c r="L254" s="207" t="n">
        <v>103.265409584867</v>
      </c>
      <c r="M254" s="207" t="n">
        <v>88.3722486932358</v>
      </c>
      <c r="N254" s="207" t="n">
        <v>92.5078051973421</v>
      </c>
      <c r="O254" s="207" t="n">
        <v>91.1877247011812</v>
      </c>
      <c r="AE254" s="203"/>
      <c r="AF254" s="203"/>
      <c r="AG254" s="203"/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</row>
    <row r="255" s="205" customFormat="true" ht="12" hidden="false" customHeight="false" outlineLevel="0" collapsed="false">
      <c r="A255" s="203" t="n">
        <v>3</v>
      </c>
      <c r="B255" s="203" t="n">
        <v>2010</v>
      </c>
      <c r="C255" s="204" t="n">
        <v>193.453170770056</v>
      </c>
      <c r="D255" s="204" t="n">
        <v>137.82755918891</v>
      </c>
      <c r="E255" s="204" t="n">
        <v>192.404786215988</v>
      </c>
      <c r="F255" s="204" t="n">
        <v>137.904921031604</v>
      </c>
      <c r="G255" s="204" t="n">
        <v>80.3134311819356</v>
      </c>
      <c r="H255" s="204" t="n">
        <v>85.5315225188165</v>
      </c>
      <c r="I255" s="204" t="n">
        <v>83.5899613559772</v>
      </c>
      <c r="J255" s="204" t="n">
        <v>110.235127786291</v>
      </c>
      <c r="K255" s="204" t="n">
        <v>103.945810163291</v>
      </c>
      <c r="L255" s="204" t="n">
        <v>105.401229605783</v>
      </c>
      <c r="M255" s="204" t="n">
        <v>88.4678016574858</v>
      </c>
      <c r="N255" s="204" t="n">
        <v>93.346307917278</v>
      </c>
      <c r="O255" s="204" t="n">
        <v>91.789075908102</v>
      </c>
      <c r="Q255" s="208"/>
      <c r="AE255" s="203"/>
      <c r="AF255" s="203"/>
      <c r="AG255" s="203"/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</row>
    <row r="256" s="205" customFormat="true" ht="12" hidden="false" customHeight="false" outlineLevel="0" collapsed="false">
      <c r="A256" s="206" t="n">
        <v>4</v>
      </c>
      <c r="B256" s="206" t="n">
        <v>2010</v>
      </c>
      <c r="C256" s="207" t="n">
        <v>187.622597316058</v>
      </c>
      <c r="D256" s="207" t="n">
        <v>130.428706602246</v>
      </c>
      <c r="E256" s="207" t="n">
        <v>187.036503341632</v>
      </c>
      <c r="F256" s="207" t="n">
        <v>130.126748024245</v>
      </c>
      <c r="G256" s="207" t="n">
        <v>80.4838820946549</v>
      </c>
      <c r="H256" s="207" t="n">
        <v>85.4864203920714</v>
      </c>
      <c r="I256" s="207" t="n">
        <v>83.6250627716649</v>
      </c>
      <c r="J256" s="207" t="n">
        <v>110.491374510729</v>
      </c>
      <c r="K256" s="207" t="n">
        <v>106.149753847041</v>
      </c>
      <c r="L256" s="207" t="n">
        <v>107.154454118935</v>
      </c>
      <c r="M256" s="207" t="n">
        <v>88.6616339594109</v>
      </c>
      <c r="N256" s="207" t="n">
        <v>94.255671730224</v>
      </c>
      <c r="O256" s="207" t="n">
        <v>92.4700401837307</v>
      </c>
      <c r="AE256" s="203"/>
      <c r="AF256" s="203"/>
      <c r="AG256" s="203"/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</row>
    <row r="257" s="205" customFormat="true" ht="12" hidden="false" customHeight="false" outlineLevel="0" collapsed="false">
      <c r="A257" s="203" t="n">
        <v>5</v>
      </c>
      <c r="B257" s="203" t="n">
        <v>2010</v>
      </c>
      <c r="C257" s="204" t="n">
        <v>195.965307384947</v>
      </c>
      <c r="D257" s="204" t="n">
        <v>136.407714896533</v>
      </c>
      <c r="E257" s="204" t="n">
        <v>189.424394877405</v>
      </c>
      <c r="F257" s="204" t="n">
        <v>132.831326855382</v>
      </c>
      <c r="G257" s="204" t="n">
        <v>80.5403309052383</v>
      </c>
      <c r="H257" s="204" t="n">
        <v>85.2389361955917</v>
      </c>
      <c r="I257" s="204" t="n">
        <v>83.4906667686494</v>
      </c>
      <c r="J257" s="204" t="n">
        <v>110.120965946153</v>
      </c>
      <c r="K257" s="204" t="n">
        <v>107.418480577575</v>
      </c>
      <c r="L257" s="204" t="n">
        <v>108.043866348218</v>
      </c>
      <c r="M257" s="204" t="n">
        <v>88.6017540329145</v>
      </c>
      <c r="N257" s="204" t="n">
        <v>94.6516478316487</v>
      </c>
      <c r="O257" s="204" t="n">
        <v>92.7205058439563</v>
      </c>
      <c r="Q257" s="208"/>
      <c r="AE257" s="203"/>
      <c r="AF257" s="203"/>
      <c r="AG257" s="203"/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</row>
    <row r="258" s="205" customFormat="true" ht="12" hidden="false" customHeight="false" outlineLevel="0" collapsed="false">
      <c r="A258" s="206" t="n">
        <v>6</v>
      </c>
      <c r="B258" s="206" t="n">
        <v>2010</v>
      </c>
      <c r="C258" s="207" t="n">
        <v>192.962157913156</v>
      </c>
      <c r="D258" s="207" t="n">
        <v>133.816352398074</v>
      </c>
      <c r="E258" s="207" t="n">
        <v>190.839046951905</v>
      </c>
      <c r="F258" s="207" t="n">
        <v>133.672150820206</v>
      </c>
      <c r="G258" s="207" t="n">
        <v>80.5471635058545</v>
      </c>
      <c r="H258" s="207" t="n">
        <v>85.1456459745354</v>
      </c>
      <c r="I258" s="207" t="n">
        <v>83.4346305106848</v>
      </c>
      <c r="J258" s="207" t="n">
        <v>111.421953307731</v>
      </c>
      <c r="K258" s="207" t="n">
        <v>107.909972828806</v>
      </c>
      <c r="L258" s="207" t="n">
        <v>108.722684950704</v>
      </c>
      <c r="M258" s="207" t="n">
        <v>88.9612744343971</v>
      </c>
      <c r="N258" s="207" t="n">
        <v>94.8065317248421</v>
      </c>
      <c r="O258" s="207" t="n">
        <v>92.940710247975</v>
      </c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</row>
    <row r="259" s="205" customFormat="true" ht="12" hidden="false" customHeight="false" outlineLevel="0" collapsed="false">
      <c r="A259" s="203" t="n">
        <v>7</v>
      </c>
      <c r="B259" s="203" t="n">
        <v>2010</v>
      </c>
      <c r="C259" s="204" t="n">
        <v>188.938312061977</v>
      </c>
      <c r="D259" s="204" t="n">
        <v>133.216248280225</v>
      </c>
      <c r="E259" s="204" t="n">
        <v>183.831774611054</v>
      </c>
      <c r="F259" s="204" t="n">
        <v>129.974379197788</v>
      </c>
      <c r="G259" s="204" t="n">
        <v>80.2380653561515</v>
      </c>
      <c r="H259" s="204" t="n">
        <v>84.7228079550953</v>
      </c>
      <c r="I259" s="204" t="n">
        <v>83.0541131214312</v>
      </c>
      <c r="J259" s="204" t="n">
        <v>110.334656945977</v>
      </c>
      <c r="K259" s="204" t="n">
        <v>106.560907367844</v>
      </c>
      <c r="L259" s="204" t="n">
        <v>107.434195828745</v>
      </c>
      <c r="M259" s="204" t="n">
        <v>88.4400988544472</v>
      </c>
      <c r="N259" s="204" t="n">
        <v>93.9906147644508</v>
      </c>
      <c r="O259" s="204" t="n">
        <v>92.2188755102171</v>
      </c>
      <c r="Q259" s="208"/>
      <c r="AE259" s="203"/>
      <c r="AF259" s="203"/>
      <c r="AG259" s="203"/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</row>
    <row r="260" s="205" customFormat="true" ht="12" hidden="false" customHeight="false" outlineLevel="0" collapsed="false">
      <c r="A260" s="206" t="n">
        <v>8</v>
      </c>
      <c r="B260" s="206" t="n">
        <v>2010</v>
      </c>
      <c r="C260" s="207" t="n">
        <v>193.896997918309</v>
      </c>
      <c r="D260" s="207" t="n">
        <v>135.964481646544</v>
      </c>
      <c r="E260" s="207" t="n">
        <v>188.692025616541</v>
      </c>
      <c r="F260" s="207" t="n">
        <v>134.074860141739</v>
      </c>
      <c r="G260" s="207" t="n">
        <v>79.6397626114121</v>
      </c>
      <c r="H260" s="207" t="n">
        <v>84.4441516831359</v>
      </c>
      <c r="I260" s="207" t="n">
        <v>82.6565219483133</v>
      </c>
      <c r="J260" s="207" t="n">
        <v>111.113823199695</v>
      </c>
      <c r="K260" s="207" t="n">
        <v>106.985865490494</v>
      </c>
      <c r="L260" s="207" t="n">
        <v>107.941121730978</v>
      </c>
      <c r="M260" s="207" t="n">
        <v>88.2171890120732</v>
      </c>
      <c r="N260" s="207" t="n">
        <v>94.0105633369093</v>
      </c>
      <c r="O260" s="207" t="n">
        <v>92.1613030389103</v>
      </c>
      <c r="AE260" s="203"/>
      <c r="AF260" s="203"/>
      <c r="AG260" s="203"/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</row>
    <row r="261" s="205" customFormat="true" ht="12" hidden="false" customHeight="false" outlineLevel="0" collapsed="false">
      <c r="A261" s="203" t="n">
        <v>9</v>
      </c>
      <c r="B261" s="203" t="n">
        <v>2010</v>
      </c>
      <c r="C261" s="204" t="n">
        <v>201.23698420751</v>
      </c>
      <c r="D261" s="204" t="n">
        <v>141.101526850092</v>
      </c>
      <c r="E261" s="204" t="n">
        <v>196.338878243361</v>
      </c>
      <c r="F261" s="204" t="n">
        <v>139.298047213445</v>
      </c>
      <c r="G261" s="204" t="n">
        <v>79.5835264795751</v>
      </c>
      <c r="H261" s="204" t="n">
        <v>84.33214668873</v>
      </c>
      <c r="I261" s="204" t="n">
        <v>82.5652675791205</v>
      </c>
      <c r="J261" s="204" t="n">
        <v>110.35503165187</v>
      </c>
      <c r="K261" s="204" t="n">
        <v>107.703116713596</v>
      </c>
      <c r="L261" s="204" t="n">
        <v>108.316799913007</v>
      </c>
      <c r="M261" s="204" t="n">
        <v>87.9694899021397</v>
      </c>
      <c r="N261" s="204" t="n">
        <v>94.2504839507746</v>
      </c>
      <c r="O261" s="204" t="n">
        <v>92.2455741564403</v>
      </c>
      <c r="Q261" s="208"/>
      <c r="AE261" s="203"/>
      <c r="AF261" s="203"/>
      <c r="AG261" s="203"/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</row>
    <row r="262" s="205" customFormat="true" ht="12" hidden="false" customHeight="false" outlineLevel="0" collapsed="false">
      <c r="A262" s="206" t="n">
        <v>10</v>
      </c>
      <c r="B262" s="206" t="n">
        <v>2010</v>
      </c>
      <c r="C262" s="207" t="n">
        <v>200.454291669693</v>
      </c>
      <c r="D262" s="207" t="n">
        <v>141.880215538267</v>
      </c>
      <c r="E262" s="207" t="n">
        <v>198.123871487975</v>
      </c>
      <c r="F262" s="207" t="n">
        <v>140.562536278001</v>
      </c>
      <c r="G262" s="207" t="n">
        <v>79.2806000803869</v>
      </c>
      <c r="H262" s="207" t="n">
        <v>84.1355589210692</v>
      </c>
      <c r="I262" s="207" t="n">
        <v>82.3291130534722</v>
      </c>
      <c r="J262" s="207" t="n">
        <v>111.347466698776</v>
      </c>
      <c r="K262" s="207" t="n">
        <v>110.6151094854</v>
      </c>
      <c r="L262" s="207" t="n">
        <v>110.784585252262</v>
      </c>
      <c r="M262" s="207" t="n">
        <v>88.0195801540748</v>
      </c>
      <c r="N262" s="207" t="n">
        <v>95.3731375395419</v>
      </c>
      <c r="O262" s="207" t="n">
        <v>93.025862711519</v>
      </c>
      <c r="AE262" s="203"/>
      <c r="AF262" s="203"/>
      <c r="AG262" s="203"/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</row>
    <row r="263" s="205" customFormat="true" ht="12" hidden="false" customHeight="false" outlineLevel="0" collapsed="false">
      <c r="A263" s="203" t="n">
        <v>11</v>
      </c>
      <c r="B263" s="203" t="n">
        <v>2010</v>
      </c>
      <c r="C263" s="204" t="n">
        <v>203.258929556521</v>
      </c>
      <c r="D263" s="204" t="n">
        <v>142.740914546073</v>
      </c>
      <c r="E263" s="204" t="n">
        <v>201.360207991856</v>
      </c>
      <c r="F263" s="204" t="n">
        <v>143.876021376528</v>
      </c>
      <c r="G263" s="204" t="n">
        <v>78.9350614962096</v>
      </c>
      <c r="H263" s="204" t="n">
        <v>84.4532668551305</v>
      </c>
      <c r="I263" s="204" t="n">
        <v>82.4000384768291</v>
      </c>
      <c r="J263" s="204" t="n">
        <v>112.721990518431</v>
      </c>
      <c r="K263" s="204" t="n">
        <v>110.875027928851</v>
      </c>
      <c r="L263" s="204" t="n">
        <v>111.302436023586</v>
      </c>
      <c r="M263" s="204" t="n">
        <v>88.1427992833179</v>
      </c>
      <c r="N263" s="204" t="n">
        <v>95.6663203615746</v>
      </c>
      <c r="O263" s="204" t="n">
        <v>93.2647926764854</v>
      </c>
      <c r="Q263" s="208"/>
      <c r="AE263" s="203"/>
      <c r="AF263" s="203"/>
      <c r="AG263" s="203"/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</row>
    <row r="264" s="205" customFormat="true" ht="12" hidden="false" customHeight="false" outlineLevel="0" collapsed="false">
      <c r="A264" s="206" t="n">
        <v>12</v>
      </c>
      <c r="B264" s="206" t="n">
        <v>2011</v>
      </c>
      <c r="C264" s="207" t="n">
        <v>204.042540550532</v>
      </c>
      <c r="D264" s="207" t="n">
        <v>138.983976914647</v>
      </c>
      <c r="E264" s="207" t="n">
        <v>213.102586651512</v>
      </c>
      <c r="F264" s="207" t="n">
        <v>147.304641156703</v>
      </c>
      <c r="G264" s="207" t="n">
        <v>78.7661183880345</v>
      </c>
      <c r="H264" s="207" t="n">
        <v>84.3304767873592</v>
      </c>
      <c r="I264" s="207" t="n">
        <v>82.2600756642724</v>
      </c>
      <c r="J264" s="207" t="n">
        <v>112.687424820635</v>
      </c>
      <c r="K264" s="207" t="n">
        <v>107.246396700655</v>
      </c>
      <c r="L264" s="207" t="n">
        <v>108.505512329353</v>
      </c>
      <c r="M264" s="207" t="n">
        <v>88.0104771997546</v>
      </c>
      <c r="N264" s="207" t="n">
        <v>94.055696670327</v>
      </c>
      <c r="O264" s="207" t="n">
        <v>92.1260467404588</v>
      </c>
      <c r="AE264" s="203"/>
      <c r="AF264" s="203"/>
      <c r="AG264" s="203"/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</row>
    <row r="265" s="205" customFormat="true" ht="12" hidden="false" customHeight="false" outlineLevel="0" collapsed="false">
      <c r="A265" s="203" t="n">
        <v>1</v>
      </c>
      <c r="B265" s="203" t="n">
        <v>2011</v>
      </c>
      <c r="C265" s="204" t="n">
        <v>188.458630293812</v>
      </c>
      <c r="D265" s="204" t="n">
        <v>126.359163632115</v>
      </c>
      <c r="E265" s="204" t="n">
        <v>182.49073881826</v>
      </c>
      <c r="F265" s="204" t="n">
        <v>122.264081716704</v>
      </c>
      <c r="G265" s="204" t="n">
        <v>79.1716828526384</v>
      </c>
      <c r="H265" s="204" t="n">
        <v>84.7218366864394</v>
      </c>
      <c r="I265" s="204" t="n">
        <v>82.6567208354905</v>
      </c>
      <c r="J265" s="204" t="n">
        <v>106.25172075871</v>
      </c>
      <c r="K265" s="204" t="n">
        <v>99.6137888441776</v>
      </c>
      <c r="L265" s="204" t="n">
        <v>101.149881588328</v>
      </c>
      <c r="M265" s="204" t="n">
        <v>86.5516340799332</v>
      </c>
      <c r="N265" s="204" t="n">
        <v>91.0417884827717</v>
      </c>
      <c r="O265" s="204" t="n">
        <v>89.6085194061547</v>
      </c>
      <c r="Q265" s="208"/>
      <c r="AE265" s="203"/>
      <c r="AF265" s="203"/>
      <c r="AG265" s="203"/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</row>
    <row r="266" s="205" customFormat="true" ht="12" hidden="false" customHeight="false" outlineLevel="0" collapsed="false">
      <c r="A266" s="206" t="n">
        <v>2</v>
      </c>
      <c r="B266" s="206" t="n">
        <v>2011</v>
      </c>
      <c r="C266" s="207" t="n">
        <v>195.787145505709</v>
      </c>
      <c r="D266" s="207" t="n">
        <v>129.856752069534</v>
      </c>
      <c r="E266" s="207" t="n">
        <v>193.534553674698</v>
      </c>
      <c r="F266" s="207" t="n">
        <v>129.565369793033</v>
      </c>
      <c r="G266" s="207" t="n">
        <v>79.2325296145103</v>
      </c>
      <c r="H266" s="207" t="n">
        <v>85.3014269232764</v>
      </c>
      <c r="I266" s="207" t="n">
        <v>83.0432956344125</v>
      </c>
      <c r="J266" s="207" t="n">
        <v>108.805862843275</v>
      </c>
      <c r="K266" s="207" t="n">
        <v>107.270659038387</v>
      </c>
      <c r="L266" s="207" t="n">
        <v>107.625922613827</v>
      </c>
      <c r="M266" s="207" t="n">
        <v>87.291962825565</v>
      </c>
      <c r="N266" s="207" t="n">
        <v>94.624884754679</v>
      </c>
      <c r="O266" s="207" t="n">
        <v>92.2841968185132</v>
      </c>
      <c r="AE266" s="203"/>
      <c r="AF266" s="203"/>
      <c r="AG266" s="203"/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.13"/>
    <col collapsed="false" customWidth="true" hidden="false" outlineLevel="0" max="2" min="2" style="209" width="6.28"/>
    <col collapsed="false" customWidth="true" hidden="false" outlineLevel="0" max="4" min="3" style="210" width="12.85"/>
    <col collapsed="false" customWidth="true" hidden="false" outlineLevel="0" max="6" min="5" style="210" width="8.41"/>
    <col collapsed="false" customWidth="true" hidden="false" outlineLevel="0" max="9" min="7" style="210" width="14.56"/>
    <col collapsed="false" customWidth="true" hidden="false" outlineLevel="0" max="12" min="10" style="210" width="13.28"/>
    <col collapsed="false" customWidth="true" hidden="false" outlineLevel="0" max="13" min="13" style="210" width="12.42"/>
    <col collapsed="false" customWidth="true" hidden="false" outlineLevel="0" max="14" min="14" style="210" width="9.56"/>
    <col collapsed="false" customWidth="true" hidden="false" outlineLevel="0" max="15" min="15" style="210" width="8.85"/>
    <col collapsed="false" customWidth="false" hidden="false" outlineLevel="0" max="257" min="16" style="211" width="9.14"/>
  </cols>
  <sheetData>
    <row r="6" s="214" customFormat="true" ht="15" hidden="false" customHeight="false" outlineLevel="0" collapsed="false">
      <c r="A6" s="189" t="s">
        <v>21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</row>
    <row r="7" s="214" customFormat="true" ht="12.75" hidden="false" customHeight="false" outlineLevel="0" collapsed="false">
      <c r="A7" s="215" t="s">
        <v>337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</row>
    <row r="8" s="214" customFormat="true" ht="12.75" hidden="false" customHeight="false" outlineLevel="0" collapsed="false">
      <c r="A8" s="215" t="s">
        <v>338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</row>
    <row r="9" s="214" customFormat="true" ht="12.75" hidden="false" customHeight="false" outlineLevel="0" collapsed="false">
      <c r="A9" s="215" t="str">
        <f aca="false">+' índice sin trilla'!A9</f>
        <v>1990 - 2011 (febrero)</v>
      </c>
      <c r="B9" s="212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</row>
    <row r="10" s="214" customFormat="true" ht="12.75" hidden="false" customHeight="false" outlineLevel="0" collapsed="false">
      <c r="A10" s="215" t="s">
        <v>327</v>
      </c>
      <c r="B10" s="212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</row>
    <row r="11" customFormat="false" ht="12.75" hidden="false" customHeight="false" outlineLevel="0" collapsed="false">
      <c r="A11" s="216"/>
      <c r="B11" s="217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198" t="s">
        <v>25</v>
      </c>
    </row>
    <row r="12" s="221" customFormat="true" ht="31.5" hidden="false" customHeight="true" outlineLevel="0" collapsed="false">
      <c r="A12" s="219" t="s">
        <v>328</v>
      </c>
      <c r="B12" s="219" t="s">
        <v>298</v>
      </c>
      <c r="C12" s="220" t="s">
        <v>137</v>
      </c>
      <c r="D12" s="220" t="s">
        <v>183</v>
      </c>
      <c r="E12" s="220" t="s">
        <v>139</v>
      </c>
      <c r="F12" s="220" t="s">
        <v>184</v>
      </c>
      <c r="G12" s="220" t="s">
        <v>329</v>
      </c>
      <c r="H12" s="220" t="s">
        <v>330</v>
      </c>
      <c r="I12" s="220" t="s">
        <v>331</v>
      </c>
      <c r="J12" s="220" t="s">
        <v>332</v>
      </c>
      <c r="K12" s="220" t="s">
        <v>333</v>
      </c>
      <c r="L12" s="220" t="s">
        <v>334</v>
      </c>
      <c r="M12" s="220" t="s">
        <v>335</v>
      </c>
      <c r="N12" s="220" t="s">
        <v>253</v>
      </c>
      <c r="O12" s="220" t="s">
        <v>336</v>
      </c>
    </row>
    <row r="13" s="205" customFormat="true" ht="12" hidden="false" customHeight="false" outlineLevel="0" collapsed="false">
      <c r="A13" s="203" t="n">
        <v>1</v>
      </c>
      <c r="B13" s="203" t="n">
        <v>1990</v>
      </c>
      <c r="C13" s="204" t="n">
        <v>13.1928621053853</v>
      </c>
      <c r="D13" s="204" t="n">
        <v>79.2692425907953</v>
      </c>
      <c r="E13" s="204" t="n">
        <v>13.6107556700411</v>
      </c>
      <c r="F13" s="204" t="n">
        <v>82.5708619909999</v>
      </c>
      <c r="G13" s="204" t="n">
        <v>131.046596067492</v>
      </c>
      <c r="H13" s="204" t="n">
        <v>156.028279123372</v>
      </c>
      <c r="I13" s="204" t="n">
        <v>146.435412082962</v>
      </c>
      <c r="J13" s="204" t="n">
        <v>40.1216582009001</v>
      </c>
      <c r="K13" s="204" t="n">
        <v>78.5376282763293</v>
      </c>
      <c r="L13" s="204" t="n">
        <v>69.5938855806423</v>
      </c>
      <c r="M13" s="204" t="n">
        <v>113.724341010331</v>
      </c>
      <c r="N13" s="204" t="n">
        <v>129.615136001195</v>
      </c>
      <c r="O13" s="204" t="n">
        <v>124.10073910413</v>
      </c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</row>
    <row r="14" s="205" customFormat="true" ht="12" hidden="false" customHeight="false" outlineLevel="0" collapsed="false">
      <c r="A14" s="206" t="n">
        <v>2</v>
      </c>
      <c r="B14" s="206" t="n">
        <v>1990</v>
      </c>
      <c r="C14" s="207" t="n">
        <v>14.9814577911454</v>
      </c>
      <c r="D14" s="207" t="n">
        <v>85.7495298061555</v>
      </c>
      <c r="E14" s="207" t="n">
        <v>15.0594411224703</v>
      </c>
      <c r="F14" s="207" t="n">
        <v>86.0753211782474</v>
      </c>
      <c r="G14" s="207" t="n">
        <v>132.806996971503</v>
      </c>
      <c r="H14" s="207" t="n">
        <v>156.489095830648</v>
      </c>
      <c r="I14" s="207" t="n">
        <v>147.430440305723</v>
      </c>
      <c r="J14" s="207" t="n">
        <v>46.4329686379028</v>
      </c>
      <c r="K14" s="207" t="n">
        <v>100.220377845677</v>
      </c>
      <c r="L14" s="207" t="n">
        <v>87.7992183082715</v>
      </c>
      <c r="M14" s="207" t="n">
        <v>116.987652209356</v>
      </c>
      <c r="N14" s="207" t="n">
        <v>138.186043105696</v>
      </c>
      <c r="O14" s="207" t="n">
        <v>130.92606178705</v>
      </c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</row>
    <row r="15" s="205" customFormat="true" ht="12" hidden="false" customHeight="false" outlineLevel="0" collapsed="false">
      <c r="A15" s="203" t="n">
        <v>3</v>
      </c>
      <c r="B15" s="203" t="n">
        <v>1990</v>
      </c>
      <c r="C15" s="204" t="n">
        <v>16.9868841775886</v>
      </c>
      <c r="D15" s="204" t="n">
        <v>95.0886443987511</v>
      </c>
      <c r="E15" s="204" t="n">
        <v>16.6335572100387</v>
      </c>
      <c r="F15" s="204" t="n">
        <v>93.420039498591</v>
      </c>
      <c r="G15" s="204" t="n">
        <v>133.975910072648</v>
      </c>
      <c r="H15" s="204" t="n">
        <v>157.025844352875</v>
      </c>
      <c r="I15" s="204" t="n">
        <v>148.202818334265</v>
      </c>
      <c r="J15" s="204" t="n">
        <v>50.2131790387743</v>
      </c>
      <c r="K15" s="204" t="n">
        <v>100.463539574259</v>
      </c>
      <c r="L15" s="204" t="n">
        <v>88.944617400947</v>
      </c>
      <c r="M15" s="204" t="n">
        <v>118.317002023164</v>
      </c>
      <c r="N15" s="204" t="n">
        <v>138.690527756239</v>
      </c>
      <c r="O15" s="204" t="n">
        <v>131.751826957105</v>
      </c>
      <c r="Q15" s="208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</row>
    <row r="16" s="205" customFormat="true" ht="12" hidden="false" customHeight="false" outlineLevel="0" collapsed="false">
      <c r="A16" s="206" t="n">
        <v>4</v>
      </c>
      <c r="B16" s="206" t="n">
        <v>1990</v>
      </c>
      <c r="C16" s="207" t="n">
        <v>15.8996444892292</v>
      </c>
      <c r="D16" s="207" t="n">
        <v>88.31821550298</v>
      </c>
      <c r="E16" s="207" t="n">
        <v>15.9784196363686</v>
      </c>
      <c r="F16" s="207" t="n">
        <v>88.5012020664245</v>
      </c>
      <c r="G16" s="207" t="n">
        <v>134.678616275927</v>
      </c>
      <c r="H16" s="207" t="n">
        <v>158.257040941356</v>
      </c>
      <c r="I16" s="207" t="n">
        <v>149.231032296675</v>
      </c>
      <c r="J16" s="207" t="n">
        <v>50.9379816233938</v>
      </c>
      <c r="K16" s="207" t="n">
        <v>103.82847140062</v>
      </c>
      <c r="L16" s="207" t="n">
        <v>91.8160640102049</v>
      </c>
      <c r="M16" s="207" t="n">
        <v>119.540996484669</v>
      </c>
      <c r="N16" s="207" t="n">
        <v>141.082684199821</v>
      </c>
      <c r="O16" s="207" t="n">
        <v>133.7572569023</v>
      </c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</row>
    <row r="17" s="205" customFormat="true" ht="12" hidden="false" customHeight="false" outlineLevel="0" collapsed="false">
      <c r="A17" s="203" t="n">
        <v>5</v>
      </c>
      <c r="B17" s="203" t="n">
        <v>1990</v>
      </c>
      <c r="C17" s="204" t="n">
        <v>17.8331898188712</v>
      </c>
      <c r="D17" s="204" t="n">
        <v>97.1935662317308</v>
      </c>
      <c r="E17" s="204" t="n">
        <v>16.945795125103</v>
      </c>
      <c r="F17" s="204" t="n">
        <v>91.1627156162364</v>
      </c>
      <c r="G17" s="204" t="n">
        <v>137.588831036908</v>
      </c>
      <c r="H17" s="204" t="n">
        <v>157.994254854645</v>
      </c>
      <c r="I17" s="204" t="n">
        <v>150.220704978513</v>
      </c>
      <c r="J17" s="204" t="n">
        <v>51.2015494675626</v>
      </c>
      <c r="K17" s="204" t="n">
        <v>105.125847265396</v>
      </c>
      <c r="L17" s="204" t="n">
        <v>92.987494008002</v>
      </c>
      <c r="M17" s="204" t="n">
        <v>121.663890729083</v>
      </c>
      <c r="N17" s="204" t="n">
        <v>141.334152645487</v>
      </c>
      <c r="O17" s="204" t="n">
        <v>134.696243763588</v>
      </c>
      <c r="Q17" s="208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</row>
    <row r="18" s="205" customFormat="true" ht="12" hidden="false" customHeight="false" outlineLevel="0" collapsed="false">
      <c r="A18" s="206" t="n">
        <v>6</v>
      </c>
      <c r="B18" s="206" t="n">
        <v>1990</v>
      </c>
      <c r="C18" s="207" t="n">
        <v>17.1173771263764</v>
      </c>
      <c r="D18" s="207" t="n">
        <v>92.9223650820747</v>
      </c>
      <c r="E18" s="207" t="n">
        <v>17.5632739007128</v>
      </c>
      <c r="F18" s="207" t="n">
        <v>95.3247548037865</v>
      </c>
      <c r="G18" s="207" t="n">
        <v>136.377600112987</v>
      </c>
      <c r="H18" s="207" t="n">
        <v>157.073210313578</v>
      </c>
      <c r="I18" s="207" t="n">
        <v>149.170403719748</v>
      </c>
      <c r="J18" s="207" t="n">
        <v>57.0056758650398</v>
      </c>
      <c r="K18" s="207" t="n">
        <v>102.983535407372</v>
      </c>
      <c r="L18" s="207" t="n">
        <v>92.8941120740766</v>
      </c>
      <c r="M18" s="207" t="n">
        <v>122.59205420929</v>
      </c>
      <c r="N18" s="207" t="n">
        <v>140.284812997473</v>
      </c>
      <c r="O18" s="207" t="n">
        <v>134.303325821678</v>
      </c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</row>
    <row r="19" s="205" customFormat="true" ht="12" hidden="false" customHeight="false" outlineLevel="0" collapsed="false">
      <c r="A19" s="203" t="n">
        <v>7</v>
      </c>
      <c r="B19" s="203" t="n">
        <v>1990</v>
      </c>
      <c r="C19" s="204" t="n">
        <v>17.0936778638557</v>
      </c>
      <c r="D19" s="204" t="n">
        <v>90.3516492230742</v>
      </c>
      <c r="E19" s="204" t="n">
        <v>16.5733757408845</v>
      </c>
      <c r="F19" s="204" t="n">
        <v>87.2593252591225</v>
      </c>
      <c r="G19" s="204" t="n">
        <v>136.90985491253</v>
      </c>
      <c r="H19" s="204" t="n">
        <v>157.191611595584</v>
      </c>
      <c r="I19" s="204" t="n">
        <v>149.42589236284</v>
      </c>
      <c r="J19" s="204" t="n">
        <v>56.662540019387</v>
      </c>
      <c r="K19" s="204" t="n">
        <v>103.289231749174</v>
      </c>
      <c r="L19" s="204" t="n">
        <v>92.8328317642997</v>
      </c>
      <c r="M19" s="204" t="n">
        <v>122.82906269458</v>
      </c>
      <c r="N19" s="204" t="n">
        <v>140.507579934764</v>
      </c>
      <c r="O19" s="204" t="n">
        <v>134.478486435544</v>
      </c>
      <c r="Q19" s="208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</row>
    <row r="20" s="205" customFormat="true" ht="12" hidden="false" customHeight="false" outlineLevel="0" collapsed="false">
      <c r="A20" s="206" t="n">
        <v>8</v>
      </c>
      <c r="B20" s="206" t="n">
        <v>1990</v>
      </c>
      <c r="C20" s="207" t="n">
        <v>18.6136152255239</v>
      </c>
      <c r="D20" s="207" t="n">
        <v>95.7602931804019</v>
      </c>
      <c r="E20" s="207" t="n">
        <v>18.5418748164449</v>
      </c>
      <c r="F20" s="207" t="n">
        <v>94.9727905688893</v>
      </c>
      <c r="G20" s="207" t="n">
        <v>137.745422812255</v>
      </c>
      <c r="H20" s="207" t="n">
        <v>157.842324959172</v>
      </c>
      <c r="I20" s="207" t="n">
        <v>150.143043708339</v>
      </c>
      <c r="J20" s="207" t="n">
        <v>59.9787875357933</v>
      </c>
      <c r="K20" s="207" t="n">
        <v>101.752978172134</v>
      </c>
      <c r="L20" s="207" t="n">
        <v>92.6598403384481</v>
      </c>
      <c r="M20" s="207" t="n">
        <v>124.820378059099</v>
      </c>
      <c r="N20" s="207" t="n">
        <v>140.482947390386</v>
      </c>
      <c r="O20" s="207" t="n">
        <v>135.148525729662</v>
      </c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</row>
    <row r="21" s="205" customFormat="true" ht="12" hidden="false" customHeight="false" outlineLevel="0" collapsed="false">
      <c r="A21" s="203" t="n">
        <v>9</v>
      </c>
      <c r="B21" s="203" t="n">
        <v>1990</v>
      </c>
      <c r="C21" s="204" t="n">
        <v>18.0134272922513</v>
      </c>
      <c r="D21" s="204" t="n">
        <v>88.8815448084244</v>
      </c>
      <c r="E21" s="204" t="n">
        <v>17.3962694270423</v>
      </c>
      <c r="F21" s="204" t="n">
        <v>85.7802598433139</v>
      </c>
      <c r="G21" s="204" t="n">
        <v>138.056379277122</v>
      </c>
      <c r="H21" s="204" t="n">
        <v>156.83847850383</v>
      </c>
      <c r="I21" s="204" t="n">
        <v>149.688785647635</v>
      </c>
      <c r="J21" s="204" t="n">
        <v>59.704442147419</v>
      </c>
      <c r="K21" s="204" t="n">
        <v>105.653145357951</v>
      </c>
      <c r="L21" s="204" t="n">
        <v>95.6351254697707</v>
      </c>
      <c r="M21" s="204" t="n">
        <v>125.226039289079</v>
      </c>
      <c r="N21" s="204" t="n">
        <v>141.497390807711</v>
      </c>
      <c r="O21" s="204" t="n">
        <v>135.995866617686</v>
      </c>
      <c r="Q21" s="208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</row>
    <row r="22" s="205" customFormat="true" ht="12" hidden="false" customHeight="false" outlineLevel="0" collapsed="false">
      <c r="A22" s="206" t="n">
        <v>10</v>
      </c>
      <c r="B22" s="206" t="n">
        <v>1990</v>
      </c>
      <c r="C22" s="207" t="n">
        <v>20.4911173785832</v>
      </c>
      <c r="D22" s="207" t="n">
        <v>98.9744943533063</v>
      </c>
      <c r="E22" s="207" t="n">
        <v>19.8933986226198</v>
      </c>
      <c r="F22" s="207" t="n">
        <v>95.1966381450336</v>
      </c>
      <c r="G22" s="207" t="n">
        <v>137.90512496381</v>
      </c>
      <c r="H22" s="207" t="n">
        <v>155.994692235116</v>
      </c>
      <c r="I22" s="207" t="n">
        <v>149.135485905801</v>
      </c>
      <c r="J22" s="207" t="n">
        <v>59.4295058172092</v>
      </c>
      <c r="K22" s="207" t="n">
        <v>112.802023129928</v>
      </c>
      <c r="L22" s="207" t="n">
        <v>101.077840753637</v>
      </c>
      <c r="M22" s="207" t="n">
        <v>125.169201660186</v>
      </c>
      <c r="N22" s="207" t="n">
        <v>143.664671532429</v>
      </c>
      <c r="O22" s="207" t="n">
        <v>137.424573478155</v>
      </c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</row>
    <row r="23" s="205" customFormat="true" ht="12" hidden="false" customHeight="false" outlineLevel="0" collapsed="false">
      <c r="A23" s="203" t="n">
        <v>11</v>
      </c>
      <c r="B23" s="203" t="n">
        <v>1990</v>
      </c>
      <c r="C23" s="204" t="n">
        <v>20.1683553427859</v>
      </c>
      <c r="D23" s="204" t="n">
        <v>97.1078023053483</v>
      </c>
      <c r="E23" s="204" t="n">
        <v>21.4963803082164</v>
      </c>
      <c r="F23" s="204" t="n">
        <v>102.412637902438</v>
      </c>
      <c r="G23" s="204" t="n">
        <v>138.055419097226</v>
      </c>
      <c r="H23" s="204" t="n">
        <v>156.560534942036</v>
      </c>
      <c r="I23" s="204" t="n">
        <v>149.549693133507</v>
      </c>
      <c r="J23" s="204" t="n">
        <v>59.6538726919165</v>
      </c>
      <c r="K23" s="204" t="n">
        <v>111.712000376834</v>
      </c>
      <c r="L23" s="204" t="n">
        <v>100.289274136835</v>
      </c>
      <c r="M23" s="204" t="n">
        <v>125.454230279674</v>
      </c>
      <c r="N23" s="204" t="n">
        <v>144.083356946281</v>
      </c>
      <c r="O23" s="204" t="n">
        <v>137.822766964044</v>
      </c>
      <c r="Q23" s="208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</row>
    <row r="24" s="205" customFormat="true" ht="12" hidden="false" customHeight="false" outlineLevel="0" collapsed="false">
      <c r="A24" s="206" t="n">
        <v>12</v>
      </c>
      <c r="B24" s="206" t="n">
        <v>1990</v>
      </c>
      <c r="C24" s="207" t="n">
        <v>18.2215895627114</v>
      </c>
      <c r="D24" s="207" t="n">
        <v>87.6136850133173</v>
      </c>
      <c r="E24" s="207" t="n">
        <v>19.96015015105</v>
      </c>
      <c r="F24" s="207" t="n">
        <v>94.5903760144915</v>
      </c>
      <c r="G24" s="207" t="n">
        <v>137.024971198656</v>
      </c>
      <c r="H24" s="207" t="n">
        <v>154.830744593351</v>
      </c>
      <c r="I24" s="207" t="n">
        <v>148.069938819037</v>
      </c>
      <c r="J24" s="207" t="n">
        <v>58.9165459160865</v>
      </c>
      <c r="K24" s="207" t="n">
        <v>91.7832387370791</v>
      </c>
      <c r="L24" s="207" t="n">
        <v>84.831855981516</v>
      </c>
      <c r="M24" s="207" t="n">
        <v>124.75410368048</v>
      </c>
      <c r="N24" s="207" t="n">
        <v>135.369483188801</v>
      </c>
      <c r="O24" s="207" t="n">
        <v>131.79110171976</v>
      </c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</row>
    <row r="25" s="205" customFormat="true" ht="12" hidden="false" customHeight="false" outlineLevel="0" collapsed="false">
      <c r="A25" s="203" t="n">
        <v>1</v>
      </c>
      <c r="B25" s="203" t="n">
        <v>1991</v>
      </c>
      <c r="C25" s="204" t="n">
        <v>17.035436371864</v>
      </c>
      <c r="D25" s="204" t="n">
        <v>78.7581146715791</v>
      </c>
      <c r="E25" s="204" t="n">
        <v>17.249279890823</v>
      </c>
      <c r="F25" s="204" t="n">
        <v>80.4543119255925</v>
      </c>
      <c r="G25" s="204" t="n">
        <v>133.756399268697</v>
      </c>
      <c r="H25" s="204" t="n">
        <v>151.137490874145</v>
      </c>
      <c r="I25" s="204" t="n">
        <v>144.466827966704</v>
      </c>
      <c r="J25" s="204" t="n">
        <v>52.5433385151839</v>
      </c>
      <c r="K25" s="204" t="n">
        <v>86.2168704823759</v>
      </c>
      <c r="L25" s="204" t="n">
        <v>78.3752300427433</v>
      </c>
      <c r="M25" s="204" t="n">
        <v>118.181780446582</v>
      </c>
      <c r="N25" s="204" t="n">
        <v>128.704140128842</v>
      </c>
      <c r="O25" s="204" t="n">
        <v>125.022403332734</v>
      </c>
      <c r="Q25" s="208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</row>
    <row r="26" s="205" customFormat="true" ht="12" hidden="false" customHeight="false" outlineLevel="0" collapsed="false">
      <c r="A26" s="206" t="n">
        <v>2</v>
      </c>
      <c r="B26" s="206" t="n">
        <v>1991</v>
      </c>
      <c r="C26" s="207" t="n">
        <v>18.8438615830444</v>
      </c>
      <c r="D26" s="207" t="n">
        <v>83.4873606392363</v>
      </c>
      <c r="E26" s="207" t="n">
        <v>19.0858108729616</v>
      </c>
      <c r="F26" s="207" t="n">
        <v>84.5286337877166</v>
      </c>
      <c r="G26" s="207" t="n">
        <v>137.456233156644</v>
      </c>
      <c r="H26" s="207" t="n">
        <v>151.127227400909</v>
      </c>
      <c r="I26" s="207" t="n">
        <v>145.90390448154</v>
      </c>
      <c r="J26" s="207" t="n">
        <v>56.8192926942637</v>
      </c>
      <c r="K26" s="207" t="n">
        <v>106.291625463809</v>
      </c>
      <c r="L26" s="207" t="n">
        <v>94.8669310689231</v>
      </c>
      <c r="M26" s="207" t="n">
        <v>122.650616415977</v>
      </c>
      <c r="N26" s="207" t="n">
        <v>136.394649442364</v>
      </c>
      <c r="O26" s="207" t="n">
        <v>131.683739003143</v>
      </c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</row>
    <row r="27" s="205" customFormat="true" ht="12" hidden="false" customHeight="false" outlineLevel="0" collapsed="false">
      <c r="A27" s="203" t="n">
        <v>3</v>
      </c>
      <c r="B27" s="203" t="n">
        <v>1991</v>
      </c>
      <c r="C27" s="204" t="n">
        <v>18.7126605469023</v>
      </c>
      <c r="D27" s="204" t="n">
        <v>82.1024533914362</v>
      </c>
      <c r="E27" s="204" t="n">
        <v>18.7942514145165</v>
      </c>
      <c r="F27" s="204" t="n">
        <v>82.7765214400579</v>
      </c>
      <c r="G27" s="204" t="n">
        <v>137.828728814071</v>
      </c>
      <c r="H27" s="204" t="n">
        <v>152.531230341164</v>
      </c>
      <c r="I27" s="204" t="n">
        <v>146.910428236132</v>
      </c>
      <c r="J27" s="204" t="n">
        <v>56.9634963894011</v>
      </c>
      <c r="K27" s="204" t="n">
        <v>104.815441558887</v>
      </c>
      <c r="L27" s="204" t="n">
        <v>93.8458380297499</v>
      </c>
      <c r="M27" s="204" t="n">
        <v>122.670345524038</v>
      </c>
      <c r="N27" s="204" t="n">
        <v>136.988871406393</v>
      </c>
      <c r="O27" s="204" t="n">
        <v>132.123265630696</v>
      </c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</row>
    <row r="28" s="205" customFormat="true" ht="12" hidden="false" customHeight="false" outlineLevel="0" collapsed="false">
      <c r="A28" s="206" t="n">
        <v>4</v>
      </c>
      <c r="B28" s="206" t="n">
        <v>1991</v>
      </c>
      <c r="C28" s="207" t="n">
        <v>21.5078933810245</v>
      </c>
      <c r="D28" s="207" t="n">
        <v>93.6209089312097</v>
      </c>
      <c r="E28" s="207" t="n">
        <v>22.0095032006007</v>
      </c>
      <c r="F28" s="207" t="n">
        <v>95.6227839375464</v>
      </c>
      <c r="G28" s="207" t="n">
        <v>139.904783695718</v>
      </c>
      <c r="H28" s="207" t="n">
        <v>153.845213948535</v>
      </c>
      <c r="I28" s="207" t="n">
        <v>148.51572774125</v>
      </c>
      <c r="J28" s="207" t="n">
        <v>56.8234942145124</v>
      </c>
      <c r="K28" s="207" t="n">
        <v>109.667677466804</v>
      </c>
      <c r="L28" s="207" t="n">
        <v>97.6651086882529</v>
      </c>
      <c r="M28" s="207" t="n">
        <v>124.870676819148</v>
      </c>
      <c r="N28" s="207" t="n">
        <v>139.884722986082</v>
      </c>
      <c r="O28" s="207" t="n">
        <v>134.792920410052</v>
      </c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</row>
    <row r="29" s="205" customFormat="true" ht="12" hidden="false" customHeight="false" outlineLevel="0" collapsed="false">
      <c r="A29" s="203" t="n">
        <v>5</v>
      </c>
      <c r="B29" s="203" t="n">
        <v>1991</v>
      </c>
      <c r="C29" s="204" t="n">
        <v>21.7032921049541</v>
      </c>
      <c r="D29" s="204" t="n">
        <v>93.2363207149262</v>
      </c>
      <c r="E29" s="204" t="n">
        <v>21.3408829246943</v>
      </c>
      <c r="F29" s="204" t="n">
        <v>90.5890735965393</v>
      </c>
      <c r="G29" s="204" t="n">
        <v>141.626888029802</v>
      </c>
      <c r="H29" s="204" t="n">
        <v>155.456597386636</v>
      </c>
      <c r="I29" s="204" t="n">
        <v>150.188091291921</v>
      </c>
      <c r="J29" s="204" t="n">
        <v>58.1786972047387</v>
      </c>
      <c r="K29" s="204" t="n">
        <v>108.779115778304</v>
      </c>
      <c r="L29" s="204" t="n">
        <v>97.3863637810415</v>
      </c>
      <c r="M29" s="204" t="n">
        <v>126.221185286358</v>
      </c>
      <c r="N29" s="204" t="n">
        <v>140.770477927183</v>
      </c>
      <c r="O29" s="204" t="n">
        <v>135.870531541982</v>
      </c>
      <c r="Q29" s="208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</row>
    <row r="30" s="205" customFormat="true" ht="12" hidden="false" customHeight="false" outlineLevel="0" collapsed="false">
      <c r="A30" s="206" t="n">
        <v>6</v>
      </c>
      <c r="B30" s="206" t="n">
        <v>1991</v>
      </c>
      <c r="C30" s="207" t="n">
        <v>21.2912402739795</v>
      </c>
      <c r="D30" s="207" t="n">
        <v>90.6438806936611</v>
      </c>
      <c r="E30" s="207" t="n">
        <v>21.7290474167948</v>
      </c>
      <c r="F30" s="207" t="n">
        <v>92.5182519395533</v>
      </c>
      <c r="G30" s="207" t="n">
        <v>141.914312002929</v>
      </c>
      <c r="H30" s="207" t="n">
        <v>154.558259509652</v>
      </c>
      <c r="I30" s="207" t="n">
        <v>149.727792660085</v>
      </c>
      <c r="J30" s="207" t="n">
        <v>59.5422458907424</v>
      </c>
      <c r="K30" s="207" t="n">
        <v>108.054688108732</v>
      </c>
      <c r="L30" s="207" t="n">
        <v>97.4092016298213</v>
      </c>
      <c r="M30" s="207" t="n">
        <v>127.607508757422</v>
      </c>
      <c r="N30" s="207" t="n">
        <v>140.160015396491</v>
      </c>
      <c r="O30" s="207" t="n">
        <v>135.919623998384</v>
      </c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</row>
    <row r="31" s="205" customFormat="true" ht="12" hidden="false" customHeight="false" outlineLevel="0" collapsed="false">
      <c r="A31" s="203" t="n">
        <v>7</v>
      </c>
      <c r="B31" s="203" t="n">
        <v>1991</v>
      </c>
      <c r="C31" s="204" t="n">
        <v>22.0013954115014</v>
      </c>
      <c r="D31" s="204" t="n">
        <v>92.2603939737485</v>
      </c>
      <c r="E31" s="204" t="n">
        <v>21.5468357933494</v>
      </c>
      <c r="F31" s="204" t="n">
        <v>90.0602333806488</v>
      </c>
      <c r="G31" s="204" t="n">
        <v>141.821505042389</v>
      </c>
      <c r="H31" s="204" t="n">
        <v>155.090430981327</v>
      </c>
      <c r="I31" s="204" t="n">
        <v>150.006486604527</v>
      </c>
      <c r="J31" s="204" t="n">
        <v>59.4718957771297</v>
      </c>
      <c r="K31" s="204" t="n">
        <v>108.904126365642</v>
      </c>
      <c r="L31" s="204" t="n">
        <v>97.8185969968458</v>
      </c>
      <c r="M31" s="204" t="n">
        <v>127.371005408849</v>
      </c>
      <c r="N31" s="204" t="n">
        <v>140.812613531879</v>
      </c>
      <c r="O31" s="204" t="n">
        <v>136.227414738849</v>
      </c>
      <c r="Q31" s="208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</row>
    <row r="32" s="205" customFormat="true" ht="12" hidden="false" customHeight="false" outlineLevel="0" collapsed="false">
      <c r="A32" s="206" t="n">
        <v>8</v>
      </c>
      <c r="B32" s="206" t="n">
        <v>1991</v>
      </c>
      <c r="C32" s="207" t="n">
        <v>22.6914087276395</v>
      </c>
      <c r="D32" s="207" t="n">
        <v>94.9350873711813</v>
      </c>
      <c r="E32" s="207" t="n">
        <v>21.9728341800226</v>
      </c>
      <c r="F32" s="207" t="n">
        <v>91.492766611111</v>
      </c>
      <c r="G32" s="207" t="n">
        <v>142.156911290035</v>
      </c>
      <c r="H32" s="207" t="n">
        <v>156.315058875276</v>
      </c>
      <c r="I32" s="207" t="n">
        <v>150.887278742116</v>
      </c>
      <c r="J32" s="207" t="n">
        <v>60.3902965353048</v>
      </c>
      <c r="K32" s="207" t="n">
        <v>109.456491938081</v>
      </c>
      <c r="L32" s="207" t="n">
        <v>98.7734767098534</v>
      </c>
      <c r="M32" s="207" t="n">
        <v>128.56094194757</v>
      </c>
      <c r="N32" s="207" t="n">
        <v>141.839543791845</v>
      </c>
      <c r="O32" s="207" t="n">
        <v>137.312545839731</v>
      </c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</row>
    <row r="33" s="205" customFormat="true" ht="12" hidden="false" customHeight="false" outlineLevel="0" collapsed="false">
      <c r="A33" s="203" t="n">
        <v>9</v>
      </c>
      <c r="B33" s="203" t="n">
        <v>1991</v>
      </c>
      <c r="C33" s="204" t="n">
        <v>22.7348417125004</v>
      </c>
      <c r="D33" s="204" t="n">
        <v>91.7712937228678</v>
      </c>
      <c r="E33" s="204" t="n">
        <v>22.0073788261752</v>
      </c>
      <c r="F33" s="204" t="n">
        <v>88.8116786424222</v>
      </c>
      <c r="G33" s="204" t="n">
        <v>142.140542742386</v>
      </c>
      <c r="H33" s="204" t="n">
        <v>154.2115722922</v>
      </c>
      <c r="I33" s="204" t="n">
        <v>149.614594921985</v>
      </c>
      <c r="J33" s="204" t="n">
        <v>59.8919110235539</v>
      </c>
      <c r="K33" s="204" t="n">
        <v>113.739949926257</v>
      </c>
      <c r="L33" s="204" t="n">
        <v>101.998790692707</v>
      </c>
      <c r="M33" s="204" t="n">
        <v>128.663102194416</v>
      </c>
      <c r="N33" s="204" t="n">
        <v>142.1824153661</v>
      </c>
      <c r="O33" s="204" t="n">
        <v>137.610963319146</v>
      </c>
      <c r="Q33" s="208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</row>
    <row r="34" s="205" customFormat="true" ht="12" hidden="false" customHeight="false" outlineLevel="0" collapsed="false">
      <c r="A34" s="206" t="n">
        <v>10</v>
      </c>
      <c r="B34" s="206" t="n">
        <v>1991</v>
      </c>
      <c r="C34" s="207" t="n">
        <v>25.3218552658228</v>
      </c>
      <c r="D34" s="207" t="n">
        <v>101.580911724454</v>
      </c>
      <c r="E34" s="207" t="n">
        <v>24.585413263694</v>
      </c>
      <c r="F34" s="207" t="n">
        <v>97.6337477147217</v>
      </c>
      <c r="G34" s="207" t="n">
        <v>141.534216865719</v>
      </c>
      <c r="H34" s="207" t="n">
        <v>154.179973634951</v>
      </c>
      <c r="I34" s="207" t="n">
        <v>149.382942016567</v>
      </c>
      <c r="J34" s="207" t="n">
        <v>58.8813373937717</v>
      </c>
      <c r="K34" s="207" t="n">
        <v>117.653134251825</v>
      </c>
      <c r="L34" s="207" t="n">
        <v>104.743257938792</v>
      </c>
      <c r="M34" s="207" t="n">
        <v>128.105251500818</v>
      </c>
      <c r="N34" s="207" t="n">
        <v>143.888249879565</v>
      </c>
      <c r="O34" s="207" t="n">
        <v>138.564901356993</v>
      </c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</row>
    <row r="35" s="205" customFormat="true" ht="12" hidden="false" customHeight="false" outlineLevel="0" collapsed="false">
      <c r="A35" s="203" t="n">
        <v>11</v>
      </c>
      <c r="B35" s="203" t="n">
        <v>1991</v>
      </c>
      <c r="C35" s="204" t="n">
        <v>24.8217320244287</v>
      </c>
      <c r="D35" s="204" t="n">
        <v>99.3317259537701</v>
      </c>
      <c r="E35" s="204" t="n">
        <v>26.2958653271434</v>
      </c>
      <c r="F35" s="204" t="n">
        <v>104.161632375635</v>
      </c>
      <c r="G35" s="204" t="n">
        <v>141.856196951199</v>
      </c>
      <c r="H35" s="204" t="n">
        <v>153.829029461972</v>
      </c>
      <c r="I35" s="204" t="n">
        <v>149.290887295439</v>
      </c>
      <c r="J35" s="204" t="n">
        <v>58.0195814753197</v>
      </c>
      <c r="K35" s="204" t="n">
        <v>115.36577652864</v>
      </c>
      <c r="L35" s="204" t="n">
        <v>102.784193742407</v>
      </c>
      <c r="M35" s="204" t="n">
        <v>128.348684843369</v>
      </c>
      <c r="N35" s="204" t="n">
        <v>143.308100022503</v>
      </c>
      <c r="O35" s="204" t="n">
        <v>138.286774217483</v>
      </c>
      <c r="Q35" s="208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</row>
    <row r="36" s="205" customFormat="true" ht="12" hidden="false" customHeight="false" outlineLevel="0" collapsed="false">
      <c r="A36" s="206" t="n">
        <v>12</v>
      </c>
      <c r="B36" s="206" t="n">
        <v>1991</v>
      </c>
      <c r="C36" s="207" t="n">
        <v>22.4814131700197</v>
      </c>
      <c r="D36" s="207" t="n">
        <v>91.6010224675591</v>
      </c>
      <c r="E36" s="207" t="n">
        <v>23.8544090381285</v>
      </c>
      <c r="F36" s="207" t="n">
        <v>95.6959667277851</v>
      </c>
      <c r="G36" s="207" t="n">
        <v>140.638298640563</v>
      </c>
      <c r="H36" s="207" t="n">
        <v>151.310072634572</v>
      </c>
      <c r="I36" s="207" t="n">
        <v>147.256801358447</v>
      </c>
      <c r="J36" s="207" t="n">
        <v>60.3830150167754</v>
      </c>
      <c r="K36" s="207" t="n">
        <v>100.315836484522</v>
      </c>
      <c r="L36" s="207" t="n">
        <v>91.8598031391818</v>
      </c>
      <c r="M36" s="207" t="n">
        <v>128.029005442478</v>
      </c>
      <c r="N36" s="207" t="n">
        <v>135.629365709629</v>
      </c>
      <c r="O36" s="207" t="n">
        <v>133.059151285922</v>
      </c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</row>
    <row r="37" s="205" customFormat="true" ht="12" hidden="false" customHeight="false" outlineLevel="0" collapsed="false">
      <c r="A37" s="203" t="n">
        <v>1</v>
      </c>
      <c r="B37" s="203" t="n">
        <v>1992</v>
      </c>
      <c r="C37" s="204" t="n">
        <v>21.039132510475</v>
      </c>
      <c r="D37" s="204" t="n">
        <v>83.4491277457608</v>
      </c>
      <c r="E37" s="204" t="n">
        <v>21.5433237778215</v>
      </c>
      <c r="F37" s="204" t="n">
        <v>86.0028634463386</v>
      </c>
      <c r="G37" s="204" t="n">
        <v>134.058283420677</v>
      </c>
      <c r="H37" s="204" t="n">
        <v>150.999022503724</v>
      </c>
      <c r="I37" s="204" t="n">
        <v>144.497661121863</v>
      </c>
      <c r="J37" s="204" t="n">
        <v>56.3387378640359</v>
      </c>
      <c r="K37" s="204" t="n">
        <v>85.6636415643358</v>
      </c>
      <c r="L37" s="204" t="n">
        <v>78.8334600664666</v>
      </c>
      <c r="M37" s="204" t="n">
        <v>119.116431971701</v>
      </c>
      <c r="N37" s="204" t="n">
        <v>128.43882684573</v>
      </c>
      <c r="O37" s="204" t="n">
        <v>125.166747071292</v>
      </c>
      <c r="Q37" s="208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</row>
    <row r="38" s="205" customFormat="true" ht="12" hidden="false" customHeight="false" outlineLevel="0" collapsed="false">
      <c r="A38" s="206" t="n">
        <v>2</v>
      </c>
      <c r="B38" s="206" t="n">
        <v>1992</v>
      </c>
      <c r="C38" s="207" t="n">
        <v>23.7609192753455</v>
      </c>
      <c r="D38" s="207" t="n">
        <v>90.337401332998</v>
      </c>
      <c r="E38" s="207" t="n">
        <v>23.7009566544063</v>
      </c>
      <c r="F38" s="207" t="n">
        <v>90.2057911140123</v>
      </c>
      <c r="G38" s="207" t="n">
        <v>139.200929987516</v>
      </c>
      <c r="H38" s="207" t="n">
        <v>153.469319098936</v>
      </c>
      <c r="I38" s="207" t="n">
        <v>148.017322775945</v>
      </c>
      <c r="J38" s="207" t="n">
        <v>63.2178578676848</v>
      </c>
      <c r="K38" s="207" t="n">
        <v>106.042476506726</v>
      </c>
      <c r="L38" s="207" t="n">
        <v>96.1529177413674</v>
      </c>
      <c r="M38" s="207" t="n">
        <v>125.223200620764</v>
      </c>
      <c r="N38" s="207" t="n">
        <v>137.92118118914</v>
      </c>
      <c r="O38" s="207" t="n">
        <v>133.567806010975</v>
      </c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</row>
    <row r="39" s="205" customFormat="true" ht="12" hidden="false" customHeight="false" outlineLevel="0" collapsed="false">
      <c r="A39" s="203" t="n">
        <v>3</v>
      </c>
      <c r="B39" s="203" t="n">
        <v>1992</v>
      </c>
      <c r="C39" s="204" t="n">
        <v>25.0796221041759</v>
      </c>
      <c r="D39" s="204" t="n">
        <v>95.3130868881526</v>
      </c>
      <c r="E39" s="204" t="n">
        <v>24.7250690951467</v>
      </c>
      <c r="F39" s="204" t="n">
        <v>93.8681580397853</v>
      </c>
      <c r="G39" s="204" t="n">
        <v>139.158017293363</v>
      </c>
      <c r="H39" s="204" t="n">
        <v>155.022967341209</v>
      </c>
      <c r="I39" s="204" t="n">
        <v>148.956480300663</v>
      </c>
      <c r="J39" s="204" t="n">
        <v>64.2305446172425</v>
      </c>
      <c r="K39" s="204" t="n">
        <v>106.502574128766</v>
      </c>
      <c r="L39" s="204" t="n">
        <v>96.8113697963669</v>
      </c>
      <c r="M39" s="204" t="n">
        <v>125.057175381086</v>
      </c>
      <c r="N39" s="204" t="n">
        <v>139.218837576609</v>
      </c>
      <c r="O39" s="204" t="n">
        <v>134.407547885523</v>
      </c>
      <c r="Q39" s="208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</row>
    <row r="40" s="205" customFormat="true" ht="12" hidden="false" customHeight="false" outlineLevel="0" collapsed="false">
      <c r="A40" s="206" t="n">
        <v>4</v>
      </c>
      <c r="B40" s="206" t="n">
        <v>1992</v>
      </c>
      <c r="C40" s="207" t="n">
        <v>23.1981443529675</v>
      </c>
      <c r="D40" s="207" t="n">
        <v>88.5112132948189</v>
      </c>
      <c r="E40" s="207" t="n">
        <v>24.0265102393641</v>
      </c>
      <c r="F40" s="207" t="n">
        <v>91.4069967059496</v>
      </c>
      <c r="G40" s="207" t="n">
        <v>139.374307749399</v>
      </c>
      <c r="H40" s="207" t="n">
        <v>155.567870273198</v>
      </c>
      <c r="I40" s="207" t="n">
        <v>149.374305154273</v>
      </c>
      <c r="J40" s="207" t="n">
        <v>61.5737955837907</v>
      </c>
      <c r="K40" s="207" t="n">
        <v>110.184094708656</v>
      </c>
      <c r="L40" s="207" t="n">
        <v>99.1420985859768</v>
      </c>
      <c r="M40" s="207" t="n">
        <v>125.274946381847</v>
      </c>
      <c r="N40" s="207" t="n">
        <v>141.228228011117</v>
      </c>
      <c r="O40" s="207" t="n">
        <v>135.815415142025</v>
      </c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</row>
    <row r="41" s="205" customFormat="true" ht="12" hidden="false" customHeight="false" outlineLevel="0" collapsed="false">
      <c r="A41" s="203" t="n">
        <v>5</v>
      </c>
      <c r="B41" s="203" t="n">
        <v>1992</v>
      </c>
      <c r="C41" s="204" t="n">
        <v>26.5270944948613</v>
      </c>
      <c r="D41" s="204" t="n">
        <v>99.3290653876949</v>
      </c>
      <c r="E41" s="204" t="n">
        <v>26.0594173945333</v>
      </c>
      <c r="F41" s="204" t="n">
        <v>96.6166444649181</v>
      </c>
      <c r="G41" s="204" t="n">
        <v>140.389516325985</v>
      </c>
      <c r="H41" s="204" t="n">
        <v>155.311484939117</v>
      </c>
      <c r="I41" s="204" t="n">
        <v>149.626881555627</v>
      </c>
      <c r="J41" s="204" t="n">
        <v>58.3273234595279</v>
      </c>
      <c r="K41" s="204" t="n">
        <v>110.306701829068</v>
      </c>
      <c r="L41" s="204" t="n">
        <v>98.603842516148</v>
      </c>
      <c r="M41" s="204" t="n">
        <v>125.236808788925</v>
      </c>
      <c r="N41" s="204" t="n">
        <v>141.159514201031</v>
      </c>
      <c r="O41" s="204" t="n">
        <v>135.79350530551</v>
      </c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</row>
    <row r="42" s="205" customFormat="true" ht="12" hidden="false" customHeight="false" outlineLevel="0" collapsed="false">
      <c r="A42" s="206" t="n">
        <v>6</v>
      </c>
      <c r="B42" s="206" t="n">
        <v>1992</v>
      </c>
      <c r="C42" s="207" t="n">
        <v>26.9482996903927</v>
      </c>
      <c r="D42" s="207" t="n">
        <v>99.4442080612897</v>
      </c>
      <c r="E42" s="207" t="n">
        <v>26.9670027052177</v>
      </c>
      <c r="F42" s="207" t="n">
        <v>99.7544590990452</v>
      </c>
      <c r="G42" s="207" t="n">
        <v>139.947532678917</v>
      </c>
      <c r="H42" s="207" t="n">
        <v>154.478263355886</v>
      </c>
      <c r="I42" s="207" t="n">
        <v>148.927860214961</v>
      </c>
      <c r="J42" s="207" t="n">
        <v>63.7178356121292</v>
      </c>
      <c r="K42" s="207" t="n">
        <v>116.188008819784</v>
      </c>
      <c r="L42" s="207" t="n">
        <v>104.674178338152</v>
      </c>
      <c r="M42" s="207" t="n">
        <v>126.703509488086</v>
      </c>
      <c r="N42" s="207" t="n">
        <v>142.672673156293</v>
      </c>
      <c r="O42" s="207" t="n">
        <v>137.275179329814</v>
      </c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</row>
    <row r="43" s="205" customFormat="true" ht="12" hidden="false" customHeight="false" outlineLevel="0" collapsed="false">
      <c r="A43" s="203" t="n">
        <v>7</v>
      </c>
      <c r="B43" s="203" t="n">
        <v>1992</v>
      </c>
      <c r="C43" s="204" t="n">
        <v>27.6743855173576</v>
      </c>
      <c r="D43" s="204" t="n">
        <v>100.940348873674</v>
      </c>
      <c r="E43" s="204" t="n">
        <v>27.0881872417886</v>
      </c>
      <c r="F43" s="204" t="n">
        <v>97.7624463406474</v>
      </c>
      <c r="G43" s="204" t="n">
        <v>140.54491978733</v>
      </c>
      <c r="H43" s="204" t="n">
        <v>155.683588210996</v>
      </c>
      <c r="I43" s="204" t="n">
        <v>149.884624827705</v>
      </c>
      <c r="J43" s="204" t="n">
        <v>64.0585193398225</v>
      </c>
      <c r="K43" s="204" t="n">
        <v>118.224771519399</v>
      </c>
      <c r="L43" s="204" t="n">
        <v>106.077663157692</v>
      </c>
      <c r="M43" s="204" t="n">
        <v>127.11779410794</v>
      </c>
      <c r="N43" s="204" t="n">
        <v>144.130052188492</v>
      </c>
      <c r="O43" s="204" t="n">
        <v>138.327873623965</v>
      </c>
      <c r="Q43" s="208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</row>
    <row r="44" s="205" customFormat="true" ht="12" hidden="false" customHeight="false" outlineLevel="0" collapsed="false">
      <c r="A44" s="206" t="n">
        <v>8</v>
      </c>
      <c r="B44" s="206" t="n">
        <v>1992</v>
      </c>
      <c r="C44" s="207" t="n">
        <v>26.8898687346535</v>
      </c>
      <c r="D44" s="207" t="n">
        <v>98.1738389530578</v>
      </c>
      <c r="E44" s="207" t="n">
        <v>26.983410188662</v>
      </c>
      <c r="F44" s="207" t="n">
        <v>98.1501540245045</v>
      </c>
      <c r="G44" s="207" t="n">
        <v>140.541530211538</v>
      </c>
      <c r="H44" s="207" t="n">
        <v>156.041922513653</v>
      </c>
      <c r="I44" s="207" t="n">
        <v>150.100801928599</v>
      </c>
      <c r="J44" s="207" t="n">
        <v>67.7045675707206</v>
      </c>
      <c r="K44" s="207" t="n">
        <v>113.446617365522</v>
      </c>
      <c r="L44" s="207" t="n">
        <v>103.490321642873</v>
      </c>
      <c r="M44" s="207" t="n">
        <v>128.462238847015</v>
      </c>
      <c r="N44" s="207" t="n">
        <v>142.898826688563</v>
      </c>
      <c r="O44" s="207" t="n">
        <v>137.979263475059</v>
      </c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</row>
    <row r="45" s="205" customFormat="true" ht="12" hidden="false" customHeight="false" outlineLevel="0" collapsed="false">
      <c r="A45" s="203" t="n">
        <v>9</v>
      </c>
      <c r="B45" s="203" t="n">
        <v>1992</v>
      </c>
      <c r="C45" s="204" t="n">
        <v>29.0097781425295</v>
      </c>
      <c r="D45" s="204" t="n">
        <v>102.576380233312</v>
      </c>
      <c r="E45" s="204" t="n">
        <v>28.0251387884516</v>
      </c>
      <c r="F45" s="204" t="n">
        <v>98.9340754165029</v>
      </c>
      <c r="G45" s="204" t="n">
        <v>140.953030564637</v>
      </c>
      <c r="H45" s="204" t="n">
        <v>155.92016988415</v>
      </c>
      <c r="I45" s="204" t="n">
        <v>150.221559889726</v>
      </c>
      <c r="J45" s="204" t="n">
        <v>68.8145466056491</v>
      </c>
      <c r="K45" s="204" t="n">
        <v>118.831751823722</v>
      </c>
      <c r="L45" s="204" t="n">
        <v>107.927046266336</v>
      </c>
      <c r="M45" s="204" t="n">
        <v>129.185006381625</v>
      </c>
      <c r="N45" s="204" t="n">
        <v>144.945353834844</v>
      </c>
      <c r="O45" s="204" t="n">
        <v>139.616445159397</v>
      </c>
      <c r="Q45" s="208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</row>
    <row r="46" s="205" customFormat="true" ht="12" hidden="false" customHeight="false" outlineLevel="0" collapsed="false">
      <c r="A46" s="206" t="n">
        <v>10</v>
      </c>
      <c r="B46" s="206" t="n">
        <v>1992</v>
      </c>
      <c r="C46" s="207" t="n">
        <v>30.9426590903075</v>
      </c>
      <c r="D46" s="207" t="n">
        <v>108.224404607937</v>
      </c>
      <c r="E46" s="207" t="n">
        <v>31.1389628873282</v>
      </c>
      <c r="F46" s="207" t="n">
        <v>107.409236981818</v>
      </c>
      <c r="G46" s="207" t="n">
        <v>141.372260922712</v>
      </c>
      <c r="H46" s="207" t="n">
        <v>155.874428217996</v>
      </c>
      <c r="I46" s="207" t="n">
        <v>150.37411165115</v>
      </c>
      <c r="J46" s="207" t="n">
        <v>68.8865285302944</v>
      </c>
      <c r="K46" s="207" t="n">
        <v>123.498559956101</v>
      </c>
      <c r="L46" s="207" t="n">
        <v>111.501684106885</v>
      </c>
      <c r="M46" s="207" t="n">
        <v>129.665399878423</v>
      </c>
      <c r="N46" s="207" t="n">
        <v>146.869210424421</v>
      </c>
      <c r="O46" s="207" t="n">
        <v>141.065887736429</v>
      </c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</row>
    <row r="47" s="205" customFormat="true" ht="12" hidden="false" customHeight="false" outlineLevel="0" collapsed="false">
      <c r="A47" s="203" t="n">
        <v>11</v>
      </c>
      <c r="B47" s="203" t="n">
        <v>1992</v>
      </c>
      <c r="C47" s="204" t="n">
        <v>30.5798034007207</v>
      </c>
      <c r="D47" s="204" t="n">
        <v>105.567581925989</v>
      </c>
      <c r="E47" s="204" t="n">
        <v>31.8833817168848</v>
      </c>
      <c r="F47" s="204" t="n">
        <v>108.779817022112</v>
      </c>
      <c r="G47" s="204" t="n">
        <v>141.707685345595</v>
      </c>
      <c r="H47" s="204" t="n">
        <v>156.029362384341</v>
      </c>
      <c r="I47" s="204" t="n">
        <v>150.602037146189</v>
      </c>
      <c r="J47" s="204" t="n">
        <v>68.8617102060879</v>
      </c>
      <c r="K47" s="204" t="n">
        <v>125.763123715175</v>
      </c>
      <c r="L47" s="204" t="n">
        <v>113.276992926182</v>
      </c>
      <c r="M47" s="204" t="n">
        <v>130.075681755663</v>
      </c>
      <c r="N47" s="204" t="n">
        <v>148.072222487283</v>
      </c>
      <c r="O47" s="204" t="n">
        <v>142.026141817603</v>
      </c>
      <c r="Q47" s="208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</row>
    <row r="48" s="205" customFormat="true" ht="12" hidden="false" customHeight="false" outlineLevel="0" collapsed="false">
      <c r="A48" s="206" t="n">
        <v>12</v>
      </c>
      <c r="B48" s="206" t="n">
        <v>1992</v>
      </c>
      <c r="C48" s="207" t="n">
        <v>28.5561279615506</v>
      </c>
      <c r="D48" s="207" t="n">
        <v>98.3364226631943</v>
      </c>
      <c r="E48" s="207" t="n">
        <v>30.9264137113253</v>
      </c>
      <c r="F48" s="207" t="n">
        <v>104.745934569695</v>
      </c>
      <c r="G48" s="207" t="n">
        <v>140.232911125647</v>
      </c>
      <c r="H48" s="207" t="n">
        <v>154.99532345881</v>
      </c>
      <c r="I48" s="207" t="n">
        <v>149.389515534467</v>
      </c>
      <c r="J48" s="207" t="n">
        <v>69.8750763885751</v>
      </c>
      <c r="K48" s="207" t="n">
        <v>115.192011247151</v>
      </c>
      <c r="L48" s="207" t="n">
        <v>105.597076320459</v>
      </c>
      <c r="M48" s="207" t="n">
        <v>129.304348376181</v>
      </c>
      <c r="N48" s="207" t="n">
        <v>142.840715458981</v>
      </c>
      <c r="O48" s="207" t="n">
        <v>138.283942503213</v>
      </c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</row>
    <row r="49" s="205" customFormat="true" ht="12" hidden="false" customHeight="false" outlineLevel="0" collapsed="false">
      <c r="A49" s="203" t="n">
        <v>1</v>
      </c>
      <c r="B49" s="203" t="n">
        <v>1993</v>
      </c>
      <c r="C49" s="204" t="n">
        <v>26.460168475034</v>
      </c>
      <c r="D49" s="204" t="n">
        <v>87.5508531133456</v>
      </c>
      <c r="E49" s="204" t="n">
        <v>26.0947052439382</v>
      </c>
      <c r="F49" s="204" t="n">
        <v>86.6946051585756</v>
      </c>
      <c r="G49" s="204" t="n">
        <v>138.802932141454</v>
      </c>
      <c r="H49" s="204" t="n">
        <v>154.735232853569</v>
      </c>
      <c r="I49" s="204" t="n">
        <v>148.621965532642</v>
      </c>
      <c r="J49" s="204" t="n">
        <v>55.6820000737592</v>
      </c>
      <c r="K49" s="204" t="n">
        <v>98.9289214130582</v>
      </c>
      <c r="L49" s="204" t="n">
        <v>88.8592535726304</v>
      </c>
      <c r="M49" s="204" t="n">
        <v>122.850708110159</v>
      </c>
      <c r="N49" s="204" t="n">
        <v>135.080959446366</v>
      </c>
      <c r="O49" s="204" t="n">
        <v>130.811881292658</v>
      </c>
      <c r="Q49" s="208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</row>
    <row r="50" s="205" customFormat="true" ht="12" hidden="false" customHeight="false" outlineLevel="0" collapsed="false">
      <c r="A50" s="206" t="n">
        <v>2</v>
      </c>
      <c r="B50" s="206" t="n">
        <v>1993</v>
      </c>
      <c r="C50" s="207" t="n">
        <v>29.4306253535964</v>
      </c>
      <c r="D50" s="207" t="n">
        <v>93.9651888116674</v>
      </c>
      <c r="E50" s="207" t="n">
        <v>29.7173211427983</v>
      </c>
      <c r="F50" s="207" t="n">
        <v>94.8950962588149</v>
      </c>
      <c r="G50" s="207" t="n">
        <v>140.765132983939</v>
      </c>
      <c r="H50" s="207" t="n">
        <v>155.339382673032</v>
      </c>
      <c r="I50" s="207" t="n">
        <v>149.770377781543</v>
      </c>
      <c r="J50" s="207" t="n">
        <v>61.4386481419452</v>
      </c>
      <c r="K50" s="207" t="n">
        <v>112.981435682925</v>
      </c>
      <c r="L50" s="207" t="n">
        <v>101.078596017048</v>
      </c>
      <c r="M50" s="207" t="n">
        <v>126.18485921817</v>
      </c>
      <c r="N50" s="207" t="n">
        <v>141.350390187286</v>
      </c>
      <c r="O50" s="207" t="n">
        <v>136.152996044759</v>
      </c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</row>
    <row r="51" s="205" customFormat="true" ht="12" hidden="false" customHeight="false" outlineLevel="0" collapsed="false">
      <c r="A51" s="203" t="n">
        <v>3</v>
      </c>
      <c r="B51" s="203" t="n">
        <v>1993</v>
      </c>
      <c r="C51" s="204" t="n">
        <v>31.9081199191607</v>
      </c>
      <c r="D51" s="204" t="n">
        <v>101.159755788379</v>
      </c>
      <c r="E51" s="204" t="n">
        <v>31.8159952688646</v>
      </c>
      <c r="F51" s="204" t="n">
        <v>101.150810078875</v>
      </c>
      <c r="G51" s="204" t="n">
        <v>140.373857339598</v>
      </c>
      <c r="H51" s="204" t="n">
        <v>156.511832644089</v>
      </c>
      <c r="I51" s="204" t="n">
        <v>150.34078475691</v>
      </c>
      <c r="J51" s="204" t="n">
        <v>59.2887879236511</v>
      </c>
      <c r="K51" s="204" t="n">
        <v>110.942285937206</v>
      </c>
      <c r="L51" s="204" t="n">
        <v>99.1013190355333</v>
      </c>
      <c r="M51" s="204" t="n">
        <v>125.163715529047</v>
      </c>
      <c r="N51" s="204" t="n">
        <v>141.628212404596</v>
      </c>
      <c r="O51" s="204" t="n">
        <v>136.028983099898</v>
      </c>
      <c r="Q51" s="208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</row>
    <row r="52" s="205" customFormat="true" ht="12" hidden="false" customHeight="false" outlineLevel="0" collapsed="false">
      <c r="A52" s="206" t="n">
        <v>4</v>
      </c>
      <c r="B52" s="206" t="n">
        <v>1993</v>
      </c>
      <c r="C52" s="207" t="n">
        <v>29.1812567640498</v>
      </c>
      <c r="D52" s="207" t="n">
        <v>93.1394705952899</v>
      </c>
      <c r="E52" s="207" t="n">
        <v>29.87875575968</v>
      </c>
      <c r="F52" s="207" t="n">
        <v>94.8725875467214</v>
      </c>
      <c r="G52" s="207" t="n">
        <v>140.566061001102</v>
      </c>
      <c r="H52" s="207" t="n">
        <v>156.467630028257</v>
      </c>
      <c r="I52" s="207" t="n">
        <v>150.386185569732</v>
      </c>
      <c r="J52" s="207" t="n">
        <v>61.6994663022401</v>
      </c>
      <c r="K52" s="207" t="n">
        <v>113.620759807016</v>
      </c>
      <c r="L52" s="207" t="n">
        <v>101.827129225448</v>
      </c>
      <c r="M52" s="207" t="n">
        <v>126.275266778809</v>
      </c>
      <c r="N52" s="207" t="n">
        <v>142.921740914754</v>
      </c>
      <c r="O52" s="207" t="n">
        <v>137.27226599905</v>
      </c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</row>
    <row r="53" s="205" customFormat="true" ht="12" hidden="false" customHeight="false" outlineLevel="0" collapsed="false">
      <c r="A53" s="203" t="n">
        <v>5</v>
      </c>
      <c r="B53" s="203" t="n">
        <v>1993</v>
      </c>
      <c r="C53" s="204" t="n">
        <v>33.3118682146177</v>
      </c>
      <c r="D53" s="204" t="n">
        <v>102.719007348016</v>
      </c>
      <c r="E53" s="204" t="n">
        <v>32.6798083782028</v>
      </c>
      <c r="F53" s="204" t="n">
        <v>99.71832427211</v>
      </c>
      <c r="G53" s="204" t="n">
        <v>142.449073653547</v>
      </c>
      <c r="H53" s="204" t="n">
        <v>156.231527451898</v>
      </c>
      <c r="I53" s="204" t="n">
        <v>150.981037727899</v>
      </c>
      <c r="J53" s="204" t="n">
        <v>62.5755437877483</v>
      </c>
      <c r="K53" s="204" t="n">
        <v>112.75300901759</v>
      </c>
      <c r="L53" s="204" t="n">
        <v>101.454230750552</v>
      </c>
      <c r="M53" s="204" t="n">
        <v>127.685454420676</v>
      </c>
      <c r="N53" s="204" t="n">
        <v>142.568443991681</v>
      </c>
      <c r="O53" s="204" t="n">
        <v>137.555721462649</v>
      </c>
      <c r="Q53" s="208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</row>
    <row r="54" s="205" customFormat="true" ht="12" hidden="false" customHeight="false" outlineLevel="0" collapsed="false">
      <c r="A54" s="206" t="n">
        <v>6</v>
      </c>
      <c r="B54" s="206" t="n">
        <v>1993</v>
      </c>
      <c r="C54" s="207" t="n">
        <v>33.6472417318214</v>
      </c>
      <c r="D54" s="207" t="n">
        <v>102.332779899498</v>
      </c>
      <c r="E54" s="207" t="n">
        <v>33.7542901156267</v>
      </c>
      <c r="F54" s="207" t="n">
        <v>102.47658319061</v>
      </c>
      <c r="G54" s="207" t="n">
        <v>141.389303073032</v>
      </c>
      <c r="H54" s="207" t="n">
        <v>156.453864969028</v>
      </c>
      <c r="I54" s="207" t="n">
        <v>150.699697747132</v>
      </c>
      <c r="J54" s="207" t="n">
        <v>65.2701339365074</v>
      </c>
      <c r="K54" s="207" t="n">
        <v>119.735409283975</v>
      </c>
      <c r="L54" s="207" t="n">
        <v>107.78396367156</v>
      </c>
      <c r="M54" s="207" t="n">
        <v>128.163680683941</v>
      </c>
      <c r="N54" s="207" t="n">
        <v>145.148053529355</v>
      </c>
      <c r="O54" s="207" t="n">
        <v>139.406907492951</v>
      </c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</row>
    <row r="55" s="205" customFormat="true" ht="12" hidden="false" customHeight="false" outlineLevel="0" collapsed="false">
      <c r="A55" s="203" t="n">
        <v>7</v>
      </c>
      <c r="B55" s="203" t="n">
        <v>1993</v>
      </c>
      <c r="C55" s="204" t="n">
        <v>32.9728552793371</v>
      </c>
      <c r="D55" s="204" t="n">
        <v>99.0635982248631</v>
      </c>
      <c r="E55" s="204" t="n">
        <v>32.7860891426084</v>
      </c>
      <c r="F55" s="204" t="n">
        <v>97.9902567337413</v>
      </c>
      <c r="G55" s="204" t="n">
        <v>140.656300074358</v>
      </c>
      <c r="H55" s="204" t="n">
        <v>156.682594834884</v>
      </c>
      <c r="I55" s="204" t="n">
        <v>150.544150738585</v>
      </c>
      <c r="J55" s="204" t="n">
        <v>66.1312799057456</v>
      </c>
      <c r="K55" s="204" t="n">
        <v>120.990174330958</v>
      </c>
      <c r="L55" s="204" t="n">
        <v>108.687675232561</v>
      </c>
      <c r="M55" s="204" t="n">
        <v>127.571157001045</v>
      </c>
      <c r="N55" s="204" t="n">
        <v>145.681204673506</v>
      </c>
      <c r="O55" s="204" t="n">
        <v>139.504877886906</v>
      </c>
      <c r="Q55" s="208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</row>
    <row r="56" s="205" customFormat="true" ht="12" hidden="false" customHeight="false" outlineLevel="0" collapsed="false">
      <c r="A56" s="206" t="n">
        <v>8</v>
      </c>
      <c r="B56" s="206" t="n">
        <v>1993</v>
      </c>
      <c r="C56" s="207" t="n">
        <v>33.7553996403895</v>
      </c>
      <c r="D56" s="207" t="n">
        <v>101.079368615486</v>
      </c>
      <c r="E56" s="207" t="n">
        <v>33.4627023945443</v>
      </c>
      <c r="F56" s="207" t="n">
        <v>99.7456975574759</v>
      </c>
      <c r="G56" s="207" t="n">
        <v>141.190775844746</v>
      </c>
      <c r="H56" s="207" t="n">
        <v>157.339229621886</v>
      </c>
      <c r="I56" s="207" t="n">
        <v>151.15013971802</v>
      </c>
      <c r="J56" s="207" t="n">
        <v>68.1868793394915</v>
      </c>
      <c r="K56" s="207" t="n">
        <v>121.316928354216</v>
      </c>
      <c r="L56" s="207" t="n">
        <v>109.749829956364</v>
      </c>
      <c r="M56" s="207" t="n">
        <v>129.084526351108</v>
      </c>
      <c r="N56" s="207" t="n">
        <v>146.252314686387</v>
      </c>
      <c r="O56" s="207" t="n">
        <v>140.406750547231</v>
      </c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</row>
    <row r="57" s="205" customFormat="true" ht="12" hidden="false" customHeight="false" outlineLevel="0" collapsed="false">
      <c r="A57" s="203" t="n">
        <v>9</v>
      </c>
      <c r="B57" s="203" t="n">
        <v>1993</v>
      </c>
      <c r="C57" s="204" t="n">
        <v>35.4656286152829</v>
      </c>
      <c r="D57" s="204" t="n">
        <v>103.958807220012</v>
      </c>
      <c r="E57" s="204" t="n">
        <v>34.9287350091916</v>
      </c>
      <c r="F57" s="204" t="n">
        <v>102.335299361761</v>
      </c>
      <c r="G57" s="204" t="n">
        <v>141.809427900727</v>
      </c>
      <c r="H57" s="204" t="n">
        <v>156.42638103701</v>
      </c>
      <c r="I57" s="204" t="n">
        <v>150.860954464526</v>
      </c>
      <c r="J57" s="204" t="n">
        <v>67.7522248511776</v>
      </c>
      <c r="K57" s="204" t="n">
        <v>124.40570425954</v>
      </c>
      <c r="L57" s="204" t="n">
        <v>112.053255625265</v>
      </c>
      <c r="M57" s="204" t="n">
        <v>129.719015767754</v>
      </c>
      <c r="N57" s="204" t="n">
        <v>147.024025810781</v>
      </c>
      <c r="O57" s="204" t="n">
        <v>141.17305946436</v>
      </c>
      <c r="Q57" s="208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</row>
    <row r="58" s="205" customFormat="true" ht="12" hidden="false" customHeight="false" outlineLevel="0" collapsed="false">
      <c r="A58" s="206" t="n">
        <v>10</v>
      </c>
      <c r="B58" s="206" t="n">
        <v>1993</v>
      </c>
      <c r="C58" s="207" t="n">
        <v>37.3981793073502</v>
      </c>
      <c r="D58" s="207" t="n">
        <v>109.576111676645</v>
      </c>
      <c r="E58" s="207" t="n">
        <v>36.6717347517463</v>
      </c>
      <c r="F58" s="207" t="n">
        <v>106.551870427224</v>
      </c>
      <c r="G58" s="207" t="n">
        <v>141.440131414074</v>
      </c>
      <c r="H58" s="207" t="n">
        <v>155.675786414004</v>
      </c>
      <c r="I58" s="207" t="n">
        <v>150.276430051393</v>
      </c>
      <c r="J58" s="207" t="n">
        <v>68.1422696229372</v>
      </c>
      <c r="K58" s="207" t="n">
        <v>131.890541480593</v>
      </c>
      <c r="L58" s="207" t="n">
        <v>117.887304828775</v>
      </c>
      <c r="M58" s="207" t="n">
        <v>129.595927309269</v>
      </c>
      <c r="N58" s="207" t="n">
        <v>149.310494264489</v>
      </c>
      <c r="O58" s="207" t="n">
        <v>142.658782990216</v>
      </c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</row>
    <row r="59" s="205" customFormat="true" ht="12" hidden="false" customHeight="false" outlineLevel="0" collapsed="false">
      <c r="A59" s="203" t="n">
        <v>11</v>
      </c>
      <c r="B59" s="203" t="n">
        <v>1993</v>
      </c>
      <c r="C59" s="204" t="n">
        <v>37.3867149066519</v>
      </c>
      <c r="D59" s="204" t="n">
        <v>109.463360497159</v>
      </c>
      <c r="E59" s="204" t="n">
        <v>39.9339016258662</v>
      </c>
      <c r="F59" s="204" t="n">
        <v>115.609825812535</v>
      </c>
      <c r="G59" s="204" t="n">
        <v>140.694328856752</v>
      </c>
      <c r="H59" s="204" t="n">
        <v>155.160579493475</v>
      </c>
      <c r="I59" s="204" t="n">
        <v>149.678571196371</v>
      </c>
      <c r="J59" s="204" t="n">
        <v>69.7386479103799</v>
      </c>
      <c r="K59" s="204" t="n">
        <v>127.647787884463</v>
      </c>
      <c r="L59" s="204" t="n">
        <v>114.940602042622</v>
      </c>
      <c r="M59" s="204" t="n">
        <v>129.379285996179</v>
      </c>
      <c r="N59" s="204" t="n">
        <v>148.049868874588</v>
      </c>
      <c r="O59" s="204" t="n">
        <v>141.776133504656</v>
      </c>
      <c r="Q59" s="208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</row>
    <row r="60" s="205" customFormat="true" ht="12" hidden="false" customHeight="false" outlineLevel="0" collapsed="false">
      <c r="A60" s="206" t="n">
        <v>12</v>
      </c>
      <c r="B60" s="206" t="n">
        <v>1993</v>
      </c>
      <c r="C60" s="207" t="n">
        <v>33.6303364471178</v>
      </c>
      <c r="D60" s="207" t="n">
        <v>97.6502363062928</v>
      </c>
      <c r="E60" s="207" t="n">
        <v>36.5483220961432</v>
      </c>
      <c r="F60" s="207" t="n">
        <v>104.664356431031</v>
      </c>
      <c r="G60" s="207" t="n">
        <v>138.851509252268</v>
      </c>
      <c r="H60" s="207" t="n">
        <v>153.16621253635</v>
      </c>
      <c r="I60" s="207" t="n">
        <v>147.730356866767</v>
      </c>
      <c r="J60" s="207" t="n">
        <v>70.719405553995</v>
      </c>
      <c r="K60" s="207" t="n">
        <v>116.129996133998</v>
      </c>
      <c r="L60" s="207" t="n">
        <v>106.515877276216</v>
      </c>
      <c r="M60" s="207" t="n">
        <v>128.2913307262</v>
      </c>
      <c r="N60" s="207" t="n">
        <v>141.877181848142</v>
      </c>
      <c r="O60" s="207" t="n">
        <v>137.304067869424</v>
      </c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</row>
    <row r="61" s="205" customFormat="true" ht="12" hidden="false" customHeight="false" outlineLevel="0" collapsed="false">
      <c r="A61" s="203" t="n">
        <v>1</v>
      </c>
      <c r="B61" s="203" t="n">
        <v>1994</v>
      </c>
      <c r="C61" s="204" t="n">
        <v>31.8861055118696</v>
      </c>
      <c r="D61" s="204" t="n">
        <v>90.6487932158362</v>
      </c>
      <c r="E61" s="204" t="n">
        <v>31.294030056033</v>
      </c>
      <c r="F61" s="204" t="n">
        <v>89.5456244889105</v>
      </c>
      <c r="G61" s="204" t="n">
        <v>138.313603404263</v>
      </c>
      <c r="H61" s="204" t="n">
        <v>152.946215181363</v>
      </c>
      <c r="I61" s="204" t="n">
        <v>147.332547793872</v>
      </c>
      <c r="J61" s="204" t="n">
        <v>66.4275727905302</v>
      </c>
      <c r="K61" s="204" t="n">
        <v>97.3815829646761</v>
      </c>
      <c r="L61" s="204" t="n">
        <v>90.1711560317187</v>
      </c>
      <c r="M61" s="204" t="n">
        <v>124.40531954092</v>
      </c>
      <c r="N61" s="204" t="n">
        <v>133.393770086988</v>
      </c>
      <c r="O61" s="204" t="n">
        <v>130.232165486978</v>
      </c>
      <c r="Q61" s="208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</row>
    <row r="62" s="205" customFormat="true" ht="12" hidden="false" customHeight="false" outlineLevel="0" collapsed="false">
      <c r="A62" s="206" t="n">
        <v>2</v>
      </c>
      <c r="B62" s="206" t="n">
        <v>1994</v>
      </c>
      <c r="C62" s="207" t="n">
        <v>34.8621390041776</v>
      </c>
      <c r="D62" s="207" t="n">
        <v>94.8936094162002</v>
      </c>
      <c r="E62" s="207" t="n">
        <v>35.3050708376208</v>
      </c>
      <c r="F62" s="207" t="n">
        <v>96.0963620299664</v>
      </c>
      <c r="G62" s="207" t="n">
        <v>136.454370236767</v>
      </c>
      <c r="H62" s="207" t="n">
        <v>153.510220538256</v>
      </c>
      <c r="I62" s="207" t="n">
        <v>146.990170309763</v>
      </c>
      <c r="J62" s="207" t="n">
        <v>70.7681711257307</v>
      </c>
      <c r="K62" s="207" t="n">
        <v>106.465173917643</v>
      </c>
      <c r="L62" s="207" t="n">
        <v>98.2215668460315</v>
      </c>
      <c r="M62" s="207" t="n">
        <v>124.326519280947</v>
      </c>
      <c r="N62" s="207" t="n">
        <v>138.080103920696</v>
      </c>
      <c r="O62" s="207" t="n">
        <v>133.365777369825</v>
      </c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</row>
    <row r="63" s="205" customFormat="true" ht="12" hidden="false" customHeight="false" outlineLevel="0" collapsed="false">
      <c r="A63" s="203" t="n">
        <v>3</v>
      </c>
      <c r="B63" s="203" t="n">
        <v>1994</v>
      </c>
      <c r="C63" s="204" t="n">
        <v>37.3232796029353</v>
      </c>
      <c r="D63" s="204" t="n">
        <v>101.409478390352</v>
      </c>
      <c r="E63" s="204" t="n">
        <v>37.2342760706019</v>
      </c>
      <c r="F63" s="204" t="n">
        <v>101.27115006676</v>
      </c>
      <c r="G63" s="204" t="n">
        <v>137.119953702698</v>
      </c>
      <c r="H63" s="204" t="n">
        <v>155.551562952999</v>
      </c>
      <c r="I63" s="204" t="n">
        <v>148.50032157771</v>
      </c>
      <c r="J63" s="204" t="n">
        <v>70.6117692232259</v>
      </c>
      <c r="K63" s="204" t="n">
        <v>109.318539133289</v>
      </c>
      <c r="L63" s="204" t="n">
        <v>100.444066146071</v>
      </c>
      <c r="M63" s="204" t="n">
        <v>124.537624493177</v>
      </c>
      <c r="N63" s="204" t="n">
        <v>140.463321725037</v>
      </c>
      <c r="O63" s="204" t="n">
        <v>135.04828059122</v>
      </c>
      <c r="Q63" s="208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</row>
    <row r="64" s="205" customFormat="true" ht="12" hidden="false" customHeight="false" outlineLevel="0" collapsed="false">
      <c r="A64" s="206" t="n">
        <v>4</v>
      </c>
      <c r="B64" s="206" t="n">
        <v>1994</v>
      </c>
      <c r="C64" s="207" t="n">
        <v>37.0381166134295</v>
      </c>
      <c r="D64" s="207" t="n">
        <v>100.117235092788</v>
      </c>
      <c r="E64" s="207" t="n">
        <v>37.5983833182984</v>
      </c>
      <c r="F64" s="207" t="n">
        <v>101.420677062341</v>
      </c>
      <c r="G64" s="207" t="n">
        <v>136.136502750161</v>
      </c>
      <c r="H64" s="207" t="n">
        <v>157.019376493077</v>
      </c>
      <c r="I64" s="207" t="n">
        <v>149.027190498965</v>
      </c>
      <c r="J64" s="207" t="n">
        <v>72.5112224391667</v>
      </c>
      <c r="K64" s="207" t="n">
        <v>109.170950187236</v>
      </c>
      <c r="L64" s="207" t="n">
        <v>100.84055100742</v>
      </c>
      <c r="M64" s="207" t="n">
        <v>124.550791981301</v>
      </c>
      <c r="N64" s="207" t="n">
        <v>141.906727865853</v>
      </c>
      <c r="O64" s="207" t="n">
        <v>136.014094210007</v>
      </c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</row>
    <row r="65" s="205" customFormat="true" ht="12" hidden="false" customHeight="false" outlineLevel="0" collapsed="false">
      <c r="A65" s="203" t="n">
        <v>5</v>
      </c>
      <c r="B65" s="203" t="n">
        <v>1994</v>
      </c>
      <c r="C65" s="204" t="n">
        <v>40.7750185352163</v>
      </c>
      <c r="D65" s="204" t="n">
        <v>106.436599816753</v>
      </c>
      <c r="E65" s="204" t="n">
        <v>40.8703231621528</v>
      </c>
      <c r="F65" s="204" t="n">
        <v>105.500661315089</v>
      </c>
      <c r="G65" s="204" t="n">
        <v>135.979998666491</v>
      </c>
      <c r="H65" s="204" t="n">
        <v>154.490036401039</v>
      </c>
      <c r="I65" s="204" t="n">
        <v>147.438518145715</v>
      </c>
      <c r="J65" s="204" t="n">
        <v>71.3403314726699</v>
      </c>
      <c r="K65" s="204" t="n">
        <v>109.621281760929</v>
      </c>
      <c r="L65" s="204" t="n">
        <v>100.995226542841</v>
      </c>
      <c r="M65" s="204" t="n">
        <v>123.978618474192</v>
      </c>
      <c r="N65" s="204" t="n">
        <v>140.380358064228</v>
      </c>
      <c r="O65" s="204" t="n">
        <v>134.851546101235</v>
      </c>
      <c r="Q65" s="208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</row>
    <row r="66" s="205" customFormat="true" ht="12" hidden="false" customHeight="false" outlineLevel="0" collapsed="false">
      <c r="A66" s="206" t="n">
        <v>6</v>
      </c>
      <c r="B66" s="206" t="n">
        <v>1994</v>
      </c>
      <c r="C66" s="207" t="n">
        <v>40.9322479257122</v>
      </c>
      <c r="D66" s="207" t="n">
        <v>104.274591264311</v>
      </c>
      <c r="E66" s="207" t="n">
        <v>42.0110945044773</v>
      </c>
      <c r="F66" s="207" t="n">
        <v>106.631844993253</v>
      </c>
      <c r="G66" s="207" t="n">
        <v>135.299469434728</v>
      </c>
      <c r="H66" s="207" t="n">
        <v>154.192327015343</v>
      </c>
      <c r="I66" s="207" t="n">
        <v>146.977483921251</v>
      </c>
      <c r="J66" s="207" t="n">
        <v>78.1221055080654</v>
      </c>
      <c r="K66" s="207" t="n">
        <v>110.832293140896</v>
      </c>
      <c r="L66" s="207" t="n">
        <v>103.646770821655</v>
      </c>
      <c r="M66" s="207" t="n">
        <v>125.35126701677</v>
      </c>
      <c r="N66" s="207" t="n">
        <v>140.785817725731</v>
      </c>
      <c r="O66" s="207" t="n">
        <v>135.569248711294</v>
      </c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</row>
    <row r="67" s="205" customFormat="true" ht="12" hidden="false" customHeight="false" outlineLevel="0" collapsed="false">
      <c r="A67" s="203" t="n">
        <v>7</v>
      </c>
      <c r="B67" s="203" t="n">
        <v>1994</v>
      </c>
      <c r="C67" s="204" t="n">
        <v>43.08757774751</v>
      </c>
      <c r="D67" s="204" t="n">
        <v>103.062061105206</v>
      </c>
      <c r="E67" s="204" t="n">
        <v>42.4100259979532</v>
      </c>
      <c r="F67" s="204" t="n">
        <v>100.524084162697</v>
      </c>
      <c r="G67" s="204" t="n">
        <v>135.274761806192</v>
      </c>
      <c r="H67" s="204" t="n">
        <v>154.181660363939</v>
      </c>
      <c r="I67" s="204" t="n">
        <v>146.941844343811</v>
      </c>
      <c r="J67" s="204" t="n">
        <v>77.796974298776</v>
      </c>
      <c r="K67" s="204" t="n">
        <v>110.473051834468</v>
      </c>
      <c r="L67" s="204" t="n">
        <v>103.143221582186</v>
      </c>
      <c r="M67" s="204" t="n">
        <v>125.166136540398</v>
      </c>
      <c r="N67" s="204" t="n">
        <v>140.676345819274</v>
      </c>
      <c r="O67" s="204" t="n">
        <v>135.386167077742</v>
      </c>
      <c r="Q67" s="208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</row>
    <row r="68" s="205" customFormat="true" ht="12" hidden="false" customHeight="false" outlineLevel="0" collapsed="false">
      <c r="A68" s="206" t="n">
        <v>8</v>
      </c>
      <c r="B68" s="206" t="n">
        <v>1994</v>
      </c>
      <c r="C68" s="207" t="n">
        <v>46.0205140226162</v>
      </c>
      <c r="D68" s="207" t="n">
        <v>112.538486840597</v>
      </c>
      <c r="E68" s="207" t="n">
        <v>44.5339002748059</v>
      </c>
      <c r="F68" s="207" t="n">
        <v>108.464975080917</v>
      </c>
      <c r="G68" s="207" t="n">
        <v>135.355869957069</v>
      </c>
      <c r="H68" s="207" t="n">
        <v>154.710357143713</v>
      </c>
      <c r="I68" s="207" t="n">
        <v>147.295263640205</v>
      </c>
      <c r="J68" s="207" t="n">
        <v>80.7622918172507</v>
      </c>
      <c r="K68" s="207" t="n">
        <v>108.369417641302</v>
      </c>
      <c r="L68" s="207" t="n">
        <v>102.37076230423</v>
      </c>
      <c r="M68" s="207" t="n">
        <v>126.370847960581</v>
      </c>
      <c r="N68" s="207" t="n">
        <v>140.394924174089</v>
      </c>
      <c r="O68" s="207" t="n">
        <v>135.615627226032</v>
      </c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</row>
    <row r="69" s="205" customFormat="true" ht="12" hidden="false" customHeight="false" outlineLevel="0" collapsed="false">
      <c r="A69" s="203" t="n">
        <v>9</v>
      </c>
      <c r="B69" s="203" t="n">
        <v>1994</v>
      </c>
      <c r="C69" s="204" t="n">
        <v>45.1230286419041</v>
      </c>
      <c r="D69" s="204" t="n">
        <v>107.118507538204</v>
      </c>
      <c r="E69" s="204" t="n">
        <v>45.5876593656774</v>
      </c>
      <c r="F69" s="204" t="n">
        <v>107.952118366296</v>
      </c>
      <c r="G69" s="204" t="n">
        <v>135.854639492106</v>
      </c>
      <c r="H69" s="204" t="n">
        <v>154.172002298518</v>
      </c>
      <c r="I69" s="204" t="n">
        <v>147.199147300812</v>
      </c>
      <c r="J69" s="204" t="n">
        <v>81.0669972369598</v>
      </c>
      <c r="K69" s="204" t="n">
        <v>111.067615648134</v>
      </c>
      <c r="L69" s="204" t="n">
        <v>104.530429984575</v>
      </c>
      <c r="M69" s="204" t="n">
        <v>127.010372729355</v>
      </c>
      <c r="N69" s="204" t="n">
        <v>141.326727784239</v>
      </c>
      <c r="O69" s="204" t="n">
        <v>136.485920834974</v>
      </c>
      <c r="Q69" s="208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</row>
    <row r="70" s="205" customFormat="true" ht="12" hidden="false" customHeight="false" outlineLevel="0" collapsed="false">
      <c r="A70" s="206" t="n">
        <v>10</v>
      </c>
      <c r="B70" s="206" t="n">
        <v>1994</v>
      </c>
      <c r="C70" s="207" t="n">
        <v>46.8132322543157</v>
      </c>
      <c r="D70" s="207" t="n">
        <v>110.703386469141</v>
      </c>
      <c r="E70" s="207" t="n">
        <v>47.3916283474131</v>
      </c>
      <c r="F70" s="207" t="n">
        <v>111.021484591385</v>
      </c>
      <c r="G70" s="207" t="n">
        <v>135.312006936061</v>
      </c>
      <c r="H70" s="207" t="n">
        <v>152.508105372213</v>
      </c>
      <c r="I70" s="207" t="n">
        <v>145.98747166229</v>
      </c>
      <c r="J70" s="207" t="n">
        <v>82.2253028709128</v>
      </c>
      <c r="K70" s="207" t="n">
        <v>115.619408285263</v>
      </c>
      <c r="L70" s="207" t="n">
        <v>108.281481581658</v>
      </c>
      <c r="M70" s="207" t="n">
        <v>126.867544453916</v>
      </c>
      <c r="N70" s="207" t="n">
        <v>142.094998503346</v>
      </c>
      <c r="O70" s="207" t="n">
        <v>136.959293687483</v>
      </c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</row>
    <row r="71" s="205" customFormat="true" ht="12" hidden="false" customHeight="false" outlineLevel="0" collapsed="false">
      <c r="A71" s="203" t="n">
        <v>11</v>
      </c>
      <c r="B71" s="203" t="n">
        <v>1994</v>
      </c>
      <c r="C71" s="204" t="n">
        <v>47.3043258494613</v>
      </c>
      <c r="D71" s="204" t="n">
        <v>112.235026829916</v>
      </c>
      <c r="E71" s="204" t="n">
        <v>50.1906161387267</v>
      </c>
      <c r="F71" s="204" t="n">
        <v>117.631809460312</v>
      </c>
      <c r="G71" s="204" t="n">
        <v>136.000629569549</v>
      </c>
      <c r="H71" s="204" t="n">
        <v>152.95858835189</v>
      </c>
      <c r="I71" s="204" t="n">
        <v>146.533485180442</v>
      </c>
      <c r="J71" s="204" t="n">
        <v>84.7573060888019</v>
      </c>
      <c r="K71" s="204" t="n">
        <v>116.677727861745</v>
      </c>
      <c r="L71" s="204" t="n">
        <v>109.664609097601</v>
      </c>
      <c r="M71" s="204" t="n">
        <v>128.024313007209</v>
      </c>
      <c r="N71" s="204" t="n">
        <v>143.106889478644</v>
      </c>
      <c r="O71" s="204" t="n">
        <v>138.043932818471</v>
      </c>
      <c r="Q71" s="208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</row>
    <row r="72" s="205" customFormat="true" ht="12" hidden="false" customHeight="false" outlineLevel="0" collapsed="false">
      <c r="A72" s="206" t="n">
        <v>12</v>
      </c>
      <c r="B72" s="206" t="n">
        <v>1994</v>
      </c>
      <c r="C72" s="207" t="n">
        <v>42.5941931223044</v>
      </c>
      <c r="D72" s="207" t="n">
        <v>101.46232744496</v>
      </c>
      <c r="E72" s="207" t="n">
        <v>46.2646824357335</v>
      </c>
      <c r="F72" s="207" t="n">
        <v>108.739814457569</v>
      </c>
      <c r="G72" s="207" t="n">
        <v>134.041866447543</v>
      </c>
      <c r="H72" s="207" t="n">
        <v>151.382951575937</v>
      </c>
      <c r="I72" s="207" t="n">
        <v>144.79854548148</v>
      </c>
      <c r="J72" s="207" t="n">
        <v>85.0774861868455</v>
      </c>
      <c r="K72" s="207" t="n">
        <v>105.254822061179</v>
      </c>
      <c r="L72" s="207" t="n">
        <v>101.031622211973</v>
      </c>
      <c r="M72" s="207" t="n">
        <v>126.706795827428</v>
      </c>
      <c r="N72" s="207" t="n">
        <v>137.23200451519</v>
      </c>
      <c r="O72" s="207" t="n">
        <v>133.683366141744</v>
      </c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</row>
    <row r="73" s="205" customFormat="true" ht="12" hidden="false" customHeight="false" outlineLevel="0" collapsed="false">
      <c r="A73" s="203" t="n">
        <v>1</v>
      </c>
      <c r="B73" s="203" t="n">
        <v>1995</v>
      </c>
      <c r="C73" s="204" t="n">
        <v>40.4081244414617</v>
      </c>
      <c r="D73" s="204" t="n">
        <v>93.5689517201557</v>
      </c>
      <c r="E73" s="204" t="n">
        <v>39.7617025836739</v>
      </c>
      <c r="F73" s="204" t="n">
        <v>92.9100709926975</v>
      </c>
      <c r="G73" s="204" t="n">
        <v>133.714964720368</v>
      </c>
      <c r="H73" s="204" t="n">
        <v>149.631072041766</v>
      </c>
      <c r="I73" s="204" t="n">
        <v>143.523569562229</v>
      </c>
      <c r="J73" s="204" t="n">
        <v>65.9440871542948</v>
      </c>
      <c r="K73" s="204" t="n">
        <v>91.9457767623425</v>
      </c>
      <c r="L73" s="204" t="n">
        <v>85.8877794259178</v>
      </c>
      <c r="M73" s="204" t="n">
        <v>120.582487925887</v>
      </c>
      <c r="N73" s="204" t="n">
        <v>129.4690184397</v>
      </c>
      <c r="O73" s="204" t="n">
        <v>126.344958097618</v>
      </c>
      <c r="Q73" s="208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</row>
    <row r="74" s="205" customFormat="true" ht="12" hidden="false" customHeight="false" outlineLevel="0" collapsed="false">
      <c r="A74" s="206" t="n">
        <v>2</v>
      </c>
      <c r="B74" s="206" t="n">
        <v>1995</v>
      </c>
      <c r="C74" s="207" t="n">
        <v>44.6324119181441</v>
      </c>
      <c r="D74" s="207" t="n">
        <v>98.9209482924668</v>
      </c>
      <c r="E74" s="207" t="n">
        <v>45.2052783549016</v>
      </c>
      <c r="F74" s="207" t="n">
        <v>99.5157513887142</v>
      </c>
      <c r="G74" s="207" t="n">
        <v>136.012106058507</v>
      </c>
      <c r="H74" s="207" t="n">
        <v>151.627258127501</v>
      </c>
      <c r="I74" s="207" t="n">
        <v>145.65902331459</v>
      </c>
      <c r="J74" s="207" t="n">
        <v>72.9767098675063</v>
      </c>
      <c r="K74" s="207" t="n">
        <v>98.4478352407448</v>
      </c>
      <c r="L74" s="207" t="n">
        <v>92.5656831623925</v>
      </c>
      <c r="M74" s="207" t="n">
        <v>124.359766258617</v>
      </c>
      <c r="N74" s="207" t="n">
        <v>134.308155425449</v>
      </c>
      <c r="O74" s="207" t="n">
        <v>130.895264819177</v>
      </c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</row>
    <row r="75" s="205" customFormat="true" ht="12" hidden="false" customHeight="false" outlineLevel="0" collapsed="false">
      <c r="A75" s="203" t="n">
        <v>3</v>
      </c>
      <c r="B75" s="203" t="n">
        <v>1995</v>
      </c>
      <c r="C75" s="204" t="n">
        <v>50.0499815638311</v>
      </c>
      <c r="D75" s="204" t="n">
        <v>109.220616668626</v>
      </c>
      <c r="E75" s="204" t="n">
        <v>49.7531247543201</v>
      </c>
      <c r="F75" s="204" t="n">
        <v>108.654125364244</v>
      </c>
      <c r="G75" s="204" t="n">
        <v>135.975286366435</v>
      </c>
      <c r="H75" s="204" t="n">
        <v>151.590600096128</v>
      </c>
      <c r="I75" s="204" t="n">
        <v>145.619394422512</v>
      </c>
      <c r="J75" s="204" t="n">
        <v>73.1749207561825</v>
      </c>
      <c r="K75" s="204" t="n">
        <v>100.878003553474</v>
      </c>
      <c r="L75" s="204" t="n">
        <v>94.5252046065796</v>
      </c>
      <c r="M75" s="204" t="n">
        <v>124.062912444518</v>
      </c>
      <c r="N75" s="204" t="n">
        <v>135.111311126045</v>
      </c>
      <c r="O75" s="204" t="n">
        <v>131.365044724709</v>
      </c>
      <c r="Q75" s="208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</row>
    <row r="76" s="205" customFormat="true" ht="12" hidden="false" customHeight="false" outlineLevel="0" collapsed="false">
      <c r="A76" s="206" t="n">
        <v>4</v>
      </c>
      <c r="B76" s="206" t="n">
        <v>1995</v>
      </c>
      <c r="C76" s="207" t="n">
        <v>44.1735752926668</v>
      </c>
      <c r="D76" s="207" t="n">
        <v>95.7471935894401</v>
      </c>
      <c r="E76" s="207" t="n">
        <v>43.9807253330718</v>
      </c>
      <c r="F76" s="207" t="n">
        <v>95.4080380607546</v>
      </c>
      <c r="G76" s="207" t="n">
        <v>135.751301361096</v>
      </c>
      <c r="H76" s="207" t="n">
        <v>150.965162690152</v>
      </c>
      <c r="I76" s="207" t="n">
        <v>145.14682299196</v>
      </c>
      <c r="J76" s="207" t="n">
        <v>75.2885130814428</v>
      </c>
      <c r="K76" s="207" t="n">
        <v>103.500169966561</v>
      </c>
      <c r="L76" s="207" t="n">
        <v>97.0872521125717</v>
      </c>
      <c r="M76" s="207" t="n">
        <v>124.725546676752</v>
      </c>
      <c r="N76" s="207" t="n">
        <v>135.97753588804</v>
      </c>
      <c r="O76" s="207" t="n">
        <v>132.171947105881</v>
      </c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</row>
    <row r="77" s="205" customFormat="true" ht="12" hidden="false" customHeight="false" outlineLevel="0" collapsed="false">
      <c r="A77" s="203" t="n">
        <v>5</v>
      </c>
      <c r="B77" s="203" t="n">
        <v>1995</v>
      </c>
      <c r="C77" s="204" t="n">
        <v>51.5462581300887</v>
      </c>
      <c r="D77" s="204" t="n">
        <v>109.967260707831</v>
      </c>
      <c r="E77" s="204" t="n">
        <v>49.3374920273334</v>
      </c>
      <c r="F77" s="204" t="n">
        <v>103.223743898036</v>
      </c>
      <c r="G77" s="204" t="n">
        <v>137.070793037172</v>
      </c>
      <c r="H77" s="204" t="n">
        <v>150.014250912986</v>
      </c>
      <c r="I77" s="204" t="n">
        <v>145.083316280358</v>
      </c>
      <c r="J77" s="204" t="n">
        <v>79.1473060943053</v>
      </c>
      <c r="K77" s="204" t="n">
        <v>100.952193381278</v>
      </c>
      <c r="L77" s="204" t="n">
        <v>96.028886820493</v>
      </c>
      <c r="M77" s="204" t="n">
        <v>126.276988447742</v>
      </c>
      <c r="N77" s="204" t="n">
        <v>134.558539418539</v>
      </c>
      <c r="O77" s="204" t="n">
        <v>131.784231857674</v>
      </c>
      <c r="Q77" s="208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</row>
    <row r="78" s="205" customFormat="true" ht="12" hidden="false" customHeight="false" outlineLevel="0" collapsed="false">
      <c r="A78" s="206" t="n">
        <v>6</v>
      </c>
      <c r="B78" s="206" t="n">
        <v>1995</v>
      </c>
      <c r="C78" s="207" t="n">
        <v>49.1853844830357</v>
      </c>
      <c r="D78" s="207" t="n">
        <v>104.315591864443</v>
      </c>
      <c r="E78" s="207" t="n">
        <v>50.0105160799256</v>
      </c>
      <c r="F78" s="207" t="n">
        <v>105.344169332931</v>
      </c>
      <c r="G78" s="207" t="n">
        <v>136.602502660706</v>
      </c>
      <c r="H78" s="207" t="n">
        <v>148.988427092292</v>
      </c>
      <c r="I78" s="207" t="n">
        <v>144.256573490694</v>
      </c>
      <c r="J78" s="207" t="n">
        <v>83.8022896886129</v>
      </c>
      <c r="K78" s="207" t="n">
        <v>100.790884913634</v>
      </c>
      <c r="L78" s="207" t="n">
        <v>97.0502888027045</v>
      </c>
      <c r="M78" s="207" t="n">
        <v>127.410366283556</v>
      </c>
      <c r="N78" s="207" t="n">
        <v>134.045309769537</v>
      </c>
      <c r="O78" s="207" t="n">
        <v>131.8087901312</v>
      </c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</row>
    <row r="79" s="205" customFormat="true" ht="12" hidden="false" customHeight="false" outlineLevel="0" collapsed="false">
      <c r="A79" s="203" t="n">
        <v>7</v>
      </c>
      <c r="B79" s="203" t="n">
        <v>1995</v>
      </c>
      <c r="C79" s="204" t="n">
        <v>48.3804077234957</v>
      </c>
      <c r="D79" s="204" t="n">
        <v>102.423868644109</v>
      </c>
      <c r="E79" s="204" t="n">
        <v>46.9096558537972</v>
      </c>
      <c r="F79" s="204" t="n">
        <v>98.5901885389831</v>
      </c>
      <c r="G79" s="204" t="n">
        <v>136.106806037885</v>
      </c>
      <c r="H79" s="204" t="n">
        <v>148.668585308076</v>
      </c>
      <c r="I79" s="204" t="n">
        <v>143.855401054525</v>
      </c>
      <c r="J79" s="204" t="n">
        <v>82.1437676275333</v>
      </c>
      <c r="K79" s="204" t="n">
        <v>100.726760438276</v>
      </c>
      <c r="L79" s="204" t="n">
        <v>96.5563367690845</v>
      </c>
      <c r="M79" s="204" t="n">
        <v>126.610641159133</v>
      </c>
      <c r="N79" s="204" t="n">
        <v>133.837270489405</v>
      </c>
      <c r="O79" s="204" t="n">
        <v>131.370288680101</v>
      </c>
      <c r="Q79" s="208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</row>
    <row r="80" s="205" customFormat="true" ht="12" hidden="false" customHeight="false" outlineLevel="0" collapsed="false">
      <c r="A80" s="206" t="n">
        <v>8</v>
      </c>
      <c r="B80" s="206" t="n">
        <v>1995</v>
      </c>
      <c r="C80" s="207" t="n">
        <v>52.0627974599715</v>
      </c>
      <c r="D80" s="207" t="n">
        <v>109.258652724784</v>
      </c>
      <c r="E80" s="207" t="n">
        <v>52.2840361005596</v>
      </c>
      <c r="F80" s="207" t="n">
        <v>109.27451255599</v>
      </c>
      <c r="G80" s="207" t="n">
        <v>135.498930540733</v>
      </c>
      <c r="H80" s="207" t="n">
        <v>148.800381528649</v>
      </c>
      <c r="I80" s="207" t="n">
        <v>143.700828747517</v>
      </c>
      <c r="J80" s="207" t="n">
        <v>83.8464099844248</v>
      </c>
      <c r="K80" s="207" t="n">
        <v>102.517639732157</v>
      </c>
      <c r="L80" s="207" t="n">
        <v>98.468251028487</v>
      </c>
      <c r="M80" s="207" t="n">
        <v>127.014978083891</v>
      </c>
      <c r="N80" s="207" t="n">
        <v>134.496596548758</v>
      </c>
      <c r="O80" s="207" t="n">
        <v>131.935126547213</v>
      </c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</row>
    <row r="81" s="205" customFormat="true" ht="12" hidden="false" customHeight="false" outlineLevel="0" collapsed="false">
      <c r="A81" s="203" t="n">
        <v>9</v>
      </c>
      <c r="B81" s="203" t="n">
        <v>1995</v>
      </c>
      <c r="C81" s="204" t="n">
        <v>51.8684426234161</v>
      </c>
      <c r="D81" s="204" t="n">
        <v>107.870512441545</v>
      </c>
      <c r="E81" s="204" t="n">
        <v>52.4405493488243</v>
      </c>
      <c r="F81" s="204" t="n">
        <v>109.252266272705</v>
      </c>
      <c r="G81" s="204" t="n">
        <v>136.103204096002</v>
      </c>
      <c r="H81" s="204" t="n">
        <v>147.690205765283</v>
      </c>
      <c r="I81" s="204" t="n">
        <v>143.277531210785</v>
      </c>
      <c r="J81" s="204" t="n">
        <v>83.8031542757217</v>
      </c>
      <c r="K81" s="204" t="n">
        <v>104.129463227719</v>
      </c>
      <c r="L81" s="204" t="n">
        <v>99.7029024679851</v>
      </c>
      <c r="M81" s="204" t="n">
        <v>127.681286737883</v>
      </c>
      <c r="N81" s="204" t="n">
        <v>134.681805666771</v>
      </c>
      <c r="O81" s="204" t="n">
        <v>132.313642649975</v>
      </c>
      <c r="Q81" s="208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</row>
    <row r="82" s="205" customFormat="true" ht="12" hidden="false" customHeight="false" outlineLevel="0" collapsed="false">
      <c r="A82" s="206" t="n">
        <v>10</v>
      </c>
      <c r="B82" s="206" t="n">
        <v>1995</v>
      </c>
      <c r="C82" s="207" t="n">
        <v>56.6886058673261</v>
      </c>
      <c r="D82" s="207" t="n">
        <v>117.635173489039</v>
      </c>
      <c r="E82" s="207" t="n">
        <v>57.539817524232</v>
      </c>
      <c r="F82" s="207" t="n">
        <v>118.098404887953</v>
      </c>
      <c r="G82" s="207" t="n">
        <v>135.588862492226</v>
      </c>
      <c r="H82" s="207" t="n">
        <v>146.264964304079</v>
      </c>
      <c r="I82" s="207" t="n">
        <v>142.214342483769</v>
      </c>
      <c r="J82" s="207" t="n">
        <v>87.2434999958253</v>
      </c>
      <c r="K82" s="207" t="n">
        <v>108.700699408351</v>
      </c>
      <c r="L82" s="207" t="n">
        <v>103.983971924073</v>
      </c>
      <c r="M82" s="207" t="n">
        <v>127.948928990032</v>
      </c>
      <c r="N82" s="207" t="n">
        <v>135.606139377363</v>
      </c>
      <c r="O82" s="207" t="n">
        <v>133.028523367198</v>
      </c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</row>
    <row r="83" s="205" customFormat="true" ht="12" hidden="false" customHeight="false" outlineLevel="0" collapsed="false">
      <c r="A83" s="203" t="n">
        <v>11</v>
      </c>
      <c r="B83" s="203" t="n">
        <v>1995</v>
      </c>
      <c r="C83" s="204" t="n">
        <v>57.1082581733687</v>
      </c>
      <c r="D83" s="204" t="n">
        <v>117.860481113134</v>
      </c>
      <c r="E83" s="204" t="n">
        <v>59.4844006254725</v>
      </c>
      <c r="F83" s="204" t="n">
        <v>121.171213177773</v>
      </c>
      <c r="G83" s="204" t="n">
        <v>135.317805695175</v>
      </c>
      <c r="H83" s="204" t="n">
        <v>145.394536156546</v>
      </c>
      <c r="I83" s="204" t="n">
        <v>141.574407533784</v>
      </c>
      <c r="J83" s="204" t="n">
        <v>87.9063099172715</v>
      </c>
      <c r="K83" s="204" t="n">
        <v>107.044438985647</v>
      </c>
      <c r="L83" s="204" t="n">
        <v>102.832714097335</v>
      </c>
      <c r="M83" s="204" t="n">
        <v>127.991793261145</v>
      </c>
      <c r="N83" s="204" t="n">
        <v>134.831175629799</v>
      </c>
      <c r="O83" s="204" t="n">
        <v>132.550594134745</v>
      </c>
      <c r="Q83" s="208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</row>
    <row r="84" s="205" customFormat="true" ht="12" hidden="false" customHeight="false" outlineLevel="0" collapsed="false">
      <c r="A84" s="206" t="n">
        <v>12</v>
      </c>
      <c r="B84" s="206" t="n">
        <v>1995</v>
      </c>
      <c r="C84" s="207" t="n">
        <v>50.5931183364032</v>
      </c>
      <c r="D84" s="207" t="n">
        <v>105.217029055108</v>
      </c>
      <c r="E84" s="207" t="n">
        <v>56.5224495446699</v>
      </c>
      <c r="F84" s="207" t="n">
        <v>115.94121431969</v>
      </c>
      <c r="G84" s="207" t="n">
        <v>134.506849809706</v>
      </c>
      <c r="H84" s="207" t="n">
        <v>143.896482883015</v>
      </c>
      <c r="I84" s="207" t="n">
        <v>140.329932523973</v>
      </c>
      <c r="J84" s="207" t="n">
        <v>89.3346910361694</v>
      </c>
      <c r="K84" s="207" t="n">
        <v>97.9623988611797</v>
      </c>
      <c r="L84" s="207" t="n">
        <v>96.2046120896982</v>
      </c>
      <c r="M84" s="207" t="n">
        <v>127.820360003825</v>
      </c>
      <c r="N84" s="207" t="n">
        <v>129.789267469058</v>
      </c>
      <c r="O84" s="207" t="n">
        <v>129.103514416289</v>
      </c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</row>
    <row r="85" s="205" customFormat="true" ht="12" hidden="false" customHeight="false" outlineLevel="0" collapsed="false">
      <c r="A85" s="203" t="n">
        <v>1</v>
      </c>
      <c r="B85" s="203" t="n">
        <v>1996</v>
      </c>
      <c r="C85" s="204" t="n">
        <v>46.7388296567142</v>
      </c>
      <c r="D85" s="204" t="n">
        <v>92.2802983996601</v>
      </c>
      <c r="E85" s="204" t="n">
        <v>46.5728251992527</v>
      </c>
      <c r="F85" s="204" t="n">
        <v>93.0163173748341</v>
      </c>
      <c r="G85" s="204" t="n">
        <v>133.450030213022</v>
      </c>
      <c r="H85" s="204" t="n">
        <v>142.987879972706</v>
      </c>
      <c r="I85" s="204" t="n">
        <v>139.332397707833</v>
      </c>
      <c r="J85" s="204" t="n">
        <v>78.4181405893684</v>
      </c>
      <c r="K85" s="204" t="n">
        <v>85.7833325010622</v>
      </c>
      <c r="L85" s="204" t="n">
        <v>84.0604886267368</v>
      </c>
      <c r="M85" s="204" t="n">
        <v>122.633339245717</v>
      </c>
      <c r="N85" s="204" t="n">
        <v>123.074357021221</v>
      </c>
      <c r="O85" s="204" t="n">
        <v>122.83690288814</v>
      </c>
      <c r="Q85" s="208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</row>
    <row r="86" s="205" customFormat="true" ht="12" hidden="false" customHeight="false" outlineLevel="0" collapsed="false">
      <c r="A86" s="206" t="n">
        <v>2</v>
      </c>
      <c r="B86" s="206" t="n">
        <v>1996</v>
      </c>
      <c r="C86" s="207" t="n">
        <v>54.1015573763298</v>
      </c>
      <c r="D86" s="207" t="n">
        <v>103.052489498697</v>
      </c>
      <c r="E86" s="207" t="n">
        <v>54.3253863610649</v>
      </c>
      <c r="F86" s="207" t="n">
        <v>103.338354657431</v>
      </c>
      <c r="G86" s="207" t="n">
        <v>134.965106109053</v>
      </c>
      <c r="H86" s="207" t="n">
        <v>144.118969729464</v>
      </c>
      <c r="I86" s="207" t="n">
        <v>140.62570624497</v>
      </c>
      <c r="J86" s="207" t="n">
        <v>85.7160554378181</v>
      </c>
      <c r="K86" s="207" t="n">
        <v>94.0834289371129</v>
      </c>
      <c r="L86" s="207" t="n">
        <v>92.1510094780474</v>
      </c>
      <c r="M86" s="207" t="n">
        <v>125.782332450148</v>
      </c>
      <c r="N86" s="207" t="n">
        <v>127.815542979049</v>
      </c>
      <c r="O86" s="207" t="n">
        <v>127.109684507376</v>
      </c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</row>
    <row r="87" s="205" customFormat="true" ht="12" hidden="false" customHeight="false" outlineLevel="0" collapsed="false">
      <c r="A87" s="203" t="n">
        <v>3</v>
      </c>
      <c r="B87" s="203" t="n">
        <v>1996</v>
      </c>
      <c r="C87" s="204" t="n">
        <v>57.1324273073878</v>
      </c>
      <c r="D87" s="204" t="n">
        <v>107.561998623865</v>
      </c>
      <c r="E87" s="204" t="n">
        <v>57.500827902739</v>
      </c>
      <c r="F87" s="204" t="n">
        <v>108.215416160439</v>
      </c>
      <c r="G87" s="204" t="n">
        <v>134.743251007962</v>
      </c>
      <c r="H87" s="204" t="n">
        <v>144.128902042838</v>
      </c>
      <c r="I87" s="204" t="n">
        <v>140.54696486699</v>
      </c>
      <c r="J87" s="204" t="n">
        <v>88.1683369962129</v>
      </c>
      <c r="K87" s="204" t="n">
        <v>96.7954910741855</v>
      </c>
      <c r="L87" s="204" t="n">
        <v>94.8136869337144</v>
      </c>
      <c r="M87" s="204" t="n">
        <v>125.744285083083</v>
      </c>
      <c r="N87" s="204" t="n">
        <v>128.737839420176</v>
      </c>
      <c r="O87" s="204" t="n">
        <v>127.748231362771</v>
      </c>
      <c r="Q87" s="208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</row>
    <row r="88" s="205" customFormat="true" ht="12" hidden="false" customHeight="false" outlineLevel="0" collapsed="false">
      <c r="A88" s="206" t="n">
        <v>4</v>
      </c>
      <c r="B88" s="206" t="n">
        <v>1996</v>
      </c>
      <c r="C88" s="207" t="n">
        <v>53.738819547042</v>
      </c>
      <c r="D88" s="207" t="n">
        <v>100.619007594103</v>
      </c>
      <c r="E88" s="207" t="n">
        <v>54.3100197440513</v>
      </c>
      <c r="F88" s="207" t="n">
        <v>101.059784307133</v>
      </c>
      <c r="G88" s="207" t="n">
        <v>134.133734953343</v>
      </c>
      <c r="H88" s="207" t="n">
        <v>144.019042613161</v>
      </c>
      <c r="I88" s="207" t="n">
        <v>140.243888188983</v>
      </c>
      <c r="J88" s="207" t="n">
        <v>88.47122929371</v>
      </c>
      <c r="K88" s="207" t="n">
        <v>99.7672008921905</v>
      </c>
      <c r="L88" s="207" t="n">
        <v>97.1927488056892</v>
      </c>
      <c r="M88" s="207" t="n">
        <v>125.72811154087</v>
      </c>
      <c r="N88" s="207" t="n">
        <v>130.043304401516</v>
      </c>
      <c r="O88" s="207" t="n">
        <v>128.609799929272</v>
      </c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</row>
    <row r="89" s="205" customFormat="true" ht="12" hidden="false" customHeight="false" outlineLevel="0" collapsed="false">
      <c r="A89" s="203" t="n">
        <v>5</v>
      </c>
      <c r="B89" s="203" t="n">
        <v>1996</v>
      </c>
      <c r="C89" s="204" t="n">
        <v>59.7432650619275</v>
      </c>
      <c r="D89" s="204" t="n">
        <v>109.793438450758</v>
      </c>
      <c r="E89" s="204" t="n">
        <v>59.8901769326106</v>
      </c>
      <c r="F89" s="204" t="n">
        <v>108.584107190077</v>
      </c>
      <c r="G89" s="204" t="n">
        <v>135.334466998735</v>
      </c>
      <c r="H89" s="204" t="n">
        <v>143.018706942911</v>
      </c>
      <c r="I89" s="204" t="n">
        <v>140.091327774857</v>
      </c>
      <c r="J89" s="204" t="n">
        <v>89.7451439773669</v>
      </c>
      <c r="K89" s="204" t="n">
        <v>97.6960553530856</v>
      </c>
      <c r="L89" s="204" t="n">
        <v>95.8851633128052</v>
      </c>
      <c r="M89" s="204" t="n">
        <v>126.768073244115</v>
      </c>
      <c r="N89" s="204" t="n">
        <v>128.747403850074</v>
      </c>
      <c r="O89" s="204" t="n">
        <v>128.110573675639</v>
      </c>
      <c r="Q89" s="208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</row>
    <row r="90" s="205" customFormat="true" ht="12" hidden="false" customHeight="false" outlineLevel="0" collapsed="false">
      <c r="A90" s="206" t="n">
        <v>6</v>
      </c>
      <c r="B90" s="206" t="n">
        <v>1996</v>
      </c>
      <c r="C90" s="207" t="n">
        <v>56.4372790707516</v>
      </c>
      <c r="D90" s="207" t="n">
        <v>102.731527387647</v>
      </c>
      <c r="E90" s="207" t="n">
        <v>57.3523365253862</v>
      </c>
      <c r="F90" s="207" t="n">
        <v>103.878635453213</v>
      </c>
      <c r="G90" s="207" t="n">
        <v>134.443487284145</v>
      </c>
      <c r="H90" s="207" t="n">
        <v>142.047797938226</v>
      </c>
      <c r="I90" s="207" t="n">
        <v>139.140745545477</v>
      </c>
      <c r="J90" s="207" t="n">
        <v>97.6428706710604</v>
      </c>
      <c r="K90" s="207" t="n">
        <v>96.6293735801044</v>
      </c>
      <c r="L90" s="207" t="n">
        <v>96.8318928379081</v>
      </c>
      <c r="M90" s="207" t="n">
        <v>128.018297576897</v>
      </c>
      <c r="N90" s="207" t="n">
        <v>127.969305076102</v>
      </c>
      <c r="O90" s="207" t="n">
        <v>127.996276558052</v>
      </c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</row>
    <row r="91" s="205" customFormat="true" ht="12" hidden="false" customHeight="false" outlineLevel="0" collapsed="false">
      <c r="A91" s="203" t="n">
        <v>7</v>
      </c>
      <c r="B91" s="203" t="n">
        <v>1996</v>
      </c>
      <c r="C91" s="204" t="n">
        <v>57.3257019712862</v>
      </c>
      <c r="D91" s="204" t="n">
        <v>103.904386720717</v>
      </c>
      <c r="E91" s="204" t="n">
        <v>57.8846586604564</v>
      </c>
      <c r="F91" s="204" t="n">
        <v>104.112335572982</v>
      </c>
      <c r="G91" s="204" t="n">
        <v>133.962878447459</v>
      </c>
      <c r="H91" s="204" t="n">
        <v>141.603117024666</v>
      </c>
      <c r="I91" s="204" t="n">
        <v>138.672355834093</v>
      </c>
      <c r="J91" s="204" t="n">
        <v>96.1177577889758</v>
      </c>
      <c r="K91" s="204" t="n">
        <v>95.0252528302376</v>
      </c>
      <c r="L91" s="204" t="n">
        <v>95.2652533914118</v>
      </c>
      <c r="M91" s="204" t="n">
        <v>127.279152102597</v>
      </c>
      <c r="N91" s="204" t="n">
        <v>127.191246934929</v>
      </c>
      <c r="O91" s="204" t="n">
        <v>127.217228923885</v>
      </c>
      <c r="Q91" s="208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</row>
    <row r="92" s="205" customFormat="true" ht="12" hidden="false" customHeight="false" outlineLevel="0" collapsed="false">
      <c r="A92" s="206" t="n">
        <v>8</v>
      </c>
      <c r="B92" s="206" t="n">
        <v>1996</v>
      </c>
      <c r="C92" s="207" t="n">
        <v>57.8198614250118</v>
      </c>
      <c r="D92" s="207" t="n">
        <v>104.506043471837</v>
      </c>
      <c r="E92" s="207" t="n">
        <v>57.7923730156324</v>
      </c>
      <c r="F92" s="207" t="n">
        <v>104.032166603467</v>
      </c>
      <c r="G92" s="207" t="n">
        <v>133.265113317115</v>
      </c>
      <c r="H92" s="207" t="n">
        <v>140.449969632972</v>
      </c>
      <c r="I92" s="207" t="n">
        <v>137.690501629477</v>
      </c>
      <c r="J92" s="207" t="n">
        <v>103.147583156994</v>
      </c>
      <c r="K92" s="207" t="n">
        <v>93.2934339826516</v>
      </c>
      <c r="L92" s="207" t="n">
        <v>95.4689006126806</v>
      </c>
      <c r="M92" s="207" t="n">
        <v>128.442667663748</v>
      </c>
      <c r="N92" s="207" t="n">
        <v>125.863793314145</v>
      </c>
      <c r="O92" s="207" t="n">
        <v>126.712637225065</v>
      </c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</row>
    <row r="93" s="205" customFormat="true" ht="12" hidden="false" customHeight="false" outlineLevel="0" collapsed="false">
      <c r="A93" s="203" t="n">
        <v>9</v>
      </c>
      <c r="B93" s="203" t="n">
        <v>1996</v>
      </c>
      <c r="C93" s="204" t="n">
        <v>56.2080967564907</v>
      </c>
      <c r="D93" s="204" t="n">
        <v>99.9339393663716</v>
      </c>
      <c r="E93" s="204" t="n">
        <v>57.5584409311513</v>
      </c>
      <c r="F93" s="204" t="n">
        <v>102.181218403497</v>
      </c>
      <c r="G93" s="204" t="n">
        <v>133.078635404364</v>
      </c>
      <c r="H93" s="204" t="n">
        <v>138.779133937853</v>
      </c>
      <c r="I93" s="204" t="n">
        <v>136.605783239119</v>
      </c>
      <c r="J93" s="204" t="n">
        <v>97.1089904555019</v>
      </c>
      <c r="K93" s="204" t="n">
        <v>95.8458062458452</v>
      </c>
      <c r="L93" s="204" t="n">
        <v>96.1299690184301</v>
      </c>
      <c r="M93" s="204" t="n">
        <v>127.414294371905</v>
      </c>
      <c r="N93" s="204" t="n">
        <v>125.935413452932</v>
      </c>
      <c r="O93" s="204" t="n">
        <v>126.433193938019</v>
      </c>
      <c r="Q93" s="208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</row>
    <row r="94" s="205" customFormat="true" ht="12" hidden="false" customHeight="false" outlineLevel="0" collapsed="false">
      <c r="A94" s="206" t="n">
        <v>10</v>
      </c>
      <c r="B94" s="206" t="n">
        <v>1996</v>
      </c>
      <c r="C94" s="207" t="n">
        <v>61.0270125670195</v>
      </c>
      <c r="D94" s="207" t="n">
        <v>108.133014000017</v>
      </c>
      <c r="E94" s="207" t="n">
        <v>62.1828248046296</v>
      </c>
      <c r="F94" s="207" t="n">
        <v>108.890639334358</v>
      </c>
      <c r="G94" s="207" t="n">
        <v>132.035776289903</v>
      </c>
      <c r="H94" s="207" t="n">
        <v>136.915901905962</v>
      </c>
      <c r="I94" s="207" t="n">
        <v>135.061205262313</v>
      </c>
      <c r="J94" s="207" t="n">
        <v>98.0107723584743</v>
      </c>
      <c r="K94" s="207" t="n">
        <v>98.1144970077228</v>
      </c>
      <c r="L94" s="207" t="n">
        <v>98.0866126878713</v>
      </c>
      <c r="M94" s="207" t="n">
        <v>126.807892807736</v>
      </c>
      <c r="N94" s="207" t="n">
        <v>125.81982895864</v>
      </c>
      <c r="O94" s="207" t="n">
        <v>126.163415734899</v>
      </c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</row>
    <row r="95" s="205" customFormat="true" ht="12" hidden="false" customHeight="false" outlineLevel="0" collapsed="false">
      <c r="A95" s="203" t="n">
        <v>11</v>
      </c>
      <c r="B95" s="203" t="n">
        <v>1996</v>
      </c>
      <c r="C95" s="204" t="n">
        <v>60.108575440821</v>
      </c>
      <c r="D95" s="204" t="n">
        <v>105.760141068335</v>
      </c>
      <c r="E95" s="204" t="n">
        <v>65.301840243435</v>
      </c>
      <c r="F95" s="204" t="n">
        <v>113.506261813209</v>
      </c>
      <c r="G95" s="204" t="n">
        <v>132.014208804529</v>
      </c>
      <c r="H95" s="204" t="n">
        <v>135.817653789397</v>
      </c>
      <c r="I95" s="204" t="n">
        <v>134.372479019332</v>
      </c>
      <c r="J95" s="204" t="n">
        <v>95.4178431817729</v>
      </c>
      <c r="K95" s="204" t="n">
        <v>99.8946397340318</v>
      </c>
      <c r="L95" s="204" t="n">
        <v>98.8953620979197</v>
      </c>
      <c r="M95" s="204" t="n">
        <v>126.515835479886</v>
      </c>
      <c r="N95" s="204" t="n">
        <v>125.919371862855</v>
      </c>
      <c r="O95" s="204" t="n">
        <v>126.148348232515</v>
      </c>
      <c r="Q95" s="208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</row>
    <row r="96" s="205" customFormat="true" ht="12" hidden="false" customHeight="false" outlineLevel="0" collapsed="false">
      <c r="A96" s="206" t="n">
        <v>12</v>
      </c>
      <c r="B96" s="206" t="n">
        <v>1996</v>
      </c>
      <c r="C96" s="207" t="n">
        <v>56.1512460028582</v>
      </c>
      <c r="D96" s="207" t="n">
        <v>99.2313049163586</v>
      </c>
      <c r="E96" s="207" t="n">
        <v>62.5592608431575</v>
      </c>
      <c r="F96" s="207" t="n">
        <v>108.552442257006</v>
      </c>
      <c r="G96" s="207" t="n">
        <v>130.52063427391</v>
      </c>
      <c r="H96" s="207" t="n">
        <v>132.861118515252</v>
      </c>
      <c r="I96" s="207" t="n">
        <v>131.9700713018</v>
      </c>
      <c r="J96" s="207" t="n">
        <v>100.044358807319</v>
      </c>
      <c r="K96" s="207" t="n">
        <v>91.4665440526353</v>
      </c>
      <c r="L96" s="207" t="n">
        <v>93.3854394011525</v>
      </c>
      <c r="M96" s="207" t="n">
        <v>126.304622042132</v>
      </c>
      <c r="N96" s="207" t="n">
        <v>120.155395487554</v>
      </c>
      <c r="O96" s="207" t="n">
        <v>122.186464159638</v>
      </c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</row>
    <row r="97" s="205" customFormat="true" ht="12" hidden="false" customHeight="false" outlineLevel="0" collapsed="false">
      <c r="A97" s="203" t="n">
        <v>1</v>
      </c>
      <c r="B97" s="203" t="n">
        <v>1997</v>
      </c>
      <c r="C97" s="204" t="n">
        <v>54.3889112636414</v>
      </c>
      <c r="D97" s="204" t="n">
        <v>92.6333733805222</v>
      </c>
      <c r="E97" s="204" t="n">
        <v>55.5169857295131</v>
      </c>
      <c r="F97" s="204" t="n">
        <v>95.5113946271066</v>
      </c>
      <c r="G97" s="204" t="n">
        <v>127.682579557937</v>
      </c>
      <c r="H97" s="204" t="n">
        <v>131.738681091061</v>
      </c>
      <c r="I97" s="204" t="n">
        <v>130.190135543351</v>
      </c>
      <c r="J97" s="204" t="n">
        <v>82.7252300045085</v>
      </c>
      <c r="K97" s="204" t="n">
        <v>81.0778356731693</v>
      </c>
      <c r="L97" s="204" t="n">
        <v>81.4516624526189</v>
      </c>
      <c r="M97" s="204" t="n">
        <v>118.731458985309</v>
      </c>
      <c r="N97" s="204" t="n">
        <v>114.026866349525</v>
      </c>
      <c r="O97" s="204" t="n">
        <v>115.551778664888</v>
      </c>
      <c r="Q97" s="208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</row>
    <row r="98" s="205" customFormat="true" ht="12" hidden="false" customHeight="false" outlineLevel="0" collapsed="false">
      <c r="A98" s="206" t="n">
        <v>2</v>
      </c>
      <c r="B98" s="206" t="n">
        <v>1997</v>
      </c>
      <c r="C98" s="207" t="n">
        <v>59.28511624614</v>
      </c>
      <c r="D98" s="207" t="n">
        <v>96.327272737428</v>
      </c>
      <c r="E98" s="207" t="n">
        <v>60.7396722439442</v>
      </c>
      <c r="F98" s="207" t="n">
        <v>98.3666483149581</v>
      </c>
      <c r="G98" s="207" t="n">
        <v>130.099263751609</v>
      </c>
      <c r="H98" s="207" t="n">
        <v>134.116638502652</v>
      </c>
      <c r="I98" s="207" t="n">
        <v>132.590510324996</v>
      </c>
      <c r="J98" s="207" t="n">
        <v>89.8771790657737</v>
      </c>
      <c r="K98" s="207" t="n">
        <v>87.3068700836673</v>
      </c>
      <c r="L98" s="207" t="n">
        <v>87.9002752226569</v>
      </c>
      <c r="M98" s="207" t="n">
        <v>122.545001288506</v>
      </c>
      <c r="N98" s="207" t="n">
        <v>118.868286684613</v>
      </c>
      <c r="O98" s="207" t="n">
        <v>120.115594701915</v>
      </c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</row>
    <row r="99" s="205" customFormat="true" ht="12" hidden="false" customHeight="false" outlineLevel="0" collapsed="false">
      <c r="A99" s="203" t="n">
        <v>3</v>
      </c>
      <c r="B99" s="203" t="n">
        <v>1997</v>
      </c>
      <c r="C99" s="204" t="n">
        <v>59.2014068584784</v>
      </c>
      <c r="D99" s="204" t="n">
        <v>95.0577142896743</v>
      </c>
      <c r="E99" s="204" t="n">
        <v>59.2373062200471</v>
      </c>
      <c r="F99" s="204" t="n">
        <v>95.0641944900628</v>
      </c>
      <c r="G99" s="204" t="n">
        <v>129.170276155329</v>
      </c>
      <c r="H99" s="204" t="n">
        <v>132.324429512243</v>
      </c>
      <c r="I99" s="204" t="n">
        <v>131.13190605746</v>
      </c>
      <c r="J99" s="204" t="n">
        <v>91.5229824712725</v>
      </c>
      <c r="K99" s="204" t="n">
        <v>86.3191810764486</v>
      </c>
      <c r="L99" s="204" t="n">
        <v>87.5069559549187</v>
      </c>
      <c r="M99" s="204" t="n">
        <v>121.79807201498</v>
      </c>
      <c r="N99" s="204" t="n">
        <v>117.394149865171</v>
      </c>
      <c r="O99" s="204" t="n">
        <v>118.934695083674</v>
      </c>
      <c r="Q99" s="208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</row>
    <row r="100" s="205" customFormat="true" ht="12" hidden="false" customHeight="false" outlineLevel="0" collapsed="false">
      <c r="A100" s="206" t="n">
        <v>4</v>
      </c>
      <c r="B100" s="206" t="n">
        <v>1997</v>
      </c>
      <c r="C100" s="207" t="n">
        <v>65.5535317135513</v>
      </c>
      <c r="D100" s="207" t="n">
        <v>105.194212939206</v>
      </c>
      <c r="E100" s="207" t="n">
        <v>65.2115782608911</v>
      </c>
      <c r="F100" s="207" t="n">
        <v>104.833784167248</v>
      </c>
      <c r="G100" s="207" t="n">
        <v>128.930138669244</v>
      </c>
      <c r="H100" s="207" t="n">
        <v>132.007663846724</v>
      </c>
      <c r="I100" s="207" t="n">
        <v>130.842522980754</v>
      </c>
      <c r="J100" s="207" t="n">
        <v>86.7034738703239</v>
      </c>
      <c r="K100" s="207" t="n">
        <v>90.549120122364</v>
      </c>
      <c r="L100" s="207" t="n">
        <v>89.6661537870878</v>
      </c>
      <c r="M100" s="207" t="n">
        <v>121.14480100497</v>
      </c>
      <c r="N100" s="207" t="n">
        <v>118.916517124349</v>
      </c>
      <c r="O100" s="207" t="n">
        <v>119.718728181514</v>
      </c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</row>
    <row r="101" s="205" customFormat="true" ht="12" hidden="false" customHeight="false" outlineLevel="0" collapsed="false">
      <c r="A101" s="203" t="n">
        <v>5</v>
      </c>
      <c r="B101" s="203" t="n">
        <v>1997</v>
      </c>
      <c r="C101" s="204" t="n">
        <v>70.4107592902974</v>
      </c>
      <c r="D101" s="204" t="n">
        <v>108.55893464799</v>
      </c>
      <c r="E101" s="204" t="n">
        <v>71.8786561284774</v>
      </c>
      <c r="F101" s="204" t="n">
        <v>108.457977194475</v>
      </c>
      <c r="G101" s="204" t="n">
        <v>129.900632929678</v>
      </c>
      <c r="H101" s="204" t="n">
        <v>130.737105974015</v>
      </c>
      <c r="I101" s="204" t="n">
        <v>130.41843746064</v>
      </c>
      <c r="J101" s="204" t="n">
        <v>86.6405130206757</v>
      </c>
      <c r="K101" s="204" t="n">
        <v>88.3810149456571</v>
      </c>
      <c r="L101" s="204" t="n">
        <v>87.9673672128486</v>
      </c>
      <c r="M101" s="204" t="n">
        <v>121.768076031694</v>
      </c>
      <c r="N101" s="204" t="n">
        <v>117.395710470097</v>
      </c>
      <c r="O101" s="204" t="n">
        <v>118.911609345952</v>
      </c>
      <c r="Q101" s="208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</row>
    <row r="102" s="205" customFormat="true" ht="12" hidden="false" customHeight="false" outlineLevel="0" collapsed="false">
      <c r="A102" s="206" t="n">
        <v>6</v>
      </c>
      <c r="B102" s="206" t="n">
        <v>1997</v>
      </c>
      <c r="C102" s="207" t="n">
        <v>67.4528736563992</v>
      </c>
      <c r="D102" s="207" t="n">
        <v>103.87930366435</v>
      </c>
      <c r="E102" s="207" t="n">
        <v>68.8663922028581</v>
      </c>
      <c r="F102" s="207" t="n">
        <v>106.289347306773</v>
      </c>
      <c r="G102" s="207" t="n">
        <v>129.612254439532</v>
      </c>
      <c r="H102" s="207" t="n">
        <v>128.780288859349</v>
      </c>
      <c r="I102" s="207" t="n">
        <v>129.09276192828</v>
      </c>
      <c r="J102" s="207" t="n">
        <v>96.1902959066846</v>
      </c>
      <c r="K102" s="207" t="n">
        <v>90.157250641374</v>
      </c>
      <c r="L102" s="207" t="n">
        <v>91.4603139537707</v>
      </c>
      <c r="M102" s="207" t="n">
        <v>123.773418695451</v>
      </c>
      <c r="N102" s="207" t="n">
        <v>116.822766318309</v>
      </c>
      <c r="O102" s="207" t="n">
        <v>119.186537123784</v>
      </c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</row>
    <row r="103" s="205" customFormat="true" ht="12" hidden="false" customHeight="false" outlineLevel="0" collapsed="false">
      <c r="A103" s="203" t="n">
        <v>7</v>
      </c>
      <c r="B103" s="203" t="n">
        <v>1997</v>
      </c>
      <c r="C103" s="204" t="n">
        <v>69.981238443641</v>
      </c>
      <c r="D103" s="204" t="n">
        <v>108.93884737813</v>
      </c>
      <c r="E103" s="204" t="n">
        <v>67.968678280271</v>
      </c>
      <c r="F103" s="204" t="n">
        <v>105.145164888611</v>
      </c>
      <c r="G103" s="204" t="n">
        <v>128.20833464949</v>
      </c>
      <c r="H103" s="204" t="n">
        <v>128.678057339959</v>
      </c>
      <c r="I103" s="204" t="n">
        <v>128.49008091494</v>
      </c>
      <c r="J103" s="204" t="n">
        <v>94.8115711941143</v>
      </c>
      <c r="K103" s="204" t="n">
        <v>91.2564023374329</v>
      </c>
      <c r="L103" s="204" t="n">
        <v>92.0486026553445</v>
      </c>
      <c r="M103" s="204" t="n">
        <v>122.304004072105</v>
      </c>
      <c r="N103" s="204" t="n">
        <v>117.112391646926</v>
      </c>
      <c r="O103" s="204" t="n">
        <v>118.877966631095</v>
      </c>
      <c r="Q103" s="208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</row>
    <row r="104" s="205" customFormat="true" ht="12" hidden="false" customHeight="false" outlineLevel="0" collapsed="false">
      <c r="A104" s="206" t="n">
        <v>8</v>
      </c>
      <c r="B104" s="206" t="n">
        <v>1997</v>
      </c>
      <c r="C104" s="207" t="n">
        <v>66.5475626947451</v>
      </c>
      <c r="D104" s="207" t="n">
        <v>103.889833165107</v>
      </c>
      <c r="E104" s="207" t="n">
        <v>66.5900399392976</v>
      </c>
      <c r="F104" s="207" t="n">
        <v>103.667017928946</v>
      </c>
      <c r="G104" s="207" t="n">
        <v>127.76614384949</v>
      </c>
      <c r="H104" s="207" t="n">
        <v>128.628237729628</v>
      </c>
      <c r="I104" s="207" t="n">
        <v>128.288001266363</v>
      </c>
      <c r="J104" s="207" t="n">
        <v>127.749720143074</v>
      </c>
      <c r="K104" s="207" t="n">
        <v>93.1303605953879</v>
      </c>
      <c r="L104" s="207" t="n">
        <v>100.712197770934</v>
      </c>
      <c r="M104" s="207" t="n">
        <v>128.056192045369</v>
      </c>
      <c r="N104" s="207" t="n">
        <v>117.673562949347</v>
      </c>
      <c r="O104" s="207" t="n">
        <v>121.167990866161</v>
      </c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</row>
    <row r="105" s="205" customFormat="true" ht="12" hidden="false" customHeight="false" outlineLevel="0" collapsed="false">
      <c r="A105" s="203" t="n">
        <v>9</v>
      </c>
      <c r="B105" s="203" t="n">
        <v>1997</v>
      </c>
      <c r="C105" s="204" t="n">
        <v>71.7529674194344</v>
      </c>
      <c r="D105" s="204" t="n">
        <v>107.942593942673</v>
      </c>
      <c r="E105" s="204" t="n">
        <v>74.1525323869401</v>
      </c>
      <c r="F105" s="204" t="n">
        <v>110.881672180384</v>
      </c>
      <c r="G105" s="204" t="n">
        <v>128.517298282838</v>
      </c>
      <c r="H105" s="204" t="n">
        <v>127.901031309442</v>
      </c>
      <c r="I105" s="204" t="n">
        <v>128.130746708955</v>
      </c>
      <c r="J105" s="204" t="n">
        <v>104.317620057895</v>
      </c>
      <c r="K105" s="204" t="n">
        <v>95.8918914413486</v>
      </c>
      <c r="L105" s="204" t="n">
        <v>97.7391541307993</v>
      </c>
      <c r="M105" s="204" t="n">
        <v>124.832731267984</v>
      </c>
      <c r="N105" s="204" t="n">
        <v>118.406979939133</v>
      </c>
      <c r="O105" s="204" t="n">
        <v>120.576743871161</v>
      </c>
      <c r="Q105" s="208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</row>
    <row r="106" s="205" customFormat="true" ht="12" hidden="false" customHeight="false" outlineLevel="0" collapsed="false">
      <c r="A106" s="206" t="n">
        <v>10</v>
      </c>
      <c r="B106" s="206" t="n">
        <v>1997</v>
      </c>
      <c r="C106" s="207" t="n">
        <v>78.1137371844655</v>
      </c>
      <c r="D106" s="207" t="n">
        <v>118.125716993175</v>
      </c>
      <c r="E106" s="207" t="n">
        <v>77.4047687789177</v>
      </c>
      <c r="F106" s="207" t="n">
        <v>116.155519249798</v>
      </c>
      <c r="G106" s="207" t="n">
        <v>127.938012049268</v>
      </c>
      <c r="H106" s="207" t="n">
        <v>127.651790115452</v>
      </c>
      <c r="I106" s="207" t="n">
        <v>127.754509254798</v>
      </c>
      <c r="J106" s="207" t="n">
        <v>103.060161352324</v>
      </c>
      <c r="K106" s="207" t="n">
        <v>99.8849114986629</v>
      </c>
      <c r="L106" s="207" t="n">
        <v>100.57686363991</v>
      </c>
      <c r="M106" s="207" t="n">
        <v>124.243388912675</v>
      </c>
      <c r="N106" s="207" t="n">
        <v>119.891863637707</v>
      </c>
      <c r="O106" s="207" t="n">
        <v>121.371748796383</v>
      </c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</row>
    <row r="107" s="205" customFormat="true" ht="12" hidden="false" customHeight="false" outlineLevel="0" collapsed="false">
      <c r="A107" s="203" t="n">
        <v>11</v>
      </c>
      <c r="B107" s="203" t="n">
        <v>1997</v>
      </c>
      <c r="C107" s="204" t="n">
        <v>77.529404747347</v>
      </c>
      <c r="D107" s="204" t="n">
        <v>116.744399031793</v>
      </c>
      <c r="E107" s="204" t="n">
        <v>80.6174096512898</v>
      </c>
      <c r="F107" s="204" t="n">
        <v>119.985393940182</v>
      </c>
      <c r="G107" s="204" t="n">
        <v>127.473568924916</v>
      </c>
      <c r="H107" s="204" t="n">
        <v>126.611980066289</v>
      </c>
      <c r="I107" s="204" t="n">
        <v>126.932990253176</v>
      </c>
      <c r="J107" s="204" t="n">
        <v>105.050865830086</v>
      </c>
      <c r="K107" s="204" t="n">
        <v>100.497179439947</v>
      </c>
      <c r="L107" s="204" t="n">
        <v>101.475630984086</v>
      </c>
      <c r="M107" s="204" t="n">
        <v>124.369199525362</v>
      </c>
      <c r="N107" s="204" t="n">
        <v>119.672609247249</v>
      </c>
      <c r="O107" s="204" t="n">
        <v>121.285012210357</v>
      </c>
      <c r="Q107" s="208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</row>
    <row r="108" s="205" customFormat="true" ht="12" hidden="false" customHeight="false" outlineLevel="0" collapsed="false">
      <c r="A108" s="206" t="n">
        <v>12</v>
      </c>
      <c r="B108" s="206" t="n">
        <v>1997</v>
      </c>
      <c r="C108" s="207" t="n">
        <v>74.6471925294932</v>
      </c>
      <c r="D108" s="207" t="n">
        <v>110.620011738556</v>
      </c>
      <c r="E108" s="207" t="n">
        <v>82.9337937570031</v>
      </c>
      <c r="F108" s="207" t="n">
        <v>120.163595769583</v>
      </c>
      <c r="G108" s="207" t="n">
        <v>126.509154986012</v>
      </c>
      <c r="H108" s="207" t="n">
        <v>126.103578880533</v>
      </c>
      <c r="I108" s="207" t="n">
        <v>126.25486137732</v>
      </c>
      <c r="J108" s="207" t="n">
        <v>103.301700908913</v>
      </c>
      <c r="K108" s="207" t="n">
        <v>93.1346118121372</v>
      </c>
      <c r="L108" s="207" t="n">
        <v>95.3951874569657</v>
      </c>
      <c r="M108" s="207" t="n">
        <v>123.499939460037</v>
      </c>
      <c r="N108" s="207" t="n">
        <v>116.030742884732</v>
      </c>
      <c r="O108" s="207" t="n">
        <v>118.504054395631</v>
      </c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</row>
    <row r="109" s="205" customFormat="true" ht="12" hidden="false" customHeight="false" outlineLevel="0" collapsed="false">
      <c r="A109" s="203" t="n">
        <v>1</v>
      </c>
      <c r="B109" s="203" t="n">
        <v>1998</v>
      </c>
      <c r="C109" s="204" t="n">
        <v>68.9435419263931</v>
      </c>
      <c r="D109" s="204" t="n">
        <v>99.0757453437267</v>
      </c>
      <c r="E109" s="204" t="n">
        <v>67.1513796431621</v>
      </c>
      <c r="F109" s="204" t="n">
        <v>96.7434137435397</v>
      </c>
      <c r="G109" s="204" t="n">
        <v>124.693425119687</v>
      </c>
      <c r="H109" s="204" t="n">
        <v>128.258577916799</v>
      </c>
      <c r="I109" s="204" t="n">
        <v>126.89852061709</v>
      </c>
      <c r="J109" s="204" t="n">
        <v>88.9421136050335</v>
      </c>
      <c r="K109" s="204" t="n">
        <v>86.7407793066211</v>
      </c>
      <c r="L109" s="204" t="n">
        <v>87.2427981863973</v>
      </c>
      <c r="M109" s="204" t="n">
        <v>117.433042937883</v>
      </c>
      <c r="N109" s="204" t="n">
        <v>113.440436646208</v>
      </c>
      <c r="O109" s="204" t="n">
        <v>114.722775331136</v>
      </c>
      <c r="Q109" s="208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</row>
    <row r="110" s="205" customFormat="true" ht="12" hidden="false" customHeight="false" outlineLevel="0" collapsed="false">
      <c r="A110" s="206" t="n">
        <v>2</v>
      </c>
      <c r="B110" s="206" t="n">
        <v>1998</v>
      </c>
      <c r="C110" s="207" t="n">
        <v>75.114403637511</v>
      </c>
      <c r="D110" s="207" t="n">
        <v>104.924731878508</v>
      </c>
      <c r="E110" s="207" t="n">
        <v>72.9735210665807</v>
      </c>
      <c r="F110" s="207" t="n">
        <v>101.941275758975</v>
      </c>
      <c r="G110" s="207" t="n">
        <v>124.729762170262</v>
      </c>
      <c r="H110" s="207" t="n">
        <v>128.541159668026</v>
      </c>
      <c r="I110" s="207" t="n">
        <v>127.093400228394</v>
      </c>
      <c r="J110" s="207" t="n">
        <v>89.4230873773871</v>
      </c>
      <c r="K110" s="207" t="n">
        <v>91.6539143759914</v>
      </c>
      <c r="L110" s="207" t="n">
        <v>91.1386161366369</v>
      </c>
      <c r="M110" s="207" t="n">
        <v>118.069755867792</v>
      </c>
      <c r="N110" s="207" t="n">
        <v>116.396758430116</v>
      </c>
      <c r="O110" s="207" t="n">
        <v>116.959118254579</v>
      </c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</row>
    <row r="111" s="205" customFormat="true" ht="12" hidden="false" customHeight="false" outlineLevel="0" collapsed="false">
      <c r="A111" s="203" t="n">
        <v>3</v>
      </c>
      <c r="B111" s="203" t="n">
        <v>1998</v>
      </c>
      <c r="C111" s="204" t="n">
        <v>79.0272308391724</v>
      </c>
      <c r="D111" s="204" t="n">
        <v>111.224989146996</v>
      </c>
      <c r="E111" s="204" t="n">
        <v>75.6424677988506</v>
      </c>
      <c r="F111" s="204" t="n">
        <v>105.934301557796</v>
      </c>
      <c r="G111" s="204" t="n">
        <v>124.486201868418</v>
      </c>
      <c r="H111" s="204" t="n">
        <v>129.463826861817</v>
      </c>
      <c r="I111" s="204" t="n">
        <v>127.571256798133</v>
      </c>
      <c r="J111" s="204" t="n">
        <v>83.9032417118532</v>
      </c>
      <c r="K111" s="204" t="n">
        <v>90.49067122403</v>
      </c>
      <c r="L111" s="204" t="n">
        <v>88.976571595704</v>
      </c>
      <c r="M111" s="204" t="n">
        <v>116.610671013607</v>
      </c>
      <c r="N111" s="204" t="n">
        <v>116.75106022677</v>
      </c>
      <c r="O111" s="204" t="n">
        <v>116.735213153855</v>
      </c>
      <c r="Q111" s="208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</row>
    <row r="112" s="205" customFormat="true" ht="12" hidden="false" customHeight="false" outlineLevel="0" collapsed="false">
      <c r="A112" s="206" t="n">
        <v>4</v>
      </c>
      <c r="B112" s="206" t="n">
        <v>1998</v>
      </c>
      <c r="C112" s="207" t="n">
        <v>75.2523664238151</v>
      </c>
      <c r="D112" s="207" t="n">
        <v>105.934864289454</v>
      </c>
      <c r="E112" s="207" t="n">
        <v>77.0814496706888</v>
      </c>
      <c r="F112" s="207" t="n">
        <v>108.070159953658</v>
      </c>
      <c r="G112" s="207" t="n">
        <v>124.676496919986</v>
      </c>
      <c r="H112" s="207" t="n">
        <v>128.619596450413</v>
      </c>
      <c r="I112" s="207" t="n">
        <v>127.122040758736</v>
      </c>
      <c r="J112" s="207" t="n">
        <v>86.1882244531313</v>
      </c>
      <c r="K112" s="207" t="n">
        <v>94.0582999296825</v>
      </c>
      <c r="L112" s="207" t="n">
        <v>92.2618302928825</v>
      </c>
      <c r="M112" s="207" t="n">
        <v>117.562571088779</v>
      </c>
      <c r="N112" s="207" t="n">
        <v>117.691230574489</v>
      </c>
      <c r="O112" s="207" t="n">
        <v>117.686400488804</v>
      </c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</row>
    <row r="113" s="205" customFormat="true" ht="12" hidden="false" customHeight="false" outlineLevel="0" collapsed="false">
      <c r="A113" s="203" t="n">
        <v>5</v>
      </c>
      <c r="B113" s="203" t="n">
        <v>1998</v>
      </c>
      <c r="C113" s="204" t="n">
        <v>78.6535760459391</v>
      </c>
      <c r="D113" s="204" t="n">
        <v>109.2424161204</v>
      </c>
      <c r="E113" s="204" t="n">
        <v>77.0110337748341</v>
      </c>
      <c r="F113" s="204" t="n">
        <v>105.269560581827</v>
      </c>
      <c r="G113" s="204" t="n">
        <v>125.02310001961</v>
      </c>
      <c r="H113" s="204" t="n">
        <v>128.941823511443</v>
      </c>
      <c r="I113" s="204" t="n">
        <v>127.448946336039</v>
      </c>
      <c r="J113" s="204" t="n">
        <v>85.9056367354758</v>
      </c>
      <c r="K113" s="204" t="n">
        <v>91.5175238122145</v>
      </c>
      <c r="L113" s="204" t="n">
        <v>90.2335658662526</v>
      </c>
      <c r="M113" s="204" t="n">
        <v>117.649785745337</v>
      </c>
      <c r="N113" s="204" t="n">
        <v>117.173296859745</v>
      </c>
      <c r="O113" s="204" t="n">
        <v>117.366843054385</v>
      </c>
      <c r="Q113" s="208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</row>
    <row r="114" s="205" customFormat="true" ht="12" hidden="false" customHeight="false" outlineLevel="0" collapsed="false">
      <c r="A114" s="206" t="n">
        <v>6</v>
      </c>
      <c r="B114" s="206" t="n">
        <v>1998</v>
      </c>
      <c r="C114" s="207" t="n">
        <v>75.8133480609431</v>
      </c>
      <c r="D114" s="207" t="n">
        <v>105.070060263303</v>
      </c>
      <c r="E114" s="207" t="n">
        <v>75.4538436851372</v>
      </c>
      <c r="F114" s="207" t="n">
        <v>103.859058313714</v>
      </c>
      <c r="G114" s="207" t="n">
        <v>124.491740420239</v>
      </c>
      <c r="H114" s="207" t="n">
        <v>128.377415716316</v>
      </c>
      <c r="I114" s="207" t="n">
        <v>126.889798951371</v>
      </c>
      <c r="J114" s="207" t="n">
        <v>91.0477689122357</v>
      </c>
      <c r="K114" s="207" t="n">
        <v>91.0158207233987</v>
      </c>
      <c r="L114" s="207" t="n">
        <v>91.0045291055124</v>
      </c>
      <c r="M114" s="207" t="n">
        <v>118.651537995855</v>
      </c>
      <c r="N114" s="207" t="n">
        <v>116.817393127034</v>
      </c>
      <c r="O114" s="207" t="n">
        <v>117.448108896606</v>
      </c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</row>
    <row r="115" s="205" customFormat="true" ht="12" hidden="false" customHeight="false" outlineLevel="0" collapsed="false">
      <c r="A115" s="203" t="n">
        <v>7</v>
      </c>
      <c r="B115" s="203" t="n">
        <v>1998</v>
      </c>
      <c r="C115" s="204" t="n">
        <v>75.6471114329921</v>
      </c>
      <c r="D115" s="204" t="n">
        <v>104.26171410557</v>
      </c>
      <c r="E115" s="204" t="n">
        <v>74.2409094320423</v>
      </c>
      <c r="F115" s="204" t="n">
        <v>101.557970994877</v>
      </c>
      <c r="G115" s="204" t="n">
        <v>124.073474218809</v>
      </c>
      <c r="H115" s="204" t="n">
        <v>126.855460116688</v>
      </c>
      <c r="I115" s="204" t="n">
        <v>125.783408556903</v>
      </c>
      <c r="J115" s="204" t="n">
        <v>90.9701112759131</v>
      </c>
      <c r="K115" s="204" t="n">
        <v>89.3657948281825</v>
      </c>
      <c r="L115" s="204" t="n">
        <v>89.7208271568422</v>
      </c>
      <c r="M115" s="204" t="n">
        <v>118.222910307572</v>
      </c>
      <c r="N115" s="204" t="n">
        <v>115.266986815778</v>
      </c>
      <c r="O115" s="204" t="n">
        <v>116.270716707047</v>
      </c>
      <c r="Q115" s="208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</row>
    <row r="116" s="205" customFormat="true" ht="12" hidden="false" customHeight="false" outlineLevel="0" collapsed="false">
      <c r="A116" s="206" t="n">
        <v>8</v>
      </c>
      <c r="B116" s="206" t="n">
        <v>1998</v>
      </c>
      <c r="C116" s="207" t="n">
        <v>74.1236935350608</v>
      </c>
      <c r="D116" s="207" t="n">
        <v>101.354840441152</v>
      </c>
      <c r="E116" s="207" t="n">
        <v>72.7212810493112</v>
      </c>
      <c r="F116" s="207" t="n">
        <v>98.9509541343358</v>
      </c>
      <c r="G116" s="207" t="n">
        <v>123.336520931527</v>
      </c>
      <c r="H116" s="207" t="n">
        <v>124.6257570838</v>
      </c>
      <c r="I116" s="207" t="n">
        <v>124.122465876305</v>
      </c>
      <c r="J116" s="207" t="n">
        <v>94.846561323129</v>
      </c>
      <c r="K116" s="207" t="n">
        <v>90.9302369740533</v>
      </c>
      <c r="L116" s="207" t="n">
        <v>91.8088409748867</v>
      </c>
      <c r="M116" s="207" t="n">
        <v>118.768450059971</v>
      </c>
      <c r="N116" s="207" t="n">
        <v>114.23010034335</v>
      </c>
      <c r="O116" s="207" t="n">
        <v>115.745119356451</v>
      </c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</row>
    <row r="117" s="205" customFormat="true" ht="12" hidden="false" customHeight="false" outlineLevel="0" collapsed="false">
      <c r="A117" s="203" t="n">
        <v>9</v>
      </c>
      <c r="B117" s="203" t="n">
        <v>1998</v>
      </c>
      <c r="C117" s="204" t="n">
        <v>76.027460840102</v>
      </c>
      <c r="D117" s="204" t="n">
        <v>101.627434987212</v>
      </c>
      <c r="E117" s="204" t="n">
        <v>78.0132717979306</v>
      </c>
      <c r="F117" s="204" t="n">
        <v>104.518780286895</v>
      </c>
      <c r="G117" s="204" t="n">
        <v>123.210212788994</v>
      </c>
      <c r="H117" s="204" t="n">
        <v>123.273673376899</v>
      </c>
      <c r="I117" s="204" t="n">
        <v>123.245008372521</v>
      </c>
      <c r="J117" s="204" t="n">
        <v>95.4708549481826</v>
      </c>
      <c r="K117" s="204" t="n">
        <v>89.64270189008</v>
      </c>
      <c r="L117" s="204" t="n">
        <v>90.922552332394</v>
      </c>
      <c r="M117" s="204" t="n">
        <v>118.908641684908</v>
      </c>
      <c r="N117" s="204" t="n">
        <v>113.261483464256</v>
      </c>
      <c r="O117" s="204" t="n">
        <v>115.168205700893</v>
      </c>
      <c r="Q117" s="208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</row>
    <row r="118" s="205" customFormat="true" ht="12" hidden="false" customHeight="false" outlineLevel="0" collapsed="false">
      <c r="A118" s="206" t="n">
        <v>10</v>
      </c>
      <c r="B118" s="206" t="n">
        <v>1998</v>
      </c>
      <c r="C118" s="207" t="n">
        <v>82.1201047976018</v>
      </c>
      <c r="D118" s="207" t="n">
        <v>109.181012321126</v>
      </c>
      <c r="E118" s="207" t="n">
        <v>79.9260932596966</v>
      </c>
      <c r="F118" s="207" t="n">
        <v>104.588847236976</v>
      </c>
      <c r="G118" s="207" t="n">
        <v>123.005994448787</v>
      </c>
      <c r="H118" s="207" t="n">
        <v>121.57081479662</v>
      </c>
      <c r="I118" s="207" t="n">
        <v>122.109021300783</v>
      </c>
      <c r="J118" s="207" t="n">
        <v>94.81533742466</v>
      </c>
      <c r="K118" s="207" t="n">
        <v>92.0483920971793</v>
      </c>
      <c r="L118" s="207" t="n">
        <v>92.6511148715277</v>
      </c>
      <c r="M118" s="207" t="n">
        <v>118.729986751438</v>
      </c>
      <c r="N118" s="207" t="n">
        <v>113.234150587652</v>
      </c>
      <c r="O118" s="207" t="n">
        <v>115.100294852639</v>
      </c>
      <c r="AE118" s="203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</row>
    <row r="119" s="205" customFormat="true" ht="12" hidden="false" customHeight="false" outlineLevel="0" collapsed="false">
      <c r="A119" s="203" t="n">
        <v>11</v>
      </c>
      <c r="B119" s="203" t="n">
        <v>1998</v>
      </c>
      <c r="C119" s="204" t="n">
        <v>79.2335905564304</v>
      </c>
      <c r="D119" s="204" t="n">
        <v>104.42975988638</v>
      </c>
      <c r="E119" s="204" t="n">
        <v>81.3137515883774</v>
      </c>
      <c r="F119" s="204" t="n">
        <v>105.583010661161</v>
      </c>
      <c r="G119" s="204" t="n">
        <v>122.058988558089</v>
      </c>
      <c r="H119" s="204" t="n">
        <v>120.441777353416</v>
      </c>
      <c r="I119" s="204" t="n">
        <v>121.049056896702</v>
      </c>
      <c r="J119" s="204" t="n">
        <v>96.1929027308206</v>
      </c>
      <c r="K119" s="204" t="n">
        <v>92.721231391513</v>
      </c>
      <c r="L119" s="204" t="n">
        <v>93.4641760496311</v>
      </c>
      <c r="M119" s="204" t="n">
        <v>118.336041104026</v>
      </c>
      <c r="N119" s="204" t="n">
        <v>112.947395231154</v>
      </c>
      <c r="O119" s="204" t="n">
        <v>114.792110897709</v>
      </c>
      <c r="Q119" s="208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</row>
    <row r="120" s="205" customFormat="true" ht="12" hidden="false" customHeight="false" outlineLevel="0" collapsed="false">
      <c r="A120" s="206" t="n">
        <v>12</v>
      </c>
      <c r="B120" s="206" t="n">
        <v>1998</v>
      </c>
      <c r="C120" s="207" t="n">
        <v>70.8919538081433</v>
      </c>
      <c r="D120" s="207" t="n">
        <v>92.624662569473</v>
      </c>
      <c r="E120" s="207" t="n">
        <v>80.212413586838</v>
      </c>
      <c r="F120" s="207" t="n">
        <v>103.096492664337</v>
      </c>
      <c r="G120" s="207" t="n">
        <v>120.536565062781</v>
      </c>
      <c r="H120" s="207" t="n">
        <v>116.697944043589</v>
      </c>
      <c r="I120" s="207" t="n">
        <v>118.152321013874</v>
      </c>
      <c r="J120" s="207" t="n">
        <v>95.0761248762038</v>
      </c>
      <c r="K120" s="207" t="n">
        <v>87.4643454255504</v>
      </c>
      <c r="L120" s="207" t="n">
        <v>89.1728617980255</v>
      </c>
      <c r="M120" s="207" t="n">
        <v>117.099779130484</v>
      </c>
      <c r="N120" s="207" t="n">
        <v>107.777583986645</v>
      </c>
      <c r="O120" s="207" t="n">
        <v>110.872316996076</v>
      </c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</row>
    <row r="121" s="205" customFormat="true" ht="12" hidden="false" customHeight="false" outlineLevel="0" collapsed="false">
      <c r="A121" s="203" t="n">
        <v>1</v>
      </c>
      <c r="B121" s="203" t="n">
        <v>1999</v>
      </c>
      <c r="C121" s="204" t="n">
        <v>63.5214547275366</v>
      </c>
      <c r="D121" s="204" t="n">
        <v>82.1948621223481</v>
      </c>
      <c r="E121" s="204" t="n">
        <v>61.3691838563449</v>
      </c>
      <c r="F121" s="204" t="n">
        <v>80.6678161058071</v>
      </c>
      <c r="G121" s="204" t="n">
        <v>118.040104363324</v>
      </c>
      <c r="H121" s="204" t="n">
        <v>114.387210384418</v>
      </c>
      <c r="I121" s="204" t="n">
        <v>115.801514133575</v>
      </c>
      <c r="J121" s="204" t="n">
        <v>80.9403353433054</v>
      </c>
      <c r="K121" s="204" t="n">
        <v>75.2341301817911</v>
      </c>
      <c r="L121" s="204" t="n">
        <v>76.5526318101941</v>
      </c>
      <c r="M121" s="204" t="n">
        <v>110.575635575068</v>
      </c>
      <c r="N121" s="204" t="n">
        <v>100.511067805698</v>
      </c>
      <c r="O121" s="204" t="n">
        <v>103.874651643695</v>
      </c>
      <c r="Q121" s="208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</row>
    <row r="122" s="205" customFormat="true" ht="12" hidden="false" customHeight="false" outlineLevel="0" collapsed="false">
      <c r="A122" s="206" t="n">
        <v>2</v>
      </c>
      <c r="B122" s="206" t="n">
        <v>1999</v>
      </c>
      <c r="C122" s="207" t="n">
        <v>66.9100446560785</v>
      </c>
      <c r="D122" s="207" t="n">
        <v>84.7169517207296</v>
      </c>
      <c r="E122" s="207" t="n">
        <v>66.4681208749754</v>
      </c>
      <c r="F122" s="207" t="n">
        <v>84.3621638884726</v>
      </c>
      <c r="G122" s="207" t="n">
        <v>116.591105181447</v>
      </c>
      <c r="H122" s="207" t="n">
        <v>113.334454964573</v>
      </c>
      <c r="I122" s="207" t="n">
        <v>114.593422639804</v>
      </c>
      <c r="J122" s="207" t="n">
        <v>82.8593856445053</v>
      </c>
      <c r="K122" s="207" t="n">
        <v>79.2523402587257</v>
      </c>
      <c r="L122" s="207" t="n">
        <v>80.0851860004304</v>
      </c>
      <c r="M122" s="207" t="n">
        <v>110.235277713075</v>
      </c>
      <c r="N122" s="207" t="n">
        <v>102.144100682413</v>
      </c>
      <c r="O122" s="207" t="n">
        <v>104.902278199326</v>
      </c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</row>
    <row r="123" s="205" customFormat="true" ht="12" hidden="false" customHeight="false" outlineLevel="0" collapsed="false">
      <c r="A123" s="203" t="n">
        <v>3</v>
      </c>
      <c r="B123" s="203" t="n">
        <v>1999</v>
      </c>
      <c r="C123" s="204" t="n">
        <v>69.6277763398371</v>
      </c>
      <c r="D123" s="204" t="n">
        <v>87.5180565326091</v>
      </c>
      <c r="E123" s="204" t="n">
        <v>71.1414232773661</v>
      </c>
      <c r="F123" s="204" t="n">
        <v>89.8954362632828</v>
      </c>
      <c r="G123" s="204" t="n">
        <v>115.472874169675</v>
      </c>
      <c r="H123" s="204" t="n">
        <v>112.355821932813</v>
      </c>
      <c r="I123" s="204" t="n">
        <v>113.566844187128</v>
      </c>
      <c r="J123" s="204" t="n">
        <v>80.9053707141471</v>
      </c>
      <c r="K123" s="204" t="n">
        <v>75.8879740379734</v>
      </c>
      <c r="L123" s="204" t="n">
        <v>77.0336018478196</v>
      </c>
      <c r="M123" s="204" t="n">
        <v>108.718963448542</v>
      </c>
      <c r="N123" s="204" t="n">
        <v>100.492978121257</v>
      </c>
      <c r="O123" s="204" t="n">
        <v>103.337755556246</v>
      </c>
      <c r="Q123" s="208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</row>
    <row r="124" s="205" customFormat="true" ht="12" hidden="false" customHeight="false" outlineLevel="0" collapsed="false">
      <c r="A124" s="206" t="n">
        <v>4</v>
      </c>
      <c r="B124" s="206" t="n">
        <v>1999</v>
      </c>
      <c r="C124" s="207" t="n">
        <v>66.7135012707792</v>
      </c>
      <c r="D124" s="207" t="n">
        <v>83.8107030749549</v>
      </c>
      <c r="E124" s="207" t="n">
        <v>67.5617889586468</v>
      </c>
      <c r="F124" s="207" t="n">
        <v>84.8133442867296</v>
      </c>
      <c r="G124" s="207" t="n">
        <v>114.472254671642</v>
      </c>
      <c r="H124" s="207" t="n">
        <v>110.454084893968</v>
      </c>
      <c r="I124" s="207" t="n">
        <v>112.008299103567</v>
      </c>
      <c r="J124" s="207" t="n">
        <v>81.7730344307162</v>
      </c>
      <c r="K124" s="207" t="n">
        <v>78.585411708218</v>
      </c>
      <c r="L124" s="207" t="n">
        <v>79.2996355659494</v>
      </c>
      <c r="M124" s="207" t="n">
        <v>108.407051682483</v>
      </c>
      <c r="N124" s="207" t="n">
        <v>100.383765836203</v>
      </c>
      <c r="O124" s="207" t="n">
        <v>103.163108718057</v>
      </c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</row>
    <row r="125" s="205" customFormat="true" ht="12" hidden="false" customHeight="false" outlineLevel="0" collapsed="false">
      <c r="A125" s="203" t="n">
        <v>5</v>
      </c>
      <c r="B125" s="203" t="n">
        <v>1999</v>
      </c>
      <c r="C125" s="204" t="n">
        <v>70.7195643080384</v>
      </c>
      <c r="D125" s="204" t="n">
        <v>86.9914712539415</v>
      </c>
      <c r="E125" s="204" t="n">
        <v>70.9436097432305</v>
      </c>
      <c r="F125" s="204" t="n">
        <v>86.6454473538488</v>
      </c>
      <c r="G125" s="204" t="n">
        <v>114.977590125521</v>
      </c>
      <c r="H125" s="204" t="n">
        <v>108.434213804035</v>
      </c>
      <c r="I125" s="204" t="n">
        <v>110.926957431418</v>
      </c>
      <c r="J125" s="204" t="n">
        <v>83.4367909498654</v>
      </c>
      <c r="K125" s="204" t="n">
        <v>75.2547844670796</v>
      </c>
      <c r="L125" s="204" t="n">
        <v>77.0731059092115</v>
      </c>
      <c r="M125" s="204" t="n">
        <v>108.995760662883</v>
      </c>
      <c r="N125" s="204" t="n">
        <v>97.992019247811</v>
      </c>
      <c r="O125" s="204" t="n">
        <v>101.753440101151</v>
      </c>
      <c r="Q125" s="208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</row>
    <row r="126" s="205" customFormat="true" ht="12" hidden="false" customHeight="false" outlineLevel="0" collapsed="false">
      <c r="A126" s="206" t="n">
        <v>6</v>
      </c>
      <c r="B126" s="206" t="n">
        <v>1999</v>
      </c>
      <c r="C126" s="207" t="n">
        <v>73.4321598171317</v>
      </c>
      <c r="D126" s="207" t="n">
        <v>89.6569337114735</v>
      </c>
      <c r="E126" s="207" t="n">
        <v>75.7593043618696</v>
      </c>
      <c r="F126" s="207" t="n">
        <v>92.3285228715624</v>
      </c>
      <c r="G126" s="207" t="n">
        <v>113.264173320488</v>
      </c>
      <c r="H126" s="207" t="n">
        <v>106.033652123846</v>
      </c>
      <c r="I126" s="207" t="n">
        <v>108.788499472091</v>
      </c>
      <c r="J126" s="207" t="n">
        <v>89.7946522078637</v>
      </c>
      <c r="K126" s="207" t="n">
        <v>79.0420397549362</v>
      </c>
      <c r="L126" s="207" t="n">
        <v>81.3808868253108</v>
      </c>
      <c r="M126" s="207" t="n">
        <v>109.153578131672</v>
      </c>
      <c r="N126" s="207" t="n">
        <v>97.706445091397</v>
      </c>
      <c r="O126" s="207" t="n">
        <v>101.591735583747</v>
      </c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</row>
    <row r="127" s="205" customFormat="true" ht="12" hidden="false" customHeight="false" outlineLevel="0" collapsed="false">
      <c r="A127" s="203" t="n">
        <v>7</v>
      </c>
      <c r="B127" s="203" t="n">
        <v>1999</v>
      </c>
      <c r="C127" s="204" t="n">
        <v>70.5741188138297</v>
      </c>
      <c r="D127" s="204" t="n">
        <v>86.3265215954768</v>
      </c>
      <c r="E127" s="204" t="n">
        <v>72.8824524975902</v>
      </c>
      <c r="F127" s="204" t="n">
        <v>88.8767123998862</v>
      </c>
      <c r="G127" s="204" t="n">
        <v>112.161473675494</v>
      </c>
      <c r="H127" s="204" t="n">
        <v>105.287369233751</v>
      </c>
      <c r="I127" s="204" t="n">
        <v>107.909133469758</v>
      </c>
      <c r="J127" s="204" t="n">
        <v>88.6618047023905</v>
      </c>
      <c r="K127" s="204" t="n">
        <v>79.4660913458122</v>
      </c>
      <c r="L127" s="204" t="n">
        <v>81.5232089541461</v>
      </c>
      <c r="M127" s="204" t="n">
        <v>107.99326869594</v>
      </c>
      <c r="N127" s="204" t="n">
        <v>97.3214822517852</v>
      </c>
      <c r="O127" s="204" t="n">
        <v>100.955307905169</v>
      </c>
      <c r="Q127" s="208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</row>
    <row r="128" s="205" customFormat="true" ht="12" hidden="false" customHeight="false" outlineLevel="0" collapsed="false">
      <c r="A128" s="206" t="n">
        <v>8</v>
      </c>
      <c r="B128" s="206" t="n">
        <v>1999</v>
      </c>
      <c r="C128" s="207" t="n">
        <v>76.1937911842703</v>
      </c>
      <c r="D128" s="207" t="n">
        <v>92.4515747835927</v>
      </c>
      <c r="E128" s="207" t="n">
        <v>77.2825564008497</v>
      </c>
      <c r="F128" s="207" t="n">
        <v>93.5979409881315</v>
      </c>
      <c r="G128" s="207" t="n">
        <v>111.480164036517</v>
      </c>
      <c r="H128" s="207" t="n">
        <v>105.444707632434</v>
      </c>
      <c r="I128" s="207" t="n">
        <v>107.744455551646</v>
      </c>
      <c r="J128" s="207" t="n">
        <v>95.6784268772825</v>
      </c>
      <c r="K128" s="207" t="n">
        <v>78.6955091816339</v>
      </c>
      <c r="L128" s="207" t="n">
        <v>82.4234777420375</v>
      </c>
      <c r="M128" s="207" t="n">
        <v>109.045255385898</v>
      </c>
      <c r="N128" s="207" t="n">
        <v>97.1993066836562</v>
      </c>
      <c r="O128" s="207" t="n">
        <v>101.193596054269</v>
      </c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</row>
    <row r="129" s="205" customFormat="true" ht="12" hidden="false" customHeight="false" outlineLevel="0" collapsed="false">
      <c r="A129" s="203" t="n">
        <v>9</v>
      </c>
      <c r="B129" s="203" t="n">
        <v>1999</v>
      </c>
      <c r="C129" s="204" t="n">
        <v>78.8553954113761</v>
      </c>
      <c r="D129" s="204" t="n">
        <v>93.0808359965208</v>
      </c>
      <c r="E129" s="204" t="n">
        <v>82.7122614007717</v>
      </c>
      <c r="F129" s="204" t="n">
        <v>97.7319691687018</v>
      </c>
      <c r="G129" s="204" t="n">
        <v>112.503561528331</v>
      </c>
      <c r="H129" s="204" t="n">
        <v>105.262723429529</v>
      </c>
      <c r="I129" s="204" t="n">
        <v>108.01300499505</v>
      </c>
      <c r="J129" s="204" t="n">
        <v>95.457459085499</v>
      </c>
      <c r="K129" s="204" t="n">
        <v>80.5641858943581</v>
      </c>
      <c r="L129" s="204" t="n">
        <v>83.8215228343404</v>
      </c>
      <c r="M129" s="204" t="n">
        <v>109.979393325346</v>
      </c>
      <c r="N129" s="204" t="n">
        <v>97.9590031884333</v>
      </c>
      <c r="O129" s="204" t="n">
        <v>102.019936239814</v>
      </c>
      <c r="Q129" s="208"/>
      <c r="AE129" s="203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</row>
    <row r="130" s="205" customFormat="true" ht="12" hidden="false" customHeight="false" outlineLevel="0" collapsed="false">
      <c r="A130" s="206" t="n">
        <v>10</v>
      </c>
      <c r="B130" s="206" t="n">
        <v>1999</v>
      </c>
      <c r="C130" s="207" t="n">
        <v>83.3774420339689</v>
      </c>
      <c r="D130" s="207" t="n">
        <v>97.4540633016352</v>
      </c>
      <c r="E130" s="207" t="n">
        <v>85.0457656090341</v>
      </c>
      <c r="F130" s="207" t="n">
        <v>98.597811331037</v>
      </c>
      <c r="G130" s="207" t="n">
        <v>111.604772202038</v>
      </c>
      <c r="H130" s="207" t="n">
        <v>104.473357872477</v>
      </c>
      <c r="I130" s="207" t="n">
        <v>107.17006337276</v>
      </c>
      <c r="J130" s="207" t="n">
        <v>89.9486637423796</v>
      </c>
      <c r="K130" s="207" t="n">
        <v>85.441891848158</v>
      </c>
      <c r="L130" s="207" t="n">
        <v>86.426968652498</v>
      </c>
      <c r="M130" s="207" t="n">
        <v>108.389600948811</v>
      </c>
      <c r="N130" s="207" t="n">
        <v>99.2580374387941</v>
      </c>
      <c r="O130" s="207" t="n">
        <v>102.351905412494</v>
      </c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</row>
    <row r="131" s="205" customFormat="true" ht="12" hidden="false" customHeight="false" outlineLevel="0" collapsed="false">
      <c r="A131" s="203" t="n">
        <v>11</v>
      </c>
      <c r="B131" s="203" t="n">
        <v>1999</v>
      </c>
      <c r="C131" s="204" t="n">
        <v>86.3572143821759</v>
      </c>
      <c r="D131" s="204" t="n">
        <v>99.660349614056</v>
      </c>
      <c r="E131" s="204" t="n">
        <v>89.4455093952272</v>
      </c>
      <c r="F131" s="204" t="n">
        <v>102.067049783069</v>
      </c>
      <c r="G131" s="204" t="n">
        <v>111.281501203299</v>
      </c>
      <c r="H131" s="204" t="n">
        <v>104.702983369481</v>
      </c>
      <c r="I131" s="204" t="n">
        <v>107.18886215157</v>
      </c>
      <c r="J131" s="204" t="n">
        <v>93.190050530347</v>
      </c>
      <c r="K131" s="204" t="n">
        <v>88.7879117013904</v>
      </c>
      <c r="L131" s="204" t="n">
        <v>89.7354043198014</v>
      </c>
      <c r="M131" s="204" t="n">
        <v>108.824686970542</v>
      </c>
      <c r="N131" s="204" t="n">
        <v>100.727186711395</v>
      </c>
      <c r="O131" s="204" t="n">
        <v>103.48413257625</v>
      </c>
      <c r="Q131" s="208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</row>
    <row r="132" s="205" customFormat="true" ht="12" hidden="false" customHeight="false" outlineLevel="0" collapsed="false">
      <c r="A132" s="206" t="n">
        <v>12</v>
      </c>
      <c r="B132" s="206" t="n">
        <v>1999</v>
      </c>
      <c r="C132" s="207" t="n">
        <v>84.5931012007864</v>
      </c>
      <c r="D132" s="207" t="n">
        <v>97.0226097524975</v>
      </c>
      <c r="E132" s="207" t="n">
        <v>94.4464441797912</v>
      </c>
      <c r="F132" s="207" t="n">
        <v>106.897776407707</v>
      </c>
      <c r="G132" s="207" t="n">
        <v>109.787768455957</v>
      </c>
      <c r="H132" s="207" t="n">
        <v>103.447460172724</v>
      </c>
      <c r="I132" s="207" t="n">
        <v>105.851568154198</v>
      </c>
      <c r="J132" s="207" t="n">
        <v>93.0141724933561</v>
      </c>
      <c r="K132" s="207" t="n">
        <v>84.6721133609417</v>
      </c>
      <c r="L132" s="207" t="n">
        <v>86.5344194705389</v>
      </c>
      <c r="M132" s="207" t="n">
        <v>107.749026096014</v>
      </c>
      <c r="N132" s="207" t="n">
        <v>97.7839373561905</v>
      </c>
      <c r="O132" s="207" t="n">
        <v>101.095746151823</v>
      </c>
      <c r="AE132" s="203"/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</row>
    <row r="133" s="205" customFormat="true" ht="12" hidden="false" customHeight="false" outlineLevel="0" collapsed="false">
      <c r="A133" s="203" t="n">
        <v>1</v>
      </c>
      <c r="B133" s="203" t="n">
        <v>2000</v>
      </c>
      <c r="C133" s="204" t="n">
        <v>75.0469555200295</v>
      </c>
      <c r="D133" s="204" t="n">
        <v>84.9886994250526</v>
      </c>
      <c r="E133" s="204" t="n">
        <v>74.9126103408706</v>
      </c>
      <c r="F133" s="204" t="n">
        <v>85.2026807702055</v>
      </c>
      <c r="G133" s="204" t="n">
        <v>107.117981813177</v>
      </c>
      <c r="H133" s="204" t="n">
        <v>103.224730186384</v>
      </c>
      <c r="I133" s="204" t="n">
        <v>104.73052826234</v>
      </c>
      <c r="J133" s="204" t="n">
        <v>84.5503905685549</v>
      </c>
      <c r="K133" s="204" t="n">
        <v>76.3479104767964</v>
      </c>
      <c r="L133" s="204" t="n">
        <v>78.2468713950264</v>
      </c>
      <c r="M133" s="204" t="n">
        <v>102.360528662863</v>
      </c>
      <c r="N133" s="204" t="n">
        <v>93.3307191914107</v>
      </c>
      <c r="O133" s="204" t="n">
        <v>96.3462366803432</v>
      </c>
      <c r="Q133" s="208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</row>
    <row r="134" s="205" customFormat="true" ht="12" hidden="false" customHeight="false" outlineLevel="0" collapsed="false">
      <c r="A134" s="206" t="n">
        <v>2</v>
      </c>
      <c r="B134" s="206" t="n">
        <v>2000</v>
      </c>
      <c r="C134" s="207" t="n">
        <v>81.1821796885469</v>
      </c>
      <c r="D134" s="207" t="n">
        <v>89.4355134384619</v>
      </c>
      <c r="E134" s="207" t="n">
        <v>82.3503209973645</v>
      </c>
      <c r="F134" s="207" t="n">
        <v>91.0432957482464</v>
      </c>
      <c r="G134" s="207" t="n">
        <v>107.158144548054</v>
      </c>
      <c r="H134" s="207" t="n">
        <v>103.627584269772</v>
      </c>
      <c r="I134" s="207" t="n">
        <v>104.990566611229</v>
      </c>
      <c r="J134" s="207" t="n">
        <v>91.8792945043672</v>
      </c>
      <c r="K134" s="207" t="n">
        <v>81.9545284832892</v>
      </c>
      <c r="L134" s="207" t="n">
        <v>84.2463167609195</v>
      </c>
      <c r="M134" s="207" t="n">
        <v>104.129907217426</v>
      </c>
      <c r="N134" s="207" t="n">
        <v>96.3343578219439</v>
      </c>
      <c r="O134" s="207" t="n">
        <v>98.9919065664739</v>
      </c>
      <c r="AE134" s="203"/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</row>
    <row r="135" s="205" customFormat="true" ht="12" hidden="false" customHeight="false" outlineLevel="0" collapsed="false">
      <c r="A135" s="203" t="n">
        <v>3</v>
      </c>
      <c r="B135" s="203" t="n">
        <v>2000</v>
      </c>
      <c r="C135" s="204" t="n">
        <v>86.6749345519634</v>
      </c>
      <c r="D135" s="204" t="n">
        <v>96.6396861478622</v>
      </c>
      <c r="E135" s="204" t="n">
        <v>87.3773993374016</v>
      </c>
      <c r="F135" s="204" t="n">
        <v>97.4108795486562</v>
      </c>
      <c r="G135" s="204" t="n">
        <v>107.253888620797</v>
      </c>
      <c r="H135" s="204" t="n">
        <v>103.998316299658</v>
      </c>
      <c r="I135" s="204" t="n">
        <v>105.261390055281</v>
      </c>
      <c r="J135" s="204" t="n">
        <v>87.3686067325957</v>
      </c>
      <c r="K135" s="204" t="n">
        <v>82.2829796714024</v>
      </c>
      <c r="L135" s="204" t="n">
        <v>83.443915682207</v>
      </c>
      <c r="M135" s="204" t="n">
        <v>103.170743924489</v>
      </c>
      <c r="N135" s="204" t="n">
        <v>96.7963114046379</v>
      </c>
      <c r="O135" s="204" t="n">
        <v>99.0059827041267</v>
      </c>
      <c r="Q135" s="208"/>
      <c r="AE135" s="203"/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</row>
    <row r="136" s="205" customFormat="true" ht="12" hidden="false" customHeight="false" outlineLevel="0" collapsed="false">
      <c r="A136" s="206" t="n">
        <v>4</v>
      </c>
      <c r="B136" s="206" t="n">
        <v>2000</v>
      </c>
      <c r="C136" s="207" t="n">
        <v>79.2276308896066</v>
      </c>
      <c r="D136" s="207" t="n">
        <v>87.9246773309791</v>
      </c>
      <c r="E136" s="207" t="n">
        <v>81.5269342283725</v>
      </c>
      <c r="F136" s="207" t="n">
        <v>89.7847754499211</v>
      </c>
      <c r="G136" s="207" t="n">
        <v>106.706536069955</v>
      </c>
      <c r="H136" s="207" t="n">
        <v>103.054970356122</v>
      </c>
      <c r="I136" s="207" t="n">
        <v>104.46771979844</v>
      </c>
      <c r="J136" s="207" t="n">
        <v>87.8135308673705</v>
      </c>
      <c r="K136" s="207" t="n">
        <v>84.8537553742575</v>
      </c>
      <c r="L136" s="207" t="n">
        <v>85.5155705790033</v>
      </c>
      <c r="M136" s="207" t="n">
        <v>103.101070990447</v>
      </c>
      <c r="N136" s="207" t="n">
        <v>97.2709312987041</v>
      </c>
      <c r="O136" s="207" t="n">
        <v>99.2986400720104</v>
      </c>
      <c r="AE136" s="203"/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</row>
    <row r="137" s="205" customFormat="true" ht="12" hidden="false" customHeight="false" outlineLevel="0" collapsed="false">
      <c r="A137" s="203" t="n">
        <v>5</v>
      </c>
      <c r="B137" s="203" t="n">
        <v>2000</v>
      </c>
      <c r="C137" s="204" t="n">
        <v>90.2939919915825</v>
      </c>
      <c r="D137" s="204" t="n">
        <v>98.104343154902</v>
      </c>
      <c r="E137" s="204" t="n">
        <v>89.4194373131958</v>
      </c>
      <c r="F137" s="204" t="n">
        <v>95.7314014138261</v>
      </c>
      <c r="G137" s="204" t="n">
        <v>106.874164868639</v>
      </c>
      <c r="H137" s="204" t="n">
        <v>102.241589694372</v>
      </c>
      <c r="I137" s="204" t="n">
        <v>104.006422899053</v>
      </c>
      <c r="J137" s="204" t="n">
        <v>89.7368577394523</v>
      </c>
      <c r="K137" s="204" t="n">
        <v>84.8102687208935</v>
      </c>
      <c r="L137" s="204" t="n">
        <v>85.8949803407409</v>
      </c>
      <c r="M137" s="204" t="n">
        <v>103.509153092715</v>
      </c>
      <c r="N137" s="204" t="n">
        <v>96.8211734330648</v>
      </c>
      <c r="O137" s="204" t="n">
        <v>99.117448848252</v>
      </c>
      <c r="Q137" s="208"/>
      <c r="AE137" s="203"/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</row>
    <row r="138" s="205" customFormat="true" ht="12" hidden="false" customHeight="false" outlineLevel="0" collapsed="false">
      <c r="A138" s="206" t="n">
        <v>6</v>
      </c>
      <c r="B138" s="206" t="n">
        <v>2000</v>
      </c>
      <c r="C138" s="207" t="n">
        <v>94.0926867208716</v>
      </c>
      <c r="D138" s="207" t="n">
        <v>100.517180445243</v>
      </c>
      <c r="E138" s="207" t="n">
        <v>95.0769784928947</v>
      </c>
      <c r="F138" s="207" t="n">
        <v>101.626864687577</v>
      </c>
      <c r="G138" s="207" t="n">
        <v>105.064283147091</v>
      </c>
      <c r="H138" s="207" t="n">
        <v>101.868711875992</v>
      </c>
      <c r="I138" s="207" t="n">
        <v>103.084123364363</v>
      </c>
      <c r="J138" s="207" t="n">
        <v>97.4520552101901</v>
      </c>
      <c r="K138" s="207" t="n">
        <v>87.7603049608958</v>
      </c>
      <c r="L138" s="207" t="n">
        <v>89.8650895847223</v>
      </c>
      <c r="M138" s="207" t="n">
        <v>103.698871387927</v>
      </c>
      <c r="N138" s="207" t="n">
        <v>97.6008793282753</v>
      </c>
      <c r="O138" s="207" t="n">
        <v>99.6742964649465</v>
      </c>
      <c r="AE138" s="203"/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</row>
    <row r="139" s="205" customFormat="true" ht="12" hidden="false" customHeight="false" outlineLevel="0" collapsed="false">
      <c r="A139" s="203" t="n">
        <v>7</v>
      </c>
      <c r="B139" s="203" t="n">
        <v>2000</v>
      </c>
      <c r="C139" s="204" t="n">
        <v>93.0354297317233</v>
      </c>
      <c r="D139" s="204" t="n">
        <v>98.5014816267643</v>
      </c>
      <c r="E139" s="204" t="n">
        <v>90.3370885005078</v>
      </c>
      <c r="F139" s="204" t="n">
        <v>95.0466371980276</v>
      </c>
      <c r="G139" s="204" t="n">
        <v>104.818882758962</v>
      </c>
      <c r="H139" s="204" t="n">
        <v>102.398509714093</v>
      </c>
      <c r="I139" s="204" t="n">
        <v>103.317403818762</v>
      </c>
      <c r="J139" s="204" t="n">
        <v>101.406686525134</v>
      </c>
      <c r="K139" s="204" t="n">
        <v>92.503604891369</v>
      </c>
      <c r="L139" s="204" t="n">
        <v>94.494467165627</v>
      </c>
      <c r="M139" s="204" t="n">
        <v>104.158654867573</v>
      </c>
      <c r="N139" s="204" t="n">
        <v>99.400508930381</v>
      </c>
      <c r="O139" s="204" t="n">
        <v>101.018939899162</v>
      </c>
      <c r="Q139" s="208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</row>
    <row r="140" s="205" customFormat="true" ht="12" hidden="false" customHeight="false" outlineLevel="0" collapsed="false">
      <c r="A140" s="206" t="n">
        <v>8</v>
      </c>
      <c r="B140" s="206" t="n">
        <v>2000</v>
      </c>
      <c r="C140" s="207" t="n">
        <v>99.721356899468</v>
      </c>
      <c r="D140" s="207" t="n">
        <v>107.476387318508</v>
      </c>
      <c r="E140" s="207" t="n">
        <v>98.079302063607</v>
      </c>
      <c r="F140" s="207" t="n">
        <v>105.08108958802</v>
      </c>
      <c r="G140" s="207" t="n">
        <v>105.139073099296</v>
      </c>
      <c r="H140" s="207" t="n">
        <v>103.031233580791</v>
      </c>
      <c r="I140" s="207" t="n">
        <v>103.829010019502</v>
      </c>
      <c r="J140" s="207" t="n">
        <v>106.457339099239</v>
      </c>
      <c r="K140" s="207" t="n">
        <v>92.8783436526835</v>
      </c>
      <c r="L140" s="207" t="n">
        <v>95.8668987156688</v>
      </c>
      <c r="M140" s="207" t="n">
        <v>105.604557876932</v>
      </c>
      <c r="N140" s="207" t="n">
        <v>99.9712237471432</v>
      </c>
      <c r="O140" s="207" t="n">
        <v>101.86007177951</v>
      </c>
      <c r="AE140" s="203"/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</row>
    <row r="141" s="205" customFormat="true" ht="12" hidden="false" customHeight="false" outlineLevel="0" collapsed="false">
      <c r="A141" s="203" t="n">
        <v>9</v>
      </c>
      <c r="B141" s="203" t="n">
        <v>2000</v>
      </c>
      <c r="C141" s="204" t="n">
        <v>99.1423058403341</v>
      </c>
      <c r="D141" s="204" t="n">
        <v>102.633516577827</v>
      </c>
      <c r="E141" s="204" t="n">
        <v>99.0180120449019</v>
      </c>
      <c r="F141" s="204" t="n">
        <v>102.379940990955</v>
      </c>
      <c r="G141" s="204" t="n">
        <v>105.089085224127</v>
      </c>
      <c r="H141" s="204" t="n">
        <v>102.36848115145</v>
      </c>
      <c r="I141" s="204" t="n">
        <v>103.399562248685</v>
      </c>
      <c r="J141" s="204" t="n">
        <v>104.272961551403</v>
      </c>
      <c r="K141" s="204" t="n">
        <v>96.3952068038039</v>
      </c>
      <c r="L141" s="204" t="n">
        <v>98.1229567197381</v>
      </c>
      <c r="M141" s="204" t="n">
        <v>105.291266740673</v>
      </c>
      <c r="N141" s="204" t="n">
        <v>100.859011144813</v>
      </c>
      <c r="O141" s="204" t="n">
        <v>102.355351963806</v>
      </c>
      <c r="Q141" s="208"/>
      <c r="AE141" s="203"/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</row>
    <row r="142" s="205" customFormat="true" ht="12" hidden="false" customHeight="false" outlineLevel="0" collapsed="false">
      <c r="A142" s="206" t="n">
        <v>10</v>
      </c>
      <c r="B142" s="206" t="n">
        <v>2000</v>
      </c>
      <c r="C142" s="207" t="n">
        <v>103.823942663729</v>
      </c>
      <c r="D142" s="207" t="n">
        <v>107.846616474386</v>
      </c>
      <c r="E142" s="207" t="n">
        <v>102.272398665033</v>
      </c>
      <c r="F142" s="207" t="n">
        <v>105.485237719049</v>
      </c>
      <c r="G142" s="207" t="n">
        <v>104.932867551503</v>
      </c>
      <c r="H142" s="207" t="n">
        <v>101.29907300608</v>
      </c>
      <c r="I142" s="207" t="n">
        <v>102.67104815367</v>
      </c>
      <c r="J142" s="207" t="n">
        <v>104.187673201588</v>
      </c>
      <c r="K142" s="207" t="n">
        <v>99.5639216795135</v>
      </c>
      <c r="L142" s="207" t="n">
        <v>100.573947895166</v>
      </c>
      <c r="M142" s="207" t="n">
        <v>105.233811033381</v>
      </c>
      <c r="N142" s="207" t="n">
        <v>101.382045750521</v>
      </c>
      <c r="O142" s="207" t="n">
        <v>102.691633300317</v>
      </c>
      <c r="AE142" s="203"/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</row>
    <row r="143" s="205" customFormat="true" ht="12" hidden="false" customHeight="false" outlineLevel="0" collapsed="false">
      <c r="A143" s="203" t="n">
        <v>11</v>
      </c>
      <c r="B143" s="203" t="n">
        <v>2000</v>
      </c>
      <c r="C143" s="204" t="n">
        <v>106.352142959306</v>
      </c>
      <c r="D143" s="204" t="n">
        <v>111.513291311725</v>
      </c>
      <c r="E143" s="204" t="n">
        <v>105.428523246784</v>
      </c>
      <c r="F143" s="204" t="n">
        <v>109.541248833519</v>
      </c>
      <c r="G143" s="204" t="n">
        <v>104.271295915392</v>
      </c>
      <c r="H143" s="204" t="n">
        <v>101.826949362121</v>
      </c>
      <c r="I143" s="204" t="n">
        <v>102.748091061048</v>
      </c>
      <c r="J143" s="204" t="n">
        <v>104.439641596725</v>
      </c>
      <c r="K143" s="204" t="n">
        <v>101.546968286448</v>
      </c>
      <c r="L143" s="204" t="n">
        <v>102.16146352286</v>
      </c>
      <c r="M143" s="204" t="n">
        <v>104.892065083486</v>
      </c>
      <c r="N143" s="204" t="n">
        <v>102.676309619926</v>
      </c>
      <c r="O143" s="204" t="n">
        <v>103.447128172591</v>
      </c>
      <c r="Q143" s="208"/>
      <c r="AE143" s="203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</row>
    <row r="144" s="205" customFormat="true" ht="12" hidden="false" customHeight="false" outlineLevel="0" collapsed="false">
      <c r="A144" s="206" t="n">
        <v>12</v>
      </c>
      <c r="B144" s="206" t="n">
        <v>2000</v>
      </c>
      <c r="C144" s="207" t="n">
        <v>96.4732279420041</v>
      </c>
      <c r="D144" s="207" t="n">
        <v>100.07582850328</v>
      </c>
      <c r="E144" s="207" t="n">
        <v>103.120726174656</v>
      </c>
      <c r="F144" s="207" t="n">
        <v>105.663711622373</v>
      </c>
      <c r="G144" s="207" t="n">
        <v>103.668958288832</v>
      </c>
      <c r="H144" s="207" t="n">
        <v>100.280787159492</v>
      </c>
      <c r="I144" s="207" t="n">
        <v>101.564576931967</v>
      </c>
      <c r="J144" s="207" t="n">
        <v>105.208086073294</v>
      </c>
      <c r="K144" s="207" t="n">
        <v>96.6968080778699</v>
      </c>
      <c r="L144" s="207" t="n">
        <v>98.6062459396851</v>
      </c>
      <c r="M144" s="207" t="n">
        <v>104.700153812465</v>
      </c>
      <c r="N144" s="207" t="n">
        <v>99.3850153472497</v>
      </c>
      <c r="O144" s="207" t="n">
        <v>101.141521375492</v>
      </c>
      <c r="AE144" s="203"/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</row>
    <row r="145" s="205" customFormat="true" ht="12" hidden="false" customHeight="false" outlineLevel="0" collapsed="false">
      <c r="A145" s="203" t="n">
        <v>1</v>
      </c>
      <c r="B145" s="203" t="n">
        <v>2001</v>
      </c>
      <c r="C145" s="204" t="n">
        <v>88.2022439099061</v>
      </c>
      <c r="D145" s="204" t="n">
        <v>90.5766442860757</v>
      </c>
      <c r="E145" s="204" t="n">
        <v>87.1904714962059</v>
      </c>
      <c r="F145" s="204" t="n">
        <v>89.5546222741242</v>
      </c>
      <c r="G145" s="204" t="n">
        <v>101.44335917987</v>
      </c>
      <c r="H145" s="204" t="n">
        <v>102.159101015185</v>
      </c>
      <c r="I145" s="204" t="n">
        <v>101.89253286698</v>
      </c>
      <c r="J145" s="204" t="n">
        <v>94.542525318125</v>
      </c>
      <c r="K145" s="204" t="n">
        <v>88.7912594402309</v>
      </c>
      <c r="L145" s="204" t="n">
        <v>90.1186992032106</v>
      </c>
      <c r="M145" s="204" t="n">
        <v>99.5667846866393</v>
      </c>
      <c r="N145" s="204" t="n">
        <v>96.4796499245481</v>
      </c>
      <c r="O145" s="204" t="n">
        <v>97.4649927101289</v>
      </c>
      <c r="Q145" s="208"/>
      <c r="AE145" s="203"/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</row>
    <row r="146" s="205" customFormat="true" ht="12" hidden="false" customHeight="false" outlineLevel="0" collapsed="false">
      <c r="A146" s="206" t="n">
        <v>2</v>
      </c>
      <c r="B146" s="206" t="n">
        <v>2001</v>
      </c>
      <c r="C146" s="207" t="n">
        <v>91.6682501796602</v>
      </c>
      <c r="D146" s="207" t="n">
        <v>92.9778903476287</v>
      </c>
      <c r="E146" s="207" t="n">
        <v>91.6636913110142</v>
      </c>
      <c r="F146" s="207" t="n">
        <v>92.8660065639308</v>
      </c>
      <c r="G146" s="207" t="n">
        <v>101.618978762325</v>
      </c>
      <c r="H146" s="207" t="n">
        <v>102.559705489786</v>
      </c>
      <c r="I146" s="207" t="n">
        <v>102.209344829931</v>
      </c>
      <c r="J146" s="207" t="n">
        <v>98.616366189977</v>
      </c>
      <c r="K146" s="207" t="n">
        <v>97.5603047829774</v>
      </c>
      <c r="L146" s="207" t="n">
        <v>97.8040524958397</v>
      </c>
      <c r="M146" s="207" t="n">
        <v>100.802464949761</v>
      </c>
      <c r="N146" s="207" t="n">
        <v>100.435663875617</v>
      </c>
      <c r="O146" s="207" t="n">
        <v>100.552738386452</v>
      </c>
      <c r="AE146" s="203"/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</row>
    <row r="147" s="205" customFormat="true" ht="12" hidden="false" customHeight="false" outlineLevel="0" collapsed="false">
      <c r="A147" s="203" t="n">
        <v>3</v>
      </c>
      <c r="B147" s="203" t="n">
        <v>2001</v>
      </c>
      <c r="C147" s="204" t="n">
        <v>100.650847792496</v>
      </c>
      <c r="D147" s="204" t="n">
        <v>101.622204380589</v>
      </c>
      <c r="E147" s="204" t="n">
        <v>99.2553986157397</v>
      </c>
      <c r="F147" s="204" t="n">
        <v>100.295288425072</v>
      </c>
      <c r="G147" s="204" t="n">
        <v>101.477389066702</v>
      </c>
      <c r="H147" s="204" t="n">
        <v>102.698931490341</v>
      </c>
      <c r="I147" s="204" t="n">
        <v>102.243984907987</v>
      </c>
      <c r="J147" s="204" t="n">
        <v>96.1735448454972</v>
      </c>
      <c r="K147" s="204" t="n">
        <v>99.2554547969122</v>
      </c>
      <c r="L147" s="204" t="n">
        <v>98.5441244737645</v>
      </c>
      <c r="M147" s="204" t="n">
        <v>100.035091080547</v>
      </c>
      <c r="N147" s="204" t="n">
        <v>101.23593857915</v>
      </c>
      <c r="O147" s="204" t="n">
        <v>100.852655531756</v>
      </c>
      <c r="Q147" s="208"/>
      <c r="AE147" s="203"/>
      <c r="AF147" s="203"/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</row>
    <row r="148" s="205" customFormat="true" ht="12" hidden="false" customHeight="false" outlineLevel="0" collapsed="false">
      <c r="A148" s="206" t="n">
        <v>4</v>
      </c>
      <c r="B148" s="206" t="n">
        <v>2001</v>
      </c>
      <c r="C148" s="207" t="n">
        <v>94.6586380193743</v>
      </c>
      <c r="D148" s="207" t="n">
        <v>94.6870882399983</v>
      </c>
      <c r="E148" s="207" t="n">
        <v>94.4437432323896</v>
      </c>
      <c r="F148" s="207" t="n">
        <v>94.285062544461</v>
      </c>
      <c r="G148" s="207" t="n">
        <v>100.94632527074</v>
      </c>
      <c r="H148" s="207" t="n">
        <v>102.012633649954</v>
      </c>
      <c r="I148" s="207" t="n">
        <v>101.615501840636</v>
      </c>
      <c r="J148" s="207" t="n">
        <v>98.3027316318269</v>
      </c>
      <c r="K148" s="207" t="n">
        <v>101.268481817421</v>
      </c>
      <c r="L148" s="207" t="n">
        <v>100.583962129581</v>
      </c>
      <c r="M148" s="207" t="n">
        <v>100.22744107607</v>
      </c>
      <c r="N148" s="207" t="n">
        <v>101.69647386356</v>
      </c>
      <c r="O148" s="207" t="n">
        <v>101.227592207758</v>
      </c>
      <c r="AE148" s="203"/>
      <c r="AF148" s="203"/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</row>
    <row r="149" s="205" customFormat="true" ht="12" hidden="false" customHeight="false" outlineLevel="0" collapsed="false">
      <c r="A149" s="203" t="n">
        <v>5</v>
      </c>
      <c r="B149" s="203" t="n">
        <v>2001</v>
      </c>
      <c r="C149" s="204" t="n">
        <v>103.118825035845</v>
      </c>
      <c r="D149" s="204" t="n">
        <v>102.367897572904</v>
      </c>
      <c r="E149" s="204" t="n">
        <v>102.520314358346</v>
      </c>
      <c r="F149" s="204" t="n">
        <v>101.815836666249</v>
      </c>
      <c r="G149" s="204" t="n">
        <v>101.190874167063</v>
      </c>
      <c r="H149" s="204" t="n">
        <v>101.190445373939</v>
      </c>
      <c r="I149" s="204" t="n">
        <v>101.190605072008</v>
      </c>
      <c r="J149" s="204" t="n">
        <v>98.3365039838982</v>
      </c>
      <c r="K149" s="204" t="n">
        <v>102.580242636656</v>
      </c>
      <c r="L149" s="204" t="n">
        <v>101.600752633765</v>
      </c>
      <c r="M149" s="204" t="n">
        <v>100.414672567767</v>
      </c>
      <c r="N149" s="204" t="n">
        <v>101.780913590909</v>
      </c>
      <c r="O149" s="204" t="n">
        <v>101.344840714516</v>
      </c>
      <c r="Q149" s="208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</row>
    <row r="150" s="205" customFormat="true" ht="12" hidden="false" customHeight="false" outlineLevel="0" collapsed="false">
      <c r="A150" s="206" t="n">
        <v>6</v>
      </c>
      <c r="B150" s="206" t="n">
        <v>2001</v>
      </c>
      <c r="C150" s="207" t="n">
        <v>98.4303494179232</v>
      </c>
      <c r="D150" s="207" t="n">
        <v>98.2050130277049</v>
      </c>
      <c r="E150" s="207" t="n">
        <v>99.2590233974409</v>
      </c>
      <c r="F150" s="207" t="n">
        <v>98.9481337998031</v>
      </c>
      <c r="G150" s="207" t="n">
        <v>100.801605470093</v>
      </c>
      <c r="H150" s="207" t="n">
        <v>100.377645818698</v>
      </c>
      <c r="I150" s="207" t="n">
        <v>100.535543727707</v>
      </c>
      <c r="J150" s="207" t="n">
        <v>100.322503062421</v>
      </c>
      <c r="K150" s="207" t="n">
        <v>102.055624881453</v>
      </c>
      <c r="L150" s="207" t="n">
        <v>101.655606022038</v>
      </c>
      <c r="M150" s="207" t="n">
        <v>100.671321018113</v>
      </c>
      <c r="N150" s="207" t="n">
        <v>101.09055073791</v>
      </c>
      <c r="O150" s="207" t="n">
        <v>100.956742202897</v>
      </c>
      <c r="AE150" s="203"/>
      <c r="AF150" s="203"/>
      <c r="AG150" s="203"/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</row>
    <row r="151" s="205" customFormat="true" ht="12" hidden="false" customHeight="false" outlineLevel="0" collapsed="false">
      <c r="A151" s="203" t="n">
        <v>7</v>
      </c>
      <c r="B151" s="203" t="n">
        <v>2001</v>
      </c>
      <c r="C151" s="204" t="n">
        <v>99.8721997423462</v>
      </c>
      <c r="D151" s="204" t="n">
        <v>99.4592196737721</v>
      </c>
      <c r="E151" s="204" t="n">
        <v>96.6567725453936</v>
      </c>
      <c r="F151" s="204" t="n">
        <v>96.3058550357581</v>
      </c>
      <c r="G151" s="204" t="n">
        <v>100.604387192725</v>
      </c>
      <c r="H151" s="204" t="n">
        <v>99.9530966121324</v>
      </c>
      <c r="I151" s="204" t="n">
        <v>100.195660781846</v>
      </c>
      <c r="J151" s="204" t="n">
        <v>99.9634695181813</v>
      </c>
      <c r="K151" s="204" t="n">
        <v>100.732932482508</v>
      </c>
      <c r="L151" s="204" t="n">
        <v>100.555334062147</v>
      </c>
      <c r="M151" s="204" t="n">
        <v>100.430099594385</v>
      </c>
      <c r="N151" s="204" t="n">
        <v>100.284417091934</v>
      </c>
      <c r="O151" s="204" t="n">
        <v>100.33091561365</v>
      </c>
      <c r="Q151" s="208"/>
      <c r="AE151" s="203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</row>
    <row r="152" s="205" customFormat="true" ht="12" hidden="false" customHeight="false" outlineLevel="0" collapsed="false">
      <c r="A152" s="206" t="n">
        <v>8</v>
      </c>
      <c r="B152" s="206" t="n">
        <v>2001</v>
      </c>
      <c r="C152" s="207" t="n">
        <v>103.552963301467</v>
      </c>
      <c r="D152" s="207" t="n">
        <v>102.974899555873</v>
      </c>
      <c r="E152" s="207" t="n">
        <v>102.679621996632</v>
      </c>
      <c r="F152" s="207" t="n">
        <v>102.127091614095</v>
      </c>
      <c r="G152" s="207" t="n">
        <v>100.124546413218</v>
      </c>
      <c r="H152" s="207" t="n">
        <v>99.3165128784009</v>
      </c>
      <c r="I152" s="207" t="n">
        <v>99.6174537937371</v>
      </c>
      <c r="J152" s="207" t="n">
        <v>102.382060311185</v>
      </c>
      <c r="K152" s="207" t="n">
        <v>100.294030441561</v>
      </c>
      <c r="L152" s="207" t="n">
        <v>100.775965016327</v>
      </c>
      <c r="M152" s="207" t="n">
        <v>100.738442224059</v>
      </c>
      <c r="N152" s="207" t="n">
        <v>99.7318202531238</v>
      </c>
      <c r="O152" s="207" t="n">
        <v>100.053110955768</v>
      </c>
      <c r="AE152" s="203"/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</row>
    <row r="153" s="205" customFormat="true" ht="12" hidden="false" customHeight="false" outlineLevel="0" collapsed="false">
      <c r="A153" s="203" t="n">
        <v>9</v>
      </c>
      <c r="B153" s="203" t="n">
        <v>2001</v>
      </c>
      <c r="C153" s="204" t="n">
        <v>104.541115101696</v>
      </c>
      <c r="D153" s="204" t="n">
        <v>103.215872293963</v>
      </c>
      <c r="E153" s="204" t="n">
        <v>101.827189841024</v>
      </c>
      <c r="F153" s="204" t="n">
        <v>100.525022095144</v>
      </c>
      <c r="G153" s="204" t="n">
        <v>99.0825869755589</v>
      </c>
      <c r="H153" s="204" t="n">
        <v>98.6282953073796</v>
      </c>
      <c r="I153" s="204" t="n">
        <v>98.7974899565626</v>
      </c>
      <c r="J153" s="204" t="n">
        <v>102.2152635706</v>
      </c>
      <c r="K153" s="204" t="n">
        <v>101.495713339669</v>
      </c>
      <c r="L153" s="204" t="n">
        <v>101.661791488076</v>
      </c>
      <c r="M153" s="204" t="n">
        <v>99.934469677211</v>
      </c>
      <c r="N153" s="204" t="n">
        <v>99.8465443702132</v>
      </c>
      <c r="O153" s="204" t="n">
        <v>99.874608116566</v>
      </c>
      <c r="Q153" s="208"/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</row>
    <row r="154" s="205" customFormat="true" ht="12" hidden="false" customHeight="false" outlineLevel="0" collapsed="false">
      <c r="A154" s="206" t="n">
        <v>10</v>
      </c>
      <c r="B154" s="206" t="n">
        <v>2001</v>
      </c>
      <c r="C154" s="207" t="n">
        <v>108.911607385234</v>
      </c>
      <c r="D154" s="207" t="n">
        <v>108.110589366619</v>
      </c>
      <c r="E154" s="207" t="n">
        <v>107.806586031606</v>
      </c>
      <c r="F154" s="207" t="n">
        <v>107.031518606766</v>
      </c>
      <c r="G154" s="207" t="n">
        <v>98.2311156654398</v>
      </c>
      <c r="H154" s="207" t="n">
        <v>97.5487517112039</v>
      </c>
      <c r="I154" s="207" t="n">
        <v>97.8028887292011</v>
      </c>
      <c r="J154" s="207" t="n">
        <v>102.133153400302</v>
      </c>
      <c r="K154" s="207" t="n">
        <v>102.604491994283</v>
      </c>
      <c r="L154" s="207" t="n">
        <v>102.495703145921</v>
      </c>
      <c r="M154" s="207" t="n">
        <v>99.2922141691233</v>
      </c>
      <c r="N154" s="207" t="n">
        <v>99.6967297152601</v>
      </c>
      <c r="O154" s="207" t="n">
        <v>99.5676176078342</v>
      </c>
      <c r="AE154" s="203"/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</row>
    <row r="155" s="205" customFormat="true" ht="12" hidden="false" customHeight="false" outlineLevel="0" collapsed="false">
      <c r="A155" s="203" t="n">
        <v>11</v>
      </c>
      <c r="B155" s="203" t="n">
        <v>2001</v>
      </c>
      <c r="C155" s="204" t="n">
        <v>107.297013980391</v>
      </c>
      <c r="D155" s="204" t="n">
        <v>107.043374801882</v>
      </c>
      <c r="E155" s="204" t="n">
        <v>111.102902847396</v>
      </c>
      <c r="F155" s="204" t="n">
        <v>110.885952348042</v>
      </c>
      <c r="G155" s="204" t="n">
        <v>97.8225535464406</v>
      </c>
      <c r="H155" s="204" t="n">
        <v>97.1808205810943</v>
      </c>
      <c r="I155" s="204" t="n">
        <v>97.4198251491863</v>
      </c>
      <c r="J155" s="204" t="n">
        <v>103.310254584085</v>
      </c>
      <c r="K155" s="204" t="n">
        <v>104.980854639403</v>
      </c>
      <c r="L155" s="204" t="n">
        <v>104.595266320493</v>
      </c>
      <c r="M155" s="204" t="n">
        <v>99.3148485357183</v>
      </c>
      <c r="N155" s="204" t="n">
        <v>100.49473716898</v>
      </c>
      <c r="O155" s="204" t="n">
        <v>100.118143711885</v>
      </c>
      <c r="Q155" s="208"/>
      <c r="AE155" s="203"/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</row>
    <row r="156" s="205" customFormat="true" ht="12" hidden="false" customHeight="false" outlineLevel="0" collapsed="false">
      <c r="A156" s="206" t="n">
        <v>12</v>
      </c>
      <c r="B156" s="206" t="n">
        <v>2001</v>
      </c>
      <c r="C156" s="207" t="n">
        <v>99.0959461336615</v>
      </c>
      <c r="D156" s="207" t="n">
        <v>98.75930645299</v>
      </c>
      <c r="E156" s="207" t="n">
        <v>105.594284326811</v>
      </c>
      <c r="F156" s="207" t="n">
        <v>105.359610026554</v>
      </c>
      <c r="G156" s="207" t="n">
        <v>96.6562782898253</v>
      </c>
      <c r="H156" s="207" t="n">
        <v>96.374060071886</v>
      </c>
      <c r="I156" s="207" t="n">
        <v>96.4791683442184</v>
      </c>
      <c r="J156" s="207" t="n">
        <v>103.701623583901</v>
      </c>
      <c r="K156" s="207" t="n">
        <v>98.3806087469255</v>
      </c>
      <c r="L156" s="207" t="n">
        <v>99.6087430088374</v>
      </c>
      <c r="M156" s="207" t="n">
        <v>98.5721504206061</v>
      </c>
      <c r="N156" s="207" t="n">
        <v>97.2265608287936</v>
      </c>
      <c r="O156" s="207" t="n">
        <v>97.6560422407897</v>
      </c>
      <c r="AE156" s="203"/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</row>
    <row r="157" s="205" customFormat="true" ht="12" hidden="false" customHeight="false" outlineLevel="0" collapsed="false">
      <c r="A157" s="203" t="n">
        <v>1</v>
      </c>
      <c r="B157" s="203" t="n">
        <v>2002</v>
      </c>
      <c r="C157" s="204" t="n">
        <v>92.1764341489917</v>
      </c>
      <c r="D157" s="204" t="n">
        <v>91.5622105309804</v>
      </c>
      <c r="E157" s="204" t="n">
        <v>90.1927946395772</v>
      </c>
      <c r="F157" s="204" t="n">
        <v>89.6681962811251</v>
      </c>
      <c r="G157" s="204" t="n">
        <v>94.980645374215</v>
      </c>
      <c r="H157" s="204" t="n">
        <v>91.8163288781369</v>
      </c>
      <c r="I157" s="204" t="n">
        <v>92.9948347961603</v>
      </c>
      <c r="J157" s="204" t="n">
        <v>100.643117219493</v>
      </c>
      <c r="K157" s="204" t="n">
        <v>90.575562153751</v>
      </c>
      <c r="L157" s="204" t="n">
        <v>92.8992371835597</v>
      </c>
      <c r="M157" s="204" t="n">
        <v>96.5204665677655</v>
      </c>
      <c r="N157" s="204" t="n">
        <v>91.2891776632958</v>
      </c>
      <c r="O157" s="204" t="n">
        <v>92.9588853950752</v>
      </c>
      <c r="Q157" s="208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</row>
    <row r="158" s="205" customFormat="true" ht="12" hidden="false" customHeight="false" outlineLevel="0" collapsed="false">
      <c r="A158" s="206" t="n">
        <v>2</v>
      </c>
      <c r="B158" s="206" t="n">
        <v>2002</v>
      </c>
      <c r="C158" s="207" t="n">
        <v>94.0276557410367</v>
      </c>
      <c r="D158" s="207" t="n">
        <v>93.185265326225</v>
      </c>
      <c r="E158" s="207" t="n">
        <v>92.7674447038372</v>
      </c>
      <c r="F158" s="207" t="n">
        <v>92.0633756868329</v>
      </c>
      <c r="G158" s="207" t="n">
        <v>94.8525222275637</v>
      </c>
      <c r="H158" s="207" t="n">
        <v>92.2227700041776</v>
      </c>
      <c r="I158" s="207" t="n">
        <v>93.2021848515978</v>
      </c>
      <c r="J158" s="207" t="n">
        <v>105.208080872465</v>
      </c>
      <c r="K158" s="207" t="n">
        <v>98.5388278102896</v>
      </c>
      <c r="L158" s="207" t="n">
        <v>100.078146612805</v>
      </c>
      <c r="M158" s="207" t="n">
        <v>97.6685554208715</v>
      </c>
      <c r="N158" s="207" t="n">
        <v>94.9062055606445</v>
      </c>
      <c r="O158" s="207" t="n">
        <v>95.7878844362959</v>
      </c>
      <c r="AE158" s="203"/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</row>
    <row r="159" s="205" customFormat="true" ht="12" hidden="false" customHeight="false" outlineLevel="0" collapsed="false">
      <c r="A159" s="203" t="n">
        <v>3</v>
      </c>
      <c r="B159" s="203" t="n">
        <v>2002</v>
      </c>
      <c r="C159" s="204" t="n">
        <v>93.2615211348885</v>
      </c>
      <c r="D159" s="204" t="n">
        <v>91.4847347385608</v>
      </c>
      <c r="E159" s="204" t="n">
        <v>92.7358882417681</v>
      </c>
      <c r="F159" s="204" t="n">
        <v>91.0365721330885</v>
      </c>
      <c r="G159" s="204" t="n">
        <v>94.0291077484757</v>
      </c>
      <c r="H159" s="204" t="n">
        <v>92.1671929771176</v>
      </c>
      <c r="I159" s="204" t="n">
        <v>92.8606373843443</v>
      </c>
      <c r="J159" s="204" t="n">
        <v>104.85803255185</v>
      </c>
      <c r="K159" s="204" t="n">
        <v>100.566732120869</v>
      </c>
      <c r="L159" s="204" t="n">
        <v>101.557199775802</v>
      </c>
      <c r="M159" s="204" t="n">
        <v>96.9738655099656</v>
      </c>
      <c r="N159" s="204" t="n">
        <v>95.7358148435081</v>
      </c>
      <c r="O159" s="204" t="n">
        <v>96.1309722909112</v>
      </c>
      <c r="Q159" s="208"/>
      <c r="AE159" s="203"/>
      <c r="AF159" s="203"/>
      <c r="AG159" s="203"/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</row>
    <row r="160" s="205" customFormat="true" ht="12" hidden="false" customHeight="false" outlineLevel="0" collapsed="false">
      <c r="A160" s="206" t="n">
        <v>4</v>
      </c>
      <c r="B160" s="206" t="n">
        <v>2002</v>
      </c>
      <c r="C160" s="207" t="n">
        <v>105.239845573978</v>
      </c>
      <c r="D160" s="207" t="n">
        <v>102.318475997458</v>
      </c>
      <c r="E160" s="207" t="n">
        <v>105.806691463653</v>
      </c>
      <c r="F160" s="207" t="n">
        <v>102.82256314272</v>
      </c>
      <c r="G160" s="207" t="n">
        <v>94.3504534293598</v>
      </c>
      <c r="H160" s="207" t="n">
        <v>91.9548743788653</v>
      </c>
      <c r="I160" s="207" t="n">
        <v>92.8470746665419</v>
      </c>
      <c r="J160" s="207" t="n">
        <v>102.390858726349</v>
      </c>
      <c r="K160" s="207" t="n">
        <v>100.654412562355</v>
      </c>
      <c r="L160" s="207" t="n">
        <v>101.0551987081</v>
      </c>
      <c r="M160" s="207" t="n">
        <v>96.5369166594355</v>
      </c>
      <c r="N160" s="207" t="n">
        <v>95.6509536110451</v>
      </c>
      <c r="O160" s="207" t="n">
        <v>95.933732746165</v>
      </c>
      <c r="AE160" s="203"/>
      <c r="AF160" s="203"/>
      <c r="AG160" s="203"/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</row>
    <row r="161" s="205" customFormat="true" ht="12" hidden="false" customHeight="false" outlineLevel="0" collapsed="false">
      <c r="A161" s="203" t="n">
        <v>5</v>
      </c>
      <c r="B161" s="203" t="n">
        <v>2002</v>
      </c>
      <c r="C161" s="204" t="n">
        <v>106.027028552205</v>
      </c>
      <c r="D161" s="204" t="n">
        <v>102.35516594396</v>
      </c>
      <c r="E161" s="204" t="n">
        <v>106.354063896695</v>
      </c>
      <c r="F161" s="204" t="n">
        <v>102.704035345995</v>
      </c>
      <c r="G161" s="204" t="n">
        <v>94.2502925589425</v>
      </c>
      <c r="H161" s="204" t="n">
        <v>91.4874618663108</v>
      </c>
      <c r="I161" s="204" t="n">
        <v>92.5164399491918</v>
      </c>
      <c r="J161" s="204" t="n">
        <v>101.551417556846</v>
      </c>
      <c r="K161" s="204" t="n">
        <v>101.019753761536</v>
      </c>
      <c r="L161" s="204" t="n">
        <v>101.142466165625</v>
      </c>
      <c r="M161" s="204" t="n">
        <v>96.2357200040095</v>
      </c>
      <c r="N161" s="204" t="n">
        <v>95.5373442124661</v>
      </c>
      <c r="O161" s="204" t="n">
        <v>95.7602497870045</v>
      </c>
      <c r="Q161" s="208"/>
      <c r="AE161" s="203"/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</row>
    <row r="162" s="205" customFormat="true" ht="12" hidden="false" customHeight="false" outlineLevel="0" collapsed="false">
      <c r="A162" s="206" t="n">
        <v>6</v>
      </c>
      <c r="B162" s="206" t="n">
        <v>2002</v>
      </c>
      <c r="C162" s="207" t="n">
        <v>99.5488951184288</v>
      </c>
      <c r="D162" s="207" t="n">
        <v>96.0013511701864</v>
      </c>
      <c r="E162" s="207" t="n">
        <v>100.832908908355</v>
      </c>
      <c r="F162" s="207" t="n">
        <v>97.1555153259855</v>
      </c>
      <c r="G162" s="207" t="n">
        <v>93.569296122963</v>
      </c>
      <c r="H162" s="207" t="n">
        <v>91.2534034937283</v>
      </c>
      <c r="I162" s="207" t="n">
        <v>92.1159256758307</v>
      </c>
      <c r="J162" s="207" t="n">
        <v>102.015824311904</v>
      </c>
      <c r="K162" s="207" t="n">
        <v>100.128331140229</v>
      </c>
      <c r="L162" s="207" t="n">
        <v>100.563980185436</v>
      </c>
      <c r="M162" s="207" t="n">
        <v>95.8661981602066</v>
      </c>
      <c r="N162" s="207" t="n">
        <v>95.0239985608992</v>
      </c>
      <c r="O162" s="207" t="n">
        <v>95.2928094043347</v>
      </c>
      <c r="AE162" s="203"/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</row>
    <row r="163" s="205" customFormat="true" ht="12" hidden="false" customHeight="false" outlineLevel="0" collapsed="false">
      <c r="A163" s="203" t="n">
        <v>7</v>
      </c>
      <c r="B163" s="203" t="n">
        <v>2002</v>
      </c>
      <c r="C163" s="204" t="n">
        <v>105.85044603457</v>
      </c>
      <c r="D163" s="204" t="n">
        <v>100.894253324905</v>
      </c>
      <c r="E163" s="204" t="n">
        <v>107.260589737546</v>
      </c>
      <c r="F163" s="204" t="n">
        <v>102.10297928732</v>
      </c>
      <c r="G163" s="204" t="n">
        <v>93.1470273669036</v>
      </c>
      <c r="H163" s="204" t="n">
        <v>90.6678610228583</v>
      </c>
      <c r="I163" s="204" t="n">
        <v>91.5911922420467</v>
      </c>
      <c r="J163" s="204" t="n">
        <v>103.392037500833</v>
      </c>
      <c r="K163" s="204" t="n">
        <v>100.386231054041</v>
      </c>
      <c r="L163" s="204" t="n">
        <v>101.079996058477</v>
      </c>
      <c r="M163" s="204" t="n">
        <v>95.9329986111615</v>
      </c>
      <c r="N163" s="204" t="n">
        <v>94.7968003855319</v>
      </c>
      <c r="O163" s="204" t="n">
        <v>95.1594488641022</v>
      </c>
      <c r="Q163" s="208"/>
      <c r="AE163" s="203"/>
      <c r="AF163" s="203"/>
      <c r="AG163" s="203"/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</row>
    <row r="164" s="205" customFormat="true" ht="12" hidden="false" customHeight="false" outlineLevel="0" collapsed="false">
      <c r="A164" s="206" t="n">
        <v>8</v>
      </c>
      <c r="B164" s="206" t="n">
        <v>2002</v>
      </c>
      <c r="C164" s="207" t="n">
        <v>109.513353875856</v>
      </c>
      <c r="D164" s="207" t="n">
        <v>102.918913714382</v>
      </c>
      <c r="E164" s="207" t="n">
        <v>110.192006942369</v>
      </c>
      <c r="F164" s="207" t="n">
        <v>103.471278011595</v>
      </c>
      <c r="G164" s="207" t="n">
        <v>92.841521038795</v>
      </c>
      <c r="H164" s="207" t="n">
        <v>90.4002618609979</v>
      </c>
      <c r="I164" s="207" t="n">
        <v>91.3094750803546</v>
      </c>
      <c r="J164" s="207" t="n">
        <v>105.785095429773</v>
      </c>
      <c r="K164" s="207" t="n">
        <v>102.321470858644</v>
      </c>
      <c r="L164" s="207" t="n">
        <v>103.120904075151</v>
      </c>
      <c r="M164" s="207" t="n">
        <v>96.3613248827905</v>
      </c>
      <c r="N164" s="207" t="n">
        <v>95.4650977257681</v>
      </c>
      <c r="O164" s="207" t="n">
        <v>95.751152929531</v>
      </c>
      <c r="AE164" s="203"/>
      <c r="AF164" s="203"/>
      <c r="AG164" s="203"/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</row>
    <row r="165" s="205" customFormat="true" ht="12" hidden="false" customHeight="false" outlineLevel="0" collapsed="false">
      <c r="A165" s="203" t="n">
        <v>9</v>
      </c>
      <c r="B165" s="203" t="n">
        <v>2002</v>
      </c>
      <c r="C165" s="204" t="n">
        <v>111.006574161258</v>
      </c>
      <c r="D165" s="204" t="n">
        <v>102.344323543851</v>
      </c>
      <c r="E165" s="204" t="n">
        <v>112.130862040311</v>
      </c>
      <c r="F165" s="204" t="n">
        <v>103.42062349926</v>
      </c>
      <c r="G165" s="204" t="n">
        <v>92.2597082561845</v>
      </c>
      <c r="H165" s="204" t="n">
        <v>89.850970862393</v>
      </c>
      <c r="I165" s="204" t="n">
        <v>90.7480717930571</v>
      </c>
      <c r="J165" s="204" t="n">
        <v>105.248490668242</v>
      </c>
      <c r="K165" s="204" t="n">
        <v>103.514385003443</v>
      </c>
      <c r="L165" s="204" t="n">
        <v>103.914630942604</v>
      </c>
      <c r="M165" s="204" t="n">
        <v>95.7918057187406</v>
      </c>
      <c r="N165" s="204" t="n">
        <v>95.6559986905655</v>
      </c>
      <c r="O165" s="204" t="n">
        <v>95.6993451868334</v>
      </c>
      <c r="Q165" s="208"/>
      <c r="AE165" s="203"/>
      <c r="AF165" s="203"/>
      <c r="AG165" s="203"/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</row>
    <row r="166" s="205" customFormat="true" ht="12" hidden="false" customHeight="false" outlineLevel="0" collapsed="false">
      <c r="A166" s="206" t="n">
        <v>10</v>
      </c>
      <c r="B166" s="206" t="n">
        <v>2002</v>
      </c>
      <c r="C166" s="207" t="n">
        <v>120.459959913013</v>
      </c>
      <c r="D166" s="207" t="n">
        <v>109.651703754957</v>
      </c>
      <c r="E166" s="207" t="n">
        <v>119.184551602543</v>
      </c>
      <c r="F166" s="207" t="n">
        <v>108.731729215275</v>
      </c>
      <c r="G166" s="207" t="n">
        <v>92.0322634919666</v>
      </c>
      <c r="H166" s="207" t="n">
        <v>89.970133120665</v>
      </c>
      <c r="I166" s="207" t="n">
        <v>90.7381450592075</v>
      </c>
      <c r="J166" s="207" t="n">
        <v>104.042196297999</v>
      </c>
      <c r="K166" s="207" t="n">
        <v>105.067873163725</v>
      </c>
      <c r="L166" s="207" t="n">
        <v>104.831138454456</v>
      </c>
      <c r="M166" s="207" t="n">
        <v>95.2981780206663</v>
      </c>
      <c r="N166" s="207" t="n">
        <v>96.3845475699181</v>
      </c>
      <c r="O166" s="207" t="n">
        <v>96.0378032648185</v>
      </c>
      <c r="AE166" s="203"/>
      <c r="AF166" s="203"/>
      <c r="AG166" s="203"/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</row>
    <row r="167" s="205" customFormat="true" ht="12" hidden="false" customHeight="false" outlineLevel="0" collapsed="false">
      <c r="A167" s="203" t="n">
        <v>11</v>
      </c>
      <c r="B167" s="203" t="n">
        <v>2002</v>
      </c>
      <c r="C167" s="204" t="n">
        <v>114.554413905666</v>
      </c>
      <c r="D167" s="204" t="n">
        <v>104.987987498786</v>
      </c>
      <c r="E167" s="204" t="n">
        <v>120.261171200736</v>
      </c>
      <c r="F167" s="204" t="n">
        <v>110.209769786688</v>
      </c>
      <c r="G167" s="204" t="n">
        <v>91.733015618298</v>
      </c>
      <c r="H167" s="204" t="n">
        <v>89.6781483075408</v>
      </c>
      <c r="I167" s="204" t="n">
        <v>90.4434552196281</v>
      </c>
      <c r="J167" s="204" t="n">
        <v>103.295566885403</v>
      </c>
      <c r="K167" s="204" t="n">
        <v>106.89496159521</v>
      </c>
      <c r="L167" s="204" t="n">
        <v>106.064191507042</v>
      </c>
      <c r="M167" s="204" t="n">
        <v>94.8772716921626</v>
      </c>
      <c r="N167" s="204" t="n">
        <v>96.9928706174721</v>
      </c>
      <c r="O167" s="204" t="n">
        <v>96.317619843248</v>
      </c>
      <c r="Q167" s="208"/>
      <c r="AE167" s="203"/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</row>
    <row r="168" s="205" customFormat="true" ht="12" hidden="false" customHeight="false" outlineLevel="0" collapsed="false">
      <c r="A168" s="206" t="n">
        <v>12</v>
      </c>
      <c r="B168" s="206" t="n">
        <v>2002</v>
      </c>
      <c r="C168" s="207" t="n">
        <v>112.664000735937</v>
      </c>
      <c r="D168" s="207" t="n">
        <v>102.12100335938</v>
      </c>
      <c r="E168" s="207" t="n">
        <v>120.769190804553</v>
      </c>
      <c r="F168" s="207" t="n">
        <v>109.506865094675</v>
      </c>
      <c r="G168" s="207" t="n">
        <v>91.277683654472</v>
      </c>
      <c r="H168" s="207" t="n">
        <v>89.047723754868</v>
      </c>
      <c r="I168" s="207" t="n">
        <v>89.8782414802269</v>
      </c>
      <c r="J168" s="207" t="n">
        <v>104.802465774738</v>
      </c>
      <c r="K168" s="207" t="n">
        <v>101.952064577941</v>
      </c>
      <c r="L168" s="207" t="n">
        <v>102.609960764521</v>
      </c>
      <c r="M168" s="207" t="n">
        <v>94.955537905404</v>
      </c>
      <c r="N168" s="207" t="n">
        <v>94.5302522655941</v>
      </c>
      <c r="O168" s="207" t="n">
        <v>94.665993711722</v>
      </c>
      <c r="AE168" s="203"/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</row>
    <row r="169" s="205" customFormat="true" ht="12" hidden="false" customHeight="false" outlineLevel="0" collapsed="false">
      <c r="A169" s="203" t="n">
        <v>1</v>
      </c>
      <c r="B169" s="203" t="n">
        <v>2003</v>
      </c>
      <c r="C169" s="204" t="n">
        <v>107.123261484809</v>
      </c>
      <c r="D169" s="204" t="n">
        <v>93.4572072499742</v>
      </c>
      <c r="E169" s="204" t="n">
        <v>106.107802694137</v>
      </c>
      <c r="F169" s="204" t="n">
        <v>92.4898351641096</v>
      </c>
      <c r="G169" s="204" t="n">
        <v>89.6384244364319</v>
      </c>
      <c r="H169" s="204" t="n">
        <v>87.9644966431559</v>
      </c>
      <c r="I169" s="204" t="n">
        <v>88.5879279001635</v>
      </c>
      <c r="J169" s="204" t="n">
        <v>100.561331918277</v>
      </c>
      <c r="K169" s="204" t="n">
        <v>96.4105338175993</v>
      </c>
      <c r="L169" s="204" t="n">
        <v>97.3685723718797</v>
      </c>
      <c r="M169" s="204" t="n">
        <v>92.6087393263438</v>
      </c>
      <c r="N169" s="204" t="n">
        <v>91.5528736278014</v>
      </c>
      <c r="O169" s="204" t="n">
        <v>91.8898818016514</v>
      </c>
      <c r="Q169" s="208"/>
      <c r="AE169" s="203"/>
      <c r="AF169" s="203"/>
      <c r="AG169" s="203"/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</row>
    <row r="170" s="205" customFormat="true" ht="12" hidden="false" customHeight="false" outlineLevel="0" collapsed="false">
      <c r="A170" s="206" t="n">
        <v>2</v>
      </c>
      <c r="B170" s="206" t="n">
        <v>2003</v>
      </c>
      <c r="C170" s="207" t="n">
        <v>109.215423559734</v>
      </c>
      <c r="D170" s="207" t="n">
        <v>94.5101477456728</v>
      </c>
      <c r="E170" s="207" t="n">
        <v>108.672341924934</v>
      </c>
      <c r="F170" s="207" t="n">
        <v>93.7561361098857</v>
      </c>
      <c r="G170" s="207" t="n">
        <v>90.1813784552036</v>
      </c>
      <c r="H170" s="207" t="n">
        <v>88.1960890896502</v>
      </c>
      <c r="I170" s="207" t="n">
        <v>88.9354826582751</v>
      </c>
      <c r="J170" s="207" t="n">
        <v>104.193135289624</v>
      </c>
      <c r="K170" s="207" t="n">
        <v>102.511956895429</v>
      </c>
      <c r="L170" s="207" t="n">
        <v>102.8999867825</v>
      </c>
      <c r="M170" s="207" t="n">
        <v>93.9916579094861</v>
      </c>
      <c r="N170" s="207" t="n">
        <v>94.2783178897938</v>
      </c>
      <c r="O170" s="207" t="n">
        <v>94.1868225825661</v>
      </c>
      <c r="AE170" s="203"/>
      <c r="AF170" s="203"/>
      <c r="AG170" s="203"/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</row>
    <row r="171" s="205" customFormat="true" ht="12" hidden="false" customHeight="false" outlineLevel="0" collapsed="false">
      <c r="A171" s="203" t="n">
        <v>3</v>
      </c>
      <c r="B171" s="203" t="n">
        <v>2003</v>
      </c>
      <c r="C171" s="204" t="n">
        <v>118.701527027997</v>
      </c>
      <c r="D171" s="204" t="n">
        <v>101.604478602837</v>
      </c>
      <c r="E171" s="204" t="n">
        <v>118.283016670618</v>
      </c>
      <c r="F171" s="204" t="n">
        <v>100.841284412468</v>
      </c>
      <c r="G171" s="204" t="n">
        <v>90.1253694971192</v>
      </c>
      <c r="H171" s="204" t="n">
        <v>88.4780307419983</v>
      </c>
      <c r="I171" s="204" t="n">
        <v>89.0915592794583</v>
      </c>
      <c r="J171" s="204" t="n">
        <v>103.562285408565</v>
      </c>
      <c r="K171" s="204" t="n">
        <v>105.630231872755</v>
      </c>
      <c r="L171" s="204" t="n">
        <v>105.152932714177</v>
      </c>
      <c r="M171" s="204" t="n">
        <v>93.7793298984683</v>
      </c>
      <c r="N171" s="204" t="n">
        <v>95.7653019796689</v>
      </c>
      <c r="O171" s="204" t="n">
        <v>95.131425128355</v>
      </c>
      <c r="Q171" s="208"/>
      <c r="AE171" s="203"/>
      <c r="AF171" s="203"/>
      <c r="AG171" s="203"/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</row>
    <row r="172" s="205" customFormat="true" ht="12" hidden="false" customHeight="false" outlineLevel="0" collapsed="false">
      <c r="A172" s="206" t="n">
        <v>4</v>
      </c>
      <c r="B172" s="206" t="n">
        <v>2003</v>
      </c>
      <c r="C172" s="207" t="n">
        <v>112.627128786611</v>
      </c>
      <c r="D172" s="207" t="n">
        <v>96.4857108555769</v>
      </c>
      <c r="E172" s="207" t="n">
        <v>114.861955896678</v>
      </c>
      <c r="F172" s="207" t="n">
        <v>98.4006071190065</v>
      </c>
      <c r="G172" s="207" t="n">
        <v>89.6635938307321</v>
      </c>
      <c r="H172" s="207" t="n">
        <v>88.3383427068481</v>
      </c>
      <c r="I172" s="207" t="n">
        <v>88.8319141603675</v>
      </c>
      <c r="J172" s="207" t="n">
        <v>102.838461790668</v>
      </c>
      <c r="K172" s="207" t="n">
        <v>104.360010045428</v>
      </c>
      <c r="L172" s="207" t="n">
        <v>104.008824115662</v>
      </c>
      <c r="M172" s="207" t="n">
        <v>93.2462943652797</v>
      </c>
      <c r="N172" s="207" t="n">
        <v>95.1452962101277</v>
      </c>
      <c r="O172" s="207" t="n">
        <v>94.5391782684678</v>
      </c>
      <c r="AE172" s="203"/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</row>
    <row r="173" s="205" customFormat="true" ht="12" hidden="false" customHeight="false" outlineLevel="0" collapsed="false">
      <c r="A173" s="203" t="n">
        <v>5</v>
      </c>
      <c r="B173" s="203" t="n">
        <v>2003</v>
      </c>
      <c r="C173" s="204" t="n">
        <v>119.463446063028</v>
      </c>
      <c r="D173" s="204" t="n">
        <v>102.700387967696</v>
      </c>
      <c r="E173" s="204" t="n">
        <v>118.747390808449</v>
      </c>
      <c r="F173" s="204" t="n">
        <v>101.927234528226</v>
      </c>
      <c r="G173" s="204" t="n">
        <v>89.4136789027843</v>
      </c>
      <c r="H173" s="204" t="n">
        <v>88.0538734201631</v>
      </c>
      <c r="I173" s="204" t="n">
        <v>88.5603141667244</v>
      </c>
      <c r="J173" s="204" t="n">
        <v>103.228545621122</v>
      </c>
      <c r="K173" s="204" t="n">
        <v>105.107429492698</v>
      </c>
      <c r="L173" s="204" t="n">
        <v>104.673767545206</v>
      </c>
      <c r="M173" s="204" t="n">
        <v>93.1704171507122</v>
      </c>
      <c r="N173" s="204" t="n">
        <v>95.2992343927872</v>
      </c>
      <c r="O173" s="204" t="n">
        <v>94.6197646342731</v>
      </c>
      <c r="Q173" s="208"/>
      <c r="AE173" s="203"/>
      <c r="AF173" s="203"/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</row>
    <row r="174" s="205" customFormat="true" ht="12" hidden="false" customHeight="false" outlineLevel="0" collapsed="false">
      <c r="A174" s="206" t="n">
        <v>6</v>
      </c>
      <c r="B174" s="206" t="n">
        <v>2003</v>
      </c>
      <c r="C174" s="207" t="n">
        <v>110.01978664311</v>
      </c>
      <c r="D174" s="207" t="n">
        <v>94.774632343599</v>
      </c>
      <c r="E174" s="207" t="n">
        <v>109.70946064954</v>
      </c>
      <c r="F174" s="207" t="n">
        <v>94.6780816941771</v>
      </c>
      <c r="G174" s="207" t="n">
        <v>89.0887989865294</v>
      </c>
      <c r="H174" s="207" t="n">
        <v>87.6157820195339</v>
      </c>
      <c r="I174" s="207" t="n">
        <v>88.1643868177912</v>
      </c>
      <c r="J174" s="207" t="n">
        <v>102.901411032315</v>
      </c>
      <c r="K174" s="207" t="n">
        <v>104.615471383187</v>
      </c>
      <c r="L174" s="207" t="n">
        <v>104.219852068378</v>
      </c>
      <c r="M174" s="207" t="n">
        <v>92.8449241113064</v>
      </c>
      <c r="N174" s="207" t="n">
        <v>94.8382572228442</v>
      </c>
      <c r="O174" s="207" t="n">
        <v>94.2020308990595</v>
      </c>
      <c r="AE174" s="203"/>
      <c r="AF174" s="203"/>
      <c r="AG174" s="203"/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</row>
    <row r="175" s="205" customFormat="true" ht="12" hidden="false" customHeight="false" outlineLevel="0" collapsed="false">
      <c r="A175" s="203" t="n">
        <v>7</v>
      </c>
      <c r="B175" s="203" t="n">
        <v>2003</v>
      </c>
      <c r="C175" s="204" t="n">
        <v>123.580885961787</v>
      </c>
      <c r="D175" s="204" t="n">
        <v>105.617279084606</v>
      </c>
      <c r="E175" s="204" t="n">
        <v>124.130881041313</v>
      </c>
      <c r="F175" s="204" t="n">
        <v>106.243944692871</v>
      </c>
      <c r="G175" s="204" t="n">
        <v>88.5343200470099</v>
      </c>
      <c r="H175" s="204" t="n">
        <v>87.3500421145619</v>
      </c>
      <c r="I175" s="204" t="n">
        <v>87.7911100525208</v>
      </c>
      <c r="J175" s="204" t="n">
        <v>102.968295962846</v>
      </c>
      <c r="K175" s="204" t="n">
        <v>101.872319680051</v>
      </c>
      <c r="L175" s="204" t="n">
        <v>102.125280076588</v>
      </c>
      <c r="M175" s="204" t="n">
        <v>92.4594154169648</v>
      </c>
      <c r="N175" s="204" t="n">
        <v>93.5199660095592</v>
      </c>
      <c r="O175" s="204" t="n">
        <v>93.1814625247135</v>
      </c>
      <c r="Q175" s="208"/>
      <c r="AE175" s="203"/>
      <c r="AF175" s="203"/>
      <c r="AG175" s="203"/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</row>
    <row r="176" s="205" customFormat="true" ht="12" hidden="false" customHeight="false" outlineLevel="0" collapsed="false">
      <c r="A176" s="206" t="n">
        <v>8</v>
      </c>
      <c r="B176" s="206" t="n">
        <v>2003</v>
      </c>
      <c r="C176" s="207" t="n">
        <v>119.20349682375</v>
      </c>
      <c r="D176" s="207" t="n">
        <v>101.161249301029</v>
      </c>
      <c r="E176" s="207" t="n">
        <v>119.523908728453</v>
      </c>
      <c r="F176" s="207" t="n">
        <v>101.691517341864</v>
      </c>
      <c r="G176" s="207" t="n">
        <v>88.1541399022132</v>
      </c>
      <c r="H176" s="207" t="n">
        <v>87.2572104640099</v>
      </c>
      <c r="I176" s="207" t="n">
        <v>87.5912594291758</v>
      </c>
      <c r="J176" s="207" t="n">
        <v>105.687615989273</v>
      </c>
      <c r="K176" s="207" t="n">
        <v>106.280035985446</v>
      </c>
      <c r="L176" s="207" t="n">
        <v>106.14330054737</v>
      </c>
      <c r="M176" s="207" t="n">
        <v>92.9220961611003</v>
      </c>
      <c r="N176" s="207" t="n">
        <v>95.3392337696374</v>
      </c>
      <c r="O176" s="207" t="n">
        <v>94.567738746623</v>
      </c>
      <c r="AE176" s="203"/>
      <c r="AF176" s="203"/>
      <c r="AG176" s="203"/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</row>
    <row r="177" s="205" customFormat="true" ht="12" hidden="false" customHeight="false" outlineLevel="0" collapsed="false">
      <c r="A177" s="203" t="n">
        <v>9</v>
      </c>
      <c r="B177" s="203" t="n">
        <v>2003</v>
      </c>
      <c r="C177" s="204" t="n">
        <v>127.419774579947</v>
      </c>
      <c r="D177" s="204" t="n">
        <v>108.492651646252</v>
      </c>
      <c r="E177" s="204" t="n">
        <v>126.564206586344</v>
      </c>
      <c r="F177" s="204" t="n">
        <v>107.874760228041</v>
      </c>
      <c r="G177" s="204" t="n">
        <v>87.627498574043</v>
      </c>
      <c r="H177" s="204" t="n">
        <v>87.4868571796167</v>
      </c>
      <c r="I177" s="204" t="n">
        <v>87.5392371219695</v>
      </c>
      <c r="J177" s="204" t="n">
        <v>106.278425379947</v>
      </c>
      <c r="K177" s="204" t="n">
        <v>108.356104626162</v>
      </c>
      <c r="L177" s="204" t="n">
        <v>107.876559060942</v>
      </c>
      <c r="M177" s="204" t="n">
        <v>92.6993281848231</v>
      </c>
      <c r="N177" s="204" t="n">
        <v>96.3533499119307</v>
      </c>
      <c r="O177" s="204" t="n">
        <v>95.1870697769092</v>
      </c>
      <c r="Q177" s="208"/>
      <c r="AE177" s="203"/>
      <c r="AF177" s="203"/>
      <c r="AG177" s="203"/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</row>
    <row r="178" s="205" customFormat="true" ht="12" hidden="false" customHeight="false" outlineLevel="0" collapsed="false">
      <c r="A178" s="206" t="n">
        <v>10</v>
      </c>
      <c r="B178" s="206" t="n">
        <v>2003</v>
      </c>
      <c r="C178" s="207" t="n">
        <v>131.636260785253</v>
      </c>
      <c r="D178" s="207" t="n">
        <v>111.829852284827</v>
      </c>
      <c r="E178" s="207" t="n">
        <v>132.43559333574</v>
      </c>
      <c r="F178" s="207" t="n">
        <v>112.541712289602</v>
      </c>
      <c r="G178" s="207" t="n">
        <v>87.5844107555633</v>
      </c>
      <c r="H178" s="207" t="n">
        <v>87.2185790123137</v>
      </c>
      <c r="I178" s="207" t="n">
        <v>87.354827985814</v>
      </c>
      <c r="J178" s="207" t="n">
        <v>106.643774598043</v>
      </c>
      <c r="K178" s="207" t="n">
        <v>110.683413782953</v>
      </c>
      <c r="L178" s="207" t="n">
        <v>109.7510316264</v>
      </c>
      <c r="M178" s="207" t="n">
        <v>92.7673084691676</v>
      </c>
      <c r="N178" s="207" t="n">
        <v>97.1878310177695</v>
      </c>
      <c r="O178" s="207" t="n">
        <v>95.7769013572801</v>
      </c>
      <c r="AE178" s="203"/>
      <c r="AF178" s="203"/>
      <c r="AG178" s="203"/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</row>
    <row r="179" s="205" customFormat="true" ht="12" hidden="false" customHeight="false" outlineLevel="0" collapsed="false">
      <c r="A179" s="203" t="n">
        <v>11</v>
      </c>
      <c r="B179" s="203" t="n">
        <v>2003</v>
      </c>
      <c r="C179" s="204" t="n">
        <v>131.792321166151</v>
      </c>
      <c r="D179" s="204" t="n">
        <v>110.663122746323</v>
      </c>
      <c r="E179" s="204" t="n">
        <v>132.762932379682</v>
      </c>
      <c r="F179" s="204" t="n">
        <v>111.648755975459</v>
      </c>
      <c r="G179" s="204" t="n">
        <v>86.9776575011383</v>
      </c>
      <c r="H179" s="204" t="n">
        <v>87.221501299611</v>
      </c>
      <c r="I179" s="204" t="n">
        <v>87.1306850491097</v>
      </c>
      <c r="J179" s="204" t="n">
        <v>108.791792034548</v>
      </c>
      <c r="K179" s="204" t="n">
        <v>112.833738763333</v>
      </c>
      <c r="L179" s="204" t="n">
        <v>111.900824006556</v>
      </c>
      <c r="M179" s="204" t="n">
        <v>92.9096722804288</v>
      </c>
      <c r="N179" s="204" t="n">
        <v>98.1030971938599</v>
      </c>
      <c r="O179" s="204" t="n">
        <v>96.4454747817308</v>
      </c>
      <c r="Q179" s="208"/>
      <c r="AE179" s="203"/>
      <c r="AF179" s="203"/>
      <c r="AG179" s="203"/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</row>
    <row r="180" s="205" customFormat="true" ht="12" hidden="false" customHeight="false" outlineLevel="0" collapsed="false">
      <c r="A180" s="206" t="n">
        <v>12</v>
      </c>
      <c r="B180" s="206" t="n">
        <v>2003</v>
      </c>
      <c r="C180" s="207" t="n">
        <v>126.648517577705</v>
      </c>
      <c r="D180" s="207" t="n">
        <v>106.562376588271</v>
      </c>
      <c r="E180" s="207" t="n">
        <v>133.833661995995</v>
      </c>
      <c r="F180" s="207" t="n">
        <v>113.192851351249</v>
      </c>
      <c r="G180" s="207" t="n">
        <v>86.2811165768394</v>
      </c>
      <c r="H180" s="207" t="n">
        <v>87.1457155230586</v>
      </c>
      <c r="I180" s="207" t="n">
        <v>86.8237076025176</v>
      </c>
      <c r="J180" s="207" t="n">
        <v>109.490710214071</v>
      </c>
      <c r="K180" s="207" t="n">
        <v>107.849837336912</v>
      </c>
      <c r="L180" s="207" t="n">
        <v>108.228564377077</v>
      </c>
      <c r="M180" s="207" t="n">
        <v>92.5926047665964</v>
      </c>
      <c r="N180" s="207" t="n">
        <v>95.942053103591</v>
      </c>
      <c r="O180" s="207" t="n">
        <v>94.8729858263667</v>
      </c>
      <c r="AE180" s="203"/>
      <c r="AF180" s="203"/>
      <c r="AG180" s="203"/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</row>
    <row r="181" s="205" customFormat="true" ht="12" hidden="false" customHeight="false" outlineLevel="0" collapsed="false">
      <c r="A181" s="203" t="n">
        <v>1</v>
      </c>
      <c r="B181" s="203" t="n">
        <v>2004</v>
      </c>
      <c r="C181" s="204" t="n">
        <v>114.633205162444</v>
      </c>
      <c r="D181" s="204" t="n">
        <v>95.1793062292551</v>
      </c>
      <c r="E181" s="204" t="n">
        <v>113.831024548957</v>
      </c>
      <c r="F181" s="204" t="n">
        <v>94.5453859290391</v>
      </c>
      <c r="G181" s="204" t="n">
        <v>85.2849910171155</v>
      </c>
      <c r="H181" s="204" t="n">
        <v>86.437512716232</v>
      </c>
      <c r="I181" s="204" t="n">
        <v>86.0082719482044</v>
      </c>
      <c r="J181" s="204" t="n">
        <v>103.66297947078</v>
      </c>
      <c r="K181" s="204" t="n">
        <v>98.7335297391489</v>
      </c>
      <c r="L181" s="204" t="n">
        <v>99.8712875340942</v>
      </c>
      <c r="M181" s="204" t="n">
        <v>90.2825992859103</v>
      </c>
      <c r="N181" s="204" t="n">
        <v>91.66158923597</v>
      </c>
      <c r="O181" s="204" t="n">
        <v>91.2214471937874</v>
      </c>
      <c r="Q181" s="208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</row>
    <row r="182" s="205" customFormat="true" ht="12" hidden="false" customHeight="false" outlineLevel="0" collapsed="false">
      <c r="A182" s="206" t="n">
        <v>2</v>
      </c>
      <c r="B182" s="206" t="n">
        <v>2004</v>
      </c>
      <c r="C182" s="207" t="n">
        <v>122.323430474002</v>
      </c>
      <c r="D182" s="207" t="n">
        <v>100.892732735387</v>
      </c>
      <c r="E182" s="207" t="n">
        <v>122.08211456644</v>
      </c>
      <c r="F182" s="207" t="n">
        <v>100.847418836384</v>
      </c>
      <c r="G182" s="207" t="n">
        <v>85.0395843209341</v>
      </c>
      <c r="H182" s="207" t="n">
        <v>86.8551431295688</v>
      </c>
      <c r="I182" s="207" t="n">
        <v>86.1789633595783</v>
      </c>
      <c r="J182" s="207" t="n">
        <v>107.155368288571</v>
      </c>
      <c r="K182" s="207" t="n">
        <v>104.722433135222</v>
      </c>
      <c r="L182" s="207" t="n">
        <v>105.283974703961</v>
      </c>
      <c r="M182" s="207" t="n">
        <v>91.0536279746346</v>
      </c>
      <c r="N182" s="207" t="n">
        <v>94.4462264873682</v>
      </c>
      <c r="O182" s="207" t="n">
        <v>93.3633866612798</v>
      </c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</row>
    <row r="183" s="205" customFormat="true" ht="12" hidden="false" customHeight="false" outlineLevel="0" collapsed="false">
      <c r="A183" s="203" t="n">
        <v>3</v>
      </c>
      <c r="B183" s="203" t="n">
        <v>2004</v>
      </c>
      <c r="C183" s="204" t="n">
        <v>135.175070361754</v>
      </c>
      <c r="D183" s="204" t="n">
        <v>110.754475474003</v>
      </c>
      <c r="E183" s="204" t="n">
        <v>134.917139495056</v>
      </c>
      <c r="F183" s="204" t="n">
        <v>110.475053252889</v>
      </c>
      <c r="G183" s="204" t="n">
        <v>84.8452942222155</v>
      </c>
      <c r="H183" s="204" t="n">
        <v>87.1591725613189</v>
      </c>
      <c r="I183" s="204" t="n">
        <v>86.2974005737194</v>
      </c>
      <c r="J183" s="204" t="n">
        <v>105.713614699344</v>
      </c>
      <c r="K183" s="204" t="n">
        <v>108.449069035687</v>
      </c>
      <c r="L183" s="204" t="n">
        <v>107.817703535818</v>
      </c>
      <c r="M183" s="204" t="n">
        <v>90.5201095718551</v>
      </c>
      <c r="N183" s="204" t="n">
        <v>96.2043819223758</v>
      </c>
      <c r="O183" s="204" t="n">
        <v>94.3900922384139</v>
      </c>
      <c r="Q183" s="208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</row>
    <row r="184" s="205" customFormat="true" ht="12" hidden="false" customHeight="false" outlineLevel="0" collapsed="false">
      <c r="A184" s="206" t="n">
        <v>4</v>
      </c>
      <c r="B184" s="206" t="n">
        <v>2004</v>
      </c>
      <c r="C184" s="207" t="n">
        <v>123.494445479573</v>
      </c>
      <c r="D184" s="207" t="n">
        <v>100.798535975258</v>
      </c>
      <c r="E184" s="207" t="n">
        <v>125.224311083234</v>
      </c>
      <c r="F184" s="207" t="n">
        <v>102.363976037101</v>
      </c>
      <c r="G184" s="207" t="n">
        <v>84.5527351050551</v>
      </c>
      <c r="H184" s="207" t="n">
        <v>86.9014786599166</v>
      </c>
      <c r="I184" s="207" t="n">
        <v>86.0267216048768</v>
      </c>
      <c r="J184" s="207" t="n">
        <v>104.856481960063</v>
      </c>
      <c r="K184" s="207" t="n">
        <v>109.002387588018</v>
      </c>
      <c r="L184" s="207" t="n">
        <v>108.045478256933</v>
      </c>
      <c r="M184" s="207" t="n">
        <v>90.0740234346203</v>
      </c>
      <c r="N184" s="207" t="n">
        <v>96.2912541604693</v>
      </c>
      <c r="O184" s="207" t="n">
        <v>94.3068563566439</v>
      </c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</row>
    <row r="185" s="205" customFormat="true" ht="12" hidden="false" customHeight="false" outlineLevel="0" collapsed="false">
      <c r="A185" s="203" t="n">
        <v>5</v>
      </c>
      <c r="B185" s="203" t="n">
        <v>2004</v>
      </c>
      <c r="C185" s="204" t="n">
        <v>132.358298545456</v>
      </c>
      <c r="D185" s="204" t="n">
        <v>106.131981516286</v>
      </c>
      <c r="E185" s="204" t="n">
        <v>130.949658992565</v>
      </c>
      <c r="F185" s="204" t="n">
        <v>104.957602507191</v>
      </c>
      <c r="G185" s="204" t="n">
        <v>84.3326611724635</v>
      </c>
      <c r="H185" s="204" t="n">
        <v>87.0189334192079</v>
      </c>
      <c r="I185" s="204" t="n">
        <v>86.0184684707321</v>
      </c>
      <c r="J185" s="204" t="n">
        <v>105.145326467706</v>
      </c>
      <c r="K185" s="204" t="n">
        <v>111.895883623826</v>
      </c>
      <c r="L185" s="204" t="n">
        <v>110.337799163544</v>
      </c>
      <c r="M185" s="204" t="n">
        <v>89.9923419605653</v>
      </c>
      <c r="N185" s="204" t="n">
        <v>97.5881357230455</v>
      </c>
      <c r="O185" s="204" t="n">
        <v>95.1637321380365</v>
      </c>
      <c r="Q185" s="208"/>
      <c r="AE185" s="203"/>
      <c r="AF185" s="203"/>
      <c r="AG185" s="203"/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</row>
    <row r="186" s="205" customFormat="true" ht="12" hidden="false" customHeight="false" outlineLevel="0" collapsed="false">
      <c r="A186" s="206" t="n">
        <v>6</v>
      </c>
      <c r="B186" s="206" t="n">
        <v>2004</v>
      </c>
      <c r="C186" s="207" t="n">
        <v>133.015819705662</v>
      </c>
      <c r="D186" s="207" t="n">
        <v>106.227241268274</v>
      </c>
      <c r="E186" s="207" t="n">
        <v>133.867251929345</v>
      </c>
      <c r="F186" s="207" t="n">
        <v>107.472416631404</v>
      </c>
      <c r="G186" s="207" t="n">
        <v>84.0102637809229</v>
      </c>
      <c r="H186" s="207" t="n">
        <v>86.4521111354979</v>
      </c>
      <c r="I186" s="207" t="n">
        <v>85.5426788578345</v>
      </c>
      <c r="J186" s="207" t="n">
        <v>106.037131463538</v>
      </c>
      <c r="K186" s="207" t="n">
        <v>111.741998734133</v>
      </c>
      <c r="L186" s="207" t="n">
        <v>110.42526815372</v>
      </c>
      <c r="M186" s="207" t="n">
        <v>90.0001280331412</v>
      </c>
      <c r="N186" s="207" t="n">
        <v>97.1967537091547</v>
      </c>
      <c r="O186" s="207" t="n">
        <v>94.8997554447893</v>
      </c>
      <c r="AE186" s="203"/>
      <c r="AF186" s="203"/>
      <c r="AG186" s="203"/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</row>
    <row r="187" s="205" customFormat="true" ht="12" hidden="false" customHeight="false" outlineLevel="0" collapsed="false">
      <c r="A187" s="203" t="n">
        <v>7</v>
      </c>
      <c r="B187" s="203" t="n">
        <v>2004</v>
      </c>
      <c r="C187" s="204" t="n">
        <v>137.285082563536</v>
      </c>
      <c r="D187" s="204" t="n">
        <v>110.07780435065</v>
      </c>
      <c r="E187" s="204" t="n">
        <v>135.988791550596</v>
      </c>
      <c r="F187" s="204" t="n">
        <v>109.539266317865</v>
      </c>
      <c r="G187" s="204" t="n">
        <v>84.1097353295329</v>
      </c>
      <c r="H187" s="204" t="n">
        <v>86.0063142556273</v>
      </c>
      <c r="I187" s="204" t="n">
        <v>85.2999596633573</v>
      </c>
      <c r="J187" s="204" t="n">
        <v>107.26966532083</v>
      </c>
      <c r="K187" s="204" t="n">
        <v>110.879846653788</v>
      </c>
      <c r="L187" s="204" t="n">
        <v>110.046586923725</v>
      </c>
      <c r="M187" s="204" t="n">
        <v>90.4077182628138</v>
      </c>
      <c r="N187" s="204" t="n">
        <v>96.5740644727908</v>
      </c>
      <c r="O187" s="204" t="n">
        <v>94.6059078422462</v>
      </c>
      <c r="Q187" s="208"/>
      <c r="AE187" s="203"/>
      <c r="AF187" s="203"/>
      <c r="AG187" s="203"/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</row>
    <row r="188" s="205" customFormat="true" ht="12" hidden="false" customHeight="false" outlineLevel="0" collapsed="false">
      <c r="A188" s="206" t="n">
        <v>8</v>
      </c>
      <c r="B188" s="206" t="n">
        <v>2004</v>
      </c>
      <c r="C188" s="207" t="n">
        <v>137.407539665559</v>
      </c>
      <c r="D188" s="207" t="n">
        <v>111.200665531266</v>
      </c>
      <c r="E188" s="207" t="n">
        <v>137.236694743014</v>
      </c>
      <c r="F188" s="207" t="n">
        <v>111.494879237131</v>
      </c>
      <c r="G188" s="207" t="n">
        <v>83.6369209909234</v>
      </c>
      <c r="H188" s="207" t="n">
        <v>86.5734492001969</v>
      </c>
      <c r="I188" s="207" t="n">
        <v>85.479779879394</v>
      </c>
      <c r="J188" s="207" t="n">
        <v>106.566344171129</v>
      </c>
      <c r="K188" s="207" t="n">
        <v>111.862353917292</v>
      </c>
      <c r="L188" s="207" t="n">
        <v>110.639991037286</v>
      </c>
      <c r="M188" s="207" t="n">
        <v>89.8722211802235</v>
      </c>
      <c r="N188" s="207" t="n">
        <v>97.3176741875442</v>
      </c>
      <c r="O188" s="207" t="n">
        <v>94.9412559319397</v>
      </c>
      <c r="AE188" s="203"/>
      <c r="AF188" s="203"/>
      <c r="AG188" s="203"/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</row>
    <row r="189" s="205" customFormat="true" ht="12" hidden="false" customHeight="false" outlineLevel="0" collapsed="false">
      <c r="A189" s="203" t="n">
        <v>9</v>
      </c>
      <c r="B189" s="203" t="n">
        <v>2004</v>
      </c>
      <c r="C189" s="204" t="n">
        <v>140.67933167733</v>
      </c>
      <c r="D189" s="204" t="n">
        <v>112.522723617418</v>
      </c>
      <c r="E189" s="204" t="n">
        <v>135.607093028429</v>
      </c>
      <c r="F189" s="204" t="n">
        <v>109.022912113346</v>
      </c>
      <c r="G189" s="204" t="n">
        <v>83.5672279941667</v>
      </c>
      <c r="H189" s="204" t="n">
        <v>86.8235438199495</v>
      </c>
      <c r="I189" s="204" t="n">
        <v>85.6107740238831</v>
      </c>
      <c r="J189" s="204" t="n">
        <v>107.759570573448</v>
      </c>
      <c r="K189" s="204" t="n">
        <v>112.531624234566</v>
      </c>
      <c r="L189" s="204" t="n">
        <v>111.43019475533</v>
      </c>
      <c r="M189" s="204" t="n">
        <v>90.1459594815959</v>
      </c>
      <c r="N189" s="204" t="n">
        <v>97.7458594780388</v>
      </c>
      <c r="O189" s="204" t="n">
        <v>95.3201452770953</v>
      </c>
      <c r="Q189" s="208"/>
      <c r="AE189" s="203"/>
      <c r="AF189" s="203"/>
      <c r="AG189" s="203"/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</row>
    <row r="190" s="205" customFormat="true" ht="12" hidden="false" customHeight="false" outlineLevel="0" collapsed="false">
      <c r="A190" s="206" t="n">
        <v>10</v>
      </c>
      <c r="B190" s="206" t="n">
        <v>2004</v>
      </c>
      <c r="C190" s="207" t="n">
        <v>148.677154404141</v>
      </c>
      <c r="D190" s="207" t="n">
        <v>116.331781467798</v>
      </c>
      <c r="E190" s="207" t="n">
        <v>149.023550659823</v>
      </c>
      <c r="F190" s="207" t="n">
        <v>117.217521684641</v>
      </c>
      <c r="G190" s="207" t="n">
        <v>83.8399872192857</v>
      </c>
      <c r="H190" s="207" t="n">
        <v>86.9696663082575</v>
      </c>
      <c r="I190" s="207" t="n">
        <v>85.8040606134926</v>
      </c>
      <c r="J190" s="207" t="n">
        <v>107.603693089139</v>
      </c>
      <c r="K190" s="207" t="n">
        <v>113.735176467635</v>
      </c>
      <c r="L190" s="207" t="n">
        <v>112.319979358778</v>
      </c>
      <c r="M190" s="207" t="n">
        <v>90.3021576168681</v>
      </c>
      <c r="N190" s="207" t="n">
        <v>98.3412407702816</v>
      </c>
      <c r="O190" s="207" t="n">
        <v>95.7753493536935</v>
      </c>
      <c r="AE190" s="203"/>
      <c r="AF190" s="203"/>
      <c r="AG190" s="203"/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</row>
    <row r="191" s="205" customFormat="true" ht="12" hidden="false" customHeight="false" outlineLevel="0" collapsed="false">
      <c r="A191" s="203" t="n">
        <v>11</v>
      </c>
      <c r="B191" s="203" t="n">
        <v>2004</v>
      </c>
      <c r="C191" s="204" t="n">
        <v>150.49666801901</v>
      </c>
      <c r="D191" s="204" t="n">
        <v>119.310348788717</v>
      </c>
      <c r="E191" s="204" t="n">
        <v>151.569258343347</v>
      </c>
      <c r="F191" s="204" t="n">
        <v>120.636604466853</v>
      </c>
      <c r="G191" s="204" t="n">
        <v>83.8829529550319</v>
      </c>
      <c r="H191" s="204" t="n">
        <v>87.3959499215891</v>
      </c>
      <c r="I191" s="204" t="n">
        <v>86.0875827844152</v>
      </c>
      <c r="J191" s="204" t="n">
        <v>108.803600290651</v>
      </c>
      <c r="K191" s="204" t="n">
        <v>115.213083738446</v>
      </c>
      <c r="L191" s="204" t="n">
        <v>113.733721912824</v>
      </c>
      <c r="M191" s="204" t="n">
        <v>90.6597355992377</v>
      </c>
      <c r="N191" s="204" t="n">
        <v>99.2143164176841</v>
      </c>
      <c r="O191" s="204" t="n">
        <v>96.4838899404756</v>
      </c>
      <c r="Q191" s="208"/>
      <c r="AE191" s="203"/>
      <c r="AF191" s="203"/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</row>
    <row r="192" s="205" customFormat="true" ht="12" hidden="false" customHeight="false" outlineLevel="0" collapsed="false">
      <c r="A192" s="206" t="n">
        <v>12</v>
      </c>
      <c r="B192" s="206" t="n">
        <v>2004</v>
      </c>
      <c r="C192" s="207" t="n">
        <v>144.142097949807</v>
      </c>
      <c r="D192" s="207" t="n">
        <v>114.806917267799</v>
      </c>
      <c r="E192" s="207" t="n">
        <v>151.099016791388</v>
      </c>
      <c r="F192" s="207" t="n">
        <v>121.515345393916</v>
      </c>
      <c r="G192" s="207" t="n">
        <v>83.2695881863493</v>
      </c>
      <c r="H192" s="207" t="n">
        <v>87.8018344371715</v>
      </c>
      <c r="I192" s="207" t="n">
        <v>86.1138619997895</v>
      </c>
      <c r="J192" s="207" t="n">
        <v>106.167575792368</v>
      </c>
      <c r="K192" s="207" t="n">
        <v>110.317027750644</v>
      </c>
      <c r="L192" s="207" t="n">
        <v>109.359299897171</v>
      </c>
      <c r="M192" s="207" t="n">
        <v>89.4963399599244</v>
      </c>
      <c r="N192" s="207" t="n">
        <v>97.3676224892748</v>
      </c>
      <c r="O192" s="207" t="n">
        <v>94.8552891927814</v>
      </c>
      <c r="AE192" s="203"/>
      <c r="AF192" s="203"/>
      <c r="AG192" s="203"/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</row>
    <row r="193" s="205" customFormat="true" ht="12" hidden="false" customHeight="false" outlineLevel="0" collapsed="false">
      <c r="A193" s="203" t="n">
        <v>1</v>
      </c>
      <c r="B193" s="203" t="n">
        <v>2005</v>
      </c>
      <c r="C193" s="204" t="n">
        <v>126.281928948727</v>
      </c>
      <c r="D193" s="204" t="n">
        <v>99.6905859833346</v>
      </c>
      <c r="E193" s="204" t="n">
        <v>124.312014217072</v>
      </c>
      <c r="F193" s="204" t="n">
        <v>98.1582732587207</v>
      </c>
      <c r="G193" s="204" t="n">
        <v>82.2000871849047</v>
      </c>
      <c r="H193" s="204" t="n">
        <v>86.5378184852449</v>
      </c>
      <c r="I193" s="204" t="n">
        <v>84.9222904511238</v>
      </c>
      <c r="J193" s="204" t="n">
        <v>107.002576005557</v>
      </c>
      <c r="K193" s="204" t="n">
        <v>102.803944610735</v>
      </c>
      <c r="L193" s="204" t="n">
        <v>103.773023485179</v>
      </c>
      <c r="M193" s="204" t="n">
        <v>88.9447384577736</v>
      </c>
      <c r="N193" s="204" t="n">
        <v>93.4486325643809</v>
      </c>
      <c r="O193" s="204" t="n">
        <v>92.011092610032</v>
      </c>
      <c r="Q193" s="208"/>
      <c r="AE193" s="203"/>
      <c r="AF193" s="203"/>
      <c r="AG193" s="203"/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</row>
    <row r="194" s="205" customFormat="true" ht="12" hidden="false" customHeight="false" outlineLevel="0" collapsed="false">
      <c r="A194" s="206" t="n">
        <v>2</v>
      </c>
      <c r="B194" s="206" t="n">
        <v>2005</v>
      </c>
      <c r="C194" s="207" t="n">
        <v>134.445900209659</v>
      </c>
      <c r="D194" s="207" t="n">
        <v>105.392532151043</v>
      </c>
      <c r="E194" s="207" t="n">
        <v>134.237058956936</v>
      </c>
      <c r="F194" s="207" t="n">
        <v>105.191896167698</v>
      </c>
      <c r="G194" s="207" t="n">
        <v>82.6228297509747</v>
      </c>
      <c r="H194" s="207" t="n">
        <v>87.4052976653185</v>
      </c>
      <c r="I194" s="207" t="n">
        <v>85.6241336298004</v>
      </c>
      <c r="J194" s="207" t="n">
        <v>111.025729163492</v>
      </c>
      <c r="K194" s="207" t="n">
        <v>109.300805083533</v>
      </c>
      <c r="L194" s="207" t="n">
        <v>109.698931836925</v>
      </c>
      <c r="M194" s="207" t="n">
        <v>90.3465567148709</v>
      </c>
      <c r="N194" s="207" t="n">
        <v>96.707806435277</v>
      </c>
      <c r="O194" s="207" t="n">
        <v>94.677441063396</v>
      </c>
      <c r="AE194" s="203"/>
      <c r="AF194" s="203"/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</row>
    <row r="195" s="205" customFormat="true" ht="12" hidden="false" customHeight="false" outlineLevel="0" collapsed="false">
      <c r="A195" s="203" t="n">
        <v>3</v>
      </c>
      <c r="B195" s="203" t="n">
        <v>2005</v>
      </c>
      <c r="C195" s="204" t="n">
        <v>141.971560635741</v>
      </c>
      <c r="D195" s="204" t="n">
        <v>109.611653377018</v>
      </c>
      <c r="E195" s="204" t="n">
        <v>141.826464300451</v>
      </c>
      <c r="F195" s="204" t="n">
        <v>110.213885220312</v>
      </c>
      <c r="G195" s="204" t="n">
        <v>82.4799896241456</v>
      </c>
      <c r="H195" s="204" t="n">
        <v>87.2673763658147</v>
      </c>
      <c r="I195" s="204" t="n">
        <v>85.4843803810843</v>
      </c>
      <c r="J195" s="204" t="n">
        <v>108.571091648922</v>
      </c>
      <c r="K195" s="204" t="n">
        <v>110.365731282585</v>
      </c>
      <c r="L195" s="204" t="n">
        <v>109.951513602422</v>
      </c>
      <c r="M195" s="204" t="n">
        <v>89.5750592260089</v>
      </c>
      <c r="N195" s="204" t="n">
        <v>97.0809260169237</v>
      </c>
      <c r="O195" s="204" t="n">
        <v>94.6852250638015</v>
      </c>
      <c r="Q195" s="208"/>
      <c r="AE195" s="203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</row>
    <row r="196" s="205" customFormat="true" ht="12" hidden="false" customHeight="false" outlineLevel="0" collapsed="false">
      <c r="A196" s="206" t="n">
        <v>4</v>
      </c>
      <c r="B196" s="206" t="n">
        <v>2005</v>
      </c>
      <c r="C196" s="207" t="n">
        <v>147.436390499905</v>
      </c>
      <c r="D196" s="207" t="n">
        <v>114.562266373415</v>
      </c>
      <c r="E196" s="207" t="n">
        <v>146.491467253548</v>
      </c>
      <c r="F196" s="207" t="n">
        <v>113.934643079881</v>
      </c>
      <c r="G196" s="207" t="n">
        <v>82.8439226592836</v>
      </c>
      <c r="H196" s="207" t="n">
        <v>87.0721255072264</v>
      </c>
      <c r="I196" s="207" t="n">
        <v>85.4973898304761</v>
      </c>
      <c r="J196" s="207" t="n">
        <v>109.133999604144</v>
      </c>
      <c r="K196" s="207" t="n">
        <v>112.235439966474</v>
      </c>
      <c r="L196" s="207" t="n">
        <v>111.51960186285</v>
      </c>
      <c r="M196" s="207" t="n">
        <v>89.9931003975407</v>
      </c>
      <c r="N196" s="207" t="n">
        <v>97.7629923123338</v>
      </c>
      <c r="O196" s="207" t="n">
        <v>95.2830205802938</v>
      </c>
      <c r="AE196" s="203"/>
      <c r="AF196" s="203"/>
      <c r="AG196" s="203"/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</row>
    <row r="197" s="205" customFormat="true" ht="12" hidden="false" customHeight="false" outlineLevel="0" collapsed="false">
      <c r="A197" s="203" t="n">
        <v>5</v>
      </c>
      <c r="B197" s="203" t="n">
        <v>2005</v>
      </c>
      <c r="C197" s="204" t="n">
        <v>143.670808213396</v>
      </c>
      <c r="D197" s="204" t="n">
        <v>111.395906841191</v>
      </c>
      <c r="E197" s="204" t="n">
        <v>142.506896137559</v>
      </c>
      <c r="F197" s="204" t="n">
        <v>110.814260336463</v>
      </c>
      <c r="G197" s="204" t="n">
        <v>82.7739410730565</v>
      </c>
      <c r="H197" s="204" t="n">
        <v>86.8302467577397</v>
      </c>
      <c r="I197" s="204" t="n">
        <v>85.3195318021922</v>
      </c>
      <c r="J197" s="204" t="n">
        <v>110.147893246584</v>
      </c>
      <c r="K197" s="204" t="n">
        <v>111.903263459222</v>
      </c>
      <c r="L197" s="204" t="n">
        <v>111.498109486431</v>
      </c>
      <c r="M197" s="204" t="n">
        <v>90.2178618305938</v>
      </c>
      <c r="N197" s="204" t="n">
        <v>97.4827497255779</v>
      </c>
      <c r="O197" s="204" t="n">
        <v>95.1639637226866</v>
      </c>
      <c r="Q197" s="208"/>
      <c r="AE197" s="203"/>
      <c r="AF197" s="203"/>
      <c r="AG197" s="203"/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</row>
    <row r="198" s="205" customFormat="true" ht="12" hidden="false" customHeight="false" outlineLevel="0" collapsed="false">
      <c r="A198" s="206" t="n">
        <v>6</v>
      </c>
      <c r="B198" s="206" t="n">
        <v>2005</v>
      </c>
      <c r="C198" s="207" t="n">
        <v>142.750747788863</v>
      </c>
      <c r="D198" s="207" t="n">
        <v>111.866497268418</v>
      </c>
      <c r="E198" s="207" t="n">
        <v>146.939859114418</v>
      </c>
      <c r="F198" s="207" t="n">
        <v>115.118810562407</v>
      </c>
      <c r="G198" s="207" t="n">
        <v>82.6264400069262</v>
      </c>
      <c r="H198" s="207" t="n">
        <v>86.378976722943</v>
      </c>
      <c r="I198" s="207" t="n">
        <v>84.9813963187998</v>
      </c>
      <c r="J198" s="207" t="n">
        <v>110.845231545545</v>
      </c>
      <c r="K198" s="207" t="n">
        <v>111.643270800917</v>
      </c>
      <c r="L198" s="207" t="n">
        <v>111.459076736082</v>
      </c>
      <c r="M198" s="207" t="n">
        <v>90.3001016965262</v>
      </c>
      <c r="N198" s="207" t="n">
        <v>97.1127456527125</v>
      </c>
      <c r="O198" s="207" t="n">
        <v>94.9383055682078</v>
      </c>
      <c r="AE198" s="203"/>
      <c r="AF198" s="203"/>
      <c r="AG198" s="203"/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</row>
    <row r="199" s="205" customFormat="true" ht="12" hidden="false" customHeight="false" outlineLevel="0" collapsed="false">
      <c r="A199" s="203" t="n">
        <v>7</v>
      </c>
      <c r="B199" s="203" t="n">
        <v>2005</v>
      </c>
      <c r="C199" s="204" t="n">
        <v>141.737610124386</v>
      </c>
      <c r="D199" s="204" t="n">
        <v>110.203875266119</v>
      </c>
      <c r="E199" s="204" t="n">
        <v>138.156165171757</v>
      </c>
      <c r="F199" s="204" t="n">
        <v>108.622660926886</v>
      </c>
      <c r="G199" s="204" t="n">
        <v>82.9388516585839</v>
      </c>
      <c r="H199" s="204" t="n">
        <v>86.1447716675699</v>
      </c>
      <c r="I199" s="204" t="n">
        <v>84.9507710965201</v>
      </c>
      <c r="J199" s="204" t="n">
        <v>111.148051896767</v>
      </c>
      <c r="K199" s="204" t="n">
        <v>110.787730628906</v>
      </c>
      <c r="L199" s="204" t="n">
        <v>110.870895759603</v>
      </c>
      <c r="M199" s="204" t="n">
        <v>90.60990514313</v>
      </c>
      <c r="N199" s="204" t="n">
        <v>96.614560628243</v>
      </c>
      <c r="O199" s="204" t="n">
        <v>94.698011977757</v>
      </c>
      <c r="Q199" s="208"/>
      <c r="AE199" s="203"/>
      <c r="AF199" s="203"/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</row>
    <row r="200" s="205" customFormat="true" ht="12" hidden="false" customHeight="false" outlineLevel="0" collapsed="false">
      <c r="A200" s="206" t="n">
        <v>8</v>
      </c>
      <c r="B200" s="206" t="n">
        <v>2005</v>
      </c>
      <c r="C200" s="207" t="n">
        <v>153.717700007735</v>
      </c>
      <c r="D200" s="207" t="n">
        <v>119.373370006966</v>
      </c>
      <c r="E200" s="207" t="n">
        <v>150.187659881907</v>
      </c>
      <c r="F200" s="207" t="n">
        <v>117.542395750281</v>
      </c>
      <c r="G200" s="207" t="n">
        <v>82.881622400727</v>
      </c>
      <c r="H200" s="207" t="n">
        <v>86.1935505827155</v>
      </c>
      <c r="I200" s="207" t="n">
        <v>84.9600687336719</v>
      </c>
      <c r="J200" s="207" t="n">
        <v>112.095342270918</v>
      </c>
      <c r="K200" s="207" t="n">
        <v>112.487511981563</v>
      </c>
      <c r="L200" s="207" t="n">
        <v>112.39699596669</v>
      </c>
      <c r="M200" s="207" t="n">
        <v>90.8258393836477</v>
      </c>
      <c r="N200" s="207" t="n">
        <v>97.3647831939431</v>
      </c>
      <c r="O200" s="207" t="n">
        <v>95.277701934028</v>
      </c>
      <c r="AE200" s="203"/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</row>
    <row r="201" s="205" customFormat="true" ht="12" hidden="false" customHeight="false" outlineLevel="0" collapsed="false">
      <c r="A201" s="203" t="n">
        <v>9</v>
      </c>
      <c r="B201" s="203" t="n">
        <v>2005</v>
      </c>
      <c r="C201" s="204" t="n">
        <v>152.727738455689</v>
      </c>
      <c r="D201" s="204" t="n">
        <v>118.573003897673</v>
      </c>
      <c r="E201" s="204" t="n">
        <v>150.743334547588</v>
      </c>
      <c r="F201" s="204" t="n">
        <v>118.285059231683</v>
      </c>
      <c r="G201" s="204" t="n">
        <v>82.7423108174304</v>
      </c>
      <c r="H201" s="204" t="n">
        <v>86.2232591798831</v>
      </c>
      <c r="I201" s="204" t="n">
        <v>84.9268281020916</v>
      </c>
      <c r="J201" s="204" t="n">
        <v>111.017029450468</v>
      </c>
      <c r="K201" s="204" t="n">
        <v>113.416932526399</v>
      </c>
      <c r="L201" s="204" t="n">
        <v>112.863015034507</v>
      </c>
      <c r="M201" s="204" t="n">
        <v>90.4311810109546</v>
      </c>
      <c r="N201" s="204" t="n">
        <v>97.7767427307102</v>
      </c>
      <c r="O201" s="204" t="n">
        <v>95.4322074886862</v>
      </c>
      <c r="Q201" s="208"/>
      <c r="AE201" s="203"/>
      <c r="AF201" s="203"/>
      <c r="AG201" s="203"/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</row>
    <row r="202" s="205" customFormat="true" ht="12" hidden="false" customHeight="false" outlineLevel="0" collapsed="false">
      <c r="A202" s="206" t="n">
        <v>10</v>
      </c>
      <c r="B202" s="206" t="n">
        <v>2005</v>
      </c>
      <c r="C202" s="207" t="n">
        <v>152.59981593149</v>
      </c>
      <c r="D202" s="207" t="n">
        <v>118.306057347979</v>
      </c>
      <c r="E202" s="207" t="n">
        <v>151.039149292804</v>
      </c>
      <c r="F202" s="207" t="n">
        <v>117.615172198154</v>
      </c>
      <c r="G202" s="207" t="n">
        <v>82.9161179771911</v>
      </c>
      <c r="H202" s="207" t="n">
        <v>86.1346259177855</v>
      </c>
      <c r="I202" s="207" t="n">
        <v>84.9359371456931</v>
      </c>
      <c r="J202" s="207" t="n">
        <v>111.178310552962</v>
      </c>
      <c r="K202" s="207" t="n">
        <v>115.533886663231</v>
      </c>
      <c r="L202" s="207" t="n">
        <v>114.528583649563</v>
      </c>
      <c r="M202" s="207" t="n">
        <v>90.6015819041628</v>
      </c>
      <c r="N202" s="207" t="n">
        <v>98.625173667654</v>
      </c>
      <c r="O202" s="207" t="n">
        <v>96.064226748302</v>
      </c>
      <c r="AE202" s="203"/>
      <c r="AF202" s="203"/>
      <c r="AG202" s="203"/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</row>
    <row r="203" s="205" customFormat="true" ht="12" hidden="false" customHeight="false" outlineLevel="0" collapsed="false">
      <c r="A203" s="203" t="n">
        <v>11</v>
      </c>
      <c r="B203" s="203" t="n">
        <v>2005</v>
      </c>
      <c r="C203" s="204" t="n">
        <v>154.404156191841</v>
      </c>
      <c r="D203" s="204" t="n">
        <v>120.604778622044</v>
      </c>
      <c r="E203" s="204" t="n">
        <v>157.321675412612</v>
      </c>
      <c r="F203" s="204" t="n">
        <v>123.53159724507</v>
      </c>
      <c r="G203" s="204" t="n">
        <v>82.8273686352535</v>
      </c>
      <c r="H203" s="204" t="n">
        <v>86.0733645929185</v>
      </c>
      <c r="I203" s="204" t="n">
        <v>84.8644382890139</v>
      </c>
      <c r="J203" s="204" t="n">
        <v>112.084885309657</v>
      </c>
      <c r="K203" s="204" t="n">
        <v>117.439317818086</v>
      </c>
      <c r="L203" s="204" t="n">
        <v>116.203470481033</v>
      </c>
      <c r="M203" s="204" t="n">
        <v>90.7834954782456</v>
      </c>
      <c r="N203" s="204" t="n">
        <v>99.3994798266081</v>
      </c>
      <c r="O203" s="204" t="n">
        <v>96.6494547475002</v>
      </c>
      <c r="Q203" s="208"/>
      <c r="AE203" s="203"/>
      <c r="AF203" s="203"/>
      <c r="AG203" s="203"/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</row>
    <row r="204" s="205" customFormat="true" ht="12" hidden="false" customHeight="false" outlineLevel="0" collapsed="false">
      <c r="A204" s="206" t="n">
        <v>12</v>
      </c>
      <c r="B204" s="206" t="n">
        <v>2005</v>
      </c>
      <c r="C204" s="207" t="n">
        <v>149.096022559862</v>
      </c>
      <c r="D204" s="207" t="n">
        <v>116.012617451954</v>
      </c>
      <c r="E204" s="207" t="n">
        <v>158.483390137561</v>
      </c>
      <c r="F204" s="207" t="n">
        <v>124.878990660891</v>
      </c>
      <c r="G204" s="207" t="n">
        <v>82.5375259074431</v>
      </c>
      <c r="H204" s="207" t="n">
        <v>85.8043007117898</v>
      </c>
      <c r="I204" s="207" t="n">
        <v>84.5876356137999</v>
      </c>
      <c r="J204" s="207" t="n">
        <v>111.049456437516</v>
      </c>
      <c r="K204" s="207" t="n">
        <v>114.508857739641</v>
      </c>
      <c r="L204" s="207" t="n">
        <v>113.710399288573</v>
      </c>
      <c r="M204" s="207" t="n">
        <v>90.290902188838</v>
      </c>
      <c r="N204" s="207" t="n">
        <v>97.999697164088</v>
      </c>
      <c r="O204" s="207" t="n">
        <v>95.5392261773148</v>
      </c>
      <c r="AE204" s="203"/>
      <c r="AF204" s="203"/>
      <c r="AG204" s="203"/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</row>
    <row r="205" s="205" customFormat="true" ht="12" hidden="false" customHeight="false" outlineLevel="0" collapsed="false">
      <c r="A205" s="203" t="n">
        <v>1</v>
      </c>
      <c r="B205" s="203" t="n">
        <v>2006</v>
      </c>
      <c r="C205" s="204" t="n">
        <v>136.768603687258</v>
      </c>
      <c r="D205" s="204" t="n">
        <v>105.218364651956</v>
      </c>
      <c r="E205" s="204" t="n">
        <v>132.895051221233</v>
      </c>
      <c r="F205" s="204" t="n">
        <v>102.78843022506</v>
      </c>
      <c r="G205" s="204" t="n">
        <v>81.8018285784561</v>
      </c>
      <c r="H205" s="204" t="n">
        <v>85.1825440241007</v>
      </c>
      <c r="I205" s="204" t="n">
        <v>83.9234433100024</v>
      </c>
      <c r="J205" s="204" t="n">
        <v>108.261002419912</v>
      </c>
      <c r="K205" s="204" t="n">
        <v>104.572027171201</v>
      </c>
      <c r="L205" s="204" t="n">
        <v>105.423473189131</v>
      </c>
      <c r="M205" s="204" t="n">
        <v>88.9969895890817</v>
      </c>
      <c r="N205" s="204" t="n">
        <v>93.420345212066</v>
      </c>
      <c r="O205" s="204" t="n">
        <v>92.0085112990516</v>
      </c>
      <c r="Q205" s="208"/>
      <c r="AE205" s="203"/>
      <c r="AF205" s="203"/>
      <c r="AG205" s="203"/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</row>
    <row r="206" s="205" customFormat="true" ht="12" hidden="false" customHeight="false" outlineLevel="0" collapsed="false">
      <c r="A206" s="206" t="n">
        <v>2</v>
      </c>
      <c r="B206" s="206" t="n">
        <v>2006</v>
      </c>
      <c r="C206" s="207" t="n">
        <v>142.379593550193</v>
      </c>
      <c r="D206" s="207" t="n">
        <v>110.89106592733</v>
      </c>
      <c r="E206" s="207" t="n">
        <v>145.538334924302</v>
      </c>
      <c r="F206" s="207" t="n">
        <v>112.981088218014</v>
      </c>
      <c r="G206" s="207" t="n">
        <v>81.5704307715562</v>
      </c>
      <c r="H206" s="207" t="n">
        <v>85.4518122593851</v>
      </c>
      <c r="I206" s="207" t="n">
        <v>84.0062454018404</v>
      </c>
      <c r="J206" s="207" t="n">
        <v>113.250788393891</v>
      </c>
      <c r="K206" s="207" t="n">
        <v>113.445630518109</v>
      </c>
      <c r="L206" s="207" t="n">
        <v>113.400659343296</v>
      </c>
      <c r="M206" s="207" t="n">
        <v>90.1854115465704</v>
      </c>
      <c r="N206" s="207" t="n">
        <v>97.3452447742111</v>
      </c>
      <c r="O206" s="207" t="n">
        <v>95.0599898175927</v>
      </c>
      <c r="AE206" s="203"/>
      <c r="AF206" s="203"/>
      <c r="AG206" s="203"/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</row>
    <row r="207" s="205" customFormat="true" ht="12" hidden="false" customHeight="false" outlineLevel="0" collapsed="false">
      <c r="A207" s="203" t="n">
        <v>3</v>
      </c>
      <c r="B207" s="203" t="n">
        <v>2006</v>
      </c>
      <c r="C207" s="204" t="n">
        <v>158.968384102864</v>
      </c>
      <c r="D207" s="204" t="n">
        <v>122.236292512245</v>
      </c>
      <c r="E207" s="204" t="n">
        <v>160.052026684893</v>
      </c>
      <c r="F207" s="204" t="n">
        <v>123.106732608408</v>
      </c>
      <c r="G207" s="204" t="n">
        <v>81.5006188017494</v>
      </c>
      <c r="H207" s="204" t="n">
        <v>85.7015939381716</v>
      </c>
      <c r="I207" s="204" t="n">
        <v>84.1369988460313</v>
      </c>
      <c r="J207" s="204" t="n">
        <v>112.844820939583</v>
      </c>
      <c r="K207" s="204" t="n">
        <v>116.334896073756</v>
      </c>
      <c r="L207" s="204" t="n">
        <v>115.52935784839</v>
      </c>
      <c r="M207" s="204" t="n">
        <v>90.0241873183884</v>
      </c>
      <c r="N207" s="204" t="n">
        <v>98.7164355824444</v>
      </c>
      <c r="O207" s="204" t="n">
        <v>95.9420688062874</v>
      </c>
      <c r="Q207" s="208"/>
      <c r="AE207" s="203"/>
      <c r="AF207" s="203"/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</row>
    <row r="208" s="205" customFormat="true" ht="12" hidden="false" customHeight="false" outlineLevel="0" collapsed="false">
      <c r="A208" s="206" t="n">
        <v>4</v>
      </c>
      <c r="B208" s="206" t="n">
        <v>2006</v>
      </c>
      <c r="C208" s="207" t="n">
        <v>146.557764187058</v>
      </c>
      <c r="D208" s="207" t="n">
        <v>111.228501388457</v>
      </c>
      <c r="E208" s="207" t="n">
        <v>147.560012428271</v>
      </c>
      <c r="F208" s="207" t="n">
        <v>112.711602769196</v>
      </c>
      <c r="G208" s="207" t="n">
        <v>81.0426058489561</v>
      </c>
      <c r="H208" s="207" t="n">
        <v>85.5856513204374</v>
      </c>
      <c r="I208" s="207" t="n">
        <v>83.8936568626689</v>
      </c>
      <c r="J208" s="207" t="n">
        <v>111.506326107355</v>
      </c>
      <c r="K208" s="207" t="n">
        <v>117.808857778345</v>
      </c>
      <c r="L208" s="207" t="n">
        <v>116.354181307958</v>
      </c>
      <c r="M208" s="207" t="n">
        <v>89.3267410058298</v>
      </c>
      <c r="N208" s="207" t="n">
        <v>99.2759785161208</v>
      </c>
      <c r="O208" s="207" t="n">
        <v>96.100409531191</v>
      </c>
      <c r="AE208" s="203"/>
      <c r="AF208" s="203"/>
      <c r="AG208" s="203"/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</row>
    <row r="209" s="205" customFormat="true" ht="12" hidden="false" customHeight="false" outlineLevel="0" collapsed="false">
      <c r="A209" s="203" t="n">
        <v>5</v>
      </c>
      <c r="B209" s="203" t="n">
        <v>2006</v>
      </c>
      <c r="C209" s="204" t="n">
        <v>165.363640942687</v>
      </c>
      <c r="D209" s="204" t="n">
        <v>123.719105049712</v>
      </c>
      <c r="E209" s="204" t="n">
        <v>166.922790351948</v>
      </c>
      <c r="F209" s="204" t="n">
        <v>124.991645271191</v>
      </c>
      <c r="G209" s="204" t="n">
        <v>81.1298705682684</v>
      </c>
      <c r="H209" s="204" t="n">
        <v>85.4165140606843</v>
      </c>
      <c r="I209" s="204" t="n">
        <v>83.8200129741053</v>
      </c>
      <c r="J209" s="204" t="n">
        <v>113.169811431329</v>
      </c>
      <c r="K209" s="204" t="n">
        <v>119.383697754653</v>
      </c>
      <c r="L209" s="204" t="n">
        <v>117.94948136415</v>
      </c>
      <c r="M209" s="204" t="n">
        <v>89.8426344157718</v>
      </c>
      <c r="N209" s="204" t="n">
        <v>99.8477861097203</v>
      </c>
      <c r="O209" s="204" t="n">
        <v>96.6543705966262</v>
      </c>
      <c r="Q209" s="208"/>
      <c r="AE209" s="203"/>
      <c r="AF209" s="203"/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</row>
    <row r="210" s="205" customFormat="true" ht="12" hidden="false" customHeight="false" outlineLevel="0" collapsed="false">
      <c r="A210" s="206" t="n">
        <v>6</v>
      </c>
      <c r="B210" s="206" t="n">
        <v>2006</v>
      </c>
      <c r="C210" s="207" t="n">
        <v>164.978621758601</v>
      </c>
      <c r="D210" s="207" t="n">
        <v>122.610128136396</v>
      </c>
      <c r="E210" s="207" t="n">
        <v>170.846234758122</v>
      </c>
      <c r="F210" s="207" t="n">
        <v>126.787878584196</v>
      </c>
      <c r="G210" s="207" t="n">
        <v>81.5334190747233</v>
      </c>
      <c r="H210" s="207" t="n">
        <v>85.6207845956814</v>
      </c>
      <c r="I210" s="207" t="n">
        <v>84.0985018336556</v>
      </c>
      <c r="J210" s="207" t="n">
        <v>114.13122453861</v>
      </c>
      <c r="K210" s="207" t="n">
        <v>120.756010405315</v>
      </c>
      <c r="L210" s="207" t="n">
        <v>119.226954999532</v>
      </c>
      <c r="M210" s="207" t="n">
        <v>90.397885528254</v>
      </c>
      <c r="N210" s="207" t="n">
        <v>100.54831013714</v>
      </c>
      <c r="O210" s="207" t="n">
        <v>97.3085268332933</v>
      </c>
      <c r="AE210" s="203"/>
      <c r="AF210" s="203"/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</row>
    <row r="211" s="205" customFormat="true" ht="12" hidden="false" customHeight="false" outlineLevel="0" collapsed="false">
      <c r="A211" s="203" t="n">
        <v>7</v>
      </c>
      <c r="B211" s="203" t="n">
        <v>2005.73333333333</v>
      </c>
      <c r="C211" s="204" t="n">
        <v>169.062507040687</v>
      </c>
      <c r="D211" s="204" t="n">
        <v>125.491704646752</v>
      </c>
      <c r="E211" s="204" t="n">
        <v>172.25101649141</v>
      </c>
      <c r="F211" s="204" t="n">
        <v>126.502526209382</v>
      </c>
      <c r="G211" s="204" t="n">
        <v>81.3688963941023</v>
      </c>
      <c r="H211" s="204" t="n">
        <v>85.686268695728</v>
      </c>
      <c r="I211" s="204" t="n">
        <v>84.0783230891232</v>
      </c>
      <c r="J211" s="204" t="n">
        <v>114.500751114621</v>
      </c>
      <c r="K211" s="204" t="n">
        <v>121.919465568487</v>
      </c>
      <c r="L211" s="204" t="n">
        <v>120.207164874112</v>
      </c>
      <c r="M211" s="204" t="n">
        <v>90.3785892410227</v>
      </c>
      <c r="N211" s="204" t="n">
        <v>101.080277395069</v>
      </c>
      <c r="O211" s="204" t="n">
        <v>97.6645433799518</v>
      </c>
      <c r="Q211" s="208"/>
      <c r="AE211" s="203"/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</row>
    <row r="212" s="205" customFormat="true" ht="12" hidden="false" customHeight="false" outlineLevel="0" collapsed="false">
      <c r="A212" s="206" t="n">
        <v>8</v>
      </c>
      <c r="B212" s="206" t="n">
        <v>2005.70476190476</v>
      </c>
      <c r="C212" s="207" t="n">
        <v>180.405551523827</v>
      </c>
      <c r="D212" s="207" t="n">
        <v>135.088049562719</v>
      </c>
      <c r="E212" s="207" t="n">
        <v>182.24286980873</v>
      </c>
      <c r="F212" s="207" t="n">
        <v>135.913316923709</v>
      </c>
      <c r="G212" s="207" t="n">
        <v>81.6248946070707</v>
      </c>
      <c r="H212" s="207" t="n">
        <v>85.7969712000251</v>
      </c>
      <c r="I212" s="207" t="n">
        <v>84.2431389707467</v>
      </c>
      <c r="J212" s="207" t="n">
        <v>117.380082050217</v>
      </c>
      <c r="K212" s="207" t="n">
        <v>124.565534313229</v>
      </c>
      <c r="L212" s="207" t="n">
        <v>122.907072463016</v>
      </c>
      <c r="M212" s="207" t="n">
        <v>91.3479620074391</v>
      </c>
      <c r="N212" s="207" t="n">
        <v>102.268153688322</v>
      </c>
      <c r="O212" s="207" t="n">
        <v>98.7826783465753</v>
      </c>
      <c r="AE212" s="203"/>
      <c r="AF212" s="203"/>
      <c r="AG212" s="203"/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</row>
    <row r="213" s="205" customFormat="true" ht="12" hidden="false" customHeight="false" outlineLevel="0" collapsed="false">
      <c r="A213" s="203" t="n">
        <v>9</v>
      </c>
      <c r="B213" s="203" t="n">
        <v>2005.67619047619</v>
      </c>
      <c r="C213" s="204" t="n">
        <v>183.11353540806</v>
      </c>
      <c r="D213" s="204" t="n">
        <v>136.975237377177</v>
      </c>
      <c r="E213" s="204" t="n">
        <v>181.6895092035</v>
      </c>
      <c r="F213" s="204" t="n">
        <v>136.171949057598</v>
      </c>
      <c r="G213" s="204" t="n">
        <v>81.7855505108626</v>
      </c>
      <c r="H213" s="204" t="n">
        <v>86.396197752941</v>
      </c>
      <c r="I213" s="204" t="n">
        <v>84.6790259506128</v>
      </c>
      <c r="J213" s="204" t="n">
        <v>118.255123868842</v>
      </c>
      <c r="K213" s="204" t="n">
        <v>126.751920123581</v>
      </c>
      <c r="L213" s="204" t="n">
        <v>124.790789227193</v>
      </c>
      <c r="M213" s="204" t="n">
        <v>91.702884055433</v>
      </c>
      <c r="N213" s="204" t="n">
        <v>103.541699526451</v>
      </c>
      <c r="O213" s="204" t="n">
        <v>99.7630204880636</v>
      </c>
      <c r="Q213" s="208"/>
      <c r="AE213" s="203"/>
      <c r="AF213" s="203"/>
      <c r="AG213" s="203"/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</row>
    <row r="214" s="205" customFormat="true" ht="12" hidden="false" customHeight="false" outlineLevel="0" collapsed="false">
      <c r="A214" s="206" t="n">
        <v>10</v>
      </c>
      <c r="B214" s="206" t="n">
        <v>2005.64761904762</v>
      </c>
      <c r="C214" s="207" t="n">
        <v>186.823408850691</v>
      </c>
      <c r="D214" s="207" t="n">
        <v>139.618793677168</v>
      </c>
      <c r="E214" s="207" t="n">
        <v>183.531719367692</v>
      </c>
      <c r="F214" s="207" t="n">
        <v>137.821934509827</v>
      </c>
      <c r="G214" s="207" t="n">
        <v>81.644124094836</v>
      </c>
      <c r="H214" s="207" t="n">
        <v>86.6131757640426</v>
      </c>
      <c r="I214" s="207" t="n">
        <v>84.7625211893875</v>
      </c>
      <c r="J214" s="207" t="n">
        <v>118.845433864717</v>
      </c>
      <c r="K214" s="207" t="n">
        <v>127.925897138704</v>
      </c>
      <c r="L214" s="207" t="n">
        <v>125.830051063756</v>
      </c>
      <c r="M214" s="207" t="n">
        <v>91.7604419815676</v>
      </c>
      <c r="N214" s="207" t="n">
        <v>104.165267412713</v>
      </c>
      <c r="O214" s="207" t="n">
        <v>100.205930944781</v>
      </c>
      <c r="AE214" s="203"/>
      <c r="AF214" s="203"/>
      <c r="AG214" s="203"/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</row>
    <row r="215" s="205" customFormat="true" ht="12" hidden="false" customHeight="false" outlineLevel="0" collapsed="false">
      <c r="A215" s="203" t="n">
        <v>11</v>
      </c>
      <c r="B215" s="203" t="n">
        <v>2005.61904761905</v>
      </c>
      <c r="C215" s="204" t="n">
        <v>187.218538250461</v>
      </c>
      <c r="D215" s="204" t="n">
        <v>141.04446283705</v>
      </c>
      <c r="E215" s="204" t="n">
        <v>187.908637378682</v>
      </c>
      <c r="F215" s="204" t="n">
        <v>142.33654406655</v>
      </c>
      <c r="G215" s="204" t="n">
        <v>81.8872405389752</v>
      </c>
      <c r="H215" s="204" t="n">
        <v>86.7809961243117</v>
      </c>
      <c r="I215" s="204" t="n">
        <v>84.9583845347862</v>
      </c>
      <c r="J215" s="204" t="n">
        <v>121.680272723446</v>
      </c>
      <c r="K215" s="204" t="n">
        <v>129.473500185522</v>
      </c>
      <c r="L215" s="204" t="n">
        <v>127.674758789325</v>
      </c>
      <c r="M215" s="204" t="n">
        <v>92.7083370472752</v>
      </c>
      <c r="N215" s="204" t="n">
        <v>104.919301204674</v>
      </c>
      <c r="O215" s="204" t="n">
        <v>101.021840819974</v>
      </c>
      <c r="Q215" s="208"/>
      <c r="AE215" s="203"/>
      <c r="AF215" s="203"/>
      <c r="AG215" s="203"/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</row>
    <row r="216" s="205" customFormat="true" ht="12" hidden="false" customHeight="false" outlineLevel="0" collapsed="false">
      <c r="A216" s="206" t="n">
        <v>12</v>
      </c>
      <c r="B216" s="206" t="n">
        <v>2005.59047619047</v>
      </c>
      <c r="C216" s="207" t="n">
        <v>176.849867792426</v>
      </c>
      <c r="D216" s="207" t="n">
        <v>131.074615460339</v>
      </c>
      <c r="E216" s="207" t="n">
        <v>186.279015511191</v>
      </c>
      <c r="F216" s="207" t="n">
        <v>139.344991654213</v>
      </c>
      <c r="G216" s="207" t="n">
        <v>81.4241334572643</v>
      </c>
      <c r="H216" s="207" t="n">
        <v>86.1314093091258</v>
      </c>
      <c r="I216" s="207" t="n">
        <v>84.37824951741</v>
      </c>
      <c r="J216" s="207" t="n">
        <v>119.708197692883</v>
      </c>
      <c r="K216" s="207" t="n">
        <v>125.214651157193</v>
      </c>
      <c r="L216" s="207" t="n">
        <v>123.943716125374</v>
      </c>
      <c r="M216" s="207" t="n">
        <v>91.8348895892197</v>
      </c>
      <c r="N216" s="207" t="n">
        <v>102.736285967413</v>
      </c>
      <c r="O216" s="207" t="n">
        <v>99.2568096562674</v>
      </c>
      <c r="AE216" s="203"/>
      <c r="AF216" s="203"/>
      <c r="AG216" s="203"/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</row>
    <row r="217" s="205" customFormat="true" ht="12" hidden="false" customHeight="false" outlineLevel="0" collapsed="false">
      <c r="A217" s="203" t="n">
        <v>1</v>
      </c>
      <c r="B217" s="203" t="n">
        <v>2007</v>
      </c>
      <c r="C217" s="204" t="n">
        <v>164.722336459407</v>
      </c>
      <c r="D217" s="204" t="n">
        <v>121.125425748556</v>
      </c>
      <c r="E217" s="204" t="n">
        <v>157.9668293125</v>
      </c>
      <c r="F217" s="204" t="n">
        <v>117.943005403524</v>
      </c>
      <c r="G217" s="204" t="n">
        <v>80.614852032436</v>
      </c>
      <c r="H217" s="204" t="n">
        <v>86.0335904254012</v>
      </c>
      <c r="I217" s="204" t="n">
        <v>84.0154562494284</v>
      </c>
      <c r="J217" s="204" t="n">
        <v>116.440980100403</v>
      </c>
      <c r="K217" s="204" t="n">
        <v>115.656367157502</v>
      </c>
      <c r="L217" s="204" t="n">
        <v>115.837462318301</v>
      </c>
      <c r="M217" s="204" t="n">
        <v>90.3572106329316</v>
      </c>
      <c r="N217" s="204" t="n">
        <v>98.6191010088029</v>
      </c>
      <c r="O217" s="204" t="n">
        <v>95.9820946244072</v>
      </c>
      <c r="Q217" s="208"/>
      <c r="AE217" s="203"/>
      <c r="AF217" s="203"/>
      <c r="AG217" s="203"/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</row>
    <row r="218" s="205" customFormat="true" ht="12" hidden="false" customHeight="false" outlineLevel="0" collapsed="false">
      <c r="A218" s="206" t="n">
        <v>2</v>
      </c>
      <c r="B218" s="206" t="n">
        <v>2007</v>
      </c>
      <c r="C218" s="207" t="n">
        <v>170.17866597944</v>
      </c>
      <c r="D218" s="207" t="n">
        <v>127.628585408777</v>
      </c>
      <c r="E218" s="207" t="n">
        <v>170.539029982139</v>
      </c>
      <c r="F218" s="207" t="n">
        <v>128.14215589473</v>
      </c>
      <c r="G218" s="207" t="n">
        <v>81.339768431781</v>
      </c>
      <c r="H218" s="207" t="n">
        <v>86.5675943105318</v>
      </c>
      <c r="I218" s="207" t="n">
        <v>84.6205628602519</v>
      </c>
      <c r="J218" s="207" t="n">
        <v>119.160587066981</v>
      </c>
      <c r="K218" s="207" t="n">
        <v>123.677020365852</v>
      </c>
      <c r="L218" s="207" t="n">
        <v>122.634590181775</v>
      </c>
      <c r="M218" s="207" t="n">
        <v>91.6245521239904</v>
      </c>
      <c r="N218" s="207" t="n">
        <v>102.333877079598</v>
      </c>
      <c r="O218" s="207" t="n">
        <v>98.9157055721444</v>
      </c>
      <c r="AE218" s="203"/>
      <c r="AF218" s="203"/>
      <c r="AG218" s="203"/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</row>
    <row r="219" s="205" customFormat="true" ht="12" hidden="false" customHeight="false" outlineLevel="0" collapsed="false">
      <c r="A219" s="203" t="n">
        <v>3</v>
      </c>
      <c r="B219" s="203" t="n">
        <v>2007</v>
      </c>
      <c r="C219" s="204" t="n">
        <v>187.605515192066</v>
      </c>
      <c r="D219" s="204" t="n">
        <v>140.289372062942</v>
      </c>
      <c r="E219" s="204" t="n">
        <v>187.678450457444</v>
      </c>
      <c r="F219" s="204" t="n">
        <v>141.715494672134</v>
      </c>
      <c r="G219" s="204" t="n">
        <v>81.7493163729431</v>
      </c>
      <c r="H219" s="204" t="n">
        <v>86.9125367366252</v>
      </c>
      <c r="I219" s="204" t="n">
        <v>84.9895667169702</v>
      </c>
      <c r="J219" s="204" t="n">
        <v>118.852432379491</v>
      </c>
      <c r="K219" s="204" t="n">
        <v>125.644736188385</v>
      </c>
      <c r="L219" s="204" t="n">
        <v>124.07701625514</v>
      </c>
      <c r="M219" s="204" t="n">
        <v>91.8389319921866</v>
      </c>
      <c r="N219" s="204" t="n">
        <v>103.368269787143</v>
      </c>
      <c r="O219" s="204" t="n">
        <v>99.688368942423</v>
      </c>
      <c r="Q219" s="208"/>
      <c r="AE219" s="203"/>
      <c r="AF219" s="203"/>
      <c r="AG219" s="203"/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</row>
    <row r="220" s="205" customFormat="true" ht="12" hidden="false" customHeight="false" outlineLevel="0" collapsed="false">
      <c r="A220" s="206" t="n">
        <v>4</v>
      </c>
      <c r="B220" s="206" t="n">
        <v>2007</v>
      </c>
      <c r="C220" s="207" t="n">
        <v>170.490830949358</v>
      </c>
      <c r="D220" s="207" t="n">
        <v>127.650378024971</v>
      </c>
      <c r="E220" s="207" t="n">
        <v>168.137264821604</v>
      </c>
      <c r="F220" s="207" t="n">
        <v>127.125204420892</v>
      </c>
      <c r="G220" s="207" t="n">
        <v>81.8311644172747</v>
      </c>
      <c r="H220" s="207" t="n">
        <v>87.0499020353384</v>
      </c>
      <c r="I220" s="207" t="n">
        <v>85.1062553820653</v>
      </c>
      <c r="J220" s="207" t="n">
        <v>118.419822309538</v>
      </c>
      <c r="K220" s="207" t="n">
        <v>126.044302169924</v>
      </c>
      <c r="L220" s="207" t="n">
        <v>124.284509116778</v>
      </c>
      <c r="M220" s="207" t="n">
        <v>91.7808811497398</v>
      </c>
      <c r="N220" s="207" t="n">
        <v>103.617033470232</v>
      </c>
      <c r="O220" s="207" t="n">
        <v>99.8392044485628</v>
      </c>
      <c r="AE220" s="203"/>
      <c r="AF220" s="203"/>
      <c r="AG220" s="203"/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</row>
    <row r="221" s="205" customFormat="true" ht="12" hidden="false" customHeight="false" outlineLevel="0" collapsed="false">
      <c r="A221" s="203" t="n">
        <v>5</v>
      </c>
      <c r="B221" s="203" t="n">
        <v>2007</v>
      </c>
      <c r="C221" s="204" t="n">
        <v>183.769244491123</v>
      </c>
      <c r="D221" s="204" t="n">
        <v>138.667971748042</v>
      </c>
      <c r="E221" s="204" t="n">
        <v>181.537017745033</v>
      </c>
      <c r="F221" s="204" t="n">
        <v>138.103594153696</v>
      </c>
      <c r="G221" s="204" t="n">
        <v>81.6894092358057</v>
      </c>
      <c r="H221" s="204" t="n">
        <v>87.7072948261194</v>
      </c>
      <c r="I221" s="204" t="n">
        <v>85.4660165624053</v>
      </c>
      <c r="J221" s="204" t="n">
        <v>120.125479435031</v>
      </c>
      <c r="K221" s="204" t="n">
        <v>127.705589536921</v>
      </c>
      <c r="L221" s="204" t="n">
        <v>125.956037391247</v>
      </c>
      <c r="M221" s="204" t="n">
        <v>92.1415010265872</v>
      </c>
      <c r="N221" s="204" t="n">
        <v>104.700940153612</v>
      </c>
      <c r="O221" s="204" t="n">
        <v>100.692254531358</v>
      </c>
      <c r="Q221" s="208"/>
      <c r="AE221" s="203"/>
      <c r="AF221" s="203"/>
      <c r="AG221" s="203"/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</row>
    <row r="222" s="205" customFormat="true" ht="12" hidden="false" customHeight="false" outlineLevel="0" collapsed="false">
      <c r="A222" s="206" t="n">
        <v>6</v>
      </c>
      <c r="B222" s="206" t="n">
        <v>2007</v>
      </c>
      <c r="C222" s="207" t="n">
        <v>181.487053611775</v>
      </c>
      <c r="D222" s="207" t="n">
        <v>138.146688743004</v>
      </c>
      <c r="E222" s="207" t="n">
        <v>179.171150566643</v>
      </c>
      <c r="F222" s="207" t="n">
        <v>137.442768526816</v>
      </c>
      <c r="G222" s="207" t="n">
        <v>81.6440811700626</v>
      </c>
      <c r="H222" s="207" t="n">
        <v>87.7055457214209</v>
      </c>
      <c r="I222" s="207" t="n">
        <v>85.4480370763413</v>
      </c>
      <c r="J222" s="207" t="n">
        <v>119.551891508092</v>
      </c>
      <c r="K222" s="207" t="n">
        <v>127.084692311207</v>
      </c>
      <c r="L222" s="207" t="n">
        <v>125.346059543229</v>
      </c>
      <c r="M222" s="207" t="n">
        <v>91.9525209035451</v>
      </c>
      <c r="N222" s="207" t="n">
        <v>104.436140245128</v>
      </c>
      <c r="O222" s="207" t="n">
        <v>100.451654563708</v>
      </c>
      <c r="AE222" s="203"/>
      <c r="AF222" s="203"/>
      <c r="AG222" s="203"/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</row>
    <row r="223" s="205" customFormat="true" ht="12" hidden="false" customHeight="false" outlineLevel="0" collapsed="false">
      <c r="A223" s="203" t="n">
        <v>7</v>
      </c>
      <c r="B223" s="203" t="n">
        <v>2007</v>
      </c>
      <c r="C223" s="204" t="n">
        <v>179.835471130599</v>
      </c>
      <c r="D223" s="204" t="n">
        <v>138.24117380843</v>
      </c>
      <c r="E223" s="204" t="n">
        <v>177.332959069334</v>
      </c>
      <c r="F223" s="204" t="n">
        <v>135.353014238239</v>
      </c>
      <c r="G223" s="204" t="n">
        <v>81.8893957419532</v>
      </c>
      <c r="H223" s="204" t="n">
        <v>87.9818300826098</v>
      </c>
      <c r="I223" s="204" t="n">
        <v>85.7127871678029</v>
      </c>
      <c r="J223" s="204" t="n">
        <v>120.539358260339</v>
      </c>
      <c r="K223" s="204" t="n">
        <v>126.208196432284</v>
      </c>
      <c r="L223" s="204" t="n">
        <v>124.899781666022</v>
      </c>
      <c r="M223" s="204" t="n">
        <v>92.399652223912</v>
      </c>
      <c r="N223" s="204" t="n">
        <v>104.222655262833</v>
      </c>
      <c r="O223" s="204" t="n">
        <v>100.449023190999</v>
      </c>
      <c r="Q223" s="208"/>
      <c r="AE223" s="203"/>
      <c r="AF223" s="203"/>
      <c r="AG223" s="203"/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</row>
    <row r="224" s="205" customFormat="true" ht="12" hidden="false" customHeight="false" outlineLevel="0" collapsed="false">
      <c r="A224" s="206" t="n">
        <v>8</v>
      </c>
      <c r="B224" s="206" t="n">
        <v>2007</v>
      </c>
      <c r="C224" s="207" t="n">
        <v>190.604350821826</v>
      </c>
      <c r="D224" s="207" t="n">
        <v>145.5591170616</v>
      </c>
      <c r="E224" s="207" t="n">
        <v>188.800742700377</v>
      </c>
      <c r="F224" s="207" t="n">
        <v>144.447979314627</v>
      </c>
      <c r="G224" s="207" t="n">
        <v>81.7003356818579</v>
      </c>
      <c r="H224" s="207" t="n">
        <v>88.5435507134513</v>
      </c>
      <c r="I224" s="207" t="n">
        <v>85.9948899132327</v>
      </c>
      <c r="J224" s="207" t="n">
        <v>120.498210745942</v>
      </c>
      <c r="K224" s="207" t="n">
        <v>128.219914048734</v>
      </c>
      <c r="L224" s="207" t="n">
        <v>126.437681020444</v>
      </c>
      <c r="M224" s="207" t="n">
        <v>92.2508146812757</v>
      </c>
      <c r="N224" s="207" t="n">
        <v>105.400420519514</v>
      </c>
      <c r="O224" s="207" t="n">
        <v>101.20336718545</v>
      </c>
      <c r="AE224" s="203"/>
      <c r="AF224" s="203"/>
      <c r="AG224" s="203"/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</row>
    <row r="225" s="205" customFormat="true" ht="12" hidden="false" customHeight="false" outlineLevel="0" collapsed="false">
      <c r="A225" s="203" t="n">
        <v>9</v>
      </c>
      <c r="B225" s="203" t="n">
        <v>2007</v>
      </c>
      <c r="C225" s="204" t="n">
        <v>191.102940896603</v>
      </c>
      <c r="D225" s="204" t="n">
        <v>144.901434637041</v>
      </c>
      <c r="E225" s="204" t="n">
        <v>186.88015430681</v>
      </c>
      <c r="F225" s="204" t="n">
        <v>143.235984657633</v>
      </c>
      <c r="G225" s="204" t="n">
        <v>82.1321867802169</v>
      </c>
      <c r="H225" s="204" t="n">
        <v>88.5986822049827</v>
      </c>
      <c r="I225" s="204" t="n">
        <v>86.1903254124802</v>
      </c>
      <c r="J225" s="204" t="n">
        <v>121.746955903811</v>
      </c>
      <c r="K225" s="204" t="n">
        <v>129.412591705814</v>
      </c>
      <c r="L225" s="204" t="n">
        <v>127.64329952073</v>
      </c>
      <c r="M225" s="204" t="n">
        <v>92.9048074202626</v>
      </c>
      <c r="N225" s="204" t="n">
        <v>105.938849017099</v>
      </c>
      <c r="O225" s="204" t="n">
        <v>101.778681144899</v>
      </c>
      <c r="Q225" s="208"/>
      <c r="AE225" s="203"/>
      <c r="AF225" s="203"/>
      <c r="AG225" s="203"/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</row>
    <row r="226" s="205" customFormat="true" ht="12" hidden="false" customHeight="false" outlineLevel="0" collapsed="false">
      <c r="A226" s="206" t="n">
        <v>10</v>
      </c>
      <c r="B226" s="206" t="n">
        <v>2007</v>
      </c>
      <c r="C226" s="207" t="n">
        <v>197.829662455812</v>
      </c>
      <c r="D226" s="207" t="n">
        <v>150.562962872754</v>
      </c>
      <c r="E226" s="207" t="n">
        <v>194.893536537289</v>
      </c>
      <c r="F226" s="207" t="n">
        <v>150.445979339356</v>
      </c>
      <c r="G226" s="207" t="n">
        <v>82.2554993341846</v>
      </c>
      <c r="H226" s="207" t="n">
        <v>88.923676275757</v>
      </c>
      <c r="I226" s="207" t="n">
        <v>86.4402059914761</v>
      </c>
      <c r="J226" s="207" t="n">
        <v>122.293040617691</v>
      </c>
      <c r="K226" s="207" t="n">
        <v>131.267188351786</v>
      </c>
      <c r="L226" s="207" t="n">
        <v>129.195880783329</v>
      </c>
      <c r="M226" s="207" t="n">
        <v>93.1430862910022</v>
      </c>
      <c r="N226" s="207" t="n">
        <v>106.913708884475</v>
      </c>
      <c r="O226" s="207" t="n">
        <v>102.518441210367</v>
      </c>
      <c r="AE226" s="203"/>
      <c r="AF226" s="203"/>
      <c r="AG226" s="203"/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</row>
    <row r="227" s="205" customFormat="true" ht="12" hidden="false" customHeight="false" outlineLevel="0" collapsed="false">
      <c r="A227" s="203" t="n">
        <v>11</v>
      </c>
      <c r="B227" s="203" t="n">
        <v>2007</v>
      </c>
      <c r="C227" s="204" t="n">
        <v>201.13225772245</v>
      </c>
      <c r="D227" s="204" t="n">
        <v>151.754703369559</v>
      </c>
      <c r="E227" s="204" t="n">
        <v>206.499214403171</v>
      </c>
      <c r="F227" s="204" t="n">
        <v>157.187301940289</v>
      </c>
      <c r="G227" s="204" t="n">
        <v>82.3853588487697</v>
      </c>
      <c r="H227" s="204" t="n">
        <v>88.8598858006208</v>
      </c>
      <c r="I227" s="204" t="n">
        <v>86.4485377769275</v>
      </c>
      <c r="J227" s="204" t="n">
        <v>123.807772229689</v>
      </c>
      <c r="K227" s="204" t="n">
        <v>134.27776902729</v>
      </c>
      <c r="L227" s="204" t="n">
        <v>131.861207115099</v>
      </c>
      <c r="M227" s="204" t="n">
        <v>93.6495402442389</v>
      </c>
      <c r="N227" s="204" t="n">
        <v>108.156093417969</v>
      </c>
      <c r="O227" s="204" t="n">
        <v>103.52593353998</v>
      </c>
      <c r="Q227" s="208"/>
      <c r="AE227" s="203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</row>
    <row r="228" s="205" customFormat="true" ht="12" hidden="false" customHeight="false" outlineLevel="0" collapsed="false">
      <c r="A228" s="206" t="n">
        <v>12</v>
      </c>
      <c r="B228" s="206" t="n">
        <v>2007</v>
      </c>
      <c r="C228" s="207" t="n">
        <v>193.12850400647</v>
      </c>
      <c r="D228" s="207" t="n">
        <v>142.372325039056</v>
      </c>
      <c r="E228" s="207" t="n">
        <v>203.53761153601</v>
      </c>
      <c r="F228" s="207" t="n">
        <v>153.055973725326</v>
      </c>
      <c r="G228" s="207" t="n">
        <v>82.2690277777693</v>
      </c>
      <c r="H228" s="207" t="n">
        <v>88.3239670140311</v>
      </c>
      <c r="I228" s="207" t="n">
        <v>86.0688886323172</v>
      </c>
      <c r="J228" s="207" t="n">
        <v>124.409787599459</v>
      </c>
      <c r="K228" s="207" t="n">
        <v>127.369426242037</v>
      </c>
      <c r="L228" s="207" t="n">
        <v>126.686317148905</v>
      </c>
      <c r="M228" s="207" t="n">
        <v>93.7285523209014</v>
      </c>
      <c r="N228" s="207" t="n">
        <v>104.912791376851</v>
      </c>
      <c r="O228" s="207" t="n">
        <v>101.343038154117</v>
      </c>
      <c r="AE228" s="203"/>
      <c r="AF228" s="203"/>
      <c r="AG228" s="203"/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</row>
    <row r="229" s="205" customFormat="true" ht="12" hidden="false" customHeight="false" outlineLevel="0" collapsed="false">
      <c r="A229" s="203" t="n">
        <v>1</v>
      </c>
      <c r="B229" s="203" t="n">
        <v>2008</v>
      </c>
      <c r="C229" s="204" t="n">
        <v>178.959034927226</v>
      </c>
      <c r="D229" s="204" t="n">
        <v>129.283545762585</v>
      </c>
      <c r="E229" s="204" t="n">
        <v>173.524954332257</v>
      </c>
      <c r="F229" s="204" t="n">
        <v>127.351635792476</v>
      </c>
      <c r="G229" s="204" t="n">
        <v>81.6430891541696</v>
      </c>
      <c r="H229" s="204" t="n">
        <v>88.3055076328762</v>
      </c>
      <c r="I229" s="204" t="n">
        <v>85.8241820084529</v>
      </c>
      <c r="J229" s="204" t="n">
        <v>119.295140140797</v>
      </c>
      <c r="K229" s="204" t="n">
        <v>119.540198195726</v>
      </c>
      <c r="L229" s="204" t="n">
        <v>119.48363676851</v>
      </c>
      <c r="M229" s="204" t="n">
        <v>91.8819791078917</v>
      </c>
      <c r="N229" s="204" t="n">
        <v>101.575854710841</v>
      </c>
      <c r="O229" s="204" t="n">
        <v>98.4817914043159</v>
      </c>
      <c r="Q229" s="208"/>
      <c r="AE229" s="203"/>
      <c r="AF229" s="203"/>
      <c r="AG229" s="203"/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</row>
    <row r="230" s="205" customFormat="true" ht="12" hidden="false" customHeight="false" outlineLevel="0" collapsed="false">
      <c r="A230" s="206" t="n">
        <v>2</v>
      </c>
      <c r="B230" s="206" t="n">
        <v>2008</v>
      </c>
      <c r="C230" s="207" t="n">
        <v>192.46669966174</v>
      </c>
      <c r="D230" s="207" t="n">
        <v>139.007747036277</v>
      </c>
      <c r="E230" s="207" t="n">
        <v>189.318341119435</v>
      </c>
      <c r="F230" s="207" t="n">
        <v>138.886968799165</v>
      </c>
      <c r="G230" s="207" t="n">
        <v>81.9872006683218</v>
      </c>
      <c r="H230" s="207" t="n">
        <v>88.8366053127641</v>
      </c>
      <c r="I230" s="207" t="n">
        <v>86.2856392768393</v>
      </c>
      <c r="J230" s="207" t="n">
        <v>123.142063432301</v>
      </c>
      <c r="K230" s="207" t="n">
        <v>124.818753657211</v>
      </c>
      <c r="L230" s="207" t="n">
        <v>124.431759676755</v>
      </c>
      <c r="M230" s="207" t="n">
        <v>93.1786258326664</v>
      </c>
      <c r="N230" s="207" t="n">
        <v>104.123953723686</v>
      </c>
      <c r="O230" s="207" t="n">
        <v>100.630455478754</v>
      </c>
      <c r="AE230" s="203"/>
      <c r="AF230" s="203"/>
      <c r="AG230" s="203"/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</row>
    <row r="231" s="205" customFormat="true" ht="12" hidden="false" customHeight="false" outlineLevel="0" collapsed="false">
      <c r="A231" s="203" t="n">
        <v>3</v>
      </c>
      <c r="B231" s="203" t="n">
        <v>2008</v>
      </c>
      <c r="C231" s="204" t="n">
        <v>179.117284137152</v>
      </c>
      <c r="D231" s="204" t="n">
        <v>127.792786346347</v>
      </c>
      <c r="E231" s="204" t="n">
        <v>171.837286484668</v>
      </c>
      <c r="F231" s="204" t="n">
        <v>124.044121402722</v>
      </c>
      <c r="G231" s="204" t="n">
        <v>82.7322632448598</v>
      </c>
      <c r="H231" s="204" t="n">
        <v>89.1802083475654</v>
      </c>
      <c r="I231" s="204" t="n">
        <v>86.7787603659724</v>
      </c>
      <c r="J231" s="204" t="n">
        <v>122.272126992497</v>
      </c>
      <c r="K231" s="204" t="n">
        <v>123.25940492002</v>
      </c>
      <c r="L231" s="204" t="n">
        <v>123.031533003484</v>
      </c>
      <c r="M231" s="204" t="n">
        <v>93.4845145323397</v>
      </c>
      <c r="N231" s="204" t="n">
        <v>103.659070103684</v>
      </c>
      <c r="O231" s="204" t="n">
        <v>100.411584748712</v>
      </c>
      <c r="Q231" s="208"/>
      <c r="AE231" s="203"/>
      <c r="AF231" s="203"/>
      <c r="AG231" s="203"/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</row>
    <row r="232" s="205" customFormat="true" ht="12" hidden="false" customHeight="false" outlineLevel="0" collapsed="false">
      <c r="A232" s="206" t="n">
        <v>4</v>
      </c>
      <c r="B232" s="206" t="n">
        <v>2008</v>
      </c>
      <c r="C232" s="207" t="n">
        <v>190.998732789568</v>
      </c>
      <c r="D232" s="207" t="n">
        <v>140.332433075738</v>
      </c>
      <c r="E232" s="207" t="n">
        <v>188.066607913172</v>
      </c>
      <c r="F232" s="207" t="n">
        <v>139.083358893538</v>
      </c>
      <c r="G232" s="207" t="n">
        <v>82.2165938695959</v>
      </c>
      <c r="H232" s="207" t="n">
        <v>89.4540741226146</v>
      </c>
      <c r="I232" s="207" t="n">
        <v>86.7585746931703</v>
      </c>
      <c r="J232" s="207" t="n">
        <v>120.41162135303</v>
      </c>
      <c r="K232" s="207" t="n">
        <v>125.11424365251</v>
      </c>
      <c r="L232" s="207" t="n">
        <v>124.028839506164</v>
      </c>
      <c r="M232" s="207" t="n">
        <v>92.6031378408969</v>
      </c>
      <c r="N232" s="207" t="n">
        <v>104.604626857195</v>
      </c>
      <c r="O232" s="207" t="n">
        <v>100.774026144959</v>
      </c>
      <c r="AE232" s="203"/>
      <c r="AF232" s="203"/>
      <c r="AG232" s="203"/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</row>
    <row r="233" s="205" customFormat="true" ht="12" hidden="false" customHeight="false" outlineLevel="0" collapsed="false">
      <c r="A233" s="203" t="n">
        <v>5</v>
      </c>
      <c r="B233" s="203" t="n">
        <v>2008</v>
      </c>
      <c r="C233" s="204" t="n">
        <v>187.300694129553</v>
      </c>
      <c r="D233" s="204" t="n">
        <v>133.803997049059</v>
      </c>
      <c r="E233" s="204" t="n">
        <v>184.991320781905</v>
      </c>
      <c r="F233" s="204" t="n">
        <v>133.034194473865</v>
      </c>
      <c r="G233" s="204" t="n">
        <v>83.2692165239683</v>
      </c>
      <c r="H233" s="204" t="n">
        <v>89.4619754536034</v>
      </c>
      <c r="I233" s="204" t="n">
        <v>87.1555680330712</v>
      </c>
      <c r="J233" s="204" t="n">
        <v>117.172248253999</v>
      </c>
      <c r="K233" s="204" t="n">
        <v>124.070697330375</v>
      </c>
      <c r="L233" s="204" t="n">
        <v>122.478478190921</v>
      </c>
      <c r="M233" s="204" t="n">
        <v>92.4886189704546</v>
      </c>
      <c r="N233" s="204" t="n">
        <v>104.165810931191</v>
      </c>
      <c r="O233" s="204" t="n">
        <v>100.438718419505</v>
      </c>
      <c r="Q233" s="208"/>
      <c r="AE233" s="203"/>
      <c r="AF233" s="203"/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</row>
    <row r="234" s="205" customFormat="true" ht="12" hidden="false" customHeight="false" outlineLevel="0" collapsed="false">
      <c r="A234" s="206" t="n">
        <v>6</v>
      </c>
      <c r="B234" s="206" t="n">
        <v>2008</v>
      </c>
      <c r="C234" s="207" t="n">
        <v>182.553053658996</v>
      </c>
      <c r="D234" s="207" t="n">
        <v>130.657090187958</v>
      </c>
      <c r="E234" s="207" t="n">
        <v>179.255539883401</v>
      </c>
      <c r="F234" s="207" t="n">
        <v>128.723193295108</v>
      </c>
      <c r="G234" s="207" t="n">
        <v>83.0386286500232</v>
      </c>
      <c r="H234" s="207" t="n">
        <v>89.2756610764488</v>
      </c>
      <c r="I234" s="207" t="n">
        <v>86.9527646043177</v>
      </c>
      <c r="J234" s="207" t="n">
        <v>116.720490950559</v>
      </c>
      <c r="K234" s="207" t="n">
        <v>122.150378490878</v>
      </c>
      <c r="L234" s="207" t="n">
        <v>120.897115507987</v>
      </c>
      <c r="M234" s="207" t="n">
        <v>92.1978875083014</v>
      </c>
      <c r="N234" s="207" t="n">
        <v>103.242788725806</v>
      </c>
      <c r="O234" s="207" t="n">
        <v>99.7175089531958</v>
      </c>
      <c r="AE234" s="203"/>
      <c r="AF234" s="203"/>
      <c r="AG234" s="203"/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</row>
    <row r="235" s="205" customFormat="true" ht="12" hidden="false" customHeight="false" outlineLevel="0" collapsed="false">
      <c r="A235" s="203" t="n">
        <v>7</v>
      </c>
      <c r="B235" s="203" t="n">
        <v>2008</v>
      </c>
      <c r="C235" s="204" t="n">
        <v>196.227345749029</v>
      </c>
      <c r="D235" s="204" t="n">
        <v>140.067325874792</v>
      </c>
      <c r="E235" s="204" t="n">
        <v>194.210991165136</v>
      </c>
      <c r="F235" s="204" t="n">
        <v>139.030317575601</v>
      </c>
      <c r="G235" s="204" t="n">
        <v>83.0182048505272</v>
      </c>
      <c r="H235" s="204" t="n">
        <v>88.8958445828914</v>
      </c>
      <c r="I235" s="204" t="n">
        <v>86.7067989494393</v>
      </c>
      <c r="J235" s="204" t="n">
        <v>117.117279665306</v>
      </c>
      <c r="K235" s="204" t="n">
        <v>120.165996686208</v>
      </c>
      <c r="L235" s="204" t="n">
        <v>119.462327566133</v>
      </c>
      <c r="M235" s="204" t="n">
        <v>92.2909181663638</v>
      </c>
      <c r="N235" s="204" t="n">
        <v>102.181257824197</v>
      </c>
      <c r="O235" s="204" t="n">
        <v>99.0244876862491</v>
      </c>
      <c r="Q235" s="208"/>
      <c r="AE235" s="203"/>
      <c r="AF235" s="203"/>
      <c r="AG235" s="203"/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</row>
    <row r="236" s="205" customFormat="true" ht="12" hidden="false" customHeight="false" outlineLevel="0" collapsed="false">
      <c r="A236" s="206" t="n">
        <v>8</v>
      </c>
      <c r="B236" s="206" t="n">
        <v>2008</v>
      </c>
      <c r="C236" s="207" t="n">
        <v>185.742729363239</v>
      </c>
      <c r="D236" s="207" t="n">
        <v>132.652782757027</v>
      </c>
      <c r="E236" s="207" t="n">
        <v>182.241198451658</v>
      </c>
      <c r="F236" s="207" t="n">
        <v>131.159782379864</v>
      </c>
      <c r="G236" s="207" t="n">
        <v>82.8161060104964</v>
      </c>
      <c r="H236" s="207" t="n">
        <v>88.4047427588585</v>
      </c>
      <c r="I236" s="207" t="n">
        <v>86.3233322900288</v>
      </c>
      <c r="J236" s="207" t="n">
        <v>116.659410834053</v>
      </c>
      <c r="K236" s="207" t="n">
        <v>119.284746337984</v>
      </c>
      <c r="L236" s="207" t="n">
        <v>118.678797175996</v>
      </c>
      <c r="M236" s="207" t="n">
        <v>92.0192666532391</v>
      </c>
      <c r="N236" s="207" t="n">
        <v>101.524397792393</v>
      </c>
      <c r="O236" s="207" t="n">
        <v>98.4905774004315</v>
      </c>
      <c r="AE236" s="203"/>
      <c r="AF236" s="203"/>
      <c r="AG236" s="203"/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</row>
    <row r="237" s="205" customFormat="true" ht="12" hidden="false" customHeight="false" outlineLevel="0" collapsed="false">
      <c r="A237" s="203" t="n">
        <v>9</v>
      </c>
      <c r="B237" s="203" t="n">
        <v>2008</v>
      </c>
      <c r="C237" s="204" t="n">
        <v>201.521229539325</v>
      </c>
      <c r="D237" s="204" t="n">
        <v>140.96010582728</v>
      </c>
      <c r="E237" s="204" t="n">
        <v>204.217848600567</v>
      </c>
      <c r="F237" s="204" t="n">
        <v>143.594048830755</v>
      </c>
      <c r="G237" s="204" t="n">
        <v>82.8880205131395</v>
      </c>
      <c r="H237" s="204" t="n">
        <v>88.6380445333331</v>
      </c>
      <c r="I237" s="204" t="n">
        <v>86.4965276070164</v>
      </c>
      <c r="J237" s="204" t="n">
        <v>116.88330577043</v>
      </c>
      <c r="K237" s="204" t="n">
        <v>120.888932717775</v>
      </c>
      <c r="L237" s="204" t="n">
        <v>119.964400867143</v>
      </c>
      <c r="M237" s="204" t="n">
        <v>92.1325098722561</v>
      </c>
      <c r="N237" s="204" t="n">
        <v>102.340132566477</v>
      </c>
      <c r="O237" s="204" t="n">
        <v>99.0820929424248</v>
      </c>
      <c r="Q237" s="208"/>
      <c r="AE237" s="203"/>
      <c r="AF237" s="203"/>
      <c r="AG237" s="203"/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</row>
    <row r="238" s="205" customFormat="true" ht="12" hidden="false" customHeight="false" outlineLevel="0" collapsed="false">
      <c r="A238" s="206" t="n">
        <v>10</v>
      </c>
      <c r="B238" s="206" t="n">
        <v>2008</v>
      </c>
      <c r="C238" s="207" t="n">
        <v>203.865721710021</v>
      </c>
      <c r="D238" s="207" t="n">
        <v>141.063925176091</v>
      </c>
      <c r="E238" s="207" t="n">
        <v>205.063440576538</v>
      </c>
      <c r="F238" s="207" t="n">
        <v>143.579970743509</v>
      </c>
      <c r="G238" s="207" t="n">
        <v>82.151022615724</v>
      </c>
      <c r="H238" s="207" t="n">
        <v>87.5713802902129</v>
      </c>
      <c r="I238" s="207" t="n">
        <v>85.5526430352304</v>
      </c>
      <c r="J238" s="207" t="n">
        <v>116.103887647776</v>
      </c>
      <c r="K238" s="207" t="n">
        <v>121.761249687896</v>
      </c>
      <c r="L238" s="207" t="n">
        <v>120.455483707837</v>
      </c>
      <c r="M238" s="207" t="n">
        <v>91.3839764540216</v>
      </c>
      <c r="N238" s="207" t="n">
        <v>102.097262419398</v>
      </c>
      <c r="O238" s="207" t="n">
        <v>98.6778266482504</v>
      </c>
      <c r="AE238" s="203"/>
      <c r="AF238" s="203"/>
      <c r="AG238" s="203"/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</row>
    <row r="239" s="205" customFormat="true" ht="12" hidden="false" customHeight="false" outlineLevel="0" collapsed="false">
      <c r="A239" s="203" t="n">
        <v>11</v>
      </c>
      <c r="B239" s="203" t="n">
        <v>2008</v>
      </c>
      <c r="C239" s="204" t="n">
        <v>189.109856260594</v>
      </c>
      <c r="D239" s="204" t="n">
        <v>132.103741384124</v>
      </c>
      <c r="E239" s="204" t="n">
        <v>189.726839402652</v>
      </c>
      <c r="F239" s="204" t="n">
        <v>134.253306152855</v>
      </c>
      <c r="G239" s="204" t="n">
        <v>83.0144153159303</v>
      </c>
      <c r="H239" s="204" t="n">
        <v>89.1251677954441</v>
      </c>
      <c r="I239" s="204" t="n">
        <v>86.8493025431507</v>
      </c>
      <c r="J239" s="204" t="n">
        <v>116.97810640908</v>
      </c>
      <c r="K239" s="204" t="n">
        <v>121.219323633476</v>
      </c>
      <c r="L239" s="204" t="n">
        <v>120.240415597119</v>
      </c>
      <c r="M239" s="204" t="n">
        <v>92.2503131332492</v>
      </c>
      <c r="N239" s="204" t="n">
        <v>102.760666642086</v>
      </c>
      <c r="O239" s="204" t="n">
        <v>99.4060022681795</v>
      </c>
      <c r="Q239" s="208"/>
      <c r="AE239" s="203"/>
      <c r="AF239" s="203"/>
      <c r="AG239" s="203"/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</row>
    <row r="240" s="205" customFormat="true" ht="12" hidden="false" customHeight="false" outlineLevel="0" collapsed="false">
      <c r="A240" s="206" t="n">
        <v>12</v>
      </c>
      <c r="B240" s="206" t="n">
        <v>2008</v>
      </c>
      <c r="C240" s="207" t="n">
        <v>185.742662443912</v>
      </c>
      <c r="D240" s="207" t="n">
        <v>130.025725395517</v>
      </c>
      <c r="E240" s="207" t="n">
        <v>193.553614359292</v>
      </c>
      <c r="F240" s="207" t="n">
        <v>137.425197239448</v>
      </c>
      <c r="G240" s="207" t="n">
        <v>82.6124292851806</v>
      </c>
      <c r="H240" s="207" t="n">
        <v>88.5021240820022</v>
      </c>
      <c r="I240" s="207" t="n">
        <v>86.3085887065085</v>
      </c>
      <c r="J240" s="207" t="n">
        <v>115.163547692492</v>
      </c>
      <c r="K240" s="207" t="n">
        <v>112.429964473666</v>
      </c>
      <c r="L240" s="207" t="n">
        <v>113.060898104126</v>
      </c>
      <c r="M240" s="207" t="n">
        <v>91.4641999194394</v>
      </c>
      <c r="N240" s="207" t="n">
        <v>98.6680883064464</v>
      </c>
      <c r="O240" s="207" t="n">
        <v>96.3687719508952</v>
      </c>
      <c r="AE240" s="203"/>
      <c r="AF240" s="203"/>
      <c r="AG240" s="203"/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</row>
    <row r="241" s="205" customFormat="true" ht="12" hidden="false" customHeight="false" outlineLevel="0" collapsed="false">
      <c r="A241" s="203" t="n">
        <v>1</v>
      </c>
      <c r="B241" s="203" t="n">
        <v>2009</v>
      </c>
      <c r="C241" s="204" t="n">
        <v>166.286799801484</v>
      </c>
      <c r="D241" s="204" t="n">
        <v>116.534952065031</v>
      </c>
      <c r="E241" s="204" t="n">
        <v>160.705777851703</v>
      </c>
      <c r="F241" s="204" t="n">
        <v>113.694097825381</v>
      </c>
      <c r="G241" s="204" t="n">
        <v>82.1855462070756</v>
      </c>
      <c r="H241" s="204" t="n">
        <v>87.7419055993618</v>
      </c>
      <c r="I241" s="204" t="n">
        <v>85.6725163854226</v>
      </c>
      <c r="J241" s="204" t="n">
        <v>108.678929108221</v>
      </c>
      <c r="K241" s="204" t="n">
        <v>103.956019231873</v>
      </c>
      <c r="L241" s="204" t="n">
        <v>105.046105918863</v>
      </c>
      <c r="M241" s="204" t="n">
        <v>89.390009839694</v>
      </c>
      <c r="N241" s="204" t="n">
        <v>94.6306216899542</v>
      </c>
      <c r="O241" s="204" t="n">
        <v>92.957938287178</v>
      </c>
      <c r="Q241" s="208"/>
      <c r="AE241" s="203"/>
      <c r="AF241" s="203"/>
      <c r="AG241" s="203"/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</row>
    <row r="242" s="205" customFormat="true" ht="12" hidden="false" customHeight="false" outlineLevel="0" collapsed="false">
      <c r="A242" s="206" t="n">
        <v>2</v>
      </c>
      <c r="B242" s="206" t="n">
        <v>2009</v>
      </c>
      <c r="C242" s="207" t="n">
        <v>173.742733300288</v>
      </c>
      <c r="D242" s="207" t="n">
        <v>122.071169974719</v>
      </c>
      <c r="E242" s="207" t="n">
        <v>176.729573126044</v>
      </c>
      <c r="F242" s="207" t="n">
        <v>124.383236582262</v>
      </c>
      <c r="G242" s="207" t="n">
        <v>82.5510561001936</v>
      </c>
      <c r="H242" s="207" t="n">
        <v>87.5039886541628</v>
      </c>
      <c r="I242" s="207" t="n">
        <v>85.6593374210583</v>
      </c>
      <c r="J242" s="207" t="n">
        <v>112.222326889377</v>
      </c>
      <c r="K242" s="207" t="n">
        <v>106.115203846856</v>
      </c>
      <c r="L242" s="207" t="n">
        <v>107.52477838856</v>
      </c>
      <c r="M242" s="207" t="n">
        <v>90.619696942772</v>
      </c>
      <c r="N242" s="207" t="n">
        <v>95.4111355059225</v>
      </c>
      <c r="O242" s="207" t="n">
        <v>93.8818179397674</v>
      </c>
      <c r="AE242" s="203"/>
      <c r="AF242" s="203"/>
      <c r="AG242" s="203"/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</row>
    <row r="243" s="205" customFormat="true" ht="12" hidden="false" customHeight="false" outlineLevel="0" collapsed="false">
      <c r="A243" s="203" t="n">
        <v>3</v>
      </c>
      <c r="B243" s="203" t="n">
        <v>2009</v>
      </c>
      <c r="C243" s="204" t="n">
        <v>182.905946203801</v>
      </c>
      <c r="D243" s="204" t="n">
        <v>128.191827527562</v>
      </c>
      <c r="E243" s="204" t="n">
        <v>181.854246921489</v>
      </c>
      <c r="F243" s="204" t="n">
        <v>128.185883345685</v>
      </c>
      <c r="G243" s="204" t="n">
        <v>82.1742638414113</v>
      </c>
      <c r="H243" s="204" t="n">
        <v>86.6331302982507</v>
      </c>
      <c r="I243" s="204" t="n">
        <v>84.9724871503312</v>
      </c>
      <c r="J243" s="204" t="n">
        <v>111.245605153573</v>
      </c>
      <c r="K243" s="204" t="n">
        <v>108.404289210003</v>
      </c>
      <c r="L243" s="204" t="n">
        <v>109.060088444947</v>
      </c>
      <c r="M243" s="204" t="n">
        <v>90.0797631887919</v>
      </c>
      <c r="N243" s="204" t="n">
        <v>95.882808455527</v>
      </c>
      <c r="O243" s="204" t="n">
        <v>94.030609174112</v>
      </c>
      <c r="Q243" s="208"/>
      <c r="AE243" s="203"/>
      <c r="AF243" s="203"/>
      <c r="AG243" s="203"/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</row>
    <row r="244" s="205" customFormat="true" ht="12" hidden="false" customHeight="false" outlineLevel="0" collapsed="false">
      <c r="A244" s="206" t="n">
        <v>4</v>
      </c>
      <c r="B244" s="206" t="n">
        <v>2009</v>
      </c>
      <c r="C244" s="207" t="n">
        <v>171.436026643246</v>
      </c>
      <c r="D244" s="207" t="n">
        <v>119.25353429112</v>
      </c>
      <c r="E244" s="207" t="n">
        <v>172.084961563539</v>
      </c>
      <c r="F244" s="207" t="n">
        <v>120.971372332309</v>
      </c>
      <c r="G244" s="207" t="n">
        <v>82.0311387345589</v>
      </c>
      <c r="H244" s="207" t="n">
        <v>86.7718777968408</v>
      </c>
      <c r="I244" s="207" t="n">
        <v>85.0062550951837</v>
      </c>
      <c r="J244" s="207" t="n">
        <v>110.617148174922</v>
      </c>
      <c r="K244" s="207" t="n">
        <v>107.065832713513</v>
      </c>
      <c r="L244" s="207" t="n">
        <v>107.88550571324</v>
      </c>
      <c r="M244" s="207" t="n">
        <v>89.8046596240291</v>
      </c>
      <c r="N244" s="207" t="n">
        <v>95.39395217875</v>
      </c>
      <c r="O244" s="207" t="n">
        <v>93.609977872567</v>
      </c>
      <c r="AE244" s="203"/>
      <c r="AF244" s="203"/>
      <c r="AG244" s="203"/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</row>
    <row r="245" s="205" customFormat="true" ht="12" hidden="false" customHeight="false" outlineLevel="0" collapsed="false">
      <c r="A245" s="203" t="n">
        <v>5</v>
      </c>
      <c r="B245" s="203" t="n">
        <v>2009</v>
      </c>
      <c r="C245" s="204" t="n">
        <v>177.302672447194</v>
      </c>
      <c r="D245" s="204" t="n">
        <v>124.36060816471</v>
      </c>
      <c r="E245" s="204" t="n">
        <v>178.082706601818</v>
      </c>
      <c r="F245" s="204" t="n">
        <v>125.267312849913</v>
      </c>
      <c r="G245" s="204" t="n">
        <v>81.8661295554976</v>
      </c>
      <c r="H245" s="204" t="n">
        <v>86.5787170286518</v>
      </c>
      <c r="I245" s="204" t="n">
        <v>84.8235789970427</v>
      </c>
      <c r="J245" s="204" t="n">
        <v>110.417502580096</v>
      </c>
      <c r="K245" s="204" t="n">
        <v>106.330346884271</v>
      </c>
      <c r="L245" s="204" t="n">
        <v>107.273696244797</v>
      </c>
      <c r="M245" s="204" t="n">
        <v>89.6302316101337</v>
      </c>
      <c r="N245" s="204" t="n">
        <v>94.9703795940977</v>
      </c>
      <c r="O245" s="204" t="n">
        <v>93.265926534728</v>
      </c>
      <c r="Q245" s="208"/>
      <c r="AE245" s="203"/>
      <c r="AF245" s="203"/>
      <c r="AG245" s="203"/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</row>
    <row r="246" s="205" customFormat="true" ht="12" hidden="false" customHeight="false" outlineLevel="0" collapsed="false">
      <c r="A246" s="206" t="n">
        <v>6</v>
      </c>
      <c r="B246" s="206" t="n">
        <v>2009</v>
      </c>
      <c r="C246" s="207" t="n">
        <v>171.560075451502</v>
      </c>
      <c r="D246" s="207" t="n">
        <v>121.0480256259</v>
      </c>
      <c r="E246" s="207" t="n">
        <v>174.854651896063</v>
      </c>
      <c r="F246" s="207" t="n">
        <v>123.080333350536</v>
      </c>
      <c r="G246" s="207" t="n">
        <v>81.5302146320216</v>
      </c>
      <c r="H246" s="207" t="n">
        <v>86.4738385679652</v>
      </c>
      <c r="I246" s="207" t="n">
        <v>84.6326542009108</v>
      </c>
      <c r="J246" s="207" t="n">
        <v>111.045862474852</v>
      </c>
      <c r="K246" s="207" t="n">
        <v>103.662470189084</v>
      </c>
      <c r="L246" s="207" t="n">
        <v>105.36661823473</v>
      </c>
      <c r="M246" s="207" t="n">
        <v>89.5565362335431</v>
      </c>
      <c r="N246" s="207" t="n">
        <v>93.7765876362984</v>
      </c>
      <c r="O246" s="207" t="n">
        <v>92.429643778989</v>
      </c>
      <c r="AE246" s="203"/>
      <c r="AF246" s="203"/>
      <c r="AG246" s="203"/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</row>
    <row r="247" s="205" customFormat="true" ht="12" hidden="false" customHeight="false" outlineLevel="0" collapsed="false">
      <c r="A247" s="203" t="n">
        <v>7</v>
      </c>
      <c r="B247" s="203" t="n">
        <v>2009</v>
      </c>
      <c r="C247" s="204" t="n">
        <v>183.462473814716</v>
      </c>
      <c r="D247" s="204" t="n">
        <v>130.135114535066</v>
      </c>
      <c r="E247" s="204" t="n">
        <v>180.509936278927</v>
      </c>
      <c r="F247" s="204" t="n">
        <v>128.727383190307</v>
      </c>
      <c r="G247" s="204" t="n">
        <v>81.1900664613979</v>
      </c>
      <c r="H247" s="204" t="n">
        <v>86.910413081515</v>
      </c>
      <c r="I247" s="204" t="n">
        <v>84.7799490924329</v>
      </c>
      <c r="J247" s="204" t="n">
        <v>112.693064242841</v>
      </c>
      <c r="K247" s="204" t="n">
        <v>102.941124460451</v>
      </c>
      <c r="L247" s="204" t="n">
        <v>105.191952870781</v>
      </c>
      <c r="M247" s="204" t="n">
        <v>89.7568169847919</v>
      </c>
      <c r="N247" s="204" t="n">
        <v>93.72120902896</v>
      </c>
      <c r="O247" s="204" t="n">
        <v>92.4558657896875</v>
      </c>
      <c r="Q247" s="208"/>
      <c r="AE247" s="203"/>
      <c r="AF247" s="203"/>
      <c r="AG247" s="203"/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</row>
    <row r="248" s="205" customFormat="true" ht="12" hidden="false" customHeight="false" outlineLevel="0" collapsed="false">
      <c r="A248" s="206" t="n">
        <v>8</v>
      </c>
      <c r="B248" s="206" t="n">
        <v>2009</v>
      </c>
      <c r="C248" s="207" t="n">
        <v>178.947126793769</v>
      </c>
      <c r="D248" s="207" t="n">
        <v>127.555073543951</v>
      </c>
      <c r="E248" s="207" t="n">
        <v>174.846977966281</v>
      </c>
      <c r="F248" s="207" t="n">
        <v>125.588942549193</v>
      </c>
      <c r="G248" s="207" t="n">
        <v>81.2851334527703</v>
      </c>
      <c r="H248" s="207" t="n">
        <v>87.1431934415003</v>
      </c>
      <c r="I248" s="207" t="n">
        <v>84.9614400127865</v>
      </c>
      <c r="J248" s="207" t="n">
        <v>111.528463390989</v>
      </c>
      <c r="K248" s="207" t="n">
        <v>103.337196995133</v>
      </c>
      <c r="L248" s="207" t="n">
        <v>105.227809071478</v>
      </c>
      <c r="M248" s="207" t="n">
        <v>89.5093368881027</v>
      </c>
      <c r="N248" s="207" t="n">
        <v>94.0233655791459</v>
      </c>
      <c r="O248" s="207" t="n">
        <v>92.582590897314</v>
      </c>
      <c r="AE248" s="203"/>
      <c r="AF248" s="203"/>
      <c r="AG248" s="203"/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</row>
    <row r="249" s="205" customFormat="true" ht="12" hidden="false" customHeight="false" outlineLevel="0" collapsed="false">
      <c r="A249" s="203" t="n">
        <v>9</v>
      </c>
      <c r="B249" s="203" t="n">
        <v>2009</v>
      </c>
      <c r="C249" s="204" t="n">
        <v>186.999127713943</v>
      </c>
      <c r="D249" s="204" t="n">
        <v>134.772687888106</v>
      </c>
      <c r="E249" s="204" t="n">
        <v>180.94094690381</v>
      </c>
      <c r="F249" s="204" t="n">
        <v>131.320396684125</v>
      </c>
      <c r="G249" s="204" t="n">
        <v>80.9732582765566</v>
      </c>
      <c r="H249" s="204" t="n">
        <v>87.0285258044533</v>
      </c>
      <c r="I249" s="204" t="n">
        <v>84.7733251550601</v>
      </c>
      <c r="J249" s="204" t="n">
        <v>112.417324128169</v>
      </c>
      <c r="K249" s="204" t="n">
        <v>104.697689185862</v>
      </c>
      <c r="L249" s="204" t="n">
        <v>106.479444819433</v>
      </c>
      <c r="M249" s="204" t="n">
        <v>89.5239831777473</v>
      </c>
      <c r="N249" s="204" t="n">
        <v>94.5354332340864</v>
      </c>
      <c r="O249" s="204" t="n">
        <v>92.9358930329429</v>
      </c>
      <c r="Q249" s="208"/>
      <c r="AE249" s="203"/>
      <c r="AF249" s="203"/>
      <c r="AG249" s="203"/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</row>
    <row r="250" s="205" customFormat="true" ht="12" hidden="false" customHeight="false" outlineLevel="0" collapsed="false">
      <c r="A250" s="206" t="n">
        <v>10</v>
      </c>
      <c r="B250" s="206" t="n">
        <v>2009</v>
      </c>
      <c r="C250" s="207" t="n">
        <v>189.458524321303</v>
      </c>
      <c r="D250" s="207" t="n">
        <v>135.670669996054</v>
      </c>
      <c r="E250" s="207" t="n">
        <v>186.86726387831</v>
      </c>
      <c r="F250" s="207" t="n">
        <v>135.675070185163</v>
      </c>
      <c r="G250" s="207" t="n">
        <v>80.9198241340565</v>
      </c>
      <c r="H250" s="207" t="n">
        <v>86.6058704410753</v>
      </c>
      <c r="I250" s="207" t="n">
        <v>84.4881811292502</v>
      </c>
      <c r="J250" s="207" t="n">
        <v>112.408011805348</v>
      </c>
      <c r="K250" s="207" t="n">
        <v>105.94202227782</v>
      </c>
      <c r="L250" s="207" t="n">
        <v>107.434426174298</v>
      </c>
      <c r="M250" s="207" t="n">
        <v>89.4825472782223</v>
      </c>
      <c r="N250" s="207" t="n">
        <v>94.8210133287409</v>
      </c>
      <c r="O250" s="207" t="n">
        <v>93.117097104046</v>
      </c>
      <c r="AE250" s="203"/>
      <c r="AF250" s="203"/>
      <c r="AG250" s="203"/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</row>
    <row r="251" s="205" customFormat="true" ht="12" hidden="false" customHeight="false" outlineLevel="0" collapsed="false">
      <c r="A251" s="203" t="n">
        <v>11</v>
      </c>
      <c r="B251" s="203" t="n">
        <v>2009</v>
      </c>
      <c r="C251" s="204" t="n">
        <v>185.56706843597</v>
      </c>
      <c r="D251" s="204" t="n">
        <v>134.391803145561</v>
      </c>
      <c r="E251" s="204" t="n">
        <v>183.442307203964</v>
      </c>
      <c r="F251" s="204" t="n">
        <v>134.020641978941</v>
      </c>
      <c r="G251" s="204" t="n">
        <v>80.6479658278466</v>
      </c>
      <c r="H251" s="204" t="n">
        <v>86.319433376589</v>
      </c>
      <c r="I251" s="204" t="n">
        <v>84.2071737216669</v>
      </c>
      <c r="J251" s="204" t="n">
        <v>113.06312388823</v>
      </c>
      <c r="K251" s="204" t="n">
        <v>106.732011521422</v>
      </c>
      <c r="L251" s="204" t="n">
        <v>108.193284652942</v>
      </c>
      <c r="M251" s="204" t="n">
        <v>89.4627641593015</v>
      </c>
      <c r="N251" s="204" t="n">
        <v>94.991905933759</v>
      </c>
      <c r="O251" s="204" t="n">
        <v>93.2271303804479</v>
      </c>
      <c r="Q251" s="208"/>
      <c r="AE251" s="203"/>
      <c r="AF251" s="203"/>
      <c r="AG251" s="203"/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</row>
    <row r="252" s="205" customFormat="true" ht="12" hidden="false" customHeight="false" outlineLevel="0" collapsed="false">
      <c r="A252" s="206" t="n">
        <v>12</v>
      </c>
      <c r="B252" s="206" t="n">
        <v>2009</v>
      </c>
      <c r="C252" s="207" t="n">
        <v>188.886650121817</v>
      </c>
      <c r="D252" s="207" t="n">
        <v>132.411518463098</v>
      </c>
      <c r="E252" s="207" t="n">
        <v>196.88484283958</v>
      </c>
      <c r="F252" s="207" t="n">
        <v>139.73820976529</v>
      </c>
      <c r="G252" s="207" t="n">
        <v>80.1667341667797</v>
      </c>
      <c r="H252" s="207" t="n">
        <v>85.8302807602022</v>
      </c>
      <c r="I252" s="207" t="n">
        <v>83.7209711555461</v>
      </c>
      <c r="J252" s="207" t="n">
        <v>111.626643307375</v>
      </c>
      <c r="K252" s="207" t="n">
        <v>101.879208784376</v>
      </c>
      <c r="L252" s="207" t="n">
        <v>104.128997343552</v>
      </c>
      <c r="M252" s="207" t="n">
        <v>88.7217674041207</v>
      </c>
      <c r="N252" s="207" t="n">
        <v>92.6488162178053</v>
      </c>
      <c r="O252" s="207" t="n">
        <v>91.3953920833284</v>
      </c>
      <c r="AE252" s="203"/>
      <c r="AF252" s="203"/>
      <c r="AG252" s="203"/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</row>
    <row r="253" s="205" customFormat="true" ht="12" hidden="false" customHeight="false" outlineLevel="0" collapsed="false">
      <c r="A253" s="203" t="n">
        <v>1</v>
      </c>
      <c r="B253" s="203" t="n">
        <v>2010</v>
      </c>
      <c r="C253" s="204" t="n">
        <v>167.671836931924</v>
      </c>
      <c r="D253" s="204" t="n">
        <v>117.309770229768</v>
      </c>
      <c r="E253" s="204" t="n">
        <v>162.52305286814</v>
      </c>
      <c r="F253" s="204" t="n">
        <v>116.079858350475</v>
      </c>
      <c r="G253" s="204" t="n">
        <v>80.4397348641523</v>
      </c>
      <c r="H253" s="204" t="n">
        <v>85.2752827248242</v>
      </c>
      <c r="I253" s="204" t="n">
        <v>83.4743497973658</v>
      </c>
      <c r="J253" s="204" t="n">
        <v>107.164351224779</v>
      </c>
      <c r="K253" s="204" t="n">
        <v>93.7197319558916</v>
      </c>
      <c r="L253" s="204" t="n">
        <v>96.8228613528894</v>
      </c>
      <c r="M253" s="204" t="n">
        <v>87.7070788414854</v>
      </c>
      <c r="N253" s="204" t="n">
        <v>88.8629850570445</v>
      </c>
      <c r="O253" s="204" t="n">
        <v>88.4940462389873</v>
      </c>
      <c r="Q253" s="208"/>
      <c r="AE253" s="203"/>
      <c r="AF253" s="203"/>
      <c r="AG253" s="203"/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</row>
    <row r="254" s="205" customFormat="true" ht="12" hidden="false" customHeight="false" outlineLevel="0" collapsed="false">
      <c r="A254" s="206" t="n">
        <v>2</v>
      </c>
      <c r="B254" s="206" t="n">
        <v>2010</v>
      </c>
      <c r="C254" s="207" t="n">
        <v>181.514512826017</v>
      </c>
      <c r="D254" s="207" t="n">
        <v>126.004882968896</v>
      </c>
      <c r="E254" s="207" t="n">
        <v>177.065608261113</v>
      </c>
      <c r="F254" s="207" t="n">
        <v>125.383633594213</v>
      </c>
      <c r="G254" s="207" t="n">
        <v>80.3491262108248</v>
      </c>
      <c r="H254" s="207" t="n">
        <v>85.9109999871587</v>
      </c>
      <c r="I254" s="207" t="n">
        <v>83.8395570171421</v>
      </c>
      <c r="J254" s="207" t="n">
        <v>109.47159620897</v>
      </c>
      <c r="K254" s="207" t="n">
        <v>101.295042481781</v>
      </c>
      <c r="L254" s="207" t="n">
        <v>103.182258752433</v>
      </c>
      <c r="M254" s="207" t="n">
        <v>88.2685292095482</v>
      </c>
      <c r="N254" s="207" t="n">
        <v>92.4470526800771</v>
      </c>
      <c r="O254" s="207" t="n">
        <v>91.1133635886178</v>
      </c>
      <c r="AE254" s="203"/>
      <c r="AF254" s="203"/>
      <c r="AG254" s="203"/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</row>
    <row r="255" s="205" customFormat="true" ht="12" hidden="false" customHeight="false" outlineLevel="0" collapsed="false">
      <c r="A255" s="203" t="n">
        <v>3</v>
      </c>
      <c r="B255" s="203" t="n">
        <v>2010</v>
      </c>
      <c r="C255" s="204" t="n">
        <v>194.194172926772</v>
      </c>
      <c r="D255" s="204" t="n">
        <v>136.550455550816</v>
      </c>
      <c r="E255" s="204" t="n">
        <v>192.068543429046</v>
      </c>
      <c r="F255" s="204" t="n">
        <v>136.185565176387</v>
      </c>
      <c r="G255" s="204" t="n">
        <v>80.188777776704</v>
      </c>
      <c r="H255" s="204" t="n">
        <v>85.4919937672241</v>
      </c>
      <c r="I255" s="204" t="n">
        <v>83.5168843124239</v>
      </c>
      <c r="J255" s="204" t="n">
        <v>110.261730431052</v>
      </c>
      <c r="K255" s="204" t="n">
        <v>103.837371413286</v>
      </c>
      <c r="L255" s="204" t="n">
        <v>105.32016664357</v>
      </c>
      <c r="M255" s="204" t="n">
        <v>88.3666497582522</v>
      </c>
      <c r="N255" s="204" t="n">
        <v>93.2861970793942</v>
      </c>
      <c r="O255" s="204" t="n">
        <v>91.7159901286853</v>
      </c>
      <c r="Q255" s="208"/>
      <c r="AE255" s="203"/>
      <c r="AF255" s="203"/>
      <c r="AG255" s="203"/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</row>
    <row r="256" s="205" customFormat="true" ht="12" hidden="false" customHeight="false" outlineLevel="0" collapsed="false">
      <c r="A256" s="206" t="n">
        <v>4</v>
      </c>
      <c r="B256" s="206" t="n">
        <v>2010</v>
      </c>
      <c r="C256" s="207" t="n">
        <v>186.710193141423</v>
      </c>
      <c r="D256" s="207" t="n">
        <v>128.723990841907</v>
      </c>
      <c r="E256" s="207" t="n">
        <v>186.938632150848</v>
      </c>
      <c r="F256" s="207" t="n">
        <v>128.635896444892</v>
      </c>
      <c r="G256" s="207" t="n">
        <v>80.3668700764151</v>
      </c>
      <c r="H256" s="207" t="n">
        <v>85.4445040363792</v>
      </c>
      <c r="I256" s="207" t="n">
        <v>83.5534094891711</v>
      </c>
      <c r="J256" s="207" t="n">
        <v>110.517903011796</v>
      </c>
      <c r="K256" s="207" t="n">
        <v>106.041906819336</v>
      </c>
      <c r="L256" s="207" t="n">
        <v>107.075003784589</v>
      </c>
      <c r="M256" s="207" t="n">
        <v>88.5659747766095</v>
      </c>
      <c r="N256" s="207" t="n">
        <v>94.1955010499232</v>
      </c>
      <c r="O256" s="207" t="n">
        <v>92.3986850612717</v>
      </c>
      <c r="AE256" s="203"/>
      <c r="AF256" s="203"/>
      <c r="AG256" s="203"/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</row>
    <row r="257" s="205" customFormat="true" ht="12" hidden="false" customHeight="false" outlineLevel="0" collapsed="false">
      <c r="A257" s="203" t="n">
        <v>5</v>
      </c>
      <c r="B257" s="203" t="n">
        <v>2010</v>
      </c>
      <c r="C257" s="204" t="n">
        <v>195.518809563737</v>
      </c>
      <c r="D257" s="204" t="n">
        <v>134.776030617726</v>
      </c>
      <c r="E257" s="204" t="n">
        <v>189.207723002399</v>
      </c>
      <c r="F257" s="204" t="n">
        <v>131.237271447578</v>
      </c>
      <c r="G257" s="204" t="n">
        <v>80.426405967665</v>
      </c>
      <c r="H257" s="204" t="n">
        <v>85.1974526818381</v>
      </c>
      <c r="I257" s="204" t="n">
        <v>83.420542314374</v>
      </c>
      <c r="J257" s="204" t="n">
        <v>110.147601623065</v>
      </c>
      <c r="K257" s="204" t="n">
        <v>107.298185239942</v>
      </c>
      <c r="L257" s="204" t="n">
        <v>107.955854123375</v>
      </c>
      <c r="M257" s="204" t="n">
        <v>88.5086231015143</v>
      </c>
      <c r="N257" s="204" t="n">
        <v>94.5871532499665</v>
      </c>
      <c r="O257" s="204" t="n">
        <v>92.6470254971191</v>
      </c>
      <c r="Q257" s="208"/>
      <c r="AE257" s="203"/>
      <c r="AF257" s="203"/>
      <c r="AG257" s="203"/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</row>
    <row r="258" s="205" customFormat="true" ht="12" hidden="false" customHeight="false" outlineLevel="0" collapsed="false">
      <c r="A258" s="206" t="n">
        <v>6</v>
      </c>
      <c r="B258" s="206" t="n">
        <v>2010</v>
      </c>
      <c r="C258" s="207" t="n">
        <v>192.817966202939</v>
      </c>
      <c r="D258" s="207" t="n">
        <v>132.208926461017</v>
      </c>
      <c r="E258" s="207" t="n">
        <v>191.625378799414</v>
      </c>
      <c r="F258" s="207" t="n">
        <v>132.271742265256</v>
      </c>
      <c r="G258" s="207" t="n">
        <v>80.4332163071298</v>
      </c>
      <c r="H258" s="207" t="n">
        <v>85.1050107574693</v>
      </c>
      <c r="I258" s="207" t="n">
        <v>83.36506552306</v>
      </c>
      <c r="J258" s="207" t="n">
        <v>111.448212550529</v>
      </c>
      <c r="K258" s="207" t="n">
        <v>107.782659501411</v>
      </c>
      <c r="L258" s="207" t="n">
        <v>108.628699481829</v>
      </c>
      <c r="M258" s="207" t="n">
        <v>88.8672623983788</v>
      </c>
      <c r="N258" s="207" t="n">
        <v>94.7398195012515</v>
      </c>
      <c r="O258" s="207" t="n">
        <v>92.865433632101</v>
      </c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</row>
    <row r="259" s="205" customFormat="true" ht="12" hidden="false" customHeight="false" outlineLevel="0" collapsed="false">
      <c r="A259" s="203" t="n">
        <v>7</v>
      </c>
      <c r="B259" s="203" t="n">
        <v>2010</v>
      </c>
      <c r="C259" s="204" t="n">
        <v>189.487483985705</v>
      </c>
      <c r="D259" s="204" t="n">
        <v>131.724653103091</v>
      </c>
      <c r="E259" s="204" t="n">
        <v>184.747542455655</v>
      </c>
      <c r="F259" s="204" t="n">
        <v>128.558673526269</v>
      </c>
      <c r="G259" s="204" t="n">
        <v>80.1292813117626</v>
      </c>
      <c r="H259" s="204" t="n">
        <v>84.682227133115</v>
      </c>
      <c r="I259" s="204" t="n">
        <v>82.9865454269539</v>
      </c>
      <c r="J259" s="204" t="n">
        <v>110.356079250464</v>
      </c>
      <c r="K259" s="204" t="n">
        <v>106.415555625404</v>
      </c>
      <c r="L259" s="204" t="n">
        <v>107.325061090448</v>
      </c>
      <c r="M259" s="204" t="n">
        <v>88.348989126821</v>
      </c>
      <c r="N259" s="204" t="n">
        <v>93.9158326869067</v>
      </c>
      <c r="O259" s="204" t="n">
        <v>92.1390235862013</v>
      </c>
      <c r="Q259" s="208"/>
      <c r="AE259" s="203"/>
      <c r="AF259" s="203"/>
      <c r="AG259" s="203"/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</row>
    <row r="260" s="205" customFormat="true" ht="12" hidden="false" customHeight="false" outlineLevel="0" collapsed="false">
      <c r="A260" s="206" t="n">
        <v>8</v>
      </c>
      <c r="B260" s="206" t="n">
        <v>2010</v>
      </c>
      <c r="C260" s="207" t="n">
        <v>194.115458776091</v>
      </c>
      <c r="D260" s="207" t="n">
        <v>134.337971233084</v>
      </c>
      <c r="E260" s="207" t="n">
        <v>189.378480459145</v>
      </c>
      <c r="F260" s="207" t="n">
        <v>132.517753913141</v>
      </c>
      <c r="G260" s="207" t="n">
        <v>79.5394698752114</v>
      </c>
      <c r="H260" s="207" t="n">
        <v>84.3994145287593</v>
      </c>
      <c r="I260" s="207" t="n">
        <v>82.5893953531899</v>
      </c>
      <c r="J260" s="207" t="n">
        <v>111.141201906784</v>
      </c>
      <c r="K260" s="207" t="n">
        <v>106.827498756547</v>
      </c>
      <c r="L260" s="207" t="n">
        <v>107.823137144493</v>
      </c>
      <c r="M260" s="207" t="n">
        <v>88.1330696430756</v>
      </c>
      <c r="N260" s="207" t="n">
        <v>93.9281934804087</v>
      </c>
      <c r="O260" s="207" t="n">
        <v>92.0785225380247</v>
      </c>
      <c r="AE260" s="203"/>
      <c r="AF260" s="203"/>
      <c r="AG260" s="203"/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</row>
    <row r="261" s="205" customFormat="true" ht="12" hidden="false" customHeight="false" outlineLevel="0" collapsed="false">
      <c r="A261" s="203" t="n">
        <v>9</v>
      </c>
      <c r="B261" s="203" t="n">
        <v>2010</v>
      </c>
      <c r="C261" s="204" t="n">
        <v>201.09895541496</v>
      </c>
      <c r="D261" s="204" t="n">
        <v>139.287546110924</v>
      </c>
      <c r="E261" s="204" t="n">
        <v>196.153954242568</v>
      </c>
      <c r="F261" s="204" t="n">
        <v>137.398489663519</v>
      </c>
      <c r="G261" s="204" t="n">
        <v>79.4852641154354</v>
      </c>
      <c r="H261" s="204" t="n">
        <v>84.2915639857244</v>
      </c>
      <c r="I261" s="204" t="n">
        <v>82.5015240677988</v>
      </c>
      <c r="J261" s="204" t="n">
        <v>110.378508677844</v>
      </c>
      <c r="K261" s="204" t="n">
        <v>107.518386732189</v>
      </c>
      <c r="L261" s="204" t="n">
        <v>108.178526548056</v>
      </c>
      <c r="M261" s="204" t="n">
        <v>87.8862017297044</v>
      </c>
      <c r="N261" s="204" t="n">
        <v>94.1596943820776</v>
      </c>
      <c r="O261" s="204" t="n">
        <v>92.1573390585209</v>
      </c>
      <c r="Q261" s="208"/>
      <c r="AE261" s="203"/>
      <c r="AF261" s="203"/>
      <c r="AG261" s="203"/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</row>
    <row r="262" s="205" customFormat="true" ht="12" hidden="false" customHeight="false" outlineLevel="0" collapsed="false">
      <c r="A262" s="206" t="n">
        <v>10</v>
      </c>
      <c r="B262" s="206" t="n">
        <v>2010</v>
      </c>
      <c r="C262" s="207" t="n">
        <v>200.518050972604</v>
      </c>
      <c r="D262" s="207" t="n">
        <v>140.228492605341</v>
      </c>
      <c r="E262" s="207" t="n">
        <v>198.485774946978</v>
      </c>
      <c r="F262" s="207" t="n">
        <v>138.943935886081</v>
      </c>
      <c r="G262" s="207" t="n">
        <v>79.1877501386202</v>
      </c>
      <c r="H262" s="207" t="n">
        <v>84.1010980162569</v>
      </c>
      <c r="I262" s="207" t="n">
        <v>82.2711895484159</v>
      </c>
      <c r="J262" s="207" t="n">
        <v>111.376838419106</v>
      </c>
      <c r="K262" s="207" t="n">
        <v>110.487531177589</v>
      </c>
      <c r="L262" s="207" t="n">
        <v>110.692790648974</v>
      </c>
      <c r="M262" s="207" t="n">
        <v>87.9410723077524</v>
      </c>
      <c r="N262" s="207" t="n">
        <v>95.311618110759</v>
      </c>
      <c r="O262" s="207" t="n">
        <v>92.9591085209716</v>
      </c>
      <c r="AE262" s="203"/>
      <c r="AF262" s="203"/>
      <c r="AG262" s="203"/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</row>
    <row r="263" s="205" customFormat="true" ht="12" hidden="false" customHeight="false" outlineLevel="0" collapsed="false">
      <c r="A263" s="203" t="n">
        <v>11</v>
      </c>
      <c r="B263" s="203" t="n">
        <v>2010</v>
      </c>
      <c r="C263" s="204" t="n">
        <v>203.36644443945</v>
      </c>
      <c r="D263" s="204" t="n">
        <v>140.955566325854</v>
      </c>
      <c r="E263" s="204" t="n">
        <v>204.171353680384</v>
      </c>
      <c r="F263" s="204" t="n">
        <v>142.751469578955</v>
      </c>
      <c r="G263" s="204" t="n">
        <v>78.8466083417298</v>
      </c>
      <c r="H263" s="204" t="n">
        <v>84.4207167755862</v>
      </c>
      <c r="I263" s="204" t="n">
        <v>82.3447171765747</v>
      </c>
      <c r="J263" s="204" t="n">
        <v>112.754055452454</v>
      </c>
      <c r="K263" s="204" t="n">
        <v>110.762357428594</v>
      </c>
      <c r="L263" s="204" t="n">
        <v>111.2220578161</v>
      </c>
      <c r="M263" s="204" t="n">
        <v>88.0672114823571</v>
      </c>
      <c r="N263" s="204" t="n">
        <v>95.6122063587805</v>
      </c>
      <c r="O263" s="204" t="n">
        <v>93.2040166159744</v>
      </c>
      <c r="Q263" s="208"/>
      <c r="AE263" s="203"/>
      <c r="AF263" s="203"/>
      <c r="AG263" s="203"/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</row>
    <row r="264" s="205" customFormat="true" ht="12" hidden="false" customHeight="false" outlineLevel="0" collapsed="false">
      <c r="A264" s="206" t="n">
        <v>12</v>
      </c>
      <c r="B264" s="206" t="n">
        <v>2011</v>
      </c>
      <c r="C264" s="207" t="n">
        <v>210.652140246325</v>
      </c>
      <c r="D264" s="207" t="n">
        <v>138.866444446791</v>
      </c>
      <c r="E264" s="207" t="n">
        <v>219.525938738261</v>
      </c>
      <c r="F264" s="207" t="n">
        <v>146.921699801868</v>
      </c>
      <c r="G264" s="207" t="n">
        <v>78.6749446681776</v>
      </c>
      <c r="H264" s="207" t="n">
        <v>84.2974563286367</v>
      </c>
      <c r="I264" s="207" t="n">
        <v>82.2034296172698</v>
      </c>
      <c r="J264" s="207" t="n">
        <v>112.72053006447</v>
      </c>
      <c r="K264" s="207" t="n">
        <v>107.165677929637</v>
      </c>
      <c r="L264" s="207" t="n">
        <v>108.447783775168</v>
      </c>
      <c r="M264" s="207" t="n">
        <v>87.9331123681655</v>
      </c>
      <c r="N264" s="207" t="n">
        <v>94.0132317127548</v>
      </c>
      <c r="O264" s="207" t="n">
        <v>92.0725967248597</v>
      </c>
      <c r="AE264" s="203"/>
      <c r="AF264" s="203"/>
      <c r="AG264" s="203"/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</row>
    <row r="265" s="205" customFormat="true" ht="12" hidden="false" customHeight="false" outlineLevel="0" collapsed="false">
      <c r="A265" s="203" t="n">
        <v>1</v>
      </c>
      <c r="B265" s="203" t="n">
        <v>2011</v>
      </c>
      <c r="C265" s="204" t="n">
        <v>192.933440885656</v>
      </c>
      <c r="D265" s="204" t="n">
        <v>125.812577738618</v>
      </c>
      <c r="E265" s="204" t="n">
        <v>187.097507580678</v>
      </c>
      <c r="F265" s="204" t="n">
        <v>121.739546704802</v>
      </c>
      <c r="G265" s="204" t="n">
        <v>79.0759167764444</v>
      </c>
      <c r="H265" s="204" t="n">
        <v>84.6785550859302</v>
      </c>
      <c r="I265" s="204" t="n">
        <v>82.5919299292947</v>
      </c>
      <c r="J265" s="204" t="n">
        <v>106.283597215763</v>
      </c>
      <c r="K265" s="204" t="n">
        <v>99.5610274689911</v>
      </c>
      <c r="L265" s="204" t="n">
        <v>101.112652203568</v>
      </c>
      <c r="M265" s="204" t="n">
        <v>86.4746225206058</v>
      </c>
      <c r="N265" s="204" t="n">
        <v>91.0015110794926</v>
      </c>
      <c r="O265" s="204" t="n">
        <v>89.5566318220656</v>
      </c>
      <c r="Q265" s="208"/>
      <c r="AE265" s="203"/>
      <c r="AF265" s="203"/>
      <c r="AG265" s="203"/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</row>
    <row r="266" s="205" customFormat="true" ht="12" hidden="false" customHeight="false" outlineLevel="0" collapsed="false">
      <c r="A266" s="206" t="n">
        <v>2</v>
      </c>
      <c r="B266" s="206" t="n">
        <v>2011</v>
      </c>
      <c r="C266" s="207" t="n">
        <v>200.375217242169</v>
      </c>
      <c r="D266" s="207" t="n">
        <v>129.084385294794</v>
      </c>
      <c r="E266" s="207" t="n">
        <v>196.28448408644</v>
      </c>
      <c r="F266" s="207" t="n">
        <v>128.276064688758</v>
      </c>
      <c r="G266" s="207" t="n">
        <v>79.1376342474955</v>
      </c>
      <c r="H266" s="207" t="n">
        <v>85.2550762327635</v>
      </c>
      <c r="I266" s="207" t="n">
        <v>82.9767195665645</v>
      </c>
      <c r="J266" s="207" t="n">
        <v>108.84009119744</v>
      </c>
      <c r="K266" s="207" t="n">
        <v>107.173826249715</v>
      </c>
      <c r="L266" s="207" t="n">
        <v>107.558413989915</v>
      </c>
      <c r="M266" s="207" t="n">
        <v>87.2147556816947</v>
      </c>
      <c r="N266" s="207" t="n">
        <v>94.5674598356941</v>
      </c>
      <c r="O266" s="207" t="n">
        <v>92.2206448920711</v>
      </c>
      <c r="AE266" s="203"/>
      <c r="AF266" s="203"/>
      <c r="AG266" s="203"/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5" activeCellId="0" sqref="C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6" width="11.42"/>
    <col collapsed="false" customWidth="true" hidden="false" outlineLevel="0" max="2" min="2" style="126" width="1.56"/>
    <col collapsed="false" customWidth="false" hidden="false" outlineLevel="0" max="5" min="3" style="126" width="11.42"/>
    <col collapsed="false" customWidth="true" hidden="false" outlineLevel="0" max="6" min="6" style="126" width="15.13"/>
    <col collapsed="false" customWidth="true" hidden="false" outlineLevel="0" max="7" min="7" style="126" width="13.14"/>
    <col collapsed="false" customWidth="true" hidden="false" outlineLevel="0" max="8" min="8" style="126" width="1.28"/>
    <col collapsed="false" customWidth="false" hidden="false" outlineLevel="0" max="11" min="9" style="126" width="11.42"/>
    <col collapsed="false" customWidth="true" hidden="false" outlineLevel="0" max="12" min="12" style="126" width="15.41"/>
    <col collapsed="false" customWidth="true" hidden="false" outlineLevel="0" max="13" min="13" style="126" width="14.28"/>
    <col collapsed="false" customWidth="true" hidden="false" outlineLevel="0" max="14" min="14" style="222" width="1.28"/>
    <col collapsed="false" customWidth="true" hidden="false" outlineLevel="0" max="16" min="15" style="126" width="14.28"/>
    <col collapsed="false" customWidth="true" hidden="false" outlineLevel="0" max="17" min="17" style="222" width="1.28"/>
    <col collapsed="false" customWidth="true" hidden="false" outlineLevel="0" max="18" min="18" style="126" width="11.85"/>
    <col collapsed="false" customWidth="false" hidden="false" outlineLevel="0" max="257" min="19" style="126" width="11.42"/>
  </cols>
  <sheetData>
    <row r="1" s="222" customFormat="true" ht="12" hidden="false" customHeight="false" outlineLevel="0" collapsed="false"/>
    <row r="2" s="222" customFormat="true" ht="12" hidden="false" customHeight="false" outlineLevel="0" collapsed="false"/>
    <row r="3" s="222" customFormat="true" ht="12" hidden="false" customHeight="false" outlineLevel="0" collapsed="false"/>
    <row r="4" s="222" customFormat="true" ht="12" hidden="false" customHeight="false" outlineLevel="0" collapsed="false">
      <c r="AD4" s="223" t="s">
        <v>339</v>
      </c>
    </row>
    <row r="5" s="222" customFormat="true" ht="12" hidden="false" customHeight="false" outlineLevel="0" collapsed="false"/>
    <row r="6" s="225" customFormat="true" ht="15" hidden="false" customHeight="false" outlineLevel="0" collapsed="false">
      <c r="A6" s="224" t="s">
        <v>21</v>
      </c>
      <c r="N6" s="222"/>
      <c r="Q6" s="222"/>
    </row>
    <row r="7" s="225" customFormat="true" ht="15" hidden="false" customHeight="false" outlineLevel="0" collapsed="false">
      <c r="A7" s="224" t="s">
        <v>340</v>
      </c>
      <c r="N7" s="222"/>
      <c r="Q7" s="222"/>
    </row>
    <row r="8" s="225" customFormat="true" ht="15" hidden="false" customHeight="false" outlineLevel="0" collapsed="false">
      <c r="A8" s="224" t="s">
        <v>341</v>
      </c>
      <c r="N8" s="222"/>
      <c r="Q8" s="222"/>
    </row>
    <row r="9" s="225" customFormat="true" ht="15" hidden="false" customHeight="false" outlineLevel="0" collapsed="false">
      <c r="A9" s="224" t="s">
        <v>342</v>
      </c>
      <c r="N9" s="222"/>
      <c r="Q9" s="222"/>
    </row>
    <row r="10" customFormat="false" ht="16.5" hidden="false" customHeight="true" outlineLevel="0" collapsed="false">
      <c r="A10" s="224" t="s">
        <v>25</v>
      </c>
      <c r="L10" s="215"/>
      <c r="O10" s="226"/>
      <c r="P10" s="226"/>
      <c r="R10" s="226"/>
      <c r="S10" s="227" t="s">
        <v>339</v>
      </c>
    </row>
    <row r="11" customFormat="false" ht="19.5" hidden="false" customHeight="true" outlineLevel="0" collapsed="false">
      <c r="A11" s="228"/>
      <c r="B11" s="228"/>
      <c r="C11" s="228"/>
      <c r="D11" s="228"/>
      <c r="E11" s="229" t="s">
        <v>343</v>
      </c>
      <c r="F11" s="229"/>
      <c r="G11" s="229"/>
      <c r="H11" s="76"/>
      <c r="I11" s="229" t="s">
        <v>31</v>
      </c>
      <c r="J11" s="229"/>
      <c r="K11" s="229"/>
      <c r="L11" s="229"/>
      <c r="M11" s="229"/>
      <c r="O11" s="230" t="s">
        <v>344</v>
      </c>
      <c r="P11" s="230"/>
      <c r="R11" s="230" t="s">
        <v>345</v>
      </c>
      <c r="S11" s="230"/>
    </row>
    <row r="12" customFormat="false" ht="75.75" hidden="false" customHeight="true" outlineLevel="0" collapsed="false">
      <c r="A12" s="231" t="s">
        <v>298</v>
      </c>
      <c r="B12" s="94"/>
      <c r="C12" s="231" t="s">
        <v>346</v>
      </c>
      <c r="D12" s="231" t="s">
        <v>183</v>
      </c>
      <c r="E12" s="232" t="s">
        <v>336</v>
      </c>
      <c r="F12" s="232" t="s">
        <v>347</v>
      </c>
      <c r="G12" s="232" t="s">
        <v>348</v>
      </c>
      <c r="H12" s="76"/>
      <c r="I12" s="231" t="s">
        <v>346</v>
      </c>
      <c r="J12" s="231" t="s">
        <v>183</v>
      </c>
      <c r="K12" s="231" t="s">
        <v>336</v>
      </c>
      <c r="L12" s="232" t="s">
        <v>347</v>
      </c>
      <c r="M12" s="232" t="s">
        <v>348</v>
      </c>
      <c r="O12" s="231" t="s">
        <v>183</v>
      </c>
      <c r="P12" s="231" t="s">
        <v>336</v>
      </c>
      <c r="R12" s="231" t="s">
        <v>183</v>
      </c>
      <c r="S12" s="231" t="s">
        <v>336</v>
      </c>
    </row>
    <row r="14" customFormat="false" ht="12.75" hidden="false" customHeight="false" outlineLevel="0" collapsed="false">
      <c r="A14" s="233" t="n">
        <v>29221</v>
      </c>
      <c r="B14" s="234"/>
      <c r="C14" s="235" t="n">
        <v>1.05059685993316</v>
      </c>
      <c r="D14" s="235" t="n">
        <v>59.8303643298996</v>
      </c>
      <c r="E14" s="236" t="n">
        <v>122.084986947507</v>
      </c>
      <c r="F14" s="236" t="n">
        <v>164.730727582153</v>
      </c>
      <c r="G14" s="236" t="n">
        <v>135.695203102971</v>
      </c>
      <c r="H14" s="234"/>
      <c r="I14" s="237" t="s">
        <v>349</v>
      </c>
      <c r="J14" s="237" t="s">
        <v>349</v>
      </c>
      <c r="K14" s="237" t="s">
        <v>349</v>
      </c>
      <c r="L14" s="237" t="s">
        <v>349</v>
      </c>
      <c r="M14" s="237" t="s">
        <v>349</v>
      </c>
      <c r="O14" s="237"/>
      <c r="P14" s="237"/>
      <c r="R14" s="237" t="s">
        <v>349</v>
      </c>
      <c r="S14" s="237" t="s">
        <v>349</v>
      </c>
    </row>
    <row r="15" customFormat="false" ht="12.75" hidden="false" customHeight="false" outlineLevel="0" collapsed="false">
      <c r="A15" s="238" t="n">
        <v>29252</v>
      </c>
      <c r="B15" s="34"/>
      <c r="C15" s="239" t="n">
        <v>1.18086410343534</v>
      </c>
      <c r="D15" s="239" t="n">
        <v>67.9296313728776</v>
      </c>
      <c r="E15" s="61" t="n">
        <v>123.190759341134</v>
      </c>
      <c r="F15" s="61" t="n">
        <v>166.051187095868</v>
      </c>
      <c r="G15" s="61" t="n">
        <v>136.914962404626</v>
      </c>
      <c r="H15" s="34"/>
      <c r="I15" s="240" t="s">
        <v>349</v>
      </c>
      <c r="J15" s="240" t="s">
        <v>349</v>
      </c>
      <c r="K15" s="240" t="s">
        <v>349</v>
      </c>
      <c r="L15" s="240" t="s">
        <v>349</v>
      </c>
      <c r="M15" s="240" t="s">
        <v>349</v>
      </c>
      <c r="O15" s="240"/>
      <c r="P15" s="240"/>
      <c r="R15" s="240" t="s">
        <v>349</v>
      </c>
      <c r="S15" s="240" t="s">
        <v>349</v>
      </c>
    </row>
    <row r="16" customFormat="false" ht="12.75" hidden="false" customHeight="false" outlineLevel="0" collapsed="false">
      <c r="A16" s="233" t="n">
        <v>29281</v>
      </c>
      <c r="B16" s="234"/>
      <c r="C16" s="235" t="n">
        <v>1.24853539876115</v>
      </c>
      <c r="D16" s="235" t="n">
        <v>69.1545769527411</v>
      </c>
      <c r="E16" s="236" t="n">
        <v>123.306479707909</v>
      </c>
      <c r="F16" s="236" t="n">
        <v>166.214542911998</v>
      </c>
      <c r="G16" s="236" t="n">
        <v>136.914962404626</v>
      </c>
      <c r="H16" s="234"/>
      <c r="I16" s="237" t="s">
        <v>349</v>
      </c>
      <c r="J16" s="237" t="s">
        <v>349</v>
      </c>
      <c r="K16" s="237" t="s">
        <v>349</v>
      </c>
      <c r="L16" s="237" t="s">
        <v>349</v>
      </c>
      <c r="M16" s="237" t="s">
        <v>349</v>
      </c>
      <c r="O16" s="237"/>
      <c r="P16" s="237"/>
      <c r="R16" s="237" t="s">
        <v>349</v>
      </c>
      <c r="S16" s="237" t="s">
        <v>349</v>
      </c>
    </row>
    <row r="17" customFormat="false" ht="12.75" hidden="false" customHeight="false" outlineLevel="0" collapsed="false">
      <c r="A17" s="238" t="n">
        <v>29312</v>
      </c>
      <c r="B17" s="34"/>
      <c r="C17" s="239" t="n">
        <v>1.24346005161171</v>
      </c>
      <c r="D17" s="239" t="n">
        <v>66.366454550813</v>
      </c>
      <c r="E17" s="61" t="n">
        <v>122.817882603748</v>
      </c>
      <c r="F17" s="61" t="n">
        <v>165.561119647479</v>
      </c>
      <c r="G17" s="61" t="n">
        <v>136.504350362485</v>
      </c>
      <c r="H17" s="34"/>
      <c r="I17" s="240" t="s">
        <v>349</v>
      </c>
      <c r="J17" s="240" t="s">
        <v>349</v>
      </c>
      <c r="K17" s="240" t="s">
        <v>349</v>
      </c>
      <c r="L17" s="240" t="s">
        <v>349</v>
      </c>
      <c r="M17" s="240" t="s">
        <v>349</v>
      </c>
      <c r="O17" s="240"/>
      <c r="P17" s="240"/>
      <c r="R17" s="240" t="s">
        <v>349</v>
      </c>
      <c r="S17" s="240" t="s">
        <v>349</v>
      </c>
    </row>
    <row r="18" customFormat="false" ht="12.75" hidden="false" customHeight="false" outlineLevel="0" collapsed="false">
      <c r="A18" s="233" t="n">
        <v>29342</v>
      </c>
      <c r="B18" s="234"/>
      <c r="C18" s="235" t="n">
        <v>1.40248759562736</v>
      </c>
      <c r="D18" s="235" t="n">
        <v>71.4033576441323</v>
      </c>
      <c r="E18" s="236" t="n">
        <v>122.933602970523</v>
      </c>
      <c r="F18" s="236" t="n">
        <v>167.044934977324</v>
      </c>
      <c r="G18" s="236" t="n">
        <v>137.325574446768</v>
      </c>
      <c r="H18" s="234"/>
      <c r="I18" s="237" t="s">
        <v>349</v>
      </c>
      <c r="J18" s="237" t="s">
        <v>349</v>
      </c>
      <c r="K18" s="237" t="s">
        <v>349</v>
      </c>
      <c r="L18" s="237" t="s">
        <v>349</v>
      </c>
      <c r="M18" s="237" t="s">
        <v>349</v>
      </c>
      <c r="O18" s="237"/>
      <c r="P18" s="237"/>
      <c r="R18" s="237" t="s">
        <v>349</v>
      </c>
      <c r="S18" s="237" t="s">
        <v>349</v>
      </c>
    </row>
    <row r="19" customFormat="false" ht="12.75" hidden="false" customHeight="false" outlineLevel="0" collapsed="false">
      <c r="A19" s="238" t="n">
        <v>29373</v>
      </c>
      <c r="B19" s="34"/>
      <c r="C19" s="239" t="n">
        <v>1.34835055936672</v>
      </c>
      <c r="D19" s="239" t="n">
        <v>67.4542793568112</v>
      </c>
      <c r="E19" s="61" t="n">
        <v>123.062181155829</v>
      </c>
      <c r="F19" s="61" t="n">
        <v>166.051187095868</v>
      </c>
      <c r="G19" s="61" t="n">
        <v>136.914962404626</v>
      </c>
      <c r="H19" s="34"/>
      <c r="I19" s="240" t="s">
        <v>349</v>
      </c>
      <c r="J19" s="240" t="s">
        <v>349</v>
      </c>
      <c r="K19" s="240" t="s">
        <v>349</v>
      </c>
      <c r="L19" s="240" t="s">
        <v>349</v>
      </c>
      <c r="M19" s="240" t="s">
        <v>349</v>
      </c>
      <c r="O19" s="240"/>
      <c r="P19" s="240"/>
      <c r="R19" s="240" t="s">
        <v>349</v>
      </c>
      <c r="S19" s="240" t="s">
        <v>349</v>
      </c>
    </row>
    <row r="20" customFormat="false" ht="12.75" hidden="false" customHeight="false" outlineLevel="0" collapsed="false">
      <c r="A20" s="233" t="n">
        <v>29403</v>
      </c>
      <c r="B20" s="234"/>
      <c r="C20" s="235" t="n">
        <v>1.42448076660825</v>
      </c>
      <c r="D20" s="235" t="n">
        <v>69.977301595933</v>
      </c>
      <c r="E20" s="236" t="n">
        <v>122.573584051668</v>
      </c>
      <c r="F20" s="236" t="n">
        <v>164.730727582153</v>
      </c>
      <c r="G20" s="236" t="n">
        <v>135.828048175428</v>
      </c>
      <c r="H20" s="234"/>
      <c r="I20" s="237" t="s">
        <v>349</v>
      </c>
      <c r="J20" s="237" t="s">
        <v>349</v>
      </c>
      <c r="K20" s="237" t="s">
        <v>349</v>
      </c>
      <c r="L20" s="237" t="s">
        <v>349</v>
      </c>
      <c r="M20" s="237" t="s">
        <v>349</v>
      </c>
      <c r="O20" s="237"/>
      <c r="P20" s="237"/>
      <c r="R20" s="237" t="s">
        <v>349</v>
      </c>
      <c r="S20" s="237" t="s">
        <v>349</v>
      </c>
    </row>
    <row r="21" customFormat="false" ht="12.75" hidden="false" customHeight="false" outlineLevel="0" collapsed="false">
      <c r="A21" s="238" t="n">
        <v>29434</v>
      </c>
      <c r="B21" s="34"/>
      <c r="C21" s="239" t="n">
        <v>1.38387798941276</v>
      </c>
      <c r="D21" s="239" t="n">
        <v>66.6406960985437</v>
      </c>
      <c r="E21" s="61" t="n">
        <v>122.084986947507</v>
      </c>
      <c r="F21" s="61" t="n">
        <v>164.404015949894</v>
      </c>
      <c r="G21" s="61" t="n">
        <v>135.562358030513</v>
      </c>
      <c r="H21" s="34"/>
      <c r="I21" s="240" t="s">
        <v>349</v>
      </c>
      <c r="J21" s="240" t="s">
        <v>349</v>
      </c>
      <c r="K21" s="240" t="s">
        <v>349</v>
      </c>
      <c r="L21" s="240" t="s">
        <v>349</v>
      </c>
      <c r="M21" s="240" t="s">
        <v>349</v>
      </c>
      <c r="O21" s="240"/>
      <c r="P21" s="240"/>
      <c r="R21" s="240" t="s">
        <v>349</v>
      </c>
      <c r="S21" s="240" t="s">
        <v>349</v>
      </c>
    </row>
    <row r="22" customFormat="false" ht="12.75" hidden="false" customHeight="false" outlineLevel="0" collapsed="false">
      <c r="A22" s="233" t="n">
        <v>29465</v>
      </c>
      <c r="B22" s="234"/>
      <c r="C22" s="235" t="n">
        <v>1.45493284950486</v>
      </c>
      <c r="D22" s="235" t="n">
        <v>69.977301595933</v>
      </c>
      <c r="E22" s="236" t="n">
        <v>121.956408762202</v>
      </c>
      <c r="F22" s="236" t="n">
        <v>163.750592685375</v>
      </c>
      <c r="G22" s="236" t="n">
        <v>135.151745988372</v>
      </c>
      <c r="H22" s="234"/>
      <c r="I22" s="237" t="s">
        <v>349</v>
      </c>
      <c r="J22" s="237" t="s">
        <v>349</v>
      </c>
      <c r="K22" s="237" t="s">
        <v>349</v>
      </c>
      <c r="L22" s="237" t="s">
        <v>349</v>
      </c>
      <c r="M22" s="237" t="s">
        <v>349</v>
      </c>
      <c r="O22" s="237"/>
      <c r="P22" s="237"/>
      <c r="R22" s="237" t="s">
        <v>349</v>
      </c>
      <c r="S22" s="237" t="s">
        <v>349</v>
      </c>
    </row>
    <row r="23" customFormat="false" ht="12.75" hidden="false" customHeight="false" outlineLevel="0" collapsed="false">
      <c r="A23" s="238" t="n">
        <v>29495</v>
      </c>
      <c r="B23" s="34"/>
      <c r="C23" s="239" t="n">
        <v>1.62411108781938</v>
      </c>
      <c r="D23" s="239" t="n">
        <v>74.0543592721951</v>
      </c>
      <c r="E23" s="61" t="n">
        <v>122.329285499588</v>
      </c>
      <c r="F23" s="61" t="n">
        <v>163.587236869245</v>
      </c>
      <c r="G23" s="61" t="n">
        <v>135.151745988372</v>
      </c>
      <c r="H23" s="34"/>
      <c r="I23" s="240" t="s">
        <v>349</v>
      </c>
      <c r="J23" s="240" t="s">
        <v>349</v>
      </c>
      <c r="K23" s="240" t="s">
        <v>349</v>
      </c>
      <c r="L23" s="240" t="s">
        <v>349</v>
      </c>
      <c r="M23" s="240" t="s">
        <v>349</v>
      </c>
      <c r="O23" s="240"/>
      <c r="P23" s="240"/>
      <c r="R23" s="240" t="s">
        <v>349</v>
      </c>
      <c r="S23" s="240" t="s">
        <v>349</v>
      </c>
    </row>
    <row r="24" customFormat="false" ht="12.75" hidden="false" customHeight="false" outlineLevel="0" collapsed="false">
      <c r="A24" s="233" t="n">
        <v>29526</v>
      </c>
      <c r="B24" s="234"/>
      <c r="C24" s="235" t="n">
        <v>1.60380969922164</v>
      </c>
      <c r="D24" s="235" t="n">
        <v>70.6537640803353</v>
      </c>
      <c r="E24" s="236" t="n">
        <v>122.689304418443</v>
      </c>
      <c r="F24" s="236" t="n">
        <v>162.1034215394</v>
      </c>
      <c r="G24" s="236" t="n">
        <v>134.342598728858</v>
      </c>
      <c r="H24" s="234"/>
      <c r="I24" s="237" t="s">
        <v>349</v>
      </c>
      <c r="J24" s="237" t="s">
        <v>349</v>
      </c>
      <c r="K24" s="237" t="s">
        <v>349</v>
      </c>
      <c r="L24" s="237" t="s">
        <v>349</v>
      </c>
      <c r="M24" s="237" t="s">
        <v>349</v>
      </c>
      <c r="O24" s="237"/>
      <c r="P24" s="237"/>
      <c r="R24" s="237" t="s">
        <v>349</v>
      </c>
      <c r="S24" s="237" t="s">
        <v>349</v>
      </c>
    </row>
    <row r="25" customFormat="false" ht="12.75" hidden="false" customHeight="false" outlineLevel="0" collapsed="false">
      <c r="A25" s="238" t="n">
        <v>29556</v>
      </c>
      <c r="B25" s="34"/>
      <c r="C25" s="239" t="n">
        <v>1.48369315001833</v>
      </c>
      <c r="D25" s="239" t="n">
        <v>63.3680802956248</v>
      </c>
      <c r="E25" s="61" t="n">
        <v>121.840688395427</v>
      </c>
      <c r="F25" s="61" t="n">
        <v>158.822692232128</v>
      </c>
      <c r="G25" s="61" t="n">
        <v>132.035925198005</v>
      </c>
      <c r="H25" s="34"/>
      <c r="I25" s="240" t="s">
        <v>349</v>
      </c>
      <c r="J25" s="240" t="s">
        <v>349</v>
      </c>
      <c r="K25" s="240" t="s">
        <v>349</v>
      </c>
      <c r="L25" s="240" t="s">
        <v>349</v>
      </c>
      <c r="M25" s="240" t="s">
        <v>349</v>
      </c>
      <c r="O25" s="240"/>
      <c r="P25" s="240"/>
      <c r="R25" s="240" t="s">
        <v>349</v>
      </c>
      <c r="S25" s="240" t="s">
        <v>349</v>
      </c>
    </row>
    <row r="26" customFormat="false" ht="12.75" hidden="false" customHeight="false" outlineLevel="0" collapsed="false">
      <c r="A26" s="233" t="n">
        <v>29587</v>
      </c>
      <c r="B26" s="234"/>
      <c r="C26" s="235" t="n">
        <v>1.37541907749704</v>
      </c>
      <c r="D26" s="235" t="n">
        <v>56.4297691380398</v>
      </c>
      <c r="E26" s="236" t="n">
        <v>120.979214553881</v>
      </c>
      <c r="F26" s="236" t="n">
        <v>156.018417388567</v>
      </c>
      <c r="G26" s="236" t="n">
        <v>130.27270878175</v>
      </c>
      <c r="I26" s="236" t="n">
        <f aca="false">((C26/C14)-1)*100</f>
        <v>30.9178743961353</v>
      </c>
      <c r="J26" s="235" t="n">
        <f aca="false">((D26/D14)-1)*100</f>
        <v>-5.6837280366692</v>
      </c>
      <c r="K26" s="235" t="n">
        <f aca="false">((E26/E14)-1)*100</f>
        <v>-0.90573986308583</v>
      </c>
      <c r="L26" s="235" t="n">
        <f aca="false">((F26/F14)-1)*100</f>
        <v>-5.28881910585903</v>
      </c>
      <c r="M26" s="235" t="n">
        <f aca="false">((G26/G14)-1)*100</f>
        <v>-3.99608401566394</v>
      </c>
      <c r="O26" s="237" t="n">
        <f aca="false">+(((SUM(D26:D26))/(SUM(D14:D14)))-1)*100</f>
        <v>-5.6837280366692</v>
      </c>
      <c r="P26" s="237" t="n">
        <f aca="false">+(((SUM(E26:E26))/(SUM(E14:E14)))-1)*100</f>
        <v>-0.90573986308583</v>
      </c>
      <c r="R26" s="237" t="s">
        <v>349</v>
      </c>
      <c r="S26" s="237" t="s">
        <v>349</v>
      </c>
    </row>
    <row r="27" customFormat="false" ht="12.75" hidden="false" customHeight="false" outlineLevel="0" collapsed="false">
      <c r="A27" s="238" t="n">
        <v>29618</v>
      </c>
      <c r="B27" s="34"/>
      <c r="C27" s="239" t="n">
        <v>1.58181652824075</v>
      </c>
      <c r="D27" s="239" t="n">
        <v>65.8179714553518</v>
      </c>
      <c r="E27" s="61" t="n">
        <v>121.467811658041</v>
      </c>
      <c r="F27" s="61" t="n">
        <v>157.502232718413</v>
      </c>
      <c r="G27" s="61" t="n">
        <v>131.214701113722</v>
      </c>
      <c r="I27" s="61" t="n">
        <f aca="false">((C27/C15)-1)*100</f>
        <v>33.9541547277937</v>
      </c>
      <c r="J27" s="239" t="n">
        <f aca="false">((D27/D15)-1)*100</f>
        <v>-3.1085991118288</v>
      </c>
      <c r="K27" s="239" t="n">
        <f aca="false">((E27/E15)-1)*100</f>
        <v>-1.3986013986014</v>
      </c>
      <c r="L27" s="239" t="n">
        <f aca="false">((F27/F15)-1)*100</f>
        <v>-5.14838498114446</v>
      </c>
      <c r="M27" s="239" t="n">
        <f aca="false">((G27/G15)-1)*100</f>
        <v>-4.16335891329275</v>
      </c>
      <c r="O27" s="240" t="n">
        <f aca="false">+(((SUM(D26:D27))/(SUM(D14:D15)))-1)*100</f>
        <v>-4.31453921007441</v>
      </c>
      <c r="P27" s="240" t="n">
        <f aca="false">+(((SUM(E26:E27))/(SUM(E14:E15)))-1)*100</f>
        <v>-1.1532816104005</v>
      </c>
      <c r="R27" s="240" t="s">
        <v>349</v>
      </c>
      <c r="S27" s="240" t="s">
        <v>349</v>
      </c>
    </row>
    <row r="28" customFormat="false" ht="12.75" hidden="false" customHeight="false" outlineLevel="0" collapsed="false">
      <c r="A28" s="233" t="n">
        <v>29646</v>
      </c>
      <c r="B28" s="234"/>
      <c r="C28" s="235" t="n">
        <v>1.70870020697664</v>
      </c>
      <c r="D28" s="235" t="n">
        <v>69.977301595933</v>
      </c>
      <c r="E28" s="236" t="n">
        <v>122.445005866363</v>
      </c>
      <c r="F28" s="236" t="n">
        <v>157.828944350672</v>
      </c>
      <c r="G28" s="236" t="n">
        <v>131.758158228321</v>
      </c>
      <c r="I28" s="236" t="n">
        <f aca="false">((C28/C16)-1)*100</f>
        <v>36.8563685636856</v>
      </c>
      <c r="J28" s="235" t="n">
        <f aca="false">((D28/D16)-1)*100</f>
        <v>1.18968935888963</v>
      </c>
      <c r="K28" s="235" t="n">
        <f aca="false">((E28/E16)-1)*100</f>
        <v>-0.698644421272154</v>
      </c>
      <c r="L28" s="235" t="n">
        <f aca="false">((F28/F16)-1)*100</f>
        <v>-5.04504504504506</v>
      </c>
      <c r="M28" s="235" t="n">
        <f aca="false">((G28/G16)-1)*100</f>
        <v>-3.76642850842374</v>
      </c>
      <c r="O28" s="237" t="n">
        <f aca="false">+(((SUM(D26:D28))/(SUM(D14:D16)))-1)*100</f>
        <v>-2.38150503690635</v>
      </c>
      <c r="P28" s="237" t="n">
        <f aca="false">+(((SUM(E26:E28))/(SUM(E14:E16)))-1)*100</f>
        <v>-1.00118607409475</v>
      </c>
      <c r="R28" s="237" t="s">
        <v>349</v>
      </c>
      <c r="S28" s="237" t="s">
        <v>349</v>
      </c>
    </row>
    <row r="29" customFormat="false" ht="12.75" hidden="false" customHeight="false" outlineLevel="0" collapsed="false">
      <c r="A29" s="238" t="n">
        <v>29677</v>
      </c>
      <c r="B29" s="34"/>
      <c r="C29" s="239" t="n">
        <v>1.62411108781938</v>
      </c>
      <c r="D29" s="239" t="n">
        <v>65.20549866542</v>
      </c>
      <c r="E29" s="61" t="n">
        <v>121.352091291266</v>
      </c>
      <c r="F29" s="61" t="n">
        <v>157.665588534542</v>
      </c>
      <c r="G29" s="61" t="n">
        <v>131.214701113722</v>
      </c>
      <c r="I29" s="61" t="n">
        <f aca="false">((C29/C17)-1)*100</f>
        <v>30.6122448979592</v>
      </c>
      <c r="J29" s="239" t="n">
        <f aca="false">((D29/D17)-1)*100</f>
        <v>-1.74931129476582</v>
      </c>
      <c r="K29" s="239" t="n">
        <f aca="false">((E29/E17)-1)*100</f>
        <v>-1.19346733668342</v>
      </c>
      <c r="L29" s="239" t="n">
        <f aca="false">((F29/F17)-1)*100</f>
        <v>-4.76895247492191</v>
      </c>
      <c r="M29" s="239" t="n">
        <f aca="false">((G29/G17)-1)*100</f>
        <v>-3.87507741307616</v>
      </c>
      <c r="O29" s="240" t="n">
        <f aca="false">+(((SUM(D26:D29))/(SUM(D14:D17)))-1)*100</f>
        <v>-2.22214506440747</v>
      </c>
      <c r="P29" s="240" t="n">
        <f aca="false">+(((SUM(E26:E29))/(SUM(E14:E17)))-1)*100</f>
        <v>-1.04924381181641</v>
      </c>
      <c r="R29" s="240" t="s">
        <v>349</v>
      </c>
      <c r="S29" s="240" t="s">
        <v>349</v>
      </c>
    </row>
    <row r="30" customFormat="false" ht="12.75" hidden="false" customHeight="false" outlineLevel="0" collapsed="false">
      <c r="A30" s="233" t="n">
        <v>29707</v>
      </c>
      <c r="B30" s="234"/>
      <c r="C30" s="235" t="n">
        <v>1.68501525361261</v>
      </c>
      <c r="D30" s="235" t="n">
        <v>67.3171585829459</v>
      </c>
      <c r="E30" s="236" t="n">
        <v>120.49061744972</v>
      </c>
      <c r="F30" s="236" t="n">
        <v>156.685453637764</v>
      </c>
      <c r="G30" s="236" t="n">
        <v>130.405553854208</v>
      </c>
      <c r="I30" s="236" t="n">
        <f aca="false">((C30/C18)-1)*100</f>
        <v>20.1447527141134</v>
      </c>
      <c r="J30" s="235" t="n">
        <f aca="false">((D30/D18)-1)*100</f>
        <v>-5.72269875816155</v>
      </c>
      <c r="K30" s="235" t="n">
        <f aca="false">((E30/E18)-1)*100</f>
        <v>-1.98723982846983</v>
      </c>
      <c r="L30" s="235" t="n">
        <f aca="false">((F30/F18)-1)*100</f>
        <v>-6.20161356042703</v>
      </c>
      <c r="M30" s="235" t="n">
        <f aca="false">((G30/G18)-1)*100</f>
        <v>-5.03913464075277</v>
      </c>
      <c r="O30" s="237" t="n">
        <f aca="false">+(((SUM(D26:D30))/(SUM(D14:D18)))-1)*100</f>
        <v>-2.96897192177428</v>
      </c>
      <c r="P30" s="237" t="n">
        <f aca="false">+(((SUM(E26:E30))/(SUM(E14:E18)))-1)*100</f>
        <v>-1.23694510140439</v>
      </c>
      <c r="R30" s="237" t="s">
        <v>349</v>
      </c>
      <c r="S30" s="237" t="s">
        <v>349</v>
      </c>
    </row>
    <row r="31" customFormat="false" ht="12.75" hidden="false" customHeight="false" outlineLevel="0" collapsed="false">
      <c r="A31" s="238" t="n">
        <v>29738</v>
      </c>
      <c r="B31" s="34"/>
      <c r="C31" s="239" t="n">
        <v>1.6697892121643</v>
      </c>
      <c r="D31" s="239" t="n">
        <v>65.20549866542</v>
      </c>
      <c r="E31" s="61" t="n">
        <v>120.002020345559</v>
      </c>
      <c r="F31" s="61" t="n">
        <v>155.855061572438</v>
      </c>
      <c r="G31" s="61" t="n">
        <v>129.729251667152</v>
      </c>
      <c r="I31" s="61" t="n">
        <f aca="false">((C31/C19)-1)*100</f>
        <v>23.8393977415307</v>
      </c>
      <c r="J31" s="239" t="n">
        <f aca="false">((D31/D19)-1)*100</f>
        <v>-3.33378506572705</v>
      </c>
      <c r="K31" s="239" t="n">
        <f aca="false">((E31/E19)-1)*100</f>
        <v>-2.4866785079929</v>
      </c>
      <c r="L31" s="239" t="n">
        <f aca="false">((F31/F19)-1)*100</f>
        <v>-6.140350877193</v>
      </c>
      <c r="M31" s="239" t="n">
        <f aca="false">((G31/G19)-1)*100</f>
        <v>-5.24830201993469</v>
      </c>
      <c r="O31" s="240" t="n">
        <f aca="false">+(((SUM(D26:D31))/(SUM(D14:D19)))-1)*100</f>
        <v>-3.0301652610761</v>
      </c>
      <c r="P31" s="240" t="n">
        <f aca="false">+(((SUM(E26:E31))/(SUM(E14:E19)))-1)*100</f>
        <v>-1.44551002615519</v>
      </c>
      <c r="R31" s="240" t="s">
        <v>349</v>
      </c>
      <c r="S31" s="240" t="s">
        <v>349</v>
      </c>
    </row>
    <row r="32" customFormat="false" ht="12.75" hidden="false" customHeight="false" outlineLevel="0" collapsed="false">
      <c r="A32" s="233" t="n">
        <v>29768</v>
      </c>
      <c r="B32" s="234"/>
      <c r="C32" s="235" t="n">
        <v>1.81528249711479</v>
      </c>
      <c r="D32" s="235" t="n">
        <v>69.3556874210769</v>
      </c>
      <c r="E32" s="236" t="n">
        <v>119.873442160254</v>
      </c>
      <c r="F32" s="236" t="n">
        <v>154.221503411141</v>
      </c>
      <c r="G32" s="236" t="n">
        <v>128.775182510411</v>
      </c>
      <c r="I32" s="236" t="n">
        <f aca="false">((C32/C20)-1)*100</f>
        <v>27.4346793349169</v>
      </c>
      <c r="J32" s="235" t="n">
        <f aca="false">((D32/D20)-1)*100</f>
        <v>-0.888308295231866</v>
      </c>
      <c r="K32" s="235" t="n">
        <f aca="false">((E32/E20)-1)*100</f>
        <v>-2.20287422637155</v>
      </c>
      <c r="L32" s="235" t="n">
        <f aca="false">((F32/F20)-1)*100</f>
        <v>-6.37963804644245</v>
      </c>
      <c r="M32" s="235" t="n">
        <f aca="false">((G32/G20)-1)*100</f>
        <v>-5.19249577665154</v>
      </c>
      <c r="O32" s="237" t="n">
        <f aca="false">+(((SUM(D26:D32))/(SUM(D14:D20)))-1)*100</f>
        <v>-2.71269798241875</v>
      </c>
      <c r="P32" s="237" t="n">
        <f aca="false">+(((SUM(E26:E32))/(SUM(E14:E20)))-1)*100</f>
        <v>-1.55345902546237</v>
      </c>
      <c r="R32" s="237" t="s">
        <v>349</v>
      </c>
      <c r="S32" s="237" t="s">
        <v>349</v>
      </c>
    </row>
    <row r="33" customFormat="false" ht="12.75" hidden="false" customHeight="false" outlineLevel="0" collapsed="false">
      <c r="A33" s="238" t="n">
        <v>29799</v>
      </c>
      <c r="B33" s="34"/>
      <c r="C33" s="239" t="n">
        <v>1.79667289090019</v>
      </c>
      <c r="D33" s="239" t="n">
        <v>66.8418065668795</v>
      </c>
      <c r="E33" s="61" t="n">
        <v>120.49061744972</v>
      </c>
      <c r="F33" s="61" t="n">
        <v>153.717822978074</v>
      </c>
      <c r="G33" s="61" t="n">
        <v>128.642337437954</v>
      </c>
      <c r="I33" s="61" t="n">
        <f aca="false">((C33/C21)-1)*100</f>
        <v>29.8288508557457</v>
      </c>
      <c r="J33" s="239" t="n">
        <f aca="false">((D33/D21)-1)*100</f>
        <v>0.301783264746236</v>
      </c>
      <c r="K33" s="239" t="n">
        <f aca="false">((E33/E21)-1)*100</f>
        <v>-1.30595050026331</v>
      </c>
      <c r="L33" s="239" t="n">
        <f aca="false">((F33/F21)-1)*100</f>
        <v>-6.49995859898983</v>
      </c>
      <c r="M33" s="239" t="n">
        <f aca="false">((G33/G21)-1)*100</f>
        <v>-5.10467706013361</v>
      </c>
      <c r="O33" s="240" t="n">
        <f aca="false">+(((SUM(D26:D33))/(SUM(D14:D21)))-1)*100</f>
        <v>-2.33982625220577</v>
      </c>
      <c r="P33" s="240" t="n">
        <f aca="false">+(((SUM(E26:E33))/(SUM(E14:E21)))-1)*100</f>
        <v>-1.52268977977952</v>
      </c>
      <c r="R33" s="240" t="s">
        <v>349</v>
      </c>
      <c r="S33" s="240" t="s">
        <v>349</v>
      </c>
    </row>
    <row r="34" customFormat="false" ht="12.75" hidden="false" customHeight="false" outlineLevel="0" collapsed="false">
      <c r="A34" s="233" t="n">
        <v>29830</v>
      </c>
      <c r="B34" s="234"/>
      <c r="C34" s="235" t="n">
        <v>1.87957022767431</v>
      </c>
      <c r="D34" s="235" t="n">
        <v>70.0412912904035</v>
      </c>
      <c r="E34" s="236" t="n">
        <v>119.513423241399</v>
      </c>
      <c r="F34" s="236" t="n">
        <v>153.717822978074</v>
      </c>
      <c r="G34" s="236" t="n">
        <v>128.36457046827</v>
      </c>
      <c r="I34" s="236" t="n">
        <f aca="false">((C34/C22)-1)*100</f>
        <v>29.1860465116279</v>
      </c>
      <c r="J34" s="235" t="n">
        <f aca="false">((D34/D22)-1)*100</f>
        <v>0.0914435009797598</v>
      </c>
      <c r="K34" s="235" t="n">
        <f aca="false">((E34/E22)-1)*100</f>
        <v>-2.00316288877175</v>
      </c>
      <c r="L34" s="235" t="n">
        <f aca="false">((F34/F22)-1)*100</f>
        <v>-6.1268600881204</v>
      </c>
      <c r="M34" s="235" t="n">
        <f aca="false">((G34/G22)-1)*100</f>
        <v>-5.0218925922616</v>
      </c>
      <c r="O34" s="237" t="n">
        <f aca="false">+(((SUM(D26:D34))/(SUM(D14:D22)))-1)*100</f>
        <v>-2.06033848417954</v>
      </c>
      <c r="P34" s="237" t="n">
        <f aca="false">+(((SUM(E26:E34))/(SUM(E14:E22)))-1)*100</f>
        <v>-1.57576604591034</v>
      </c>
      <c r="R34" s="237" t="s">
        <v>349</v>
      </c>
      <c r="S34" s="237" t="s">
        <v>349</v>
      </c>
    </row>
    <row r="35" customFormat="false" ht="12.75" hidden="false" customHeight="false" outlineLevel="0" collapsed="false">
      <c r="A35" s="238" t="n">
        <v>29860</v>
      </c>
      <c r="B35" s="34"/>
      <c r="C35" s="239" t="n">
        <v>1.89648805150576</v>
      </c>
      <c r="D35" s="239" t="n">
        <v>69.9041705165382</v>
      </c>
      <c r="E35" s="61" t="n">
        <v>120.002020345559</v>
      </c>
      <c r="F35" s="61" t="n">
        <v>154.5482150434</v>
      </c>
      <c r="G35" s="61" t="n">
        <v>129.040872655326</v>
      </c>
      <c r="I35" s="61" t="n">
        <f aca="false">((C35/C23)-1)*100</f>
        <v>16.7708333333334</v>
      </c>
      <c r="J35" s="239" t="n">
        <f aca="false">((D35/D23)-1)*100</f>
        <v>-5.60424638933464</v>
      </c>
      <c r="K35" s="239" t="n">
        <f aca="false">((E35/E23)-1)*100</f>
        <v>-1.90245953331932</v>
      </c>
      <c r="L35" s="239" t="n">
        <f aca="false">((F35/F23)-1)*100</f>
        <v>-5.52550553382708</v>
      </c>
      <c r="M35" s="239" t="n">
        <f aca="false">((G35/G23)-1)*100</f>
        <v>-4.52149048342415</v>
      </c>
      <c r="O35" s="240" t="n">
        <f aca="false">+(((SUM(D26:D35))/(SUM(D14:D23)))-1)*100</f>
        <v>-2.44470626037594</v>
      </c>
      <c r="P35" s="240" t="n">
        <f aca="false">+(((SUM(E26:E35))/(SUM(E14:E23)))-1)*100</f>
        <v>-1.60835421537688</v>
      </c>
      <c r="R35" s="240" t="s">
        <v>349</v>
      </c>
      <c r="S35" s="240" t="s">
        <v>349</v>
      </c>
    </row>
    <row r="36" customFormat="false" ht="12.75" hidden="false" customHeight="false" outlineLevel="0" collapsed="false">
      <c r="A36" s="233" t="n">
        <v>29891</v>
      </c>
      <c r="B36" s="234"/>
      <c r="C36" s="235" t="n">
        <v>1.93370726393495</v>
      </c>
      <c r="D36" s="235" t="n">
        <v>70.5166433064699</v>
      </c>
      <c r="E36" s="236" t="n">
        <v>119.873442160254</v>
      </c>
      <c r="F36" s="236" t="n">
        <v>153.717822978074</v>
      </c>
      <c r="G36" s="236" t="n">
        <v>128.497415540727</v>
      </c>
      <c r="I36" s="236" t="n">
        <f aca="false">((C36/C24)-1)*100</f>
        <v>20.5696202531646</v>
      </c>
      <c r="J36" s="235" t="n">
        <f aca="false">((D36/D24)-1)*100</f>
        <v>-0.194074265752364</v>
      </c>
      <c r="K36" s="235" t="n">
        <f aca="false">((E36/E24)-1)*100</f>
        <v>-2.29511632781388</v>
      </c>
      <c r="L36" s="235" t="n">
        <f aca="false">((F36/F24)-1)*100</f>
        <v>-5.17299294591871</v>
      </c>
      <c r="M36" s="235" t="n">
        <f aca="false">((G36/G24)-1)*100</f>
        <v>-4.35095289464219</v>
      </c>
      <c r="O36" s="237" t="n">
        <f aca="false">+(((SUM(D26:D36))/(SUM(D14:D24)))-1)*100</f>
        <v>-2.23365404447894</v>
      </c>
      <c r="P36" s="237" t="n">
        <f aca="false">+(((SUM(E26:E36))/(SUM(E14:E24)))-1)*100</f>
        <v>-1.67081272219523</v>
      </c>
      <c r="R36" s="237" t="s">
        <v>349</v>
      </c>
      <c r="S36" s="237" t="s">
        <v>349</v>
      </c>
    </row>
    <row r="37" customFormat="false" ht="12.75" hidden="false" customHeight="false" outlineLevel="0" collapsed="false">
      <c r="A37" s="238" t="n">
        <v>29921</v>
      </c>
      <c r="B37" s="34"/>
      <c r="C37" s="239" t="n">
        <v>1.67993990646317</v>
      </c>
      <c r="D37" s="239" t="n">
        <v>58.0569356545749</v>
      </c>
      <c r="E37" s="61" t="n">
        <v>119.140546504013</v>
      </c>
      <c r="F37" s="61" t="n">
        <v>150.927161119191</v>
      </c>
      <c r="G37" s="61" t="n">
        <v>126.601354052015</v>
      </c>
      <c r="I37" s="61" t="n">
        <f aca="false">((C37/C25)-1)*100</f>
        <v>13.2269099201825</v>
      </c>
      <c r="J37" s="239" t="n">
        <f aca="false">((D37/D25)-1)*100</f>
        <v>-8.38141950375072</v>
      </c>
      <c r="K37" s="239" t="n">
        <f aca="false">((E37/E25)-1)*100</f>
        <v>-2.21612494723515</v>
      </c>
      <c r="L37" s="239" t="n">
        <f aca="false">((F37/F25)-1)*100</f>
        <v>-4.97128653467044</v>
      </c>
      <c r="M37" s="239" t="n">
        <f aca="false">((G37/G25)-1)*100</f>
        <v>-4.11597914570563</v>
      </c>
      <c r="O37" s="240" t="n">
        <f aca="false">+(((SUM(D26:D37))/(SUM(D14:D25)))-1)*100</f>
        <v>-2.71059729387932</v>
      </c>
      <c r="P37" s="240" t="n">
        <f aca="false">+(((SUM(E26:E37))/(SUM(E14:E25)))-1)*100</f>
        <v>-1.71598409021373</v>
      </c>
      <c r="R37" s="240" t="n">
        <f aca="false">+(((SUM(D26:D37))/(SUM(D14:D25)))-1)*100</f>
        <v>-2.71059729387932</v>
      </c>
      <c r="S37" s="240" t="n">
        <f aca="false">+(((SUM(E26:E37))/(SUM(E14:E25)))-1)*100</f>
        <v>-1.71598409021373</v>
      </c>
    </row>
    <row r="38" customFormat="false" ht="12.75" hidden="false" customHeight="false" outlineLevel="0" collapsed="false">
      <c r="A38" s="233" t="n">
        <v>29952</v>
      </c>
      <c r="B38" s="234"/>
      <c r="C38" s="235" t="n">
        <v>1.59704256968906</v>
      </c>
      <c r="D38" s="235" t="n">
        <v>53.2942741089862</v>
      </c>
      <c r="E38" s="236" t="n">
        <v>117.919053743611</v>
      </c>
      <c r="F38" s="236" t="n">
        <v>147.306107194982</v>
      </c>
      <c r="G38" s="236" t="n">
        <v>124.161835448705</v>
      </c>
      <c r="I38" s="236" t="n">
        <f aca="false">((C38/C26)-1)*100</f>
        <v>16.1131611316113</v>
      </c>
      <c r="J38" s="235" t="n">
        <f aca="false">((D38/D26)-1)*100</f>
        <v>-5.55645553215617</v>
      </c>
      <c r="K38" s="235" t="n">
        <f aca="false">((E38/E26)-1)*100</f>
        <v>-2.52949303858012</v>
      </c>
      <c r="L38" s="235" t="n">
        <f aca="false">((F38/F26)-1)*100</f>
        <v>-5.58415496030016</v>
      </c>
      <c r="M38" s="235" t="n">
        <f aca="false">((G38/G26)-1)*100</f>
        <v>-4.69083155650317</v>
      </c>
      <c r="O38" s="237" t="n">
        <f aca="false">+(((SUM(D38:D38))/(SUM(D26:D26)))-1)*100</f>
        <v>-5.55645553215617</v>
      </c>
      <c r="P38" s="237" t="n">
        <f aca="false">+(((SUM(E38:E38))/(SUM(E26:E26)))-1)*100</f>
        <v>-2.52949303858012</v>
      </c>
      <c r="R38" s="237" t="n">
        <f aca="false">+(((SUM(D27:D38))/(SUM(D15:D26)))-1)*100</f>
        <v>-2.68933817331789</v>
      </c>
      <c r="S38" s="237" t="n">
        <f aca="false">+(((SUM(E27:E38))/(SUM(E15:E26)))-1)*100</f>
        <v>-1.85024801196756</v>
      </c>
    </row>
    <row r="39" customFormat="false" ht="12.75" hidden="false" customHeight="false" outlineLevel="0" collapsed="false">
      <c r="A39" s="238" t="n">
        <v>29983</v>
      </c>
      <c r="B39" s="34"/>
      <c r="C39" s="239" t="n">
        <v>1.80513180281592</v>
      </c>
      <c r="D39" s="239" t="n">
        <v>61.3935411519642</v>
      </c>
      <c r="E39" s="61" t="n">
        <v>119.269124689318</v>
      </c>
      <c r="F39" s="61" t="n">
        <v>148.136499260308</v>
      </c>
      <c r="G39" s="61" t="n">
        <v>124.970982708219</v>
      </c>
      <c r="I39" s="61" t="n">
        <f aca="false">((C39/C27)-1)*100</f>
        <v>14.1176470588235</v>
      </c>
      <c r="J39" s="239" t="n">
        <f aca="false">((D39/D27)-1)*100</f>
        <v>-6.72222222222224</v>
      </c>
      <c r="K39" s="239" t="n">
        <f aca="false">((E39/E27)-1)*100</f>
        <v>-1.81009844395049</v>
      </c>
      <c r="L39" s="239" t="n">
        <f aca="false">((F39/F27)-1)*100</f>
        <v>-5.94641313742439</v>
      </c>
      <c r="M39" s="239" t="n">
        <f aca="false">((G39/G27)-1)*100</f>
        <v>-4.75839852738148</v>
      </c>
      <c r="O39" s="240" t="n">
        <f aca="false">+(((SUM(D38:D39))/(SUM(D26:D27)))-1)*100</f>
        <v>-6.18410229567039</v>
      </c>
      <c r="P39" s="240" t="n">
        <f aca="false">+(((SUM(E38:E39))/(SUM(E26:E27)))-1)*100</f>
        <v>-2.169070852779</v>
      </c>
      <c r="R39" s="240" t="n">
        <f aca="false">+(((SUM(D28:D39))/(SUM(D16:D27)))-1)*100</f>
        <v>-2.98140845070423</v>
      </c>
      <c r="S39" s="240" t="n">
        <f aca="false">+(((SUM(E28:E39))/(SUM(E16:E27)))-1)*100</f>
        <v>-1.88482592511496</v>
      </c>
    </row>
    <row r="40" customFormat="false" ht="12.75" hidden="false" customHeight="false" outlineLevel="0" collapsed="false">
      <c r="A40" s="233" t="n">
        <v>30011</v>
      </c>
      <c r="B40" s="234"/>
      <c r="C40" s="235" t="n">
        <v>1.99461142972818</v>
      </c>
      <c r="D40" s="235" t="n">
        <v>66.777816872409</v>
      </c>
      <c r="E40" s="236" t="n">
        <v>118.896247951933</v>
      </c>
      <c r="F40" s="236" t="n">
        <v>147.973143444178</v>
      </c>
      <c r="G40" s="236" t="n">
        <v>124.838137635761</v>
      </c>
      <c r="I40" s="236" t="n">
        <f aca="false">((C40/C28)-1)*100</f>
        <v>16.7326732673267</v>
      </c>
      <c r="J40" s="235" t="n">
        <f aca="false">((D40/D28)-1)*100</f>
        <v>-4.5721750489876</v>
      </c>
      <c r="K40" s="235" t="n">
        <f aca="false">((E40/E28)-1)*100</f>
        <v>-2.89824635093987</v>
      </c>
      <c r="L40" s="235" t="n">
        <f aca="false">((F40/F28)-1)*100</f>
        <v>-6.24460928066242</v>
      </c>
      <c r="M40" s="235" t="n">
        <f aca="false">((G40/G28)-1)*100</f>
        <v>-5.25206232813931</v>
      </c>
      <c r="O40" s="237" t="n">
        <f aca="false">+(((SUM(D38:D40))/(SUM(D26:D28)))-1)*100</f>
        <v>-5.5972988396424</v>
      </c>
      <c r="P40" s="237" t="n">
        <f aca="false">+(((SUM(E38:E40))/(SUM(E26:E28)))-1)*100</f>
        <v>-2.41375665104482</v>
      </c>
      <c r="R40" s="237" t="n">
        <f aca="false">+(((SUM(D29:D40))/(SUM(D17:D28)))-1)*100</f>
        <v>-3.47366051328231</v>
      </c>
      <c r="S40" s="237" t="n">
        <f aca="false">+(((SUM(E29:E40))/(SUM(E17:E28)))-1)*100</f>
        <v>-2.06909243874226</v>
      </c>
    </row>
    <row r="41" customFormat="false" ht="12.75" hidden="false" customHeight="false" outlineLevel="0" collapsed="false">
      <c r="A41" s="238" t="n">
        <v>30042</v>
      </c>
      <c r="B41" s="34"/>
      <c r="C41" s="239" t="n">
        <v>1.92524835201923</v>
      </c>
      <c r="D41" s="239" t="n">
        <v>63.5052010694901</v>
      </c>
      <c r="E41" s="61" t="n">
        <v>118.407650847772</v>
      </c>
      <c r="F41" s="61" t="n">
        <v>146.979395562723</v>
      </c>
      <c r="G41" s="61" t="n">
        <v>124.028990376247</v>
      </c>
      <c r="I41" s="61" t="n">
        <f aca="false">((C41/C29)-1)*100</f>
        <v>18.5416666666667</v>
      </c>
      <c r="J41" s="239" t="n">
        <f aca="false">((D41/D29)-1)*100</f>
        <v>-2.60759848591057</v>
      </c>
      <c r="K41" s="239" t="n">
        <f aca="false">((E41/E29)-1)*100</f>
        <v>-2.42636151727063</v>
      </c>
      <c r="L41" s="239" t="n">
        <f aca="false">((F41/F29)-1)*100</f>
        <v>-6.77775859091695</v>
      </c>
      <c r="M41" s="239" t="n">
        <f aca="false">((G41/G29)-1)*100</f>
        <v>-5.47630004601932</v>
      </c>
      <c r="O41" s="240" t="n">
        <f aca="false">+(((SUM(D38:D41))/(SUM(D26:D29)))-1)*100</f>
        <v>-4.840026987678</v>
      </c>
      <c r="P41" s="240" t="n">
        <f aca="false">+(((SUM(E38:E41))/(SUM(E26:E29)))-1)*100</f>
        <v>-2.41690245127857</v>
      </c>
      <c r="R41" s="240" t="n">
        <f aca="false">+(((SUM(D30:D41))/(SUM(D18:D29)))-1)*100</f>
        <v>-3.54513994566749</v>
      </c>
      <c r="S41" s="240" t="n">
        <f aca="false">+(((SUM(E30:E41))/(SUM(E18:E29)))-1)*100</f>
        <v>-2.1720441426742</v>
      </c>
    </row>
    <row r="42" customFormat="false" ht="12.75" hidden="false" customHeight="false" outlineLevel="0" collapsed="false">
      <c r="A42" s="233" t="n">
        <v>30072</v>
      </c>
      <c r="B42" s="234"/>
      <c r="C42" s="235" t="n">
        <v>2.06059094267084</v>
      </c>
      <c r="D42" s="235" t="n">
        <v>67.4542793568112</v>
      </c>
      <c r="E42" s="236" t="n">
        <v>118.279072662467</v>
      </c>
      <c r="F42" s="236" t="n">
        <v>146.816039746593</v>
      </c>
      <c r="G42" s="236" t="n">
        <v>123.884068479021</v>
      </c>
      <c r="I42" s="236" t="n">
        <f aca="false">((C42/C30)-1)*100</f>
        <v>22.289156626506</v>
      </c>
      <c r="J42" s="235" t="n">
        <f aca="false">((D42/D30)-1)*100</f>
        <v>0.203693644758296</v>
      </c>
      <c r="K42" s="235" t="n">
        <f aca="false">((E42/E30)-1)*100</f>
        <v>-1.83544979191126</v>
      </c>
      <c r="L42" s="235" t="n">
        <f aca="false">((F42/F30)-1)*100</f>
        <v>-6.29887054735013</v>
      </c>
      <c r="M42" s="235" t="n">
        <f aca="false">((G42/G30)-1)*100</f>
        <v>-5.00092609742546</v>
      </c>
      <c r="O42" s="237" t="n">
        <f aca="false">+(((SUM(D38:D42))/(SUM(D26:D30)))-1)*100</f>
        <v>-3.79451090781141</v>
      </c>
      <c r="P42" s="237" t="n">
        <f aca="false">+(((SUM(E38:E42))/(SUM(E26:E30)))-1)*100</f>
        <v>-2.30143256760196</v>
      </c>
      <c r="R42" s="237" t="n">
        <f aca="false">+(((SUM(D31:D42))/(SUM(D19:D30)))-1)*100</f>
        <v>-3.0396755262502</v>
      </c>
      <c r="S42" s="237" t="n">
        <f aca="false">+(((SUM(E31:E42))/(SUM(E19:E30)))-1)*100</f>
        <v>-2.15985378369831</v>
      </c>
    </row>
    <row r="43" customFormat="false" ht="12.75" hidden="false" customHeight="false" outlineLevel="0" collapsed="false">
      <c r="A43" s="238" t="n">
        <v>30103</v>
      </c>
      <c r="B43" s="34"/>
      <c r="C43" s="239" t="n">
        <v>2.03859777168995</v>
      </c>
      <c r="D43" s="239" t="n">
        <v>64.1908049388167</v>
      </c>
      <c r="E43" s="61" t="n">
        <v>116.92900171676</v>
      </c>
      <c r="F43" s="61" t="n">
        <v>146.162616482074</v>
      </c>
      <c r="G43" s="61" t="n">
        <v>123.074921219507</v>
      </c>
      <c r="I43" s="61" t="n">
        <f aca="false">((C43/C31)-1)*100</f>
        <v>22.0871327254306</v>
      </c>
      <c r="J43" s="239" t="n">
        <f aca="false">((D43/D31)-1)*100</f>
        <v>-1.55614748352727</v>
      </c>
      <c r="K43" s="239" t="n">
        <f aca="false">((E43/E31)-1)*100</f>
        <v>-2.56080574306229</v>
      </c>
      <c r="L43" s="239" t="n">
        <f aca="false">((F43/F31)-1)*100</f>
        <v>-6.21888374530526</v>
      </c>
      <c r="M43" s="239" t="n">
        <f aca="false">((G43/G31)-1)*100</f>
        <v>-5.12939862223051</v>
      </c>
      <c r="O43" s="240" t="n">
        <f aca="false">+(((SUM(D38:D43))/(SUM(D26:D31)))-1)*100</f>
        <v>-3.42022598340289</v>
      </c>
      <c r="P43" s="240" t="n">
        <f aca="false">+(((SUM(E38:E43))/(SUM(E26:E31)))-1)*100</f>
        <v>-2.34426142495713</v>
      </c>
      <c r="R43" s="240" t="n">
        <f aca="false">+(((SUM(D32:D43))/(SUM(D20:D31)))-1)*100</f>
        <v>-2.89479663712792</v>
      </c>
      <c r="S43" s="240" t="n">
        <f aca="false">+(((SUM(E32:E43))/(SUM(E20:E31)))-1)*100</f>
        <v>-2.1652607294437</v>
      </c>
    </row>
    <row r="44" customFormat="false" ht="12.75" hidden="false" customHeight="false" outlineLevel="0" collapsed="false">
      <c r="A44" s="233" t="n">
        <v>30133</v>
      </c>
      <c r="B44" s="234"/>
      <c r="C44" s="235" t="n">
        <v>2.08258411365173</v>
      </c>
      <c r="D44" s="235" t="n">
        <v>65.2786297448149</v>
      </c>
      <c r="E44" s="236" t="n">
        <v>116.196106060519</v>
      </c>
      <c r="F44" s="236" t="n">
        <v>145.168868600618</v>
      </c>
      <c r="G44" s="236" t="n">
        <v>122.265773959993</v>
      </c>
      <c r="I44" s="236" t="n">
        <f aca="false">((C44/C32)-1)*100</f>
        <v>14.7250698974837</v>
      </c>
      <c r="J44" s="235" t="n">
        <f aca="false">((D44/D32)-1)*100</f>
        <v>-5.8784763411098</v>
      </c>
      <c r="K44" s="235" t="n">
        <f aca="false">((E44/E32)-1)*100</f>
        <v>-3.06768207658482</v>
      </c>
      <c r="L44" s="235" t="n">
        <f aca="false">((F44/F32)-1)*100</f>
        <v>-5.86989142907583</v>
      </c>
      <c r="M44" s="235" t="n">
        <f aca="false">((G44/G32)-1)*100</f>
        <v>-5.05486260902185</v>
      </c>
      <c r="O44" s="237" t="n">
        <f aca="false">+(((SUM(D38:D44))/(SUM(D26:D32)))-1)*100</f>
        <v>-3.79142203204299</v>
      </c>
      <c r="P44" s="237" t="n">
        <f aca="false">+(((SUM(E38:E44))/(SUM(E26:E32)))-1)*100</f>
        <v>-2.44669218151998</v>
      </c>
      <c r="R44" s="237" t="n">
        <f aca="false">+(((SUM(D33:D44))/(SUM(D21:D32)))-1)*100</f>
        <v>-3.32681462615972</v>
      </c>
      <c r="S44" s="237" t="n">
        <f aca="false">+(((SUM(E33:E44))/(SUM(E21:E32)))-1)*100</f>
        <v>-2.23631744239391</v>
      </c>
    </row>
    <row r="45" customFormat="false" ht="12.75" hidden="false" customHeight="false" outlineLevel="0" collapsed="false">
      <c r="A45" s="238" t="n">
        <v>30164</v>
      </c>
      <c r="B45" s="34"/>
      <c r="C45" s="239" t="n">
        <v>2.19085818617302</v>
      </c>
      <c r="D45" s="239" t="n">
        <v>67.5182690512817</v>
      </c>
      <c r="E45" s="61" t="n">
        <v>116.324684245824</v>
      </c>
      <c r="F45" s="61" t="n">
        <v>145.168868600618</v>
      </c>
      <c r="G45" s="61" t="n">
        <v>122.265773959993</v>
      </c>
      <c r="I45" s="61" t="n">
        <f aca="false">((C45/C33)-1)*100</f>
        <v>21.939736346516</v>
      </c>
      <c r="J45" s="239" t="n">
        <f aca="false">((D45/D33)-1)*100</f>
        <v>1.01203501094094</v>
      </c>
      <c r="K45" s="239" t="n">
        <f aca="false">((E45/E33)-1)*100</f>
        <v>-3.45747518941417</v>
      </c>
      <c r="L45" s="239" t="n">
        <f aca="false">((F45/F33)-1)*100</f>
        <v>-5.56145944031172</v>
      </c>
      <c r="M45" s="239" t="n">
        <f aca="false">((G45/G33)-1)*100</f>
        <v>-4.95681562147954</v>
      </c>
      <c r="O45" s="240" t="n">
        <f aca="false">+(((SUM(D38:D45))/(SUM(D26:D33)))-1)*100</f>
        <v>-3.18119429435169</v>
      </c>
      <c r="P45" s="240" t="n">
        <f aca="false">+(((SUM(E38:E45))/(SUM(E26:E33)))-1)*100</f>
        <v>-2.57262514126174</v>
      </c>
      <c r="R45" s="240" t="n">
        <f aca="false">+(((SUM(D34:D45))/(SUM(D22:D33)))-1)*100</f>
        <v>-3.26687430377157</v>
      </c>
      <c r="S45" s="240" t="n">
        <f aca="false">+(((SUM(E34:E45))/(SUM(E22:E33)))-1)*100</f>
        <v>-2.41539494135936</v>
      </c>
    </row>
    <row r="46" customFormat="false" ht="12.75" hidden="false" customHeight="false" outlineLevel="0" collapsed="false">
      <c r="A46" s="233" t="n">
        <v>30195</v>
      </c>
      <c r="B46" s="234"/>
      <c r="C46" s="235" t="n">
        <v>2.17732392710786</v>
      </c>
      <c r="D46" s="235" t="n">
        <v>67.3902896623407</v>
      </c>
      <c r="E46" s="236" t="n">
        <v>115.591788589583</v>
      </c>
      <c r="F46" s="236" t="n">
        <v>145.168868600618</v>
      </c>
      <c r="G46" s="236" t="n">
        <v>122.120852062766</v>
      </c>
      <c r="I46" s="236" t="n">
        <f aca="false">((C46/C34)-1)*100</f>
        <v>15.8415841584158</v>
      </c>
      <c r="J46" s="235" t="n">
        <f aca="false">((D46/D34)-1)*100</f>
        <v>-3.78491255546853</v>
      </c>
      <c r="K46" s="235" t="n">
        <f aca="false">((E46/E34)-1)*100</f>
        <v>-3.28133405056484</v>
      </c>
      <c r="L46" s="235" t="n">
        <f aca="false">((F46/F34)-1)*100</f>
        <v>-5.56145944031172</v>
      </c>
      <c r="M46" s="235" t="n">
        <f aca="false">((G46/G34)-1)*100</f>
        <v>-4.86405118073198</v>
      </c>
      <c r="O46" s="237" t="n">
        <f aca="false">+(((SUM(D38:D46))/(SUM(D26:D34)))-1)*100</f>
        <v>-3.2521197810454</v>
      </c>
      <c r="P46" s="237" t="n">
        <f aca="false">+(((SUM(E38:E46))/(SUM(E26:E34)))-1)*100</f>
        <v>-2.65057389658031</v>
      </c>
      <c r="R46" s="237" t="n">
        <f aca="false">+(((SUM(D35:D46))/(SUM(D23:D34)))-1)*100</f>
        <v>-3.60418726770554</v>
      </c>
      <c r="S46" s="237" t="n">
        <f aca="false">+(((SUM(E35:E46))/(SUM(E23:E34)))-1)*100</f>
        <v>-2.52118681551993</v>
      </c>
    </row>
    <row r="47" customFormat="false" ht="12.75" hidden="false" customHeight="false" outlineLevel="0" collapsed="false">
      <c r="A47" s="238" t="n">
        <v>30225</v>
      </c>
      <c r="B47" s="34"/>
      <c r="C47" s="239" t="n">
        <v>2.23822809290109</v>
      </c>
      <c r="D47" s="239" t="n">
        <v>67.7285209045419</v>
      </c>
      <c r="E47" s="61" t="n">
        <v>116.080385693744</v>
      </c>
      <c r="F47" s="61" t="n">
        <v>145.168868600618</v>
      </c>
      <c r="G47" s="61" t="n">
        <v>122.120852062766</v>
      </c>
      <c r="I47" s="61" t="n">
        <f aca="false">((C47/C35)-1)*100</f>
        <v>18.0196253345227</v>
      </c>
      <c r="J47" s="239" t="n">
        <f aca="false">((D47/D35)-1)*100</f>
        <v>-3.11233163332023</v>
      </c>
      <c r="K47" s="239" t="n">
        <f aca="false">((E47/E35)-1)*100</f>
        <v>-3.26797385620918</v>
      </c>
      <c r="L47" s="239" t="n">
        <f aca="false">((F47/F35)-1)*100</f>
        <v>-6.06888047212191</v>
      </c>
      <c r="M47" s="239" t="n">
        <f aca="false">((G47/G35)-1)*100</f>
        <v>-5.36265793167994</v>
      </c>
      <c r="O47" s="240" t="n">
        <f aca="false">+(((SUM(D38:D47))/(SUM(D26:D35)))-1)*100</f>
        <v>-3.23744956495484</v>
      </c>
      <c r="P47" s="240" t="n">
        <f aca="false">+(((SUM(E38:E47))/(SUM(E26:E35)))-1)*100</f>
        <v>-2.7119763860917</v>
      </c>
      <c r="R47" s="240" t="n">
        <f aca="false">+(((SUM(D36:D47))/(SUM(D24:D35)))-1)*100</f>
        <v>-3.37610108880688</v>
      </c>
      <c r="S47" s="240" t="n">
        <f aca="false">+(((SUM(E36:E47))/(SUM(E24:E35)))-1)*100</f>
        <v>-2.6350998130444</v>
      </c>
    </row>
    <row r="48" customFormat="false" ht="12.75" hidden="false" customHeight="false" outlineLevel="0" collapsed="false">
      <c r="A48" s="233" t="n">
        <v>30256</v>
      </c>
      <c r="B48" s="234"/>
      <c r="C48" s="235" t="n">
        <v>2.21285135715391</v>
      </c>
      <c r="D48" s="235" t="n">
        <v>66.5035753246784</v>
      </c>
      <c r="E48" s="236" t="n">
        <v>116.440404612599</v>
      </c>
      <c r="F48" s="236" t="n">
        <v>144.515445336099</v>
      </c>
      <c r="G48" s="236" t="n">
        <v>121.988006990309</v>
      </c>
      <c r="I48" s="236" t="n">
        <f aca="false">((C48/C36)-1)*100</f>
        <v>14.4356955380577</v>
      </c>
      <c r="J48" s="235" t="n">
        <f aca="false">((D48/D36)-1)*100</f>
        <v>-5.69095151672281</v>
      </c>
      <c r="K48" s="235" t="n">
        <f aca="false">((E48/E36)-1)*100</f>
        <v>-2.86388501555296</v>
      </c>
      <c r="L48" s="235" t="n">
        <f aca="false">((F48/F36)-1)*100</f>
        <v>-5.98653914275593</v>
      </c>
      <c r="M48" s="235" t="n">
        <f aca="false">((G48/G36)-1)*100</f>
        <v>-5.06578947368421</v>
      </c>
      <c r="O48" s="237" t="n">
        <f aca="false">+(((SUM(D38:D48))/(SUM(D26:D36)))-1)*100</f>
        <v>-3.47232563911639</v>
      </c>
      <c r="P48" s="237" t="n">
        <f aca="false">+(((SUM(E38:E48))/(SUM(E26:E36)))-1)*100</f>
        <v>-2.72570420487372</v>
      </c>
      <c r="R48" s="237" t="n">
        <f aca="false">+(((SUM(D37:D48))/(SUM(D25:D36)))-1)*100</f>
        <v>-3.86118475180547</v>
      </c>
      <c r="S48" s="237" t="n">
        <f aca="false">+(((SUM(E37:E48))/(SUM(E25:E36)))-1)*100</f>
        <v>-2.68283588714693</v>
      </c>
    </row>
    <row r="49" customFormat="false" ht="12.75" hidden="false" customHeight="false" outlineLevel="0" collapsed="false">
      <c r="A49" s="238" t="n">
        <v>30286</v>
      </c>
      <c r="B49" s="34"/>
      <c r="C49" s="239" t="n">
        <v>1.95908399968213</v>
      </c>
      <c r="D49" s="239" t="n">
        <v>57.517593944038</v>
      </c>
      <c r="E49" s="61" t="n">
        <v>115.591788589583</v>
      </c>
      <c r="F49" s="61" t="n">
        <v>140.89439141189</v>
      </c>
      <c r="G49" s="61" t="n">
        <v>119.548488386998</v>
      </c>
      <c r="I49" s="61" t="n">
        <f aca="false">((C49/C37)-1)*100</f>
        <v>16.6163141993957</v>
      </c>
      <c r="J49" s="239" t="n">
        <f aca="false">((D49/D37)-1)*100</f>
        <v>-0.928987561013983</v>
      </c>
      <c r="K49" s="239" t="n">
        <f aca="false">((E49/E37)-1)*100</f>
        <v>-2.97863155622706</v>
      </c>
      <c r="L49" s="239" t="n">
        <f aca="false">((F49/F37)-1)*100</f>
        <v>-6.64742491205915</v>
      </c>
      <c r="M49" s="239" t="n">
        <f aca="false">((G49/G37)-1)*100</f>
        <v>-5.57092435371557</v>
      </c>
      <c r="O49" s="240" t="n">
        <f aca="false">+(((SUM(D38:D49))/(SUM(D26:D37)))-1)*100</f>
        <v>-3.28651459203276</v>
      </c>
      <c r="P49" s="240" t="n">
        <f aca="false">+(((SUM(E38:E49))/(SUM(E26:E37)))-1)*100</f>
        <v>-2.74654902518859</v>
      </c>
      <c r="R49" s="240" t="n">
        <f aca="false">+(((SUM(D38:D49))/(SUM(D26:D37)))-1)*100</f>
        <v>-3.28651459203276</v>
      </c>
      <c r="S49" s="240" t="n">
        <f aca="false">+(((SUM(E38:E49))/(SUM(E26:E37)))-1)*100</f>
        <v>-2.74654902518859</v>
      </c>
    </row>
    <row r="50" customFormat="false" ht="12.75" hidden="false" customHeight="false" outlineLevel="0" collapsed="false">
      <c r="A50" s="233" t="n">
        <v>30317</v>
      </c>
      <c r="B50" s="234"/>
      <c r="C50" s="235" t="n">
        <v>1.88802913959003</v>
      </c>
      <c r="D50" s="235" t="n">
        <v>53.0200325612556</v>
      </c>
      <c r="E50" s="236" t="n">
        <v>113.251665617024</v>
      </c>
      <c r="F50" s="236" t="n">
        <v>135.639779326384</v>
      </c>
      <c r="G50" s="236" t="n">
        <v>115.744288584805</v>
      </c>
      <c r="I50" s="236" t="n">
        <f aca="false">((C50/C38)-1)*100</f>
        <v>18.2203389830508</v>
      </c>
      <c r="J50" s="235" t="n">
        <f aca="false">((D50/D38)-1)*100</f>
        <v>-0.514579759862754</v>
      </c>
      <c r="K50" s="235" t="n">
        <f aca="false">((E50/E38)-1)*100</f>
        <v>-3.9581288845273</v>
      </c>
      <c r="L50" s="235" t="n">
        <f aca="false">((F50/F38)-1)*100</f>
        <v>-7.91978560207002</v>
      </c>
      <c r="M50" s="235" t="n">
        <f aca="false">((G50/G38)-1)*100</f>
        <v>-6.77949615796131</v>
      </c>
      <c r="O50" s="237" t="n">
        <f aca="false">+(((SUM(D50:D50))/(SUM(D38:D38)))-1)*100</f>
        <v>-0.514579759862754</v>
      </c>
      <c r="P50" s="237" t="n">
        <f aca="false">+(((SUM(E50:E50))/(SUM(E38:E38)))-1)*100</f>
        <v>-3.9581288845273</v>
      </c>
      <c r="R50" s="237" t="n">
        <f aca="false">+(((SUM(D39:D50))/(SUM(D27:D38)))-1)*100</f>
        <v>-2.93805146209636</v>
      </c>
      <c r="S50" s="237" t="n">
        <f aca="false">+(((SUM(E39:E50))/(SUM(E27:E38)))-1)*100</f>
        <v>-2.86378950746032</v>
      </c>
    </row>
    <row r="51" customFormat="false" ht="12.75" hidden="false" customHeight="false" outlineLevel="0" collapsed="false">
      <c r="A51" s="238" t="n">
        <v>30348</v>
      </c>
      <c r="B51" s="34"/>
      <c r="C51" s="239" t="n">
        <v>2.1637896680427</v>
      </c>
      <c r="D51" s="239" t="n">
        <v>62.006013941896</v>
      </c>
      <c r="E51" s="61" t="n">
        <v>114.730314748037</v>
      </c>
      <c r="F51" s="61" t="n">
        <v>135.966490958643</v>
      </c>
      <c r="G51" s="61" t="n">
        <v>116.287745699404</v>
      </c>
      <c r="I51" s="61" t="n">
        <f aca="false">((C51/C39)-1)*100</f>
        <v>19.8687910028116</v>
      </c>
      <c r="J51" s="239" t="n">
        <f aca="false">((D51/D39)-1)*100</f>
        <v>0.997617629541425</v>
      </c>
      <c r="K51" s="239" t="n">
        <f aca="false">((E51/E39)-1)*100</f>
        <v>-3.80551962052607</v>
      </c>
      <c r="L51" s="239" t="n">
        <f aca="false">((F51/F39)-1)*100</f>
        <v>-8.21540158059179</v>
      </c>
      <c r="M51" s="239" t="n">
        <f aca="false">((G51/G39)-1)*100</f>
        <v>-6.94820255121763</v>
      </c>
      <c r="O51" s="240" t="n">
        <f aca="false">+(((SUM(D50:D51))/(SUM(D38:D39)))-1)*100</f>
        <v>0.294914713853056</v>
      </c>
      <c r="P51" s="240" t="n">
        <f aca="false">+(((SUM(E50:E51))/(SUM(E38:E39)))-1)*100</f>
        <v>-3.88138992790154</v>
      </c>
      <c r="R51" s="240" t="n">
        <f aca="false">+(((SUM(D40:D51))/(SUM(D28:D39)))-1)*100</f>
        <v>-2.31464275759546</v>
      </c>
      <c r="S51" s="240" t="n">
        <f aca="false">+(((SUM(E40:E51))/(SUM(E28:E39)))-1)*100</f>
        <v>-3.03062763896702</v>
      </c>
    </row>
    <row r="52" customFormat="false" ht="12.75" hidden="false" customHeight="false" outlineLevel="0" collapsed="false">
      <c r="A52" s="233" t="n">
        <v>30376</v>
      </c>
      <c r="B52" s="234"/>
      <c r="C52" s="235" t="n">
        <v>2.28559799962915</v>
      </c>
      <c r="D52" s="235" t="n">
        <v>63.166969827289</v>
      </c>
      <c r="E52" s="236" t="n">
        <v>115.334632218972</v>
      </c>
      <c r="F52" s="236" t="n">
        <v>135.313067694125</v>
      </c>
      <c r="G52" s="236" t="n">
        <v>116.154900626947</v>
      </c>
      <c r="I52" s="236" t="n">
        <f aca="false">((C52/C40)-1)*100</f>
        <v>14.5886344359627</v>
      </c>
      <c r="J52" s="235" t="n">
        <f aca="false">((D52/D40)-1)*100</f>
        <v>-5.40725530458589</v>
      </c>
      <c r="K52" s="235" t="n">
        <f aca="false">((E52/E40)-1)*100</f>
        <v>-2.99556612955552</v>
      </c>
      <c r="L52" s="235" t="n">
        <f aca="false">((F52/F40)-1)*100</f>
        <v>-8.55565777368903</v>
      </c>
      <c r="M52" s="235" t="n">
        <f aca="false">((G52/G40)-1)*100</f>
        <v>-6.95559640127696</v>
      </c>
      <c r="O52" s="237" t="n">
        <f aca="false">+(((SUM(D50:D52))/(SUM(D38:D40)))-1)*100</f>
        <v>-1.8034355951841</v>
      </c>
      <c r="P52" s="237" t="n">
        <f aca="false">+(((SUM(E50:E52))/(SUM(E38:E40)))-1)*100</f>
        <v>-3.58561421246477</v>
      </c>
      <c r="R52" s="237" t="n">
        <f aca="false">+(((SUM(D41:D52))/(SUM(D29:D40)))-1)*100</f>
        <v>-2.37656552464024</v>
      </c>
      <c r="S52" s="237" t="n">
        <f aca="false">+(((SUM(E41:E52))/(SUM(E29:E40)))-1)*100</f>
        <v>-3.03900775859758</v>
      </c>
    </row>
    <row r="53" customFormat="false" ht="12.75" hidden="false" customHeight="false" outlineLevel="0" collapsed="false">
      <c r="A53" s="238" t="n">
        <v>30407</v>
      </c>
      <c r="B53" s="34"/>
      <c r="C53" s="239" t="n">
        <v>2.23653631051794</v>
      </c>
      <c r="D53" s="239" t="n">
        <v>60.717078667562</v>
      </c>
      <c r="E53" s="61" t="n">
        <v>114.730314748037</v>
      </c>
      <c r="F53" s="61" t="n">
        <v>134.319319812669</v>
      </c>
      <c r="G53" s="61" t="n">
        <v>115.345753367433</v>
      </c>
      <c r="I53" s="61" t="n">
        <f aca="false">((C53/C41)-1)*100</f>
        <v>16.1687170474516</v>
      </c>
      <c r="J53" s="239" t="n">
        <f aca="false">((D53/D41)-1)*100</f>
        <v>-4.39038433856339</v>
      </c>
      <c r="K53" s="239" t="n">
        <f aca="false">((E53/E41)-1)*100</f>
        <v>-3.10565750895861</v>
      </c>
      <c r="L53" s="239" t="n">
        <f aca="false">((F53/F41)-1)*100</f>
        <v>-8.61350375104193</v>
      </c>
      <c r="M53" s="239" t="n">
        <f aca="false">((G53/G41)-1)*100</f>
        <v>-7.00097370983447</v>
      </c>
      <c r="O53" s="240" t="n">
        <f aca="false">+(((SUM(D50:D53))/(SUM(D38:D41)))-1)*100</f>
        <v>-2.47406522874839</v>
      </c>
      <c r="P53" s="240" t="n">
        <f aca="false">+(((SUM(E50:E53))/(SUM(E38:E41)))-1)*100</f>
        <v>-3.46584288540225</v>
      </c>
      <c r="R53" s="240" t="n">
        <f aca="false">+(((SUM(D42:D53))/(SUM(D30:D41)))-1)*100</f>
        <v>-2.52080216903514</v>
      </c>
      <c r="S53" s="240" t="n">
        <f aca="false">+(((SUM(E42:E53))/(SUM(E30:E41)))-1)*100</f>
        <v>-3.09636112555821</v>
      </c>
    </row>
    <row r="54" customFormat="false" ht="12.75" hidden="false" customHeight="false" outlineLevel="0" collapsed="false">
      <c r="A54" s="233" t="n">
        <v>30437</v>
      </c>
      <c r="B54" s="234"/>
      <c r="C54" s="235" t="n">
        <v>2.31943364729205</v>
      </c>
      <c r="D54" s="235" t="n">
        <v>62.006013941896</v>
      </c>
      <c r="E54" s="236" t="n">
        <v>113.997419091796</v>
      </c>
      <c r="F54" s="236" t="n">
        <v>133.66589654815</v>
      </c>
      <c r="G54" s="236" t="n">
        <v>114.802296252834</v>
      </c>
      <c r="I54" s="236" t="n">
        <f aca="false">((C54/C42)-1)*100</f>
        <v>12.5615763546798</v>
      </c>
      <c r="J54" s="235" t="n">
        <f aca="false">((D54/D42)-1)*100</f>
        <v>-8.07697519989159</v>
      </c>
      <c r="K54" s="235" t="n">
        <f aca="false">((E54/E42)-1)*100</f>
        <v>-3.61995869116205</v>
      </c>
      <c r="L54" s="235" t="n">
        <f aca="false">((F54/F42)-1)*100</f>
        <v>-8.9568845618915</v>
      </c>
      <c r="M54" s="235" t="n">
        <f aca="false">((G54/G42)-1)*100</f>
        <v>-7.33086371612399</v>
      </c>
      <c r="O54" s="237" t="n">
        <f aca="false">+(((SUM(D50:D54))/(SUM(D38:D42)))-1)*100</f>
        <v>-3.68376393480995</v>
      </c>
      <c r="P54" s="237" t="n">
        <f aca="false">+(((SUM(E50:E54))/(SUM(E38:E42)))-1)*100</f>
        <v>-3.49659450783044</v>
      </c>
      <c r="R54" s="237" t="n">
        <f aca="false">+(((SUM(D43:D54))/(SUM(D31:D42)))-1)*100</f>
        <v>-3.23428718320224</v>
      </c>
      <c r="S54" s="237" t="n">
        <f aca="false">+(((SUM(E43:E54))/(SUM(E31:E42)))-1)*100</f>
        <v>-3.24573850879242</v>
      </c>
    </row>
    <row r="55" customFormat="false" ht="12.75" hidden="false" customHeight="false" outlineLevel="0" collapsed="false">
      <c r="A55" s="238" t="n">
        <v>30468</v>
      </c>
      <c r="B55" s="34"/>
      <c r="C55" s="239" t="n">
        <v>2.3025158234606</v>
      </c>
      <c r="D55" s="239" t="n">
        <v>60.7810683620325</v>
      </c>
      <c r="E55" s="61" t="n">
        <v>113.86884090649</v>
      </c>
      <c r="F55" s="61" t="n">
        <v>132.508792850564</v>
      </c>
      <c r="G55" s="61" t="n">
        <v>114.113917241009</v>
      </c>
      <c r="I55" s="61" t="n">
        <f aca="false">((C55/C43)-1)*100</f>
        <v>12.9460580912863</v>
      </c>
      <c r="J55" s="239" t="n">
        <f aca="false">((D55/D43)-1)*100</f>
        <v>-5.3118769581316</v>
      </c>
      <c r="K55" s="239" t="n">
        <f aca="false">((E55/E43)-1)*100</f>
        <v>-2.61711018253791</v>
      </c>
      <c r="L55" s="239" t="n">
        <f aca="false">((F55/F43)-1)*100</f>
        <v>-9.34152929123591</v>
      </c>
      <c r="M55" s="239" t="n">
        <f aca="false">((G55/G43)-1)*100</f>
        <v>-7.28093415759004</v>
      </c>
      <c r="O55" s="240" t="n">
        <f aca="false">+(((SUM(D50:D55))/(SUM(D38:D43)))-1)*100</f>
        <v>-3.96126119566008</v>
      </c>
      <c r="P55" s="240" t="n">
        <f aca="false">+(((SUM(E50:E55))/(SUM(E38:E43)))-1)*100</f>
        <v>-3.35169215160518</v>
      </c>
      <c r="R55" s="240" t="n">
        <f aca="false">+(((SUM(D44:D55))/(SUM(D32:D43)))-1)*100</f>
        <v>-3.54502059153874</v>
      </c>
      <c r="S55" s="240" t="n">
        <f aca="false">+(((SUM(E44:E55))/(SUM(E32:E43)))-1)*100</f>
        <v>-3.25182031735174</v>
      </c>
    </row>
    <row r="56" customFormat="false" ht="12.75" hidden="false" customHeight="false" outlineLevel="0" collapsed="false">
      <c r="A56" s="233" t="n">
        <v>30498</v>
      </c>
      <c r="B56" s="234"/>
      <c r="C56" s="235" t="n">
        <v>2.4074063312156</v>
      </c>
      <c r="D56" s="235" t="n">
        <v>62.2802554896266</v>
      </c>
      <c r="E56" s="236" t="n">
        <v>113.007367064944</v>
      </c>
      <c r="F56" s="236" t="n">
        <v>131.855369586045</v>
      </c>
      <c r="G56" s="236" t="n">
        <v>113.304769981495</v>
      </c>
      <c r="I56" s="236" t="n">
        <f aca="false">((C56/C44)-1)*100</f>
        <v>15.5970755483347</v>
      </c>
      <c r="J56" s="235" t="n">
        <f aca="false">((D56/D44)-1)*100</f>
        <v>-4.59319423049993</v>
      </c>
      <c r="K56" s="235" t="n">
        <f aca="false">((E56/E44)-1)*100</f>
        <v>-2.74427354210466</v>
      </c>
      <c r="L56" s="235" t="n">
        <f aca="false">((F56/F44)-1)*100</f>
        <v>-9.17104276069017</v>
      </c>
      <c r="M56" s="235" t="n">
        <f aca="false">((G56/G44)-1)*100</f>
        <v>-7.32911892532597</v>
      </c>
      <c r="O56" s="237" t="n">
        <f aca="false">+(((SUM(D50:D56))/(SUM(D38:D44)))-1)*100</f>
        <v>-4.05461315680595</v>
      </c>
      <c r="P56" s="237" t="n">
        <f aca="false">+(((SUM(E50:E56))/(SUM(E38:E44)))-1)*100</f>
        <v>-3.26623386732675</v>
      </c>
      <c r="R56" s="237" t="n">
        <f aca="false">+(((SUM(D45:D56))/(SUM(D33:D44)))-1)*100</f>
        <v>-3.42483475642743</v>
      </c>
      <c r="S56" s="237" t="n">
        <f aca="false">+(((SUM(E45:E56))/(SUM(E33:E44)))-1)*100</f>
        <v>-3.22592288465181</v>
      </c>
    </row>
    <row r="57" customFormat="false" ht="12.75" hidden="false" customHeight="false" outlineLevel="0" collapsed="false">
      <c r="A57" s="238" t="n">
        <v>30529</v>
      </c>
      <c r="B57" s="34"/>
      <c r="C57" s="239" t="n">
        <v>2.54782426901665</v>
      </c>
      <c r="D57" s="239" t="n">
        <v>65.5528712925455</v>
      </c>
      <c r="E57" s="61" t="n">
        <v>113.135945250249</v>
      </c>
      <c r="F57" s="61" t="n">
        <v>132.345437034434</v>
      </c>
      <c r="G57" s="61" t="n">
        <v>113.715382023636</v>
      </c>
      <c r="I57" s="61" t="n">
        <f aca="false">((C57/C45)-1)*100</f>
        <v>16.2934362934363</v>
      </c>
      <c r="J57" s="239" t="n">
        <f aca="false">((D57/D45)-1)*100</f>
        <v>-2.91091253723261</v>
      </c>
      <c r="K57" s="239" t="n">
        <f aca="false">((E57/E45)-1)*100</f>
        <v>-2.74124019011827</v>
      </c>
      <c r="L57" s="239" t="n">
        <f aca="false">((F57/F45)-1)*100</f>
        <v>-8.83345836459115</v>
      </c>
      <c r="M57" s="239" t="n">
        <f aca="false">((G57/G45)-1)*100</f>
        <v>-6.99328328723826</v>
      </c>
      <c r="O57" s="240" t="n">
        <f aca="false">+(((SUM(D50:D57))/(SUM(D38:D45)))-1)*100</f>
        <v>-3.90302551771166</v>
      </c>
      <c r="P57" s="240" t="n">
        <f aca="false">+(((SUM(E50:E57))/(SUM(E38:E45)))-1)*100</f>
        <v>-3.20141921397379</v>
      </c>
      <c r="R57" s="240" t="n">
        <f aca="false">+(((SUM(D46:D57))/(SUM(D34:D45)))-1)*100</f>
        <v>-3.76145710928317</v>
      </c>
      <c r="S57" s="240" t="n">
        <f aca="false">+(((SUM(E46:E57))/(SUM(E34:E45)))-1)*100</f>
        <v>-3.16660180819388</v>
      </c>
    </row>
    <row r="58" customFormat="false" ht="12.75" hidden="false" customHeight="false" outlineLevel="0" collapsed="false">
      <c r="A58" s="233" t="n">
        <v>30560</v>
      </c>
      <c r="B58" s="234"/>
      <c r="C58" s="235" t="n">
        <v>2.67978329490198</v>
      </c>
      <c r="D58" s="235" t="n">
        <v>68.2038729206083</v>
      </c>
      <c r="E58" s="236" t="n">
        <v>112.891646698169</v>
      </c>
      <c r="F58" s="236" t="n">
        <v>133.012473283631</v>
      </c>
      <c r="G58" s="236" t="n">
        <v>113.981072168551</v>
      </c>
      <c r="I58" s="236" t="n">
        <f aca="false">((C58/C46)-1)*100</f>
        <v>23.0769230769231</v>
      </c>
      <c r="J58" s="235" t="n">
        <f aca="false">((D58/D46)-1)*100</f>
        <v>1.2072707542051</v>
      </c>
      <c r="K58" s="235" t="n">
        <f aca="false">((E58/E46)-1)*100</f>
        <v>-2.33592880978866</v>
      </c>
      <c r="L58" s="235" t="n">
        <f aca="false">((F58/F46)-1)*100</f>
        <v>-8.37396849212305</v>
      </c>
      <c r="M58" s="235" t="n">
        <f aca="false">((G58/G46)-1)*100</f>
        <v>-6.66534810126583</v>
      </c>
      <c r="O58" s="237" t="n">
        <f aca="false">+(((SUM(D50:D58))/(SUM(D38:D46)))-1)*100</f>
        <v>-3.30596849345461</v>
      </c>
      <c r="P58" s="237" t="n">
        <f aca="false">+(((SUM(E50:E58))/(SUM(E38:E46)))-1)*100</f>
        <v>-3.10684332077306</v>
      </c>
      <c r="R58" s="237" t="n">
        <f aca="false">+(((SUM(D47:D58))/(SUM(D35:D46)))-1)*100</f>
        <v>-3.32743780214596</v>
      </c>
      <c r="S58" s="237" t="n">
        <f aca="false">+(((SUM(E47:E58))/(SUM(E35:E46)))-1)*100</f>
        <v>-3.08915347756641</v>
      </c>
    </row>
    <row r="59" customFormat="false" ht="12.75" hidden="false" customHeight="false" outlineLevel="0" collapsed="false">
      <c r="A59" s="238" t="n">
        <v>30590</v>
      </c>
      <c r="B59" s="34"/>
      <c r="C59" s="239" t="n">
        <v>2.76268063167609</v>
      </c>
      <c r="D59" s="239" t="n">
        <v>69.6299289688076</v>
      </c>
      <c r="E59" s="61" t="n">
        <v>113.135945250249</v>
      </c>
      <c r="F59" s="61" t="n">
        <v>133.66589654815</v>
      </c>
      <c r="G59" s="61" t="n">
        <v>114.52452928315</v>
      </c>
      <c r="I59" s="61" t="n">
        <f aca="false">((C59/C47)-1)*100</f>
        <v>23.4315948601663</v>
      </c>
      <c r="J59" s="239" t="n">
        <f aca="false">((D59/D47)-1)*100</f>
        <v>2.8073964097719</v>
      </c>
      <c r="K59" s="239" t="n">
        <f aca="false">((E59/E47)-1)*100</f>
        <v>-2.536552946389</v>
      </c>
      <c r="L59" s="239" t="n">
        <f aca="false">((F59/F47)-1)*100</f>
        <v>-7.92385596399101</v>
      </c>
      <c r="M59" s="239" t="n">
        <f aca="false">((G59/G47)-1)*100</f>
        <v>-6.22033227848101</v>
      </c>
      <c r="O59" s="240" t="n">
        <f aca="false">+(((SUM(D50:D59))/(SUM(D38:D47)))-1)*100</f>
        <v>-2.66356531975547</v>
      </c>
      <c r="P59" s="240" t="n">
        <f aca="false">+(((SUM(E50:E59))/(SUM(E38:E47)))-1)*100</f>
        <v>-3.05045017415494</v>
      </c>
      <c r="R59" s="240" t="n">
        <f aca="false">+(((SUM(D48:D59))/(SUM(D36:D47)))-1)*100</f>
        <v>-2.80944047675352</v>
      </c>
      <c r="S59" s="240" t="n">
        <f aca="false">+(((SUM(E48:E59))/(SUM(E36:E47)))-1)*100</f>
        <v>-3.02856570840954</v>
      </c>
    </row>
    <row r="60" customFormat="false" ht="12.75" hidden="false" customHeight="false" outlineLevel="0" collapsed="false">
      <c r="A60" s="233" t="n">
        <v>30621</v>
      </c>
      <c r="B60" s="234"/>
      <c r="C60" s="235" t="n">
        <v>2.8641875746648</v>
      </c>
      <c r="D60" s="235" t="n">
        <v>73.1676449345327</v>
      </c>
      <c r="E60" s="236" t="n">
        <v>113.007367064944</v>
      </c>
      <c r="F60" s="236" t="n">
        <v>133.829252364279</v>
      </c>
      <c r="G60" s="236" t="n">
        <v>114.657374355608</v>
      </c>
      <c r="I60" s="236" t="n">
        <f aca="false">((C60/C48)-1)*100</f>
        <v>29.434250764526</v>
      </c>
      <c r="J60" s="235" t="n">
        <f aca="false">((D60/D48)-1)*100</f>
        <v>10.020618556701</v>
      </c>
      <c r="K60" s="235" t="n">
        <f aca="false">((E60/E48)-1)*100</f>
        <v>-2.94832155477032</v>
      </c>
      <c r="L60" s="235" t="n">
        <f aca="false">((F60/F48)-1)*100</f>
        <v>-7.39449886963076</v>
      </c>
      <c r="M60" s="235" t="n">
        <f aca="false">((G60/G48)-1)*100</f>
        <v>-6.00930600930601</v>
      </c>
      <c r="O60" s="237" t="n">
        <f aca="false">+(((SUM(D50:D60))/(SUM(D38:D48)))-1)*100</f>
        <v>-1.47720552312876</v>
      </c>
      <c r="P60" s="237" t="n">
        <f aca="false">+(((SUM(E50:E60))/(SUM(E38:E48)))-1)*100</f>
        <v>-3.04123403152837</v>
      </c>
      <c r="R60" s="237" t="n">
        <f aca="false">+(((SUM(D49:D60))/(SUM(D37:D48)))-1)*100</f>
        <v>-1.43582185349386</v>
      </c>
      <c r="S60" s="237" t="n">
        <f aca="false">+(((SUM(E49:E60))/(SUM(E37:E48)))-1)*100</f>
        <v>-3.03594234628716</v>
      </c>
    </row>
    <row r="61" customFormat="false" ht="12.75" hidden="false" customHeight="false" outlineLevel="0" collapsed="false">
      <c r="A61" s="238" t="n">
        <v>30651</v>
      </c>
      <c r="B61" s="34"/>
      <c r="C61" s="239" t="n">
        <v>2.55459139854924</v>
      </c>
      <c r="D61" s="239" t="n">
        <v>64.0536841649514</v>
      </c>
      <c r="E61" s="61" t="n">
        <v>112.647348146089</v>
      </c>
      <c r="F61" s="61" t="n">
        <v>132.182081218305</v>
      </c>
      <c r="G61" s="61" t="n">
        <v>113.437615053952</v>
      </c>
      <c r="I61" s="61" t="n">
        <f aca="false">((C61/C49)-1)*100</f>
        <v>30.3972366148532</v>
      </c>
      <c r="J61" s="239" t="n">
        <f aca="false">((D61/D49)-1)*100</f>
        <v>11.3636363636364</v>
      </c>
      <c r="K61" s="239" t="n">
        <f aca="false">((E61/E49)-1)*100</f>
        <v>-2.54727474972193</v>
      </c>
      <c r="L61" s="239" t="n">
        <f aca="false">((F61/F49)-1)*100</f>
        <v>-6.18357487922708</v>
      </c>
      <c r="M61" s="239" t="n">
        <f aca="false">((G61/G49)-1)*100</f>
        <v>-5.11162743711484</v>
      </c>
      <c r="O61" s="240" t="n">
        <f aca="false">+(((SUM(D50:D61))/(SUM(D38:D49)))-1)*100</f>
        <v>-0.516211908556741</v>
      </c>
      <c r="P61" s="240" t="n">
        <f aca="false">+(((SUM(E50:E61))/(SUM(E38:E49)))-1)*100</f>
        <v>-3.00062189054725</v>
      </c>
      <c r="R61" s="240" t="n">
        <f aca="false">+(((SUM(D50:D61))/(SUM(D38:D49)))-1)*100</f>
        <v>-0.516211908556741</v>
      </c>
      <c r="S61" s="240" t="n">
        <f aca="false">+(((SUM(E50:E61))/(SUM(E38:E49)))-1)*100</f>
        <v>-3.00062189054725</v>
      </c>
    </row>
    <row r="62" customFormat="false" ht="12.75" hidden="false" customHeight="false" outlineLevel="0" collapsed="false">
      <c r="A62" s="233" t="n">
        <v>30682</v>
      </c>
      <c r="B62" s="234"/>
      <c r="C62" s="235" t="n">
        <v>2.44970089079423</v>
      </c>
      <c r="D62" s="235" t="n">
        <v>57.7918354917686</v>
      </c>
      <c r="E62" s="236" t="n">
        <v>111.541575752462</v>
      </c>
      <c r="F62" s="236" t="n">
        <v>129.064707727162</v>
      </c>
      <c r="G62" s="236" t="n">
        <v>111.263786595556</v>
      </c>
      <c r="I62" s="236" t="n">
        <f aca="false">((C62/C50)-1)*100</f>
        <v>29.7491039426523</v>
      </c>
      <c r="J62" s="235" t="n">
        <f aca="false">((D62/D50)-1)*100</f>
        <v>9.00000000000001</v>
      </c>
      <c r="K62" s="235" t="n">
        <f aca="false">((E62/E50)-1)*100</f>
        <v>-1.50999091734788</v>
      </c>
      <c r="L62" s="235" t="n">
        <f aca="false">((F62/F50)-1)*100</f>
        <v>-4.84745082296267</v>
      </c>
      <c r="M62" s="235" t="n">
        <f aca="false">((G62/G50)-1)*100</f>
        <v>-3.87103505843072</v>
      </c>
      <c r="O62" s="237" t="n">
        <f aca="false">+(((SUM(D62:D62))/(SUM(D50:D50)))-1)*100</f>
        <v>9.00000000000001</v>
      </c>
      <c r="P62" s="237" t="n">
        <f aca="false">+(((SUM(E62:E62))/(SUM(E50:E50)))-1)*100</f>
        <v>-1.50999091734788</v>
      </c>
      <c r="R62" s="237" t="n">
        <f aca="false">+(((SUM(D51:D62))/(SUM(D39:D50)))-1)*100</f>
        <v>0.14040264623294</v>
      </c>
      <c r="S62" s="237" t="n">
        <f aca="false">+(((SUM(E51:E62))/(SUM(E39:E50)))-1)*100</f>
        <v>-2.79957056734659</v>
      </c>
    </row>
    <row r="63" customFormat="false" ht="12.75" hidden="false" customHeight="false" outlineLevel="0" collapsed="false">
      <c r="A63" s="238" t="n">
        <v>30713</v>
      </c>
      <c r="B63" s="34"/>
      <c r="C63" s="239" t="n">
        <v>2.84050262130077</v>
      </c>
      <c r="D63" s="239" t="n">
        <v>67.7285209045419</v>
      </c>
      <c r="E63" s="61" t="n">
        <v>112.274471408703</v>
      </c>
      <c r="F63" s="61" t="n">
        <v>130.69826588846</v>
      </c>
      <c r="G63" s="61" t="n">
        <v>112.495622721981</v>
      </c>
      <c r="I63" s="61" t="n">
        <f aca="false">((C63/C51)-1)*100</f>
        <v>31.2744331508991</v>
      </c>
      <c r="J63" s="239" t="n">
        <f aca="false">((D63/D51)-1)*100</f>
        <v>9.22895473979068</v>
      </c>
      <c r="K63" s="239" t="n">
        <f aca="false">((E63/E51)-1)*100</f>
        <v>-2.14053569427327</v>
      </c>
      <c r="L63" s="239" t="n">
        <f aca="false">((F63/F51)-1)*100</f>
        <v>-3.87464957949539</v>
      </c>
      <c r="M63" s="239" t="n">
        <f aca="false">((G63/G51)-1)*100</f>
        <v>-3.26098244885241</v>
      </c>
      <c r="O63" s="240" t="n">
        <f aca="false">+(((SUM(D62:D63))/(SUM(D50:D51)))-1)*100</f>
        <v>9.12342048795998</v>
      </c>
      <c r="P63" s="240" t="n">
        <f aca="false">+(((SUM(E62:E63))/(SUM(E50:E51)))-1)*100</f>
        <v>-1.82730810444988</v>
      </c>
      <c r="R63" s="240" t="n">
        <f aca="false">+(((SUM(D52:D63))/(SUM(D40:D51)))-1)*100</f>
        <v>0.804888777924417</v>
      </c>
      <c r="S63" s="240" t="n">
        <f aca="false">+(((SUM(E52:E63))/(SUM(E40:E51)))-1)*100</f>
        <v>-2.65953529476746</v>
      </c>
    </row>
    <row r="64" customFormat="false" ht="12.75" hidden="false" customHeight="false" outlineLevel="0" collapsed="false">
      <c r="A64" s="233" t="n">
        <v>30742</v>
      </c>
      <c r="B64" s="234"/>
      <c r="C64" s="235" t="n">
        <v>3.07396859017481</v>
      </c>
      <c r="D64" s="235" t="n">
        <v>72.4911824501305</v>
      </c>
      <c r="E64" s="236" t="n">
        <v>112.763068512864</v>
      </c>
      <c r="F64" s="236" t="n">
        <v>131.855369586045</v>
      </c>
      <c r="G64" s="236" t="n">
        <v>113.304769981495</v>
      </c>
      <c r="I64" s="236" t="n">
        <f aca="false">((C64/C52)-1)*100</f>
        <v>34.4929681717247</v>
      </c>
      <c r="J64" s="235" t="n">
        <f aca="false">((D64/D52)-1)*100</f>
        <v>14.7612156295225</v>
      </c>
      <c r="K64" s="235" t="n">
        <f aca="false">((E64/E52)-1)*100</f>
        <v>-2.22965440356748</v>
      </c>
      <c r="L64" s="235" t="n">
        <f aca="false">((F64/F52)-1)*100</f>
        <v>-2.55533199195173</v>
      </c>
      <c r="M64" s="235" t="n">
        <f aca="false">((G64/G52)-1)*100</f>
        <v>-2.45373258473696</v>
      </c>
      <c r="O64" s="237" t="n">
        <f aca="false">+(((SUM(D62:D64))/(SUM(D50:D52)))-1)*100</f>
        <v>11.121941209665</v>
      </c>
      <c r="P64" s="237" t="n">
        <f aca="false">+(((SUM(E62:E64))/(SUM(E50:E52)))-1)*100</f>
        <v>-1.96247331560618</v>
      </c>
      <c r="R64" s="237" t="n">
        <f aca="false">+(((SUM(D53:D64))/(SUM(D41:D52)))-1)*100</f>
        <v>2.49892493669073</v>
      </c>
      <c r="S64" s="237" t="n">
        <f aca="false">+(((SUM(E53:E64))/(SUM(E41:E52)))-1)*100</f>
        <v>-2.59526907919631</v>
      </c>
    </row>
    <row r="65" customFormat="false" ht="12.75" hidden="false" customHeight="false" outlineLevel="0" collapsed="false">
      <c r="A65" s="238" t="n">
        <v>30773</v>
      </c>
      <c r="B65" s="34"/>
      <c r="C65" s="239" t="n">
        <v>2.79313271457271</v>
      </c>
      <c r="D65" s="239" t="n">
        <v>63.7063115378259</v>
      </c>
      <c r="E65" s="61" t="n">
        <v>112.891646698169</v>
      </c>
      <c r="F65" s="61" t="n">
        <v>130.875234689267</v>
      </c>
      <c r="G65" s="61" t="n">
        <v>112.761312866896</v>
      </c>
      <c r="I65" s="61" t="n">
        <f aca="false">((C65/C53)-1)*100</f>
        <v>24.8865355521936</v>
      </c>
      <c r="J65" s="239" t="n">
        <f aca="false">((D65/D53)-1)*100</f>
        <v>4.92321589882567</v>
      </c>
      <c r="K65" s="239" t="n">
        <f aca="false">((E65/E53)-1)*100</f>
        <v>-1.60260002241402</v>
      </c>
      <c r="L65" s="239" t="n">
        <f aca="false">((F65/F53)-1)*100</f>
        <v>-2.56410256410258</v>
      </c>
      <c r="M65" s="239" t="n">
        <f aca="false">((G65/G53)-1)*100</f>
        <v>-2.24060307821169</v>
      </c>
      <c r="O65" s="240" t="n">
        <f aca="false">+(((SUM(D62:D65))/(SUM(D50:D53)))-1)*100</f>
        <v>9.54658503921946</v>
      </c>
      <c r="P65" s="240" t="n">
        <f aca="false">+(((SUM(E62:E65))/(SUM(E50:E53)))-1)*100</f>
        <v>-1.87233325847747</v>
      </c>
      <c r="R65" s="240" t="n">
        <f aca="false">+(((SUM(D54:D65))/(SUM(D42:D53)))-1)*100</f>
        <v>3.26575631511432</v>
      </c>
      <c r="S65" s="240" t="n">
        <f aca="false">+(((SUM(E54:E65))/(SUM(E42:E53)))-1)*100</f>
        <v>-2.46980983667238</v>
      </c>
    </row>
    <row r="66" customFormat="false" ht="12.75" hidden="false" customHeight="false" outlineLevel="0" collapsed="false">
      <c r="A66" s="233" t="n">
        <v>30803</v>
      </c>
      <c r="B66" s="234"/>
      <c r="C66" s="235" t="n">
        <v>3.17547553316352</v>
      </c>
      <c r="D66" s="235" t="n">
        <v>71.266236870267</v>
      </c>
      <c r="E66" s="236" t="n">
        <v>112.763068512864</v>
      </c>
      <c r="F66" s="236" t="n">
        <v>131.692013769916</v>
      </c>
      <c r="G66" s="236" t="n">
        <v>113.171924909037</v>
      </c>
      <c r="I66" s="236" t="n">
        <f aca="false">((C66/C54)-1)*100</f>
        <v>36.907366885485</v>
      </c>
      <c r="J66" s="235" t="n">
        <f aca="false">((D66/D54)-1)*100</f>
        <v>14.9343948105558</v>
      </c>
      <c r="K66" s="235" t="n">
        <f aca="false">((E66/E54)-1)*100</f>
        <v>-1.0827881795624</v>
      </c>
      <c r="L66" s="235" t="n">
        <f aca="false">((F66/F54)-1)*100</f>
        <v>-1.47672879111926</v>
      </c>
      <c r="M66" s="235" t="n">
        <f aca="false">((G66/G54)-1)*100</f>
        <v>-1.42015569114242</v>
      </c>
      <c r="O66" s="237" t="n">
        <f aca="false">+(((SUM(D62:D66))/(SUM(D50:D54)))-1)*100</f>
        <v>10.6567835226928</v>
      </c>
      <c r="P66" s="237" t="n">
        <f aca="false">+(((SUM(E62:E66))/(SUM(E50:E54)))-1)*100</f>
        <v>-1.71499213306365</v>
      </c>
      <c r="R66" s="237" t="n">
        <f aca="false">+(((SUM(D55:D66))/(SUM(D43:D54)))-1)*100</f>
        <v>5.23214393527742</v>
      </c>
      <c r="S66" s="237" t="n">
        <f aca="false">+(((SUM(E55:E66))/(SUM(E43:E54)))-1)*100</f>
        <v>-2.25745368135746</v>
      </c>
    </row>
    <row r="67" customFormat="false" ht="12.75" hidden="false" customHeight="false" outlineLevel="0" collapsed="false">
      <c r="A67" s="238" t="n">
        <v>30834</v>
      </c>
      <c r="B67" s="34"/>
      <c r="C67" s="239" t="n">
        <v>3.14671523265005</v>
      </c>
      <c r="D67" s="239" t="n">
        <v>69.227708032136</v>
      </c>
      <c r="E67" s="61" t="n">
        <v>112.891646698169</v>
      </c>
      <c r="F67" s="61" t="n">
        <v>131.365302137656</v>
      </c>
      <c r="G67" s="61" t="n">
        <v>113.03907983658</v>
      </c>
      <c r="I67" s="61" t="n">
        <f aca="false">((C67/C55)-1)*100</f>
        <v>36.6642174871418</v>
      </c>
      <c r="J67" s="239" t="n">
        <f aca="false">((D67/D55)-1)*100</f>
        <v>13.8968265904648</v>
      </c>
      <c r="K67" s="239" t="n">
        <f aca="false">((E67/E55)-1)*100</f>
        <v>-0.858175248419191</v>
      </c>
      <c r="L67" s="239" t="n">
        <f aca="false">((F67/F55)-1)*100</f>
        <v>-0.862954592151222</v>
      </c>
      <c r="M67" s="239" t="n">
        <f aca="false">((G67/G55)-1)*100</f>
        <v>-0.941898613609882</v>
      </c>
      <c r="O67" s="240" t="n">
        <f aca="false">+(((SUM(D62:D67))/(SUM(D50:D55)))-1)*100</f>
        <v>11.2012535698941</v>
      </c>
      <c r="P67" s="240" t="n">
        <f aca="false">+(((SUM(E62:E67))/(SUM(E50:E55)))-1)*100</f>
        <v>-1.57275147152554</v>
      </c>
      <c r="R67" s="240" t="n">
        <f aca="false">+(((SUM(D56:D67))/(SUM(D44:D55)))-1)*100</f>
        <v>6.82904344872761</v>
      </c>
      <c r="S67" s="240" t="n">
        <f aca="false">+(((SUM(E56:E67))/(SUM(E44:E55)))-1)*100</f>
        <v>-2.11174577185705</v>
      </c>
    </row>
    <row r="68" customFormat="false" ht="12.75" hidden="false" customHeight="false" outlineLevel="0" collapsed="false">
      <c r="A68" s="233" t="n">
        <v>30864</v>
      </c>
      <c r="B68" s="234"/>
      <c r="C68" s="235" t="n">
        <v>3.25160574040505</v>
      </c>
      <c r="D68" s="235" t="n">
        <v>69.7030600482024</v>
      </c>
      <c r="E68" s="236" t="n">
        <v>113.251665617024</v>
      </c>
      <c r="F68" s="236" t="n">
        <v>132.018725402175</v>
      </c>
      <c r="G68" s="236" t="n">
        <v>113.57046012641</v>
      </c>
      <c r="I68" s="236" t="n">
        <f aca="false">((C68/C56)-1)*100</f>
        <v>35.0667603654251</v>
      </c>
      <c r="J68" s="235" t="n">
        <f aca="false">((D68/D56)-1)*100</f>
        <v>11.9183913107295</v>
      </c>
      <c r="K68" s="235" t="n">
        <f aca="false">((E68/E56)-1)*100</f>
        <v>0.216179315052867</v>
      </c>
      <c r="L68" s="235" t="n">
        <f aca="false">((F68/F56)-1)*100</f>
        <v>0.123890150733041</v>
      </c>
      <c r="M68" s="235" t="n">
        <f aca="false">((G68/G56)-1)*100</f>
        <v>0.23449157962061</v>
      </c>
      <c r="O68" s="237" t="n">
        <f aca="false">+(((SUM(D62:D68))/(SUM(D50:D56)))-1)*100</f>
        <v>11.3065976714101</v>
      </c>
      <c r="P68" s="237" t="n">
        <f aca="false">+(((SUM(E62:E68))/(SUM(E50:E56)))-1)*100</f>
        <v>-1.31970708940214</v>
      </c>
      <c r="R68" s="237" t="n">
        <f aca="false">+(((SUM(D57:D68))/(SUM(D45:D56)))-1)*100</f>
        <v>8.24463550673455</v>
      </c>
      <c r="S68" s="237" t="n">
        <f aca="false">+(((SUM(E57:E68))/(SUM(E45:E56)))-1)*100</f>
        <v>-1.86766872424149</v>
      </c>
    </row>
    <row r="69" customFormat="false" ht="12.75" hidden="false" customHeight="false" outlineLevel="0" collapsed="false">
      <c r="A69" s="238" t="n">
        <v>30895</v>
      </c>
      <c r="B69" s="34"/>
      <c r="C69" s="239" t="n">
        <v>3.43093467301844</v>
      </c>
      <c r="D69" s="239" t="n">
        <v>72.6922929184663</v>
      </c>
      <c r="E69" s="61" t="n">
        <v>113.86884090649</v>
      </c>
      <c r="F69" s="61" t="n">
        <v>132.345437034434</v>
      </c>
      <c r="G69" s="61" t="n">
        <v>113.848227096094</v>
      </c>
      <c r="I69" s="61" t="n">
        <f aca="false">((C69/C57)-1)*100</f>
        <v>34.6613545816733</v>
      </c>
      <c r="J69" s="239" t="n">
        <f aca="false">((D69/D57)-1)*100</f>
        <v>10.8910891089109</v>
      </c>
      <c r="K69" s="239" t="n">
        <f aca="false">((E69/E57)-1)*100</f>
        <v>0.647800886464367</v>
      </c>
      <c r="L69" s="239" t="n">
        <f aca="false">((F69/F57)-1)*100</f>
        <v>0</v>
      </c>
      <c r="M69" s="239" t="n">
        <f aca="false">((G69/G57)-1)*100</f>
        <v>0.116822429906582</v>
      </c>
      <c r="O69" s="240" t="n">
        <f aca="false">+(((SUM(D62:D69))/(SUM(D50:D57)))-1)*100</f>
        <v>11.2509570316148</v>
      </c>
      <c r="P69" s="240" t="n">
        <f aca="false">+(((SUM(E62:E69))/(SUM(E50:E57)))-1)*100</f>
        <v>-1.0756477852652</v>
      </c>
      <c r="R69" s="240" t="n">
        <f aca="false">+(((SUM(D58:D69))/(SUM(D46:D57)))-1)*100</f>
        <v>9.48241126265279</v>
      </c>
      <c r="S69" s="240" t="n">
        <f aca="false">+(((SUM(E58:E69))/(SUM(E46:E57)))-1)*100</f>
        <v>-1.58694555038413</v>
      </c>
    </row>
    <row r="70" customFormat="false" ht="12.75" hidden="false" customHeight="false" outlineLevel="0" collapsed="false">
      <c r="A70" s="233" t="n">
        <v>30926</v>
      </c>
      <c r="B70" s="234"/>
      <c r="C70" s="235" t="n">
        <v>3.45292784399933</v>
      </c>
      <c r="D70" s="235" t="n">
        <v>72.7654239978612</v>
      </c>
      <c r="E70" s="236" t="n">
        <v>114.113139458571</v>
      </c>
      <c r="F70" s="236" t="n">
        <v>133.175829099761</v>
      </c>
      <c r="G70" s="236" t="n">
        <v>114.391684210693</v>
      </c>
      <c r="I70" s="236" t="n">
        <f aca="false">((C70/C58)-1)*100</f>
        <v>28.8510101010101</v>
      </c>
      <c r="J70" s="235" t="n">
        <f aca="false">((D70/D58)-1)*100</f>
        <v>6.68811151320201</v>
      </c>
      <c r="K70" s="235" t="n">
        <f aca="false">((E70/E58)-1)*100</f>
        <v>1.08200455580865</v>
      </c>
      <c r="L70" s="235" t="n">
        <f aca="false">((F70/F58)-1)*100</f>
        <v>0.12281240405283</v>
      </c>
      <c r="M70" s="235" t="n">
        <f aca="false">((G70/G58)-1)*100</f>
        <v>0.360245814791305</v>
      </c>
      <c r="O70" s="237" t="n">
        <f aca="false">+(((SUM(D62:D70))/(SUM(D50:D58)))-1)*100</f>
        <v>10.6929784304727</v>
      </c>
      <c r="P70" s="237" t="n">
        <f aca="false">+(((SUM(E62:E70))/(SUM(E50:E58)))-1)*100</f>
        <v>-0.83799583511055</v>
      </c>
      <c r="R70" s="237" t="n">
        <f aca="false">+(((SUM(D59:D70))/(SUM(D47:D58)))-1)*100</f>
        <v>9.97219105234914</v>
      </c>
      <c r="S70" s="237" t="n">
        <f aca="false">+(((SUM(E59:E70))/(SUM(E47:E58)))-1)*100</f>
        <v>-1.30445368393455</v>
      </c>
    </row>
    <row r="71" customFormat="false" ht="12.75" hidden="false" customHeight="false" outlineLevel="0" collapsed="false">
      <c r="A71" s="238" t="n">
        <v>30956</v>
      </c>
      <c r="B71" s="34"/>
      <c r="C71" s="239" t="n">
        <v>3.76929114964748</v>
      </c>
      <c r="D71" s="239" t="n">
        <v>78.8170208177838</v>
      </c>
      <c r="E71" s="61" t="n">
        <v>113.86884090649</v>
      </c>
      <c r="F71" s="61" t="n">
        <v>134.482675628798</v>
      </c>
      <c r="G71" s="61" t="n">
        <v>115.200831470207</v>
      </c>
      <c r="I71" s="61" t="n">
        <f aca="false">((C71/C59)-1)*100</f>
        <v>36.4360073484385</v>
      </c>
      <c r="J71" s="239" t="n">
        <f aca="false">((D71/D59)-1)*100</f>
        <v>13.1941709334384</v>
      </c>
      <c r="K71" s="239" t="n">
        <f aca="false">((E71/E59)-1)*100</f>
        <v>0.647800886464367</v>
      </c>
      <c r="L71" s="239" t="n">
        <f aca="false">((F71/F59)-1)*100</f>
        <v>0.611060189428692</v>
      </c>
      <c r="M71" s="239" t="n">
        <f aca="false">((G71/G59)-1)*100</f>
        <v>0.590530422862012</v>
      </c>
      <c r="O71" s="240" t="n">
        <f aca="false">+(((SUM(D62:D71))/(SUM(D50:D59)))-1)*100</f>
        <v>10.9705809497443</v>
      </c>
      <c r="P71" s="240" t="n">
        <f aca="false">+(((SUM(E62:E71))/(SUM(E50:E59)))-1)*100</f>
        <v>-0.690294081095466</v>
      </c>
      <c r="R71" s="240" t="n">
        <f aca="false">+(((SUM(D60:D71))/(SUM(D48:D59)))-1)*100</f>
        <v>10.9165896150665</v>
      </c>
      <c r="S71" s="240" t="n">
        <f aca="false">+(((SUM(E60:E71))/(SUM(E48:E59)))-1)*100</f>
        <v>-1.03886110042326</v>
      </c>
    </row>
    <row r="72" customFormat="false" ht="12.75" hidden="false" customHeight="false" outlineLevel="0" collapsed="false">
      <c r="A72" s="233" t="n">
        <v>30987</v>
      </c>
      <c r="B72" s="234"/>
      <c r="C72" s="235" t="n">
        <v>3.6914691600228</v>
      </c>
      <c r="D72" s="235" t="n">
        <v>76.5042504319221</v>
      </c>
      <c r="E72" s="236" t="n">
        <v>113.62454235441</v>
      </c>
      <c r="F72" s="236" t="n">
        <v>134.809387261058</v>
      </c>
      <c r="G72" s="236" t="n">
        <v>115.345753367433</v>
      </c>
      <c r="I72" s="236" t="n">
        <f aca="false">((C72/C60)-1)*100</f>
        <v>28.883638511518</v>
      </c>
      <c r="J72" s="235" t="n">
        <f aca="false">((D72/D60)-1)*100</f>
        <v>4.560219890055</v>
      </c>
      <c r="K72" s="235" t="n">
        <f aca="false">((E72/E60)-1)*100</f>
        <v>0.546137216975762</v>
      </c>
      <c r="L72" s="235" t="n">
        <f aca="false">((F72/F60)-1)*100</f>
        <v>0.732377174244747</v>
      </c>
      <c r="M72" s="235" t="n">
        <f aca="false">((G72/G60)-1)*100</f>
        <v>0.600379186854894</v>
      </c>
      <c r="O72" s="237" t="n">
        <f aca="false">+(((SUM(D62:D72))/(SUM(D50:D60)))-1)*100</f>
        <v>10.3010452416061</v>
      </c>
      <c r="P72" s="237" t="n">
        <f aca="false">+(((SUM(E62:E72))/(SUM(E50:E60)))-1)*100</f>
        <v>-0.578610922694312</v>
      </c>
      <c r="R72" s="237" t="n">
        <f aca="false">+(((SUM(D61:D72))/(SUM(D49:D60)))-1)*100</f>
        <v>10.3816701839011</v>
      </c>
      <c r="S72" s="237" t="n">
        <f aca="false">+(((SUM(E61:E72))/(SUM(E49:E60)))-1)*100</f>
        <v>-0.745117224250202</v>
      </c>
    </row>
    <row r="73" customFormat="false" ht="12.75" hidden="false" customHeight="false" outlineLevel="0" collapsed="false">
      <c r="A73" s="238" t="n">
        <v>31017</v>
      </c>
      <c r="B73" s="34"/>
      <c r="C73" s="239" t="n">
        <v>3.37510585437465</v>
      </c>
      <c r="D73" s="239" t="n">
        <v>67.4542793568113</v>
      </c>
      <c r="E73" s="61" t="n">
        <v>112.763068512864</v>
      </c>
      <c r="F73" s="61" t="n">
        <v>131.201946321526</v>
      </c>
      <c r="G73" s="61" t="n">
        <v>112.894157939353</v>
      </c>
      <c r="I73" s="61" t="n">
        <f aca="false">((C73/C61)-1)*100</f>
        <v>32.1192052980132</v>
      </c>
      <c r="J73" s="239" t="n">
        <f aca="false">((D73/D61)-1)*100</f>
        <v>5.30897673754822</v>
      </c>
      <c r="K73" s="239" t="n">
        <f aca="false">((E73/E61)-1)*100</f>
        <v>0.102727999086882</v>
      </c>
      <c r="L73" s="239" t="n">
        <f aca="false">((F73/F61)-1)*100</f>
        <v>-0.741503604531391</v>
      </c>
      <c r="M73" s="239" t="n">
        <f aca="false">((G73/G61)-1)*100</f>
        <v>-0.479080166081092</v>
      </c>
      <c r="O73" s="240" t="n">
        <f aca="false">+(((SUM(D62:D73))/(SUM(D50:D61)))-1)*100</f>
        <v>9.88283118125304</v>
      </c>
      <c r="P73" s="240" t="n">
        <f aca="false">+(((SUM(E62:E73))/(SUM(E50:E61)))-1)*100</f>
        <v>-0.522331067384485</v>
      </c>
      <c r="R73" s="240" t="n">
        <f aca="false">+(((SUM(D62:D73))/(SUM(D50:D61)))-1)*100</f>
        <v>9.88283118125304</v>
      </c>
      <c r="S73" s="240" t="n">
        <f aca="false">+(((SUM(E62:E73))/(SUM(E50:E61)))-1)*100</f>
        <v>-0.522331067384485</v>
      </c>
    </row>
    <row r="74" customFormat="false" ht="12.75" hidden="false" customHeight="false" outlineLevel="0" collapsed="false">
      <c r="A74" s="233" t="n">
        <v>31048</v>
      </c>
      <c r="B74" s="234"/>
      <c r="C74" s="235" t="n">
        <v>3.19408513937812</v>
      </c>
      <c r="D74" s="235" t="n">
        <v>61.256420378099</v>
      </c>
      <c r="E74" s="236" t="n">
        <v>111.657296119237</v>
      </c>
      <c r="F74" s="236" t="n">
        <v>127.090824948928</v>
      </c>
      <c r="G74" s="236" t="n">
        <v>110.188949191127</v>
      </c>
      <c r="I74" s="236" t="n">
        <f aca="false">((C74/C62)-1)*100</f>
        <v>30.3867403314917</v>
      </c>
      <c r="J74" s="235" t="n">
        <f aca="false">((D74/D62)-1)*100</f>
        <v>5.99493831066125</v>
      </c>
      <c r="K74" s="235" t="n">
        <f aca="false">((E74/E62)-1)*100</f>
        <v>0.103746397694549</v>
      </c>
      <c r="L74" s="235" t="n">
        <f aca="false">((F74/F62)-1)*100</f>
        <v>-1.5293745385508</v>
      </c>
      <c r="M74" s="235" t="n">
        <f aca="false">((G74/G62)-1)*100</f>
        <v>-0.966026267231068</v>
      </c>
      <c r="O74" s="237" t="n">
        <f aca="false">+(((SUM(D74:D74))/(SUM(D62:D62)))-1)*100</f>
        <v>5.99493831066125</v>
      </c>
      <c r="P74" s="237" t="n">
        <f aca="false">+(((SUM(E74:E74))/(SUM(E62:E62)))-1)*100</f>
        <v>0.103746397694549</v>
      </c>
      <c r="R74" s="237" t="n">
        <f aca="false">+(((SUM(D63:D74))/(SUM(D51:D62)))-1)*100</f>
        <v>9.65162424847321</v>
      </c>
      <c r="S74" s="237" t="n">
        <f aca="false">+(((SUM(E63:E74))/(SUM(E51:E62)))-1)*100</f>
        <v>-0.388936089870673</v>
      </c>
    </row>
    <row r="75" customFormat="false" ht="12.75" hidden="false" customHeight="false" outlineLevel="0" collapsed="false">
      <c r="A75" s="238" t="n">
        <v>31079</v>
      </c>
      <c r="B75" s="34"/>
      <c r="C75" s="239" t="n">
        <v>3.60688004086554</v>
      </c>
      <c r="D75" s="239" t="n">
        <v>67.5914001306766</v>
      </c>
      <c r="E75" s="61" t="n">
        <v>112.518769960783</v>
      </c>
      <c r="F75" s="61" t="n">
        <v>129.228063543292</v>
      </c>
      <c r="G75" s="61" t="n">
        <v>111.674398637698</v>
      </c>
      <c r="I75" s="61" t="n">
        <f aca="false">((C75/C63)-1)*100</f>
        <v>26.9803454437165</v>
      </c>
      <c r="J75" s="239" t="n">
        <f aca="false">((D75/D63)-1)*100</f>
        <v>-0.202456471858514</v>
      </c>
      <c r="K75" s="239" t="n">
        <f aca="false">((E75/E63)-1)*100</f>
        <v>0.217590471827811</v>
      </c>
      <c r="L75" s="239" t="n">
        <f aca="false">((F75/F63)-1)*100</f>
        <v>-1.12488282470578</v>
      </c>
      <c r="M75" s="239" t="n">
        <f aca="false">((G75/G63)-1)*100</f>
        <v>-0.730005367686504</v>
      </c>
      <c r="O75" s="240" t="n">
        <f aca="false">+(((SUM(D74:D75))/(SUM(D62:D63)))-1)*100</f>
        <v>2.65093583861342</v>
      </c>
      <c r="P75" s="240" t="n">
        <f aca="false">+(((SUM(E74:E75))/(SUM(E62:E63)))-1)*100</f>
        <v>0.160854828517309</v>
      </c>
      <c r="R75" s="240" t="n">
        <f aca="false">+(((SUM(D64:D75))/(SUM(D52:D63)))-1)*100</f>
        <v>8.82436193801013</v>
      </c>
      <c r="S75" s="240" t="n">
        <f aca="false">+(((SUM(E64:E75))/(SUM(E52:E63)))-1)*100</f>
        <v>-0.191036419864021</v>
      </c>
    </row>
    <row r="76" customFormat="false" ht="12.75" hidden="false" customHeight="false" outlineLevel="0" collapsed="false">
      <c r="A76" s="233" t="n">
        <v>31107</v>
      </c>
      <c r="B76" s="234"/>
      <c r="C76" s="235" t="n">
        <v>3.95200364702716</v>
      </c>
      <c r="D76" s="235" t="n">
        <v>73.3778967877929</v>
      </c>
      <c r="E76" s="236" t="n">
        <v>112.763068512864</v>
      </c>
      <c r="F76" s="236" t="n">
        <v>129.391419359422</v>
      </c>
      <c r="G76" s="236" t="n">
        <v>111.807243710155</v>
      </c>
      <c r="I76" s="236" t="n">
        <f aca="false">((C76/C64)-1)*100</f>
        <v>28.5635663181068</v>
      </c>
      <c r="J76" s="235" t="n">
        <f aca="false">((D76/D64)-1)*100</f>
        <v>1.22320302648176</v>
      </c>
      <c r="K76" s="235" t="n">
        <f aca="false">((E76/E64)-1)*100</f>
        <v>0</v>
      </c>
      <c r="L76" s="235" t="n">
        <f aca="false">((F76/F64)-1)*100</f>
        <v>-1.86867644022304</v>
      </c>
      <c r="M76" s="235" t="n">
        <f aca="false">((G76/G64)-1)*100</f>
        <v>-1.32167981240671</v>
      </c>
      <c r="O76" s="237" t="n">
        <f aca="false">+(((SUM(D74:D76))/(SUM(D62:D64)))-1)*100</f>
        <v>2.12824892664238</v>
      </c>
      <c r="P76" s="237" t="n">
        <f aca="false">+(((SUM(E74:E76))/(SUM(E62:E64)))-1)*100</f>
        <v>0.10696412881539</v>
      </c>
      <c r="R76" s="237" t="n">
        <f aca="false">+(((SUM(D65:D76))/(SUM(D53:D64)))-1)*100</f>
        <v>7.64380943501775</v>
      </c>
      <c r="S76" s="237" t="n">
        <f aca="false">+(((SUM(E65:E76))/(SUM(E53:E64)))-1)*100</f>
        <v>-0.00189503406323732</v>
      </c>
    </row>
    <row r="77" customFormat="false" ht="12.75" hidden="false" customHeight="false" outlineLevel="0" collapsed="false">
      <c r="A77" s="238" t="n">
        <v>31138</v>
      </c>
      <c r="B77" s="34"/>
      <c r="C77" s="239" t="n">
        <v>3.82173640352498</v>
      </c>
      <c r="D77" s="239" t="n">
        <v>69.9041705165382</v>
      </c>
      <c r="E77" s="61" t="n">
        <v>113.495964169105</v>
      </c>
      <c r="F77" s="61" t="n">
        <v>129.554775175552</v>
      </c>
      <c r="G77" s="61" t="n">
        <v>112.217855752297</v>
      </c>
      <c r="I77" s="61" t="n">
        <f aca="false">((C77/C65)-1)*100</f>
        <v>36.8261659600242</v>
      </c>
      <c r="J77" s="239" t="n">
        <f aca="false">((D77/D65)-1)*100</f>
        <v>9.72879896685326</v>
      </c>
      <c r="K77" s="239" t="n">
        <f aca="false">((E77/E65)-1)*100</f>
        <v>0.535307517084327</v>
      </c>
      <c r="L77" s="239" t="n">
        <f aca="false">((F77/F65)-1)*100</f>
        <v>-1.00894528812153</v>
      </c>
      <c r="M77" s="239" t="n">
        <f aca="false">((G77/G65)-1)*100</f>
        <v>-0.481953518260669</v>
      </c>
      <c r="O77" s="240" t="n">
        <f aca="false">+(((SUM(D74:D77))/(SUM(D62:D65)))-1)*100</f>
        <v>3.97834439399236</v>
      </c>
      <c r="P77" s="240" t="n">
        <f aca="false">+(((SUM(E74:E77))/(SUM(E62:E65)))-1)*100</f>
        <v>0.214549303429967</v>
      </c>
      <c r="R77" s="240" t="n">
        <f aca="false">+(((SUM(D66:D77))/(SUM(D54:D65)))-1)*100</f>
        <v>8.0222905903524</v>
      </c>
      <c r="S77" s="240" t="n">
        <f aca="false">+(((SUM(E66:E77))/(SUM(E54:E65)))-1)*100</f>
        <v>0.1783748908877</v>
      </c>
    </row>
    <row r="78" customFormat="false" ht="12.75" hidden="false" customHeight="false" outlineLevel="0" collapsed="false">
      <c r="A78" s="233" t="n">
        <v>31168</v>
      </c>
      <c r="B78" s="234"/>
      <c r="C78" s="235" t="n">
        <v>4.19731209258321</v>
      </c>
      <c r="D78" s="235" t="n">
        <v>75.7546568681251</v>
      </c>
      <c r="E78" s="236" t="n">
        <v>113.86884090649</v>
      </c>
      <c r="F78" s="236" t="n">
        <v>129.718130991681</v>
      </c>
      <c r="G78" s="236" t="n">
        <v>112.350700824754</v>
      </c>
      <c r="I78" s="236" t="n">
        <f aca="false">((C78/C66)-1)*100</f>
        <v>32.1790090570059</v>
      </c>
      <c r="J78" s="235" t="n">
        <f aca="false">((D78/D66)-1)*100</f>
        <v>6.29810159055932</v>
      </c>
      <c r="K78" s="235" t="n">
        <f aca="false">((E78/E66)-1)*100</f>
        <v>0.980615735461843</v>
      </c>
      <c r="L78" s="235" t="n">
        <f aca="false">((F78/F66)-1)*100</f>
        <v>-1.4988629315692</v>
      </c>
      <c r="M78" s="235" t="n">
        <f aca="false">((G78/G66)-1)*100</f>
        <v>-0.725642940988136</v>
      </c>
      <c r="O78" s="237" t="n">
        <f aca="false">+(((SUM(D74:D78))/(SUM(D62:D66)))-1)*100</f>
        <v>4.4748256739692</v>
      </c>
      <c r="P78" s="237" t="n">
        <f aca="false">+(((SUM(E74:E78))/(SUM(E62:E66)))-1)*100</f>
        <v>0.368193564616881</v>
      </c>
      <c r="R78" s="237" t="n">
        <f aca="false">+(((SUM(D67:D78))/(SUM(D55:D66)))-1)*100</f>
        <v>7.33005920962047</v>
      </c>
      <c r="S78" s="237" t="n">
        <f aca="false">+(((SUM(E67:E78))/(SUM(E55:E66)))-1)*100</f>
        <v>0.351377018043686</v>
      </c>
    </row>
    <row r="79" customFormat="false" ht="12.75" hidden="false" customHeight="false" outlineLevel="0" collapsed="false">
      <c r="A79" s="238" t="n">
        <v>31199</v>
      </c>
      <c r="B79" s="34"/>
      <c r="C79" s="239" t="n">
        <v>3.84372957450587</v>
      </c>
      <c r="D79" s="239" t="n">
        <v>68.9534664844054</v>
      </c>
      <c r="E79" s="61" t="n">
        <v>112.403049594008</v>
      </c>
      <c r="F79" s="61" t="n">
        <v>129.554775175552</v>
      </c>
      <c r="G79" s="61" t="n">
        <v>111.807243710155</v>
      </c>
      <c r="I79" s="61" t="n">
        <f aca="false">((C79/C67)-1)*100</f>
        <v>22.1505376344086</v>
      </c>
      <c r="J79" s="239" t="n">
        <f aca="false">((D79/D67)-1)*100</f>
        <v>-0.396144196487469</v>
      </c>
      <c r="K79" s="239" t="n">
        <f aca="false">((E79/E67)-1)*100</f>
        <v>-0.432801822323414</v>
      </c>
      <c r="L79" s="239" t="n">
        <f aca="false">((F79/F67)-1)*100</f>
        <v>-1.37823834196898</v>
      </c>
      <c r="M79" s="239" t="n">
        <f aca="false">((G79/G67)-1)*100</f>
        <v>-1.08974358974359</v>
      </c>
      <c r="O79" s="240" t="n">
        <f aca="false">+(((SUM(D74:D79))/(SUM(D62:D67)))-1)*100</f>
        <v>3.6364462828701</v>
      </c>
      <c r="P79" s="240" t="n">
        <f aca="false">+(((SUM(E74:E79))/(SUM(E62:E67)))-1)*100</f>
        <v>0.234254480355034</v>
      </c>
      <c r="R79" s="240" t="n">
        <f aca="false">+(((SUM(D68:D79))/(SUM(D56:D67)))-1)*100</f>
        <v>6.16995185757112</v>
      </c>
      <c r="S79" s="240" t="n">
        <f aca="false">+(((SUM(E68:E79))/(SUM(E56:E67)))-1)*100</f>
        <v>0.387744240857613</v>
      </c>
    </row>
    <row r="80" customFormat="false" ht="12.75" hidden="false" customHeight="false" outlineLevel="0" collapsed="false">
      <c r="A80" s="233" t="n">
        <v>31229</v>
      </c>
      <c r="B80" s="234"/>
      <c r="C80" s="235" t="n">
        <v>4.22438061071354</v>
      </c>
      <c r="D80" s="235" t="n">
        <v>74.12749035159</v>
      </c>
      <c r="E80" s="236" t="n">
        <v>112.518769960783</v>
      </c>
      <c r="F80" s="236" t="n">
        <v>129.064707727162</v>
      </c>
      <c r="G80" s="236" t="n">
        <v>111.54155356524</v>
      </c>
      <c r="I80" s="236" t="n">
        <f aca="false">((C80/C68)-1)*100</f>
        <v>29.9167533818939</v>
      </c>
      <c r="J80" s="235" t="n">
        <f aca="false">((D80/D68)-1)*100</f>
        <v>6.34754098360661</v>
      </c>
      <c r="K80" s="235" t="n">
        <f aca="false">((E80/E68)-1)*100</f>
        <v>-0.647138964577598</v>
      </c>
      <c r="L80" s="235" t="n">
        <f aca="false">((F80/F68)-1)*100</f>
        <v>-2.23757475768208</v>
      </c>
      <c r="M80" s="235" t="n">
        <f aca="false">((G80/G68)-1)*100</f>
        <v>-1.78647384091876</v>
      </c>
      <c r="O80" s="237" t="n">
        <f aca="false">+(((SUM(D74:D80))/(SUM(D62:D68)))-1)*100</f>
        <v>4.03688207035491</v>
      </c>
      <c r="P80" s="237" t="n">
        <f aca="false">+(((SUM(E74:E80))/(SUM(E62:E68)))-1)*100</f>
        <v>0.107640870912551</v>
      </c>
      <c r="R80" s="237" t="n">
        <f aca="false">+(((SUM(D69:D80))/(SUM(D57:D68)))-1)*100</f>
        <v>5.74456595112736</v>
      </c>
      <c r="S80" s="237" t="n">
        <f aca="false">+(((SUM(E69:E80))/(SUM(E57:E68)))-1)*100</f>
        <v>0.315460410668678</v>
      </c>
    </row>
    <row r="81" customFormat="false" ht="12.75" hidden="false" customHeight="false" outlineLevel="0" collapsed="false">
      <c r="A81" s="238" t="n">
        <v>31260</v>
      </c>
      <c r="B81" s="34"/>
      <c r="C81" s="239" t="n">
        <v>4.41724380239209</v>
      </c>
      <c r="D81" s="239" t="n">
        <v>75.2793048520586</v>
      </c>
      <c r="E81" s="61" t="n">
        <v>112.891646698169</v>
      </c>
      <c r="F81" s="61" t="n">
        <v>129.718130991681</v>
      </c>
      <c r="G81" s="61" t="n">
        <v>112.085010679839</v>
      </c>
      <c r="I81" s="61" t="n">
        <f aca="false">((C81/C69)-1)*100</f>
        <v>28.7475345167653</v>
      </c>
      <c r="J81" s="239" t="n">
        <f aca="false">((D81/D69)-1)*100</f>
        <v>3.55885311871234</v>
      </c>
      <c r="K81" s="239" t="n">
        <f aca="false">((E81/E69)-1)*100</f>
        <v>-0.858175248419113</v>
      </c>
      <c r="L81" s="239" t="n">
        <f aca="false">((F81/F69)-1)*100</f>
        <v>-1.98518823287397</v>
      </c>
      <c r="M81" s="239" t="n">
        <f aca="false">((G81/G69)-1)*100</f>
        <v>-1.54874297231357</v>
      </c>
      <c r="O81" s="240" t="n">
        <f aca="false">+(((SUM(D74:D81))/(SUM(D62:D69)))-1)*100</f>
        <v>3.97307640660674</v>
      </c>
      <c r="P81" s="240" t="n">
        <f aca="false">+(((SUM(E74:E81))/(SUM(E62:E69)))-1)*100</f>
        <v>-0.0142509013694836</v>
      </c>
      <c r="R81" s="240" t="n">
        <f aca="false">+(((SUM(D70:D81))/(SUM(D58:D69)))-1)*100</f>
        <v>5.13912898009261</v>
      </c>
      <c r="S81" s="240" t="n">
        <f aca="false">+(((SUM(E70:E81))/(SUM(E58:E69)))-1)*100</f>
        <v>0.188983855650537</v>
      </c>
    </row>
    <row r="82" customFormat="false" ht="12.75" hidden="false" customHeight="false" outlineLevel="0" collapsed="false">
      <c r="A82" s="233" t="n">
        <v>31291</v>
      </c>
      <c r="B82" s="234"/>
      <c r="C82" s="235" t="n">
        <v>4.47138083865273</v>
      </c>
      <c r="D82" s="235" t="n">
        <v>74.9410736098575</v>
      </c>
      <c r="E82" s="236" t="n">
        <v>113.753120539715</v>
      </c>
      <c r="F82" s="236" t="n">
        <v>129.718130991681</v>
      </c>
      <c r="G82" s="236" t="n">
        <v>112.350700824754</v>
      </c>
      <c r="I82" s="236" t="n">
        <f aca="false">((C82/C70)-1)*100</f>
        <v>29.4953454189123</v>
      </c>
      <c r="J82" s="235" t="n">
        <f aca="false">((D82/D70)-1)*100</f>
        <v>2.98994974874378</v>
      </c>
      <c r="K82" s="235" t="n">
        <f aca="false">((E82/E70)-1)*100</f>
        <v>-0.315492957746433</v>
      </c>
      <c r="L82" s="235" t="n">
        <f aca="false">((F82/F70)-1)*100</f>
        <v>-2.59634059082087</v>
      </c>
      <c r="M82" s="235" t="n">
        <f aca="false">((G82/G70)-1)*100</f>
        <v>-1.78420608108107</v>
      </c>
      <c r="O82" s="237" t="n">
        <f aca="false">+(((SUM(D74:D82))/(SUM(D62:D70)))-1)*100</f>
        <v>3.85720208481408</v>
      </c>
      <c r="P82" s="237" t="n">
        <f aca="false">+(((SUM(E74:E82))/(SUM(E62:E70)))-1)*100</f>
        <v>-0.0480732737899059</v>
      </c>
      <c r="R82" s="237" t="n">
        <f aca="false">+(((SUM(D71:D82))/(SUM(D59:D70)))-1)*100</f>
        <v>4.82121467548029</v>
      </c>
      <c r="S82" s="237" t="n">
        <f aca="false">+(((SUM(E71:E82))/(SUM(E59:E70)))-1)*100</f>
        <v>0.0721096826225454</v>
      </c>
    </row>
    <row r="83" customFormat="false" ht="12.75" hidden="false" customHeight="false" outlineLevel="0" collapsed="false">
      <c r="A83" s="238" t="n">
        <v>31321</v>
      </c>
      <c r="B83" s="34"/>
      <c r="C83" s="239" t="n">
        <v>4.660860465565</v>
      </c>
      <c r="D83" s="239" t="n">
        <v>76.9796024479886</v>
      </c>
      <c r="E83" s="61" t="n">
        <v>113.135945250249</v>
      </c>
      <c r="F83" s="61" t="n">
        <v>130.3715542562</v>
      </c>
      <c r="G83" s="61" t="n">
        <v>112.495622721981</v>
      </c>
      <c r="I83" s="61" t="n">
        <f aca="false">((C83/C71)-1)*100</f>
        <v>23.6535008976661</v>
      </c>
      <c r="J83" s="239" t="n">
        <f aca="false">((D83/D71)-1)*100</f>
        <v>-2.33124565066107</v>
      </c>
      <c r="K83" s="239" t="n">
        <f aca="false">((E83/E71)-1)*100</f>
        <v>-0.643631436314329</v>
      </c>
      <c r="L83" s="239" t="n">
        <f aca="false">((F83/F71)-1)*100</f>
        <v>-3.05698957384359</v>
      </c>
      <c r="M83" s="239" t="n">
        <f aca="false">((G83/G71)-1)*100</f>
        <v>-2.34825453401825</v>
      </c>
      <c r="O83" s="240" t="n">
        <f aca="false">+(((SUM(D74:D83))/(SUM(D62:D71)))-1)*100</f>
        <v>3.15659549883143</v>
      </c>
      <c r="P83" s="240" t="n">
        <f aca="false">+(((SUM(E74:E83))/(SUM(E62:E71)))-1)*100</f>
        <v>-0.108074901594912</v>
      </c>
      <c r="R83" s="240" t="n">
        <f aca="false">+(((SUM(D72:D83))/(SUM(D60:D71)))-1)*100</f>
        <v>3.4452500301638</v>
      </c>
      <c r="S83" s="240" t="n">
        <f aca="false">+(((SUM(E72:E83))/(SUM(E60:E71)))-1)*100</f>
        <v>-0.0360353525774571</v>
      </c>
    </row>
    <row r="84" customFormat="false" ht="12.75" hidden="false" customHeight="false" outlineLevel="0" collapsed="false">
      <c r="A84" s="233" t="n">
        <v>31352</v>
      </c>
      <c r="B84" s="234"/>
      <c r="C84" s="235" t="n">
        <v>4.70146324276048</v>
      </c>
      <c r="D84" s="235" t="n">
        <v>76.7145022851823</v>
      </c>
      <c r="E84" s="236" t="n">
        <v>113.38024380233</v>
      </c>
      <c r="F84" s="236" t="n">
        <v>129.881486807811</v>
      </c>
      <c r="G84" s="236" t="n">
        <v>112.350700824754</v>
      </c>
      <c r="I84" s="236" t="n">
        <f aca="false">((C84/C72)-1)*100</f>
        <v>27.3602199816682</v>
      </c>
      <c r="J84" s="235" t="n">
        <f aca="false">((D84/D72)-1)*100</f>
        <v>0.274823754331499</v>
      </c>
      <c r="K84" s="235" t="n">
        <f aca="false">((E84/E72)-1)*100</f>
        <v>-0.215005092225828</v>
      </c>
      <c r="L84" s="235" t="n">
        <f aca="false">((F84/F72)-1)*100</f>
        <v>-3.65545794203783</v>
      </c>
      <c r="M84" s="235" t="n">
        <f aca="false">((G84/G72)-1)*100</f>
        <v>-2.59658674484349</v>
      </c>
      <c r="O84" s="237" t="n">
        <f aca="false">+(((SUM(D74:D84))/(SUM(D62:D72)))-1)*100</f>
        <v>2.87127190128602</v>
      </c>
      <c r="P84" s="237" t="n">
        <f aca="false">+(((SUM(E74:E84))/(SUM(E62:E72)))-1)*100</f>
        <v>-0.117842855518413</v>
      </c>
      <c r="R84" s="237" t="n">
        <f aca="false">+(((SUM(D73:D84))/(SUM(D61:D72)))-1)*100</f>
        <v>3.05788013197288</v>
      </c>
      <c r="S84" s="237" t="n">
        <f aca="false">+(((SUM(E73:E84))/(SUM(E61:E72)))-1)*100</f>
        <v>-0.0995260663506636</v>
      </c>
    </row>
    <row r="85" customFormat="false" ht="12.75" hidden="false" customHeight="false" outlineLevel="0" collapsed="false">
      <c r="A85" s="238" t="n">
        <v>31382</v>
      </c>
      <c r="B85" s="34"/>
      <c r="C85" s="239" t="n">
        <v>4.2193052635641</v>
      </c>
      <c r="D85" s="239" t="n">
        <v>68.2678626150788</v>
      </c>
      <c r="E85" s="61" t="n">
        <v>112.403049594008</v>
      </c>
      <c r="F85" s="61" t="n">
        <v>127.090824948928</v>
      </c>
      <c r="G85" s="61" t="n">
        <v>110.321794263585</v>
      </c>
      <c r="I85" s="61" t="n">
        <f aca="false">((C85/C73)-1)*100</f>
        <v>25.0125313283209</v>
      </c>
      <c r="J85" s="239" t="n">
        <f aca="false">((D85/D73)-1)*100</f>
        <v>1.206125491259</v>
      </c>
      <c r="K85" s="239" t="n">
        <f aca="false">((E85/E73)-1)*100</f>
        <v>-0.319270239452651</v>
      </c>
      <c r="L85" s="239" t="n">
        <f aca="false">((F85/F73)-1)*100</f>
        <v>-3.13343017223496</v>
      </c>
      <c r="M85" s="239" t="n">
        <f aca="false">((G85/G73)-1)*100</f>
        <v>-2.27856225930683</v>
      </c>
      <c r="O85" s="240" t="n">
        <f aca="false">+(((SUM(D74:D85))/(SUM(D62:D73)))-1)*100</f>
        <v>2.73757970099888</v>
      </c>
      <c r="P85" s="240" t="n">
        <f aca="false">+(((SUM(E74:E85))/(SUM(E62:E73)))-1)*100</f>
        <v>-0.134585675155641</v>
      </c>
      <c r="R85" s="240" t="n">
        <f aca="false">+(((SUM(D74:D85))/(SUM(D62:D73)))-1)*100</f>
        <v>2.73757970099888</v>
      </c>
      <c r="S85" s="240" t="n">
        <f aca="false">+(((SUM(E74:E85))/(SUM(E62:E73)))-1)*100</f>
        <v>-0.134585675155641</v>
      </c>
    </row>
    <row r="86" customFormat="false" ht="12.75" hidden="false" customHeight="false" outlineLevel="0" collapsed="false">
      <c r="A86" s="233" t="n">
        <v>31413</v>
      </c>
      <c r="B86" s="234"/>
      <c r="C86" s="235" t="n">
        <v>4.06366128431474</v>
      </c>
      <c r="D86" s="235" t="n">
        <v>63.4412113750197</v>
      </c>
      <c r="E86" s="236" t="n">
        <v>111.168699015076</v>
      </c>
      <c r="F86" s="236" t="n">
        <v>123.306415208589</v>
      </c>
      <c r="G86" s="236" t="n">
        <v>107.737353763048</v>
      </c>
      <c r="I86" s="236" t="n">
        <f aca="false">((C86/C74)-1)*100</f>
        <v>27.2245762711865</v>
      </c>
      <c r="J86" s="235" t="n">
        <f aca="false">((D86/D74)-1)*100</f>
        <v>3.56663184599315</v>
      </c>
      <c r="K86" s="235" t="n">
        <f aca="false">((E86/E74)-1)*100</f>
        <v>-0.437586365730058</v>
      </c>
      <c r="L86" s="235" t="n">
        <f aca="false">((F86/F74)-1)*100</f>
        <v>-2.97772065124255</v>
      </c>
      <c r="M86" s="235" t="n">
        <f aca="false">((G86/G74)-1)*100</f>
        <v>-2.22490135905307</v>
      </c>
      <c r="O86" s="237" t="n">
        <f aca="false">+(((SUM(D86:D86))/(SUM(D74:D74)))-1)*100</f>
        <v>3.56663184599315</v>
      </c>
      <c r="P86" s="237" t="n">
        <f aca="false">+(((SUM(E86:E86))/(SUM(E74:E74)))-1)*100</f>
        <v>-0.437586365730058</v>
      </c>
      <c r="R86" s="237" t="n">
        <f aca="false">+(((SUM(D75:D86))/(SUM(D63:D74)))-1)*100</f>
        <v>2.57463293059548</v>
      </c>
      <c r="S86" s="237" t="n">
        <f aca="false">+(((SUM(E75:E86))/(SUM(E63:E74)))-1)*100</f>
        <v>-0.179116359294129</v>
      </c>
    </row>
    <row r="87" customFormat="false" ht="12.75" hidden="false" customHeight="false" outlineLevel="0" collapsed="false">
      <c r="A87" s="238" t="n">
        <v>31444</v>
      </c>
      <c r="B87" s="34"/>
      <c r="C87" s="239" t="n">
        <v>4.72345641374137</v>
      </c>
      <c r="D87" s="239" t="n">
        <v>73.1036552400623</v>
      </c>
      <c r="E87" s="61" t="n">
        <v>112.763068512864</v>
      </c>
      <c r="F87" s="61" t="n">
        <v>125.607009619083</v>
      </c>
      <c r="G87" s="61" t="n">
        <v>109.645492076528</v>
      </c>
      <c r="I87" s="61" t="n">
        <f aca="false">((C87/C75)-1)*100</f>
        <v>30.9568480300188</v>
      </c>
      <c r="J87" s="239" t="n">
        <f aca="false">((D87/D75)-1)*100</f>
        <v>8.15526102245063</v>
      </c>
      <c r="K87" s="239" t="n">
        <f aca="false">((E87/E75)-1)*100</f>
        <v>0.217118043652165</v>
      </c>
      <c r="L87" s="239" t="n">
        <f aca="false">((F87/F75)-1)*100</f>
        <v>-2.80206467923739</v>
      </c>
      <c r="M87" s="239" t="n">
        <f aca="false">((G87/G75)-1)*100</f>
        <v>-1.81680545041636</v>
      </c>
      <c r="O87" s="240" t="n">
        <f aca="false">+(((SUM(D86:D87))/(SUM(D74:D75)))-1)*100</f>
        <v>5.97374955658034</v>
      </c>
      <c r="P87" s="240" t="n">
        <f aca="false">+(((SUM(E86:E87))/(SUM(E74:E75)))-1)*100</f>
        <v>-0.108976197304267</v>
      </c>
      <c r="R87" s="240" t="n">
        <f aca="false">+(((SUM(D76:D87))/(SUM(D64:D75)))-1)*100</f>
        <v>3.2448249701962</v>
      </c>
      <c r="S87" s="240" t="n">
        <f aca="false">+(((SUM(E76:E87))/(SUM(E64:E75)))-1)*100</f>
        <v>-0.179084112680816</v>
      </c>
    </row>
    <row r="88" customFormat="false" ht="12.75" hidden="false" customHeight="false" outlineLevel="0" collapsed="false">
      <c r="A88" s="233" t="n">
        <v>31472</v>
      </c>
      <c r="B88" s="234"/>
      <c r="C88" s="235" t="n">
        <v>4.81650444481435</v>
      </c>
      <c r="D88" s="235" t="n">
        <v>73.3047657083981</v>
      </c>
      <c r="E88" s="236" t="n">
        <v>112.763068512864</v>
      </c>
      <c r="F88" s="236" t="n">
        <v>126.423788699732</v>
      </c>
      <c r="G88" s="236" t="n">
        <v>110.044027293901</v>
      </c>
      <c r="I88" s="236" t="n">
        <f aca="false">((C88/C76)-1)*100</f>
        <v>21.875</v>
      </c>
      <c r="J88" s="235" t="n">
        <f aca="false">((D88/D76)-1)*100</f>
        <v>-0.0996636352310842</v>
      </c>
      <c r="K88" s="235" t="n">
        <f aca="false">((E88/E76)-1)*100</f>
        <v>0</v>
      </c>
      <c r="L88" s="235" t="n">
        <f aca="false">((F88/F76)-1)*100</f>
        <v>-2.29352972119938</v>
      </c>
      <c r="M88" s="235" t="n">
        <f aca="false">((G88/G76)-1)*100</f>
        <v>-1.57701447396847</v>
      </c>
      <c r="O88" s="237" t="n">
        <f aca="false">+(((SUM(D86:D88))/(SUM(D74:D76)))-1)*100</f>
        <v>3.77000271223218</v>
      </c>
      <c r="P88" s="237" t="n">
        <f aca="false">+(((SUM(E86:E88))/(SUM(E74:E76)))-1)*100</f>
        <v>-0.0725052470902377</v>
      </c>
      <c r="R88" s="237" t="n">
        <f aca="false">+(((SUM(D77:D88))/(SUM(D65:D76)))-1)*100</f>
        <v>3.12774042677584</v>
      </c>
      <c r="S88" s="237" t="n">
        <f aca="false">+(((SUM(E77:E88))/(SUM(E65:E76)))-1)*100</f>
        <v>-0.179084112680838</v>
      </c>
    </row>
    <row r="89" customFormat="false" ht="12.75" hidden="false" customHeight="false" outlineLevel="0" collapsed="false">
      <c r="A89" s="238" t="n">
        <v>31503</v>
      </c>
      <c r="B89" s="34"/>
      <c r="C89" s="239" t="n">
        <v>5.39509401985001</v>
      </c>
      <c r="D89" s="239" t="n">
        <v>80.8646910408392</v>
      </c>
      <c r="E89" s="61" t="n">
        <v>113.495964169105</v>
      </c>
      <c r="F89" s="61" t="n">
        <v>127.744248213447</v>
      </c>
      <c r="G89" s="61" t="n">
        <v>110.998096450641</v>
      </c>
      <c r="I89" s="61" t="n">
        <f aca="false">((C89/C77)-1)*100</f>
        <v>41.1686586985392</v>
      </c>
      <c r="J89" s="239" t="n">
        <f aca="false">((D89/D77)-1)*100</f>
        <v>15.679351379626</v>
      </c>
      <c r="K89" s="239" t="n">
        <f aca="false">((E89/E77)-1)*100</f>
        <v>0</v>
      </c>
      <c r="L89" s="239" t="n">
        <f aca="false">((F89/F77)-1)*100</f>
        <v>-1.39749921193654</v>
      </c>
      <c r="M89" s="239" t="n">
        <f aca="false">((G89/G77)-1)*100</f>
        <v>-1.08695652173915</v>
      </c>
      <c r="O89" s="240" t="n">
        <f aca="false">+(((SUM(D86:D89))/(SUM(D74:D77)))-1)*100</f>
        <v>6.82925190634554</v>
      </c>
      <c r="P89" s="240" t="n">
        <f aca="false">+(((SUM(E86:E89))/(SUM(E74:E77)))-1)*100</f>
        <v>-0.0542361269696201</v>
      </c>
      <c r="R89" s="240" t="n">
        <f aca="false">+(((SUM(D78:D89))/(SUM(D66:D77)))-1)*100</f>
        <v>3.66489333118387</v>
      </c>
      <c r="S89" s="240" t="n">
        <f aca="false">+(((SUM(E78:E89))/(SUM(E66:E77)))-1)*100</f>
        <v>-0.223518714956783</v>
      </c>
    </row>
    <row r="90" customFormat="false" ht="12.75" hidden="false" customHeight="false" outlineLevel="0" collapsed="false">
      <c r="A90" s="233" t="n">
        <v>31533</v>
      </c>
      <c r="B90" s="234"/>
      <c r="C90" s="235" t="n">
        <v>5.40186114938259</v>
      </c>
      <c r="D90" s="235" t="n">
        <v>79.5666143815809</v>
      </c>
      <c r="E90" s="236" t="n">
        <v>113.86884090649</v>
      </c>
      <c r="F90" s="236" t="n">
        <v>128.397671477966</v>
      </c>
      <c r="G90" s="236" t="n">
        <v>111.54155356524</v>
      </c>
      <c r="I90" s="236" t="n">
        <f aca="false">((C90/C78)-1)*100</f>
        <v>28.6981056025796</v>
      </c>
      <c r="J90" s="235" t="n">
        <f aca="false">((D90/D78)-1)*100</f>
        <v>5.0319777965488</v>
      </c>
      <c r="K90" s="235" t="n">
        <f aca="false">((E90/E78)-1)*100</f>
        <v>0</v>
      </c>
      <c r="L90" s="235" t="n">
        <f aca="false">((F90/F78)-1)*100</f>
        <v>-1.0179452198552</v>
      </c>
      <c r="M90" s="235" t="n">
        <f aca="false">((G90/G78)-1)*100</f>
        <v>-0.720197785660537</v>
      </c>
      <c r="O90" s="237" t="n">
        <f aca="false">+(((SUM(D86:D90))/(SUM(D74:D78)))-1)*100</f>
        <v>6.43788101744798</v>
      </c>
      <c r="P90" s="237" t="n">
        <f aca="false">+(((SUM(E86:E90))/(SUM(E74:E78)))-1)*100</f>
        <v>-0.0432920160408301</v>
      </c>
      <c r="R90" s="237" t="n">
        <f aca="false">+(((SUM(D79:D90))/(SUM(D67:D78)))-1)*100</f>
        <v>3.56654122476909</v>
      </c>
      <c r="S90" s="237" t="n">
        <f aca="false">+(((SUM(E79:E90))/(SUM(E67:E78)))-1)*100</f>
        <v>-0.304722248509481</v>
      </c>
    </row>
    <row r="91" customFormat="false" ht="12.75" hidden="false" customHeight="false" outlineLevel="0" collapsed="false">
      <c r="A91" s="238" t="n">
        <v>31564</v>
      </c>
      <c r="B91" s="34"/>
      <c r="C91" s="239" t="n">
        <v>4.98399090074573</v>
      </c>
      <c r="D91" s="239" t="n">
        <v>73.0396655455918</v>
      </c>
      <c r="E91" s="61" t="n">
        <v>113.86884090649</v>
      </c>
      <c r="F91" s="61" t="n">
        <v>128.901351911033</v>
      </c>
      <c r="G91" s="61" t="n">
        <v>111.952165607382</v>
      </c>
      <c r="I91" s="61" t="n">
        <f aca="false">((C91/C79)-1)*100</f>
        <v>29.6654929577465</v>
      </c>
      <c r="J91" s="239" t="n">
        <f aca="false">((D91/D79)-1)*100</f>
        <v>5.9260241283309</v>
      </c>
      <c r="K91" s="239" t="n">
        <f aca="false">((E91/E79)-1)*100</f>
        <v>1.30404941660947</v>
      </c>
      <c r="L91" s="239" t="n">
        <f aca="false">((F91/F79)-1)*100</f>
        <v>-0.504360617841737</v>
      </c>
      <c r="M91" s="239" t="n">
        <f aca="false">((G91/G79)-1)*100</f>
        <v>0.129617627997414</v>
      </c>
      <c r="O91" s="240" t="n">
        <f aca="false">+(((SUM(D86:D91))/(SUM(D74:D79)))-1)*100</f>
        <v>6.35320950020835</v>
      </c>
      <c r="P91" s="240" t="n">
        <f aca="false">+(((SUM(E86:E91))/(SUM(E74:E79)))-1)*100</f>
        <v>0.180505415162457</v>
      </c>
      <c r="R91" s="240" t="n">
        <f aca="false">+(((SUM(D80:D91))/(SUM(D68:D79)))-1)*100</f>
        <v>4.07781318845852</v>
      </c>
      <c r="S91" s="240" t="n">
        <f aca="false">+(((SUM(E80:E91))/(SUM(E68:E79)))-1)*100</f>
        <v>-0.160936079975738</v>
      </c>
    </row>
    <row r="92" customFormat="false" ht="12.75" hidden="false" customHeight="false" outlineLevel="0" collapsed="false">
      <c r="A92" s="233" t="n">
        <v>31594</v>
      </c>
      <c r="B92" s="234"/>
      <c r="C92" s="235" t="n">
        <v>5.61333394727574</v>
      </c>
      <c r="D92" s="235" t="n">
        <v>80.4533287192433</v>
      </c>
      <c r="E92" s="236" t="n">
        <v>114.601736562731</v>
      </c>
      <c r="F92" s="236" t="n">
        <v>129.391419359422</v>
      </c>
      <c r="G92" s="236" t="n">
        <v>112.350700824754</v>
      </c>
      <c r="I92" s="236" t="n">
        <f aca="false">((C92/C80)-1)*100</f>
        <v>32.8794553464157</v>
      </c>
      <c r="J92" s="235" t="n">
        <f aca="false">((D92/D80)-1)*100</f>
        <v>8.53372795659142</v>
      </c>
      <c r="K92" s="235" t="n">
        <f aca="false">((E92/E80)-1)*100</f>
        <v>1.85121700377098</v>
      </c>
      <c r="L92" s="235" t="n">
        <f aca="false">((F92/F80)-1)*100</f>
        <v>0.253137854656704</v>
      </c>
      <c r="M92" s="235" t="n">
        <f aca="false">((G92/G80)-1)*100</f>
        <v>0.725422260718922</v>
      </c>
      <c r="O92" s="237" t="n">
        <f aca="false">+(((SUM(D86:D92))/(SUM(D74:D80)))-1)*100</f>
        <v>6.68243092276757</v>
      </c>
      <c r="P92" s="237" t="n">
        <f aca="false">+(((SUM(E86:E92))/(SUM(E74:E80)))-1)*100</f>
        <v>0.418696339258084</v>
      </c>
      <c r="R92" s="237" t="n">
        <f aca="false">+(((SUM(D81:D92))/(SUM(D69:D80)))-1)*100</f>
        <v>4.27811469305248</v>
      </c>
      <c r="S92" s="237" t="n">
        <f aca="false">+(((SUM(E81:E92))/(SUM(E69:E80)))-1)*100</f>
        <v>0.0464125029599805</v>
      </c>
    </row>
    <row r="93" customFormat="false" ht="12.75" hidden="false" customHeight="false" outlineLevel="0" collapsed="false">
      <c r="A93" s="238" t="n">
        <v>31625</v>
      </c>
      <c r="B93" s="34"/>
      <c r="C93" s="239" t="n">
        <v>5.62855998872404</v>
      </c>
      <c r="D93" s="239" t="n">
        <v>77.7291960117856</v>
      </c>
      <c r="E93" s="61" t="n">
        <v>115.334632218972</v>
      </c>
      <c r="F93" s="61" t="n">
        <v>129.391419359422</v>
      </c>
      <c r="G93" s="61" t="n">
        <v>112.628467794438</v>
      </c>
      <c r="I93" s="61" t="n">
        <f aca="false">((C93/C81)-1)*100</f>
        <v>27.4224435082344</v>
      </c>
      <c r="J93" s="239" t="n">
        <f aca="false">((D93/D81)-1)*100</f>
        <v>3.25440194292652</v>
      </c>
      <c r="K93" s="239" t="n">
        <f aca="false">((E93/E81)-1)*100</f>
        <v>2.16400911161729</v>
      </c>
      <c r="L93" s="239" t="n">
        <f aca="false">((F93/F81)-1)*100</f>
        <v>-0.251862734809527</v>
      </c>
      <c r="M93" s="239" t="n">
        <f aca="false">((G93/G81)-1)*100</f>
        <v>0.48486154509213</v>
      </c>
      <c r="O93" s="240" t="n">
        <f aca="false">+(((SUM(D86:D93))/(SUM(D74:D81)))-1)*100</f>
        <v>6.22669228161374</v>
      </c>
      <c r="P93" s="240" t="n">
        <f aca="false">+(((SUM(E86:E93))/(SUM(E74:E81)))-1)*100</f>
        <v>0.637106084576899</v>
      </c>
      <c r="R93" s="240" t="n">
        <f aca="false">+(((SUM(D82:D93))/(SUM(D70:D81)))-1)*100</f>
        <v>4.24936089866665</v>
      </c>
      <c r="S93" s="240" t="n">
        <f aca="false">+(((SUM(E82:E93))/(SUM(E70:E81)))-1)*100</f>
        <v>0.298581029204081</v>
      </c>
    </row>
    <row r="94" customFormat="false" ht="12.75" hidden="false" customHeight="false" outlineLevel="0" collapsed="false">
      <c r="A94" s="233" t="n">
        <v>31656</v>
      </c>
      <c r="B94" s="234"/>
      <c r="C94" s="235" t="n">
        <v>6.03289597829574</v>
      </c>
      <c r="D94" s="235" t="n">
        <v>82.7021094106344</v>
      </c>
      <c r="E94" s="236" t="n">
        <v>115.707508956358</v>
      </c>
      <c r="F94" s="236" t="n">
        <v>130.20819844007</v>
      </c>
      <c r="G94" s="236" t="n">
        <v>113.171924909037</v>
      </c>
      <c r="I94" s="236" t="n">
        <f aca="false">((C94/C82)-1)*100</f>
        <v>34.9224366250473</v>
      </c>
      <c r="J94" s="235" t="n">
        <f aca="false">((D94/D82)-1)*100</f>
        <v>10.3561844352281</v>
      </c>
      <c r="K94" s="235" t="n">
        <f aca="false">((E94/E82)-1)*100</f>
        <v>1.71809652989712</v>
      </c>
      <c r="L94" s="235" t="n">
        <f aca="false">((F94/F82)-1)*100</f>
        <v>0.377794102214302</v>
      </c>
      <c r="M94" s="235" t="n">
        <f aca="false">((G94/G82)-1)*100</f>
        <v>0.73094700634202</v>
      </c>
      <c r="O94" s="237" t="n">
        <f aca="false">+(((SUM(D86:D94))/(SUM(D74:D82)))-1)*100</f>
        <v>6.7093426098858</v>
      </c>
      <c r="P94" s="237" t="n">
        <f aca="false">+(((SUM(E86:E94))/(SUM(E74:E82)))-1)*100</f>
        <v>0.758151073309032</v>
      </c>
      <c r="R94" s="237" t="n">
        <f aca="false">+(((SUM(D83:D94))/(SUM(D71:D82)))-1)*100</f>
        <v>4.88514564442235</v>
      </c>
      <c r="S94" s="237" t="n">
        <f aca="false">+(((SUM(E83:E94))/(SUM(E71:E82)))-1)*100</f>
        <v>0.469323321102499</v>
      </c>
    </row>
    <row r="95" customFormat="false" ht="12.75" hidden="false" customHeight="false" outlineLevel="0" collapsed="false">
      <c r="A95" s="238" t="n">
        <v>31686</v>
      </c>
      <c r="B95" s="34"/>
      <c r="C95" s="239" t="n">
        <v>6.17500569847994</v>
      </c>
      <c r="D95" s="239" t="n">
        <v>83.8539239111031</v>
      </c>
      <c r="E95" s="61" t="n">
        <v>116.196106060519</v>
      </c>
      <c r="F95" s="61" t="n">
        <v>132.018725402175</v>
      </c>
      <c r="G95" s="61" t="n">
        <v>114.391684210693</v>
      </c>
      <c r="I95" s="61" t="n">
        <f aca="false">((C95/C83)-1)*100</f>
        <v>32.486388384755</v>
      </c>
      <c r="J95" s="239" t="n">
        <f aca="false">((D95/D83)-1)*100</f>
        <v>8.93005581284882</v>
      </c>
      <c r="K95" s="239" t="n">
        <f aca="false">((E95/E83)-1)*100</f>
        <v>2.70485282418456</v>
      </c>
      <c r="L95" s="239" t="n">
        <f aca="false">((F95/F83)-1)*100</f>
        <v>1.26344366711915</v>
      </c>
      <c r="M95" s="239" t="n">
        <f aca="false">((G95/G83)-1)*100</f>
        <v>1.68545356951153</v>
      </c>
      <c r="O95" s="240" t="n">
        <f aca="false">+(((SUM(D86:D95))/(SUM(D74:D83)))-1)*100</f>
        <v>6.94737914004227</v>
      </c>
      <c r="P95" s="240" t="n">
        <f aca="false">+(((SUM(E86:E95))/(SUM(E74:E83)))-1)*100</f>
        <v>0.953226963681697</v>
      </c>
      <c r="R95" s="240" t="n">
        <f aca="false">+(((SUM(D84:D95))/(SUM(D72:D83)))-1)*100</f>
        <v>5.90605450111337</v>
      </c>
      <c r="S95" s="240" t="n">
        <f aca="false">+(((SUM(E84:E95))/(SUM(E72:E83)))-1)*100</f>
        <v>0.749426072438197</v>
      </c>
    </row>
    <row r="96" customFormat="false" ht="12.75" hidden="false" customHeight="false" outlineLevel="0" collapsed="false">
      <c r="A96" s="233" t="n">
        <v>31717</v>
      </c>
      <c r="B96" s="234"/>
      <c r="C96" s="235" t="n">
        <v>6.05150558451034</v>
      </c>
      <c r="D96" s="235" t="n">
        <v>81.2029222830403</v>
      </c>
      <c r="E96" s="236" t="n">
        <v>116.080385693744</v>
      </c>
      <c r="F96" s="236" t="n">
        <v>132.182081218305</v>
      </c>
      <c r="G96" s="236" t="n">
        <v>114.52452928315</v>
      </c>
      <c r="I96" s="236" t="n">
        <f aca="false">((C96/C84)-1)*100</f>
        <v>28.7153652392947</v>
      </c>
      <c r="J96" s="235" t="n">
        <f aca="false">((D96/D84)-1)*100</f>
        <v>5.85081029551953</v>
      </c>
      <c r="K96" s="235" t="n">
        <f aca="false">((E96/E84)-1)*100</f>
        <v>2.38149240190517</v>
      </c>
      <c r="L96" s="235" t="n">
        <f aca="false">((F96/F84)-1)*100</f>
        <v>1.77130279844879</v>
      </c>
      <c r="M96" s="235" t="n">
        <f aca="false">((G96/G84)-1)*100</f>
        <v>1.93485972267011</v>
      </c>
      <c r="O96" s="237" t="n">
        <f aca="false">+(((SUM(D86:D96))/(SUM(D74:D84)))-1)*100</f>
        <v>6.84154840490372</v>
      </c>
      <c r="P96" s="237" t="n">
        <f aca="false">+(((SUM(E86:E96))/(SUM(E74:E84)))-1)*100</f>
        <v>1.08357050452779</v>
      </c>
      <c r="R96" s="237" t="n">
        <f aca="false">+(((SUM(D85:D96))/(SUM(D73:D84)))-1)*100</f>
        <v>6.40072933119904</v>
      </c>
      <c r="S96" s="237" t="n">
        <f aca="false">+(((SUM(E85:E96))/(SUM(E73:E84)))-1)*100</f>
        <v>0.966839034109768</v>
      </c>
    </row>
    <row r="97" customFormat="false" ht="12.75" hidden="false" customHeight="false" outlineLevel="0" collapsed="false">
      <c r="A97" s="238" t="n">
        <v>31747</v>
      </c>
      <c r="B97" s="34"/>
      <c r="C97" s="239" t="n">
        <v>5.697923066433</v>
      </c>
      <c r="D97" s="239" t="n">
        <v>74.8039528359922</v>
      </c>
      <c r="E97" s="61" t="n">
        <v>115.218911852197</v>
      </c>
      <c r="F97" s="61" t="n">
        <v>129.064707727162</v>
      </c>
      <c r="G97" s="61" t="n">
        <v>112.350700824754</v>
      </c>
      <c r="I97" s="61" t="n">
        <f aca="false">((C97/C85)-1)*100</f>
        <v>35.0441058540497</v>
      </c>
      <c r="J97" s="239" t="n">
        <f aca="false">((D97/D85)-1)*100</f>
        <v>9.5741831815747</v>
      </c>
      <c r="K97" s="239" t="n">
        <f aca="false">((E97/E85)-1)*100</f>
        <v>2.50514756348659</v>
      </c>
      <c r="L97" s="239" t="n">
        <f aca="false">((F97/F85)-1)*100</f>
        <v>1.55312767780635</v>
      </c>
      <c r="M97" s="239" t="n">
        <f aca="false">((G97/G85)-1)*100</f>
        <v>1.83908045977013</v>
      </c>
      <c r="O97" s="240" t="n">
        <f aca="false">+(((SUM(D86:D97))/(SUM(D74:D85)))-1)*100</f>
        <v>7.05767723623731</v>
      </c>
      <c r="P97" s="240" t="n">
        <f aca="false">+(((SUM(E86:E97))/(SUM(E74:E85)))-1)*100</f>
        <v>1.20151470574277</v>
      </c>
      <c r="R97" s="240" t="n">
        <f aca="false">+(((SUM(D86:D97))/(SUM(D74:D85)))-1)*100</f>
        <v>7.05767723623731</v>
      </c>
      <c r="S97" s="240" t="n">
        <f aca="false">+(((SUM(E86:E97))/(SUM(E74:E85)))-1)*100</f>
        <v>1.20151470574277</v>
      </c>
    </row>
    <row r="98" customFormat="false" ht="12.75" hidden="false" customHeight="false" outlineLevel="0" collapsed="false">
      <c r="A98" s="233" t="n">
        <v>31778</v>
      </c>
      <c r="B98" s="234"/>
      <c r="C98" s="235" t="n">
        <v>5.49998452760501</v>
      </c>
      <c r="D98" s="235" t="n">
        <v>68.5421041628094</v>
      </c>
      <c r="E98" s="236" t="n">
        <v>114.486016195956</v>
      </c>
      <c r="F98" s="236" t="n">
        <v>126.260432883602</v>
      </c>
      <c r="G98" s="236" t="n">
        <v>110.454639336042</v>
      </c>
      <c r="I98" s="236" t="n">
        <f aca="false">((C98/C86)-1)*100</f>
        <v>35.3455453788509</v>
      </c>
      <c r="J98" s="235" t="n">
        <f aca="false">((D98/D86)-1)*100</f>
        <v>8.04034582132564</v>
      </c>
      <c r="K98" s="235" t="n">
        <f aca="false">((E98/E86)-1)*100</f>
        <v>2.98403886190144</v>
      </c>
      <c r="L98" s="235" t="n">
        <f aca="false">((F98/F86)-1)*100</f>
        <v>2.39567233384852</v>
      </c>
      <c r="M98" s="235" t="n">
        <f aca="false">((G98/G86)-1)*100</f>
        <v>2.52213877368008</v>
      </c>
      <c r="O98" s="237" t="n">
        <f aca="false">+(((SUM(D98:D98))/(SUM(D86:D86)))-1)*100</f>
        <v>8.04034582132564</v>
      </c>
      <c r="P98" s="237" t="n">
        <f aca="false">+(((SUM(E98:E98))/(SUM(E86:E86)))-1)*100</f>
        <v>2.98403886190144</v>
      </c>
      <c r="R98" s="237" t="n">
        <f aca="false">+(((SUM(D87:D98))/(SUM(D75:D86)))-1)*100</f>
        <v>7.37685002271262</v>
      </c>
      <c r="S98" s="237" t="n">
        <f aca="false">+(((SUM(E87:E98))/(SUM(E75:E86)))-1)*100</f>
        <v>1.48297240076332</v>
      </c>
    </row>
    <row r="99" customFormat="false" ht="12.75" hidden="false" customHeight="false" outlineLevel="0" collapsed="false">
      <c r="A99" s="238" t="n">
        <v>31809</v>
      </c>
      <c r="B99" s="34"/>
      <c r="C99" s="239" t="n">
        <v>6.29681403006639</v>
      </c>
      <c r="D99" s="239" t="n">
        <v>76.166019189721</v>
      </c>
      <c r="E99" s="61" t="n">
        <v>114.974613300117</v>
      </c>
      <c r="F99" s="61" t="n">
        <v>129.391419359422</v>
      </c>
      <c r="G99" s="61" t="n">
        <v>112.495622721981</v>
      </c>
      <c r="I99" s="61" t="n">
        <f aca="false">((C99/C87)-1)*100</f>
        <v>33.3094555873925</v>
      </c>
      <c r="J99" s="239" t="n">
        <f aca="false">((D99/D87)-1)*100</f>
        <v>4.18907090158809</v>
      </c>
      <c r="K99" s="239" t="n">
        <f aca="false">((E99/E87)-1)*100</f>
        <v>1.96123147092357</v>
      </c>
      <c r="L99" s="239" t="n">
        <f aca="false">((F99/F87)-1)*100</f>
        <v>3.01289693291427</v>
      </c>
      <c r="M99" s="239" t="n">
        <f aca="false">((G99/G87)-1)*100</f>
        <v>2.59940522083928</v>
      </c>
      <c r="O99" s="240" t="n">
        <f aca="false">+(((SUM(D98:D99))/(SUM(D86:D87)))-1)*100</f>
        <v>5.97844279306419</v>
      </c>
      <c r="P99" s="240" t="n">
        <f aca="false">+(((SUM(E98:E99))/(SUM(E86:E87)))-1)*100</f>
        <v>2.46899402847953</v>
      </c>
      <c r="R99" s="240" t="n">
        <f aca="false">+(((SUM(D88:D99))/(SUM(D76:D87)))-1)*100</f>
        <v>7.04883271750083</v>
      </c>
      <c r="S99" s="240" t="n">
        <f aca="false">+(((SUM(E88:E99))/(SUM(E76:E87)))-1)*100</f>
        <v>1.62793788206705</v>
      </c>
    </row>
    <row r="100" customFormat="false" ht="12.75" hidden="false" customHeight="false" outlineLevel="0" collapsed="false">
      <c r="A100" s="233" t="n">
        <v>31837</v>
      </c>
      <c r="B100" s="234"/>
      <c r="C100" s="235" t="n">
        <v>6.93292420612898</v>
      </c>
      <c r="D100" s="235" t="n">
        <v>83.7899342166326</v>
      </c>
      <c r="E100" s="236" t="n">
        <v>115.463210404278</v>
      </c>
      <c r="F100" s="236" t="n">
        <v>130.875234689267</v>
      </c>
      <c r="G100" s="236" t="n">
        <v>113.57046012641</v>
      </c>
      <c r="I100" s="236" t="n">
        <f aca="false">((C100/C88)-1)*100</f>
        <v>43.940990516333</v>
      </c>
      <c r="J100" s="235" t="n">
        <f aca="false">((D100/D88)-1)*100</f>
        <v>14.3035291183439</v>
      </c>
      <c r="K100" s="235" t="n">
        <f aca="false">((E100/E88)-1)*100</f>
        <v>2.39452679589509</v>
      </c>
      <c r="L100" s="235" t="n">
        <f aca="false">((F100/F88)-1)*100</f>
        <v>3.52105093140949</v>
      </c>
      <c r="M100" s="235" t="n">
        <f aca="false">((G100/G88)-1)*100</f>
        <v>3.20456540825285</v>
      </c>
      <c r="O100" s="237" t="n">
        <f aca="false">+(((SUM(D98:D100))/(SUM(D86:D88)))-1)*100</f>
        <v>8.88656560376371</v>
      </c>
      <c r="P100" s="237" t="n">
        <f aca="false">+(((SUM(E98:E100))/(SUM(E86:E88)))-1)*100</f>
        <v>2.44405407469639</v>
      </c>
      <c r="R100" s="237" t="n">
        <f aca="false">+(((SUM(D89:D100))/(SUM(D77:D88)))-1)*100</f>
        <v>8.26194675401022</v>
      </c>
      <c r="S100" s="237" t="n">
        <f aca="false">+(((SUM(E89:E100))/(SUM(E77:E88)))-1)*100</f>
        <v>1.82727721456504</v>
      </c>
    </row>
    <row r="101" customFormat="false" ht="12.75" hidden="false" customHeight="false" outlineLevel="0" collapsed="false">
      <c r="A101" s="238" t="n">
        <v>31868</v>
      </c>
      <c r="B101" s="34"/>
      <c r="C101" s="239" t="n">
        <v>6.57934168805164</v>
      </c>
      <c r="D101" s="239" t="n">
        <v>77.8023270911805</v>
      </c>
      <c r="E101" s="61" t="n">
        <v>115.591788589583</v>
      </c>
      <c r="F101" s="61" t="n">
        <v>131.855369586045</v>
      </c>
      <c r="G101" s="61" t="n">
        <v>114.113917241009</v>
      </c>
      <c r="I101" s="61" t="n">
        <f aca="false">((C101/C89)-1)*100</f>
        <v>21.95045468799</v>
      </c>
      <c r="J101" s="239" t="n">
        <f aca="false">((D101/D89)-1)*100</f>
        <v>-3.78702238299796</v>
      </c>
      <c r="K101" s="239" t="n">
        <f aca="false">((E101/E89)-1)*100</f>
        <v>1.84660700124617</v>
      </c>
      <c r="L101" s="239" t="n">
        <f aca="false">((F101/F89)-1)*100</f>
        <v>3.21824381926681</v>
      </c>
      <c r="M101" s="239" t="n">
        <f aca="false">((G101/G89)-1)*100</f>
        <v>2.80709389620279</v>
      </c>
      <c r="O101" s="240" t="n">
        <f aca="false">+(((SUM(D98:D101))/(SUM(D86:D89)))-1)*100</f>
        <v>5.36129803157033</v>
      </c>
      <c r="P101" s="240" t="n">
        <f aca="false">+(((SUM(E98:E101))/(SUM(E86:E89)))-1)*100</f>
        <v>2.29343386742067</v>
      </c>
      <c r="R101" s="240" t="n">
        <f aca="false">+(((SUM(D90:D101))/(SUM(D78:D89)))-1)*100</f>
        <v>6.56886631071483</v>
      </c>
      <c r="S101" s="240" t="n">
        <f aca="false">+(((SUM(E90:E101))/(SUM(E78:E89)))-1)*100</f>
        <v>1.98200250598017</v>
      </c>
    </row>
    <row r="102" customFormat="false" ht="12.75" hidden="false" customHeight="false" outlineLevel="0" collapsed="false">
      <c r="A102" s="233" t="n">
        <v>31898</v>
      </c>
      <c r="B102" s="234"/>
      <c r="C102" s="235" t="n">
        <v>7.20022582266592</v>
      </c>
      <c r="D102" s="235" t="n">
        <v>84.1281654588337</v>
      </c>
      <c r="E102" s="236" t="n">
        <v>116.080385693744</v>
      </c>
      <c r="F102" s="236" t="n">
        <v>132.345437034434</v>
      </c>
      <c r="G102" s="236" t="n">
        <v>114.52452928315</v>
      </c>
      <c r="I102" s="236" t="n">
        <f aca="false">((C102/C90)-1)*100</f>
        <v>33.2915753210148</v>
      </c>
      <c r="J102" s="235" t="n">
        <f aca="false">((D102/D90)-1)*100</f>
        <v>5.73299632352937</v>
      </c>
      <c r="K102" s="235" t="n">
        <f aca="false">((E102/E90)-1)*100</f>
        <v>1.94218608852756</v>
      </c>
      <c r="L102" s="235" t="n">
        <f aca="false">((F102/F90)-1)*100</f>
        <v>3.07463952502118</v>
      </c>
      <c r="M102" s="235" t="n">
        <f aca="false">((G102/G90)-1)*100</f>
        <v>2.67431788653094</v>
      </c>
      <c r="O102" s="237" t="n">
        <f aca="false">+(((SUM(D98:D102))/(SUM(D86:D90)))-1)*100</f>
        <v>5.44116920949982</v>
      </c>
      <c r="P102" s="237" t="n">
        <f aca="false">+(((SUM(E98:E102))/(SUM(E86:E90)))-1)*100</f>
        <v>2.22252615742322</v>
      </c>
      <c r="R102" s="237" t="n">
        <f aca="false">+(((SUM(D91:D102))/(SUM(D79:D90)))-1)*100</f>
        <v>6.6252374267074</v>
      </c>
      <c r="S102" s="237" t="n">
        <f aca="false">+(((SUM(E91:E102))/(SUM(E79:E90)))-1)*100</f>
        <v>2.1452709116452</v>
      </c>
    </row>
    <row r="103" customFormat="false" ht="12.75" hidden="false" customHeight="false" outlineLevel="0" collapsed="false">
      <c r="A103" s="238" t="n">
        <v>31929</v>
      </c>
      <c r="B103" s="34"/>
      <c r="C103" s="239" t="n">
        <v>7.30849989518722</v>
      </c>
      <c r="D103" s="239" t="n">
        <v>83.4517029744315</v>
      </c>
      <c r="E103" s="61" t="n">
        <v>116.196106060519</v>
      </c>
      <c r="F103" s="61" t="n">
        <v>133.17582909976</v>
      </c>
      <c r="G103" s="61" t="n">
        <v>115.200831470207</v>
      </c>
      <c r="I103" s="61" t="n">
        <f aca="false">((C103/C91)-1)*100</f>
        <v>46.6395112016294</v>
      </c>
      <c r="J103" s="239" t="n">
        <f aca="false">((D103/D91)-1)*100</f>
        <v>14.2553191489361</v>
      </c>
      <c r="K103" s="239" t="n">
        <f aca="false">((E103/E91)-1)*100</f>
        <v>2.04381210478772</v>
      </c>
      <c r="L103" s="239" t="n">
        <f aca="false">((F103/F91)-1)*100</f>
        <v>3.31608406378707</v>
      </c>
      <c r="M103" s="239" t="n">
        <f aca="false">((G103/G91)-1)*100</f>
        <v>2.90183387270762</v>
      </c>
      <c r="O103" s="240" t="n">
        <f aca="false">+(((SUM(D98:D103))/(SUM(D86:D91)))-1)*100</f>
        <v>6.89335202903332</v>
      </c>
      <c r="P103" s="240" t="n">
        <f aca="false">+(((SUM(E98:E103))/(SUM(E86:E91)))-1)*100</f>
        <v>2.19250829777147</v>
      </c>
      <c r="R103" s="240" t="n">
        <f aca="false">+(((SUM(D92:D103))/(SUM(D80:D91)))-1)*100</f>
        <v>7.30587038502244</v>
      </c>
      <c r="S103" s="240" t="n">
        <f aca="false">+(((SUM(E92:E103))/(SUM(E80:E91)))-1)*100</f>
        <v>2.20648195558588</v>
      </c>
    </row>
    <row r="104" customFormat="false" ht="12.75" hidden="false" customHeight="false" outlineLevel="0" collapsed="false">
      <c r="A104" s="233" t="n">
        <v>31959</v>
      </c>
      <c r="B104" s="234"/>
      <c r="C104" s="235" t="n">
        <v>7.81941817489706</v>
      </c>
      <c r="D104" s="235" t="n">
        <v>86.0387149080238</v>
      </c>
      <c r="E104" s="236" t="n">
        <v>116.92900171676</v>
      </c>
      <c r="F104" s="236" t="n">
        <v>133.66589654815</v>
      </c>
      <c r="G104" s="236" t="n">
        <v>115.611443512348</v>
      </c>
      <c r="I104" s="236" t="n">
        <f aca="false">((C104/C92)-1)*100</f>
        <v>39.3007836045811</v>
      </c>
      <c r="J104" s="235" t="n">
        <f aca="false">((D104/D92)-1)*100</f>
        <v>6.94239290989658</v>
      </c>
      <c r="K104" s="235" t="n">
        <f aca="false">((E104/E92)-1)*100</f>
        <v>2.03074161337373</v>
      </c>
      <c r="L104" s="235" t="n">
        <f aca="false">((F104/F92)-1)*100</f>
        <v>3.3035244608101</v>
      </c>
      <c r="M104" s="235" t="n">
        <f aca="false">((G104/G92)-1)*100</f>
        <v>2.90228958400514</v>
      </c>
      <c r="O104" s="237" t="n">
        <f aca="false">+(((SUM(D98:D104))/(SUM(D86:D92)))-1)*100</f>
        <v>6.90088486308182</v>
      </c>
      <c r="P104" s="237" t="n">
        <f aca="false">+(((SUM(E98:E104))/(SUM(E86:E92)))-1)*100</f>
        <v>2.16911645413542</v>
      </c>
      <c r="R104" s="237" t="n">
        <f aca="false">+(((SUM(D93:D104))/(SUM(D81:D92)))-1)*100</f>
        <v>7.17164399914294</v>
      </c>
      <c r="S104" s="237" t="n">
        <f aca="false">+(((SUM(E93:E104))/(SUM(E81:E92)))-1)*100</f>
        <v>2.22108611679164</v>
      </c>
    </row>
    <row r="105" customFormat="false" ht="12.75" hidden="false" customHeight="false" outlineLevel="0" collapsed="false">
      <c r="A105" s="238" t="n">
        <v>31990</v>
      </c>
      <c r="B105" s="34"/>
      <c r="C105" s="239" t="n">
        <v>7.81265104536448</v>
      </c>
      <c r="D105" s="239" t="n">
        <v>84.6035174749001</v>
      </c>
      <c r="E105" s="61" t="n">
        <v>118.163352295692</v>
      </c>
      <c r="F105" s="61" t="n">
        <v>133.992608180409</v>
      </c>
      <c r="G105" s="61" t="n">
        <v>116.287745699404</v>
      </c>
      <c r="I105" s="61" t="n">
        <f aca="false">((C105/C93)-1)*100</f>
        <v>38.8037270814548</v>
      </c>
      <c r="J105" s="239" t="n">
        <f aca="false">((D105/D93)-1)*100</f>
        <v>8.84393743384686</v>
      </c>
      <c r="K105" s="239" t="n">
        <f aca="false">((E105/E93)-1)*100</f>
        <v>2.4526198439242</v>
      </c>
      <c r="L105" s="239" t="n">
        <f aca="false">((F105/F93)-1)*100</f>
        <v>3.55602314571279</v>
      </c>
      <c r="M105" s="239" t="n">
        <f aca="false">((G105/G93)-1)*100</f>
        <v>3.24898134248335</v>
      </c>
      <c r="O105" s="240" t="n">
        <f aca="false">+(((SUM(D98:D105))/(SUM(D86:D93)))-1)*100</f>
        <v>7.15197568389057</v>
      </c>
      <c r="P105" s="240" t="n">
        <f aca="false">+(((SUM(E98:E105))/(SUM(E86:E93)))-1)*100</f>
        <v>2.2051325628824</v>
      </c>
      <c r="R105" s="240" t="n">
        <f aca="false">+(((SUM(D94:D105))/(SUM(D82:D93)))-1)*100</f>
        <v>7.6445629279907</v>
      </c>
      <c r="S105" s="240" t="n">
        <f aca="false">+(((SUM(E94:E105))/(SUM(E82:E93)))-1)*100</f>
        <v>2.24544956243975</v>
      </c>
    </row>
    <row r="106" customFormat="false" ht="12.75" hidden="false" customHeight="false" outlineLevel="0" collapsed="false">
      <c r="A106" s="233" t="n">
        <v>32021</v>
      </c>
      <c r="B106" s="234"/>
      <c r="C106" s="235" t="n">
        <v>8.50797360483715</v>
      </c>
      <c r="D106" s="235" t="n">
        <v>90.6002659852766</v>
      </c>
      <c r="E106" s="236" t="n">
        <v>119.140546504013</v>
      </c>
      <c r="F106" s="236" t="n">
        <v>135.476423510254</v>
      </c>
      <c r="G106" s="236" t="n">
        <v>117.374659928602</v>
      </c>
      <c r="I106" s="236" t="n">
        <f aca="false">((C106/C94)-1)*100</f>
        <v>41.0263600673023</v>
      </c>
      <c r="J106" s="235" t="n">
        <f aca="false">((D106/D94)-1)*100</f>
        <v>9.55012711396042</v>
      </c>
      <c r="K106" s="235" t="n">
        <f aca="false">((E106/E94)-1)*100</f>
        <v>2.96699633292588</v>
      </c>
      <c r="L106" s="235" t="n">
        <f aca="false">((F106/F94)-1)*100</f>
        <v>4.0460010454783</v>
      </c>
      <c r="M106" s="235" t="n">
        <f aca="false">((G106/G94)-1)*100</f>
        <v>3.71358446270407</v>
      </c>
      <c r="O106" s="237" t="n">
        <f aca="false">+(((SUM(D98:D106))/(SUM(D86:D94)))-1)*100</f>
        <v>7.44184803666144</v>
      </c>
      <c r="P106" s="237" t="n">
        <f aca="false">+(((SUM(E98:E106))/(SUM(E86:E94)))-1)*100</f>
        <v>2.29125579408847</v>
      </c>
      <c r="R106" s="237" t="n">
        <f aca="false">+(((SUM(D95:D106))/(SUM(D83:D94)))-1)*100</f>
        <v>7.59422161246064</v>
      </c>
      <c r="S106" s="237" t="n">
        <f aca="false">+(((SUM(E95:E106))/(SUM(E83:E94)))-1)*100</f>
        <v>2.35075401543892</v>
      </c>
    </row>
    <row r="107" customFormat="false" ht="12.75" hidden="false" customHeight="false" outlineLevel="0" collapsed="false">
      <c r="A107" s="238" t="n">
        <v>32051</v>
      </c>
      <c r="B107" s="34"/>
      <c r="C107" s="239" t="n">
        <v>8.20852812302046</v>
      </c>
      <c r="D107" s="239" t="n">
        <v>87.126539714022</v>
      </c>
      <c r="E107" s="61" t="n">
        <v>119.513423241399</v>
      </c>
      <c r="F107" s="61" t="n">
        <v>135.966490958643</v>
      </c>
      <c r="G107" s="61" t="n">
        <v>117.918117043201</v>
      </c>
      <c r="I107" s="61" t="n">
        <f aca="false">((C107/C95)-1)*100</f>
        <v>32.9315068493151</v>
      </c>
      <c r="J107" s="239" t="n">
        <f aca="false">((D107/D95)-1)*100</f>
        <v>3.9027580944075</v>
      </c>
      <c r="K107" s="239" t="n">
        <f aca="false">((E107/E95)-1)*100</f>
        <v>2.85492973331858</v>
      </c>
      <c r="L107" s="239" t="n">
        <f aca="false">((F107/F95)-1)*100</f>
        <v>2.99030727985152</v>
      </c>
      <c r="M107" s="239" t="n">
        <f aca="false">((G107/G95)-1)*100</f>
        <v>3.08277027027026</v>
      </c>
      <c r="O107" s="240" t="n">
        <f aca="false">+(((SUM(D98:D107))/(SUM(D86:D95)))-1)*100</f>
        <v>7.05546298500357</v>
      </c>
      <c r="P107" s="240" t="n">
        <f aca="false">+(((SUM(E98:E107))/(SUM(E86:E95)))-1)*100</f>
        <v>2.34872072559902</v>
      </c>
      <c r="R107" s="240" t="n">
        <f aca="false">+(((SUM(D96:D107))/(SUM(D84:D95)))-1)*100</f>
        <v>7.14257108530234</v>
      </c>
      <c r="S107" s="240" t="n">
        <f aca="false">+(((SUM(E96:E107))/(SUM(E84:E95)))-1)*100</f>
        <v>2.36431772814583</v>
      </c>
    </row>
    <row r="108" customFormat="false" ht="12.75" hidden="false" customHeight="false" outlineLevel="0" collapsed="false">
      <c r="A108" s="233" t="n">
        <v>32082</v>
      </c>
      <c r="B108" s="234"/>
      <c r="C108" s="235" t="n">
        <v>8.35571319035409</v>
      </c>
      <c r="D108" s="235" t="n">
        <v>87.5379020356179</v>
      </c>
      <c r="E108" s="236" t="n">
        <v>120.24631889764</v>
      </c>
      <c r="F108" s="236" t="n">
        <v>136.293202590903</v>
      </c>
      <c r="G108" s="236" t="n">
        <v>118.328729085343</v>
      </c>
      <c r="I108" s="236" t="n">
        <f aca="false">((C108/C96)-1)*100</f>
        <v>38.076600503215</v>
      </c>
      <c r="J108" s="235" t="n">
        <f aca="false">((D108/D96)-1)*100</f>
        <v>7.80141843971631</v>
      </c>
      <c r="K108" s="235" t="n">
        <f aca="false">((E108/E96)-1)*100</f>
        <v>3.58883473637572</v>
      </c>
      <c r="L108" s="235" t="n">
        <f aca="false">((F108/F96)-1)*100</f>
        <v>3.11019567456232</v>
      </c>
      <c r="M108" s="235" t="n">
        <f aca="false">((G108/G96)-1)*100</f>
        <v>3.32173362859853</v>
      </c>
      <c r="O108" s="237" t="n">
        <f aca="false">+(((SUM(D98:D108))/(SUM(D86:D96)))-1)*100</f>
        <v>7.12678815538788</v>
      </c>
      <c r="P108" s="237" t="n">
        <f aca="false">+(((SUM(E98:E108))/(SUM(E86:E96)))-1)*100</f>
        <v>2.46334671144237</v>
      </c>
      <c r="R108" s="237" t="n">
        <f aca="false">+(((SUM(D97:D108))/(SUM(D85:D96)))-1)*100</f>
        <v>7.3088840402108</v>
      </c>
      <c r="S108" s="237" t="n">
        <f aca="false">+(((SUM(E97:E108))/(SUM(E85:E96)))-1)*100</f>
        <v>2.46678068675175</v>
      </c>
    </row>
    <row r="109" customFormat="false" ht="12.75" hidden="false" customHeight="false" outlineLevel="0" collapsed="false">
      <c r="A109" s="238" t="n">
        <v>32112</v>
      </c>
      <c r="B109" s="34"/>
      <c r="C109" s="239" t="n">
        <v>7.77374005055214</v>
      </c>
      <c r="D109" s="239" t="n">
        <v>79.5026246871104</v>
      </c>
      <c r="E109" s="61" t="n">
        <v>119.513423241399</v>
      </c>
      <c r="F109" s="61" t="n">
        <v>133.17582909976</v>
      </c>
      <c r="G109" s="61" t="n">
        <v>116.154900626947</v>
      </c>
      <c r="I109" s="61" t="n">
        <f aca="false">((C109/C97)-1)*100</f>
        <v>36.4311163895487</v>
      </c>
      <c r="J109" s="239" t="n">
        <f aca="false">((D109/D97)-1)*100</f>
        <v>6.28131492117803</v>
      </c>
      <c r="K109" s="239" t="n">
        <f aca="false">((E109/E97)-1)*100</f>
        <v>3.72726258230109</v>
      </c>
      <c r="L109" s="239" t="n">
        <f aca="false">((F109/F97)-1)*100</f>
        <v>3.18531800442992</v>
      </c>
      <c r="M109" s="239" t="n">
        <f aca="false">((G109/G97)-1)*100</f>
        <v>3.38600451467268</v>
      </c>
      <c r="O109" s="240" t="n">
        <f aca="false">+(((SUM(D98:D109))/(SUM(D86:D97)))-1)*100</f>
        <v>7.05834635854616</v>
      </c>
      <c r="P109" s="240" t="n">
        <f aca="false">+(((SUM(E98:E109))/(SUM(E86:E97)))-1)*100</f>
        <v>2.56956101769621</v>
      </c>
      <c r="R109" s="240" t="n">
        <f aca="false">+(((SUM(D98:D109))/(SUM(D86:D97)))-1)*100</f>
        <v>7.05834635854616</v>
      </c>
      <c r="S109" s="240" t="n">
        <f aca="false">+(((SUM(E98:E109))/(SUM(E86:E97)))-1)*100</f>
        <v>2.56956101769621</v>
      </c>
    </row>
    <row r="110" customFormat="false" ht="12.75" hidden="false" customHeight="false" outlineLevel="0" collapsed="false">
      <c r="A110" s="233" t="n">
        <v>32143</v>
      </c>
      <c r="B110" s="234"/>
      <c r="C110" s="235" t="n">
        <v>7.41169862055907</v>
      </c>
      <c r="D110" s="235" t="n">
        <v>72.0798201285346</v>
      </c>
      <c r="E110" s="236" t="n">
        <v>119.513423241399</v>
      </c>
      <c r="F110" s="236" t="n">
        <v>130.875234689267</v>
      </c>
      <c r="G110" s="236" t="n">
        <v>114.802296252834</v>
      </c>
      <c r="I110" s="236" t="n">
        <f aca="false">((C110/C98)-1)*100</f>
        <v>34.7585358351277</v>
      </c>
      <c r="J110" s="235" t="n">
        <f aca="false">((D110/D98)-1)*100</f>
        <v>5.16137636703116</v>
      </c>
      <c r="K110" s="235" t="n">
        <f aca="false">((E110/E98)-1)*100</f>
        <v>4.3912848158131</v>
      </c>
      <c r="L110" s="235" t="n">
        <f aca="false">((F110/F98)-1)*100</f>
        <v>3.65498652291107</v>
      </c>
      <c r="M110" s="235" t="n">
        <f aca="false">((G110/G98)-1)*100</f>
        <v>3.9361469494861</v>
      </c>
      <c r="O110" s="237" t="n">
        <f aca="false">+(((SUM(D110:D110))/(SUM(D98:D98)))-1)*100</f>
        <v>5.16137636703116</v>
      </c>
      <c r="P110" s="237" t="n">
        <f aca="false">+(((SUM(E110:E110))/(SUM(E98:E98)))-1)*100</f>
        <v>4.3912848158131</v>
      </c>
      <c r="R110" s="237" t="n">
        <f aca="false">+(((SUM(D99:D110))/(SUM(D87:D98)))-1)*100</f>
        <v>6.85136358270038</v>
      </c>
      <c r="S110" s="237" t="n">
        <f aca="false">+(((SUM(E99:E110))/(SUM(E87:E98)))-1)*100</f>
        <v>2.687784752692</v>
      </c>
    </row>
    <row r="111" customFormat="false" ht="12.75" hidden="false" customHeight="false" outlineLevel="0" collapsed="false">
      <c r="A111" s="238" t="n">
        <v>32174</v>
      </c>
      <c r="B111" s="34"/>
      <c r="C111" s="239" t="n">
        <v>9.04596040267733</v>
      </c>
      <c r="D111" s="239" t="n">
        <v>85.2891213442267</v>
      </c>
      <c r="E111" s="61" t="n">
        <v>120.850636368575</v>
      </c>
      <c r="F111" s="61" t="n">
        <v>135.476423510254</v>
      </c>
      <c r="G111" s="61" t="n">
        <v>117.918117043201</v>
      </c>
      <c r="I111" s="61" t="n">
        <f aca="false">((C111/C99)-1)*100</f>
        <v>43.6593229446535</v>
      </c>
      <c r="J111" s="239" t="n">
        <f aca="false">((D111/D99)-1)*100</f>
        <v>11.9779164666346</v>
      </c>
      <c r="K111" s="239" t="n">
        <f aca="false">((E111/E99)-1)*100</f>
        <v>5.11071348691567</v>
      </c>
      <c r="L111" s="239" t="n">
        <f aca="false">((F111/F99)-1)*100</f>
        <v>4.70278800631248</v>
      </c>
      <c r="M111" s="239" t="n">
        <f aca="false">((G111/G99)-1)*100</f>
        <v>4.82018250134191</v>
      </c>
      <c r="O111" s="240" t="n">
        <f aca="false">+(((SUM(D110:D111))/(SUM(D98:D99)))-1)*100</f>
        <v>8.74921036007579</v>
      </c>
      <c r="P111" s="240" t="n">
        <f aca="false">+(((SUM(E110:E111))/(SUM(E98:E99)))-1)*100</f>
        <v>4.75176510142328</v>
      </c>
      <c r="R111" s="240" t="n">
        <f aca="false">+(((SUM(D100:D111))/(SUM(D88:D99)))-1)*100</f>
        <v>7.47899077261003</v>
      </c>
      <c r="S111" s="240" t="n">
        <f aca="false">+(((SUM(E100:E111))/(SUM(E88:E99)))-1)*100</f>
        <v>2.94966515042545</v>
      </c>
    </row>
    <row r="112" customFormat="false" ht="12.75" hidden="false" customHeight="false" outlineLevel="0" collapsed="false">
      <c r="A112" s="233" t="n">
        <v>32203</v>
      </c>
      <c r="B112" s="234"/>
      <c r="C112" s="235" t="n">
        <v>9.35724836117604</v>
      </c>
      <c r="D112" s="235" t="n">
        <v>87.4647709562231</v>
      </c>
      <c r="E112" s="236" t="n">
        <v>120.979214553881</v>
      </c>
      <c r="F112" s="236" t="n">
        <v>136.456558407033</v>
      </c>
      <c r="G112" s="236" t="n">
        <v>118.594419230258</v>
      </c>
      <c r="I112" s="236" t="n">
        <f aca="false">((C112/C100)-1)*100</f>
        <v>34.9682772083944</v>
      </c>
      <c r="J112" s="235" t="n">
        <f aca="false">((D112/D100)-1)*100</f>
        <v>4.38577351080076</v>
      </c>
      <c r="K112" s="235" t="n">
        <f aca="false">((E112/E100)-1)*100</f>
        <v>4.77728285077952</v>
      </c>
      <c r="L112" s="235" t="n">
        <f aca="false">((F112/F100)-1)*100</f>
        <v>4.26461410443102</v>
      </c>
      <c r="M112" s="235" t="n">
        <f aca="false">((G112/G100)-1)*100</f>
        <v>4.42364951084642</v>
      </c>
      <c r="O112" s="237" t="n">
        <f aca="false">+(((SUM(D110:D112))/(SUM(D98:D100)))-1)*100</f>
        <v>7.14914386301804</v>
      </c>
      <c r="P112" s="237" t="n">
        <f aca="false">+(((SUM(E110:E112))/(SUM(E98:E100)))-1)*100</f>
        <v>4.76030716469098</v>
      </c>
      <c r="R112" s="237" t="n">
        <f aca="false">+(((SUM(D101:D112))/(SUM(D89:D100)))-1)*100</f>
        <v>6.67338983379553</v>
      </c>
      <c r="S112" s="237" t="n">
        <f aca="false">+(((SUM(E101:E112))/(SUM(E89:E100)))-1)*100</f>
        <v>3.14804284395889</v>
      </c>
    </row>
    <row r="113" customFormat="false" ht="12.75" hidden="false" customHeight="false" outlineLevel="0" collapsed="false">
      <c r="A113" s="238" t="n">
        <v>32234</v>
      </c>
      <c r="B113" s="34"/>
      <c r="C113" s="239" t="n">
        <v>9.15423447519862</v>
      </c>
      <c r="D113" s="239" t="n">
        <v>84.0641757643632</v>
      </c>
      <c r="E113" s="61" t="n">
        <v>121.467811658041</v>
      </c>
      <c r="F113" s="61" t="n">
        <v>136.293202590903</v>
      </c>
      <c r="G113" s="61" t="n">
        <v>118.594419230258</v>
      </c>
      <c r="I113" s="61" t="n">
        <f aca="false">((C113/C101)-1)*100</f>
        <v>39.136024685009</v>
      </c>
      <c r="J113" s="239" t="n">
        <f aca="false">((D113/D101)-1)*100</f>
        <v>8.04840794266242</v>
      </c>
      <c r="K113" s="239" t="n">
        <f aca="false">((E113/E101)-1)*100</f>
        <v>5.08342602892102</v>
      </c>
      <c r="L113" s="239" t="n">
        <f aca="false">((F113/F101)-1)*100</f>
        <v>3.36568242824695</v>
      </c>
      <c r="M113" s="239" t="n">
        <f aca="false">((G113/G101)-1)*100</f>
        <v>3.9263414117896</v>
      </c>
      <c r="O113" s="240" t="n">
        <f aca="false">+(((SUM(D110:D113))/(SUM(D98:D101)))-1)*100</f>
        <v>7.377562897305</v>
      </c>
      <c r="P113" s="240" t="n">
        <f aca="false">+(((SUM(E110:E113))/(SUM(E98:E101)))-1)*100</f>
        <v>4.84141165959346</v>
      </c>
      <c r="R113" s="240" t="n">
        <f aca="false">+(((SUM(D102:D113))/(SUM(D90:D101)))-1)*100</f>
        <v>7.68744345322059</v>
      </c>
      <c r="S113" s="240" t="n">
        <f aca="false">+(((SUM(E102:E113))/(SUM(E90:E101)))-1)*100</f>
        <v>3.41691797907593</v>
      </c>
    </row>
    <row r="114" customFormat="false" ht="12.75" hidden="false" customHeight="false" outlineLevel="0" collapsed="false">
      <c r="A114" s="233" t="n">
        <v>32264</v>
      </c>
      <c r="B114" s="234"/>
      <c r="C114" s="235" t="n">
        <v>10.0136599258364</v>
      </c>
      <c r="D114" s="235" t="n">
        <v>90.3900141320165</v>
      </c>
      <c r="E114" s="236" t="n">
        <v>121.840688395427</v>
      </c>
      <c r="F114" s="236" t="n">
        <v>137.109981671551</v>
      </c>
      <c r="G114" s="236" t="n">
        <v>119.137876344857</v>
      </c>
      <c r="I114" s="236" t="n">
        <f aca="false">((C114/C102)-1)*100</f>
        <v>39.0742481203007</v>
      </c>
      <c r="J114" s="235" t="n">
        <f aca="false">((D114/D102)-1)*100</f>
        <v>7.44322503531454</v>
      </c>
      <c r="K114" s="235" t="n">
        <f aca="false">((E114/E102)-1)*100</f>
        <v>4.96233938856889</v>
      </c>
      <c r="L114" s="235" t="n">
        <f aca="false">((F114/F102)-1)*100</f>
        <v>3.60008228759516</v>
      </c>
      <c r="M114" s="235" t="n">
        <f aca="false">((G114/G102)-1)*100</f>
        <v>4.02826109880838</v>
      </c>
      <c r="O114" s="237" t="n">
        <f aca="false">+(((SUM(D110:D114))/(SUM(D98:D102)))-1)*100</f>
        <v>7.39171154296416</v>
      </c>
      <c r="P114" s="237" t="n">
        <f aca="false">+(((SUM(E110:E114))/(SUM(E98:E102)))-1)*100</f>
        <v>4.86575684595485</v>
      </c>
      <c r="R114" s="237" t="n">
        <f aca="false">+(((SUM(D103:D114))/(SUM(D91:D102)))-1)*100</f>
        <v>7.83038048213764</v>
      </c>
      <c r="S114" s="237" t="n">
        <f aca="false">+(((SUM(E103:E114))/(SUM(E91:E102)))-1)*100</f>
        <v>3.66794290387331</v>
      </c>
    </row>
    <row r="115" customFormat="false" ht="12.75" hidden="false" customHeight="false" outlineLevel="0" collapsed="false">
      <c r="A115" s="238" t="n">
        <v>32295</v>
      </c>
      <c r="B115" s="34"/>
      <c r="C115" s="239" t="n">
        <v>9.75481722121516</v>
      </c>
      <c r="D115" s="239" t="n">
        <v>86.5780566185607</v>
      </c>
      <c r="E115" s="61" t="n">
        <v>122.084986947507</v>
      </c>
      <c r="F115" s="61" t="n">
        <v>136.946625855422</v>
      </c>
      <c r="G115" s="61" t="n">
        <v>119.137876344857</v>
      </c>
      <c r="I115" s="61" t="n">
        <f aca="false">((C115/C103)-1)*100</f>
        <v>33.4722222222222</v>
      </c>
      <c r="J115" s="239" t="n">
        <f aca="false">((D115/D103)-1)*100</f>
        <v>3.74630299046992</v>
      </c>
      <c r="K115" s="239" t="n">
        <f aca="false">((E115/E103)-1)*100</f>
        <v>5.06805355759654</v>
      </c>
      <c r="L115" s="239" t="n">
        <f aca="false">((F115/F103)-1)*100</f>
        <v>2.83144229786363</v>
      </c>
      <c r="M115" s="239" t="n">
        <f aca="false">((G115/G103)-1)*100</f>
        <v>3.41754900933013</v>
      </c>
      <c r="O115" s="240" t="n">
        <f aca="false">+(((SUM(D110:D115))/(SUM(D98:D103)))-1)*100</f>
        <v>6.74974440093363</v>
      </c>
      <c r="P115" s="240" t="n">
        <f aca="false">+(((SUM(E110:E115))/(SUM(E98:E103)))-1)*100</f>
        <v>4.89968634583617</v>
      </c>
      <c r="R115" s="240" t="n">
        <f aca="false">+(((SUM(D104:D115))/(SUM(D92:D103)))-1)*100</f>
        <v>6.98177709257004</v>
      </c>
      <c r="S115" s="240" t="n">
        <f aca="false">+(((SUM(E104:E115))/(SUM(E92:E103)))-1)*100</f>
        <v>3.91876722114501</v>
      </c>
    </row>
    <row r="116" customFormat="false" ht="12.75" hidden="false" customHeight="false" outlineLevel="0" collapsed="false">
      <c r="A116" s="233" t="n">
        <v>32325</v>
      </c>
      <c r="B116" s="234"/>
      <c r="C116" s="235" t="n">
        <v>9.97644071340718</v>
      </c>
      <c r="D116" s="235" t="n">
        <v>85.7004836658227</v>
      </c>
      <c r="E116" s="236" t="n">
        <v>121.712110210122</v>
      </c>
      <c r="F116" s="236" t="n">
        <v>137.286950472359</v>
      </c>
      <c r="G116" s="236" t="n">
        <v>119.270721417314</v>
      </c>
      <c r="I116" s="236" t="n">
        <f aca="false">((C116/C104)-1)*100</f>
        <v>27.5854608394634</v>
      </c>
      <c r="J116" s="235" t="n">
        <f aca="false">((D116/D104)-1)*100</f>
        <v>-0.393115172120706</v>
      </c>
      <c r="K116" s="235" t="n">
        <f aca="false">((E116/E104)-1)*100</f>
        <v>4.09060919287441</v>
      </c>
      <c r="L116" s="235" t="n">
        <f aca="false">((F116/F104)-1)*100</f>
        <v>2.70903350646703</v>
      </c>
      <c r="M116" s="235" t="n">
        <f aca="false">((G116/G104)-1)*100</f>
        <v>3.1651519899718</v>
      </c>
      <c r="O116" s="237" t="n">
        <f aca="false">+(((SUM(D110:D116))/(SUM(D98:D104)))-1)*100</f>
        <v>5.65215261791643</v>
      </c>
      <c r="P116" s="237" t="n">
        <f aca="false">+(((SUM(E110:E116))/(SUM(E98:E104)))-1)*100</f>
        <v>4.78285033743551</v>
      </c>
      <c r="R116" s="237" t="n">
        <f aca="false">+(((SUM(D105:D116))/(SUM(D93:D104)))-1)*100</f>
        <v>6.32425742574256</v>
      </c>
      <c r="S116" s="237" t="n">
        <f aca="false">+(((SUM(E105:E116))/(SUM(E93:E104)))-1)*100</f>
        <v>4.08909882374733</v>
      </c>
    </row>
    <row r="117" customFormat="false" ht="12.75" hidden="false" customHeight="false" outlineLevel="0" collapsed="false">
      <c r="A117" s="238" t="n">
        <v>32356</v>
      </c>
      <c r="B117" s="34"/>
      <c r="C117" s="239" t="n">
        <v>10.8916949826887</v>
      </c>
      <c r="D117" s="239" t="n">
        <v>91.7520804857453</v>
      </c>
      <c r="E117" s="61" t="n">
        <v>122.573584051668</v>
      </c>
      <c r="F117" s="61" t="n">
        <v>137.286950472359</v>
      </c>
      <c r="G117" s="61" t="n">
        <v>119.548488386998</v>
      </c>
      <c r="I117" s="61" t="n">
        <f aca="false">((C117/C105)-1)*100</f>
        <v>39.4110004330879</v>
      </c>
      <c r="J117" s="239" t="n">
        <f aca="false">((D117/D105)-1)*100</f>
        <v>8.44948676391142</v>
      </c>
      <c r="K117" s="239" t="n">
        <f aca="false">((E117/E105)-1)*100</f>
        <v>3.73231773667027</v>
      </c>
      <c r="L117" s="239" t="n">
        <f aca="false">((F117/F105)-1)*100</f>
        <v>2.45860002031897</v>
      </c>
      <c r="M117" s="239" t="n">
        <f aca="false">((G117/G105)-1)*100</f>
        <v>2.80402949423615</v>
      </c>
      <c r="O117" s="240" t="n">
        <f aca="false">+(((SUM(D110:D117))/(SUM(D98:D105)))-1)*100</f>
        <v>6.01934587127335</v>
      </c>
      <c r="P117" s="240" t="n">
        <f aca="false">+(((SUM(E110:E117))/(SUM(E98:E105)))-1)*100</f>
        <v>4.64906810780847</v>
      </c>
      <c r="R117" s="240" t="n">
        <f aca="false">+(((SUM(D106:D117))/(SUM(D94:D105)))-1)*100</f>
        <v>6.30766031457954</v>
      </c>
      <c r="S117" s="240" t="n">
        <f aca="false">+(((SUM(E106:E117))/(SUM(E94:E105)))-1)*100</f>
        <v>4.19447268693964</v>
      </c>
    </row>
    <row r="118" customFormat="false" ht="12.75" hidden="false" customHeight="false" outlineLevel="0" collapsed="false">
      <c r="A118" s="233" t="n">
        <v>32387</v>
      </c>
      <c r="B118" s="234"/>
      <c r="C118" s="235" t="n">
        <v>10.6633043609641</v>
      </c>
      <c r="D118" s="235" t="n">
        <v>89.3021893260183</v>
      </c>
      <c r="E118" s="236" t="n">
        <v>122.933602970523</v>
      </c>
      <c r="F118" s="236" t="n">
        <v>138.430441185267</v>
      </c>
      <c r="G118" s="236" t="n">
        <v>120.357635646512</v>
      </c>
      <c r="I118" s="236" t="n">
        <f aca="false">((C118/C106)-1)*100</f>
        <v>25.3330682044144</v>
      </c>
      <c r="J118" s="235" t="n">
        <f aca="false">((D118/D106)-1)*100</f>
        <v>-1.43275148824537</v>
      </c>
      <c r="K118" s="235" t="n">
        <f aca="false">((E118/E106)-1)*100</f>
        <v>3.18368227930066</v>
      </c>
      <c r="L118" s="235" t="n">
        <f aca="false">((F118/F106)-1)*100</f>
        <v>2.1804662379421</v>
      </c>
      <c r="M118" s="235" t="n">
        <f aca="false">((G118/G106)-1)*100</f>
        <v>2.54141372569192</v>
      </c>
      <c r="O118" s="237" t="n">
        <f aca="false">+(((SUM(D110:D118))/(SUM(D98:D106)))-1)*100</f>
        <v>5.10091149881242</v>
      </c>
      <c r="P118" s="237" t="n">
        <f aca="false">+(((SUM(E110:E118))/(SUM(E98:E106)))-1)*100</f>
        <v>4.48232245704954</v>
      </c>
      <c r="R118" s="237" t="n">
        <f aca="false">+(((SUM(D107:D118))/(SUM(D95:D106)))-1)*100</f>
        <v>5.31334383438342</v>
      </c>
      <c r="S118" s="237" t="n">
        <f aca="false">+(((SUM(E107:E118))/(SUM(E95:E106)))-1)*100</f>
        <v>4.20996339563144</v>
      </c>
    </row>
    <row r="119" customFormat="false" ht="12.75" hidden="false" customHeight="false" outlineLevel="0" collapsed="false">
      <c r="A119" s="238" t="n">
        <v>32417</v>
      </c>
      <c r="B119" s="34"/>
      <c r="C119" s="239" t="n">
        <v>10.3757013558294</v>
      </c>
      <c r="D119" s="239" t="n">
        <v>86.3769461502249</v>
      </c>
      <c r="E119" s="61" t="n">
        <v>123.306479707909</v>
      </c>
      <c r="F119" s="61" t="n">
        <v>137.940373736878</v>
      </c>
      <c r="G119" s="61" t="n">
        <v>120.224790574054</v>
      </c>
      <c r="I119" s="61" t="n">
        <f aca="false">((C119/C107)-1)*100</f>
        <v>26.401483924155</v>
      </c>
      <c r="J119" s="239" t="n">
        <f aca="false">((D119/D107)-1)*100</f>
        <v>-0.860350435421253</v>
      </c>
      <c r="K119" s="239" t="n">
        <f aca="false">((E119/E107)-1)*100</f>
        <v>3.17374932759549</v>
      </c>
      <c r="L119" s="239" t="n">
        <f aca="false">((F119/F107)-1)*100</f>
        <v>1.4517420905086</v>
      </c>
      <c r="M119" s="239" t="n">
        <f aca="false">((G119/G107)-1)*100</f>
        <v>1.95616550594018</v>
      </c>
      <c r="O119" s="240" t="n">
        <f aca="false">+(((SUM(D110:D119))/(SUM(D98:D107)))-1)*100</f>
        <v>4.46924889936406</v>
      </c>
      <c r="P119" s="240" t="n">
        <f aca="false">+(((SUM(E110:E119))/(SUM(E98:E107)))-1)*100</f>
        <v>4.34825739038423</v>
      </c>
      <c r="R119" s="240" t="n">
        <f aca="false">+(((SUM(D108:D119))/(SUM(D96:D107)))-1)*100</f>
        <v>4.8844076475975</v>
      </c>
      <c r="S119" s="240" t="n">
        <f aca="false">+(((SUM(E108:E119))/(SUM(E96:E107)))-1)*100</f>
        <v>4.23400634687026</v>
      </c>
    </row>
    <row r="120" customFormat="false" ht="12.75" hidden="false" customHeight="false" outlineLevel="0" collapsed="false">
      <c r="A120" s="233" t="n">
        <v>32448</v>
      </c>
      <c r="B120" s="234"/>
      <c r="C120" s="235" t="n">
        <v>10.6920646614776</v>
      </c>
      <c r="D120" s="235" t="n">
        <v>87.5379020356179</v>
      </c>
      <c r="E120" s="236" t="n">
        <v>123.923654997375</v>
      </c>
      <c r="F120" s="236" t="n">
        <v>137.613662104618</v>
      </c>
      <c r="G120" s="236" t="n">
        <v>120.091945501597</v>
      </c>
      <c r="I120" s="236" t="n">
        <f aca="false">((C120/C108)-1)*100</f>
        <v>27.9611257339542</v>
      </c>
      <c r="J120" s="235" t="n">
        <f aca="false">((D120/D108)-1)*100</f>
        <v>0</v>
      </c>
      <c r="K120" s="235" t="n">
        <f aca="false">((E120/E108)-1)*100</f>
        <v>3.05816937553465</v>
      </c>
      <c r="L120" s="235" t="n">
        <f aca="false">((F120/F108)-1)*100</f>
        <v>0.968837395125832</v>
      </c>
      <c r="M120" s="235" t="n">
        <f aca="false">((G120/G108)-1)*100</f>
        <v>1.49010002041232</v>
      </c>
      <c r="O120" s="237" t="n">
        <f aca="false">+(((SUM(D110:D120))/(SUM(D98:D108)))-1)*100</f>
        <v>4.03922671918331</v>
      </c>
      <c r="P120" s="237" t="n">
        <f aca="false">+(((SUM(E110:E120))/(SUM(E98:E108)))-1)*100</f>
        <v>4.22770239213415</v>
      </c>
      <c r="R120" s="237" t="n">
        <f aca="false">+(((SUM(D109:D120))/(SUM(D97:D108)))-1)*100</f>
        <v>4.20956855171899</v>
      </c>
      <c r="S120" s="237" t="n">
        <f aca="false">+(((SUM(E109:E120))/(SUM(E97:E108)))-1)*100</f>
        <v>4.1865754454828</v>
      </c>
    </row>
    <row r="121" customFormat="false" ht="12.75" hidden="false" customHeight="false" outlineLevel="0" collapsed="false">
      <c r="A121" s="238" t="n">
        <v>32478</v>
      </c>
      <c r="B121" s="34"/>
      <c r="C121" s="239" t="n">
        <v>9.8800091175679</v>
      </c>
      <c r="D121" s="239" t="n">
        <v>79.3015142187746</v>
      </c>
      <c r="E121" s="61" t="n">
        <v>123.190759341134</v>
      </c>
      <c r="F121" s="61" t="n">
        <v>132.835504482824</v>
      </c>
      <c r="G121" s="61" t="n">
        <v>117.108969783687</v>
      </c>
      <c r="I121" s="61" t="n">
        <f aca="false">((C121/C109)-1)*100</f>
        <v>27.094668117519</v>
      </c>
      <c r="J121" s="239" t="n">
        <f aca="false">((D121/D109)-1)*100</f>
        <v>-0.25296079107735</v>
      </c>
      <c r="K121" s="239" t="n">
        <f aca="false">((E121/E109)-1)*100</f>
        <v>3.07692307692309</v>
      </c>
      <c r="L121" s="239" t="n">
        <f aca="false">((F121/F109)-1)*100</f>
        <v>-0.255545333742224</v>
      </c>
      <c r="M121" s="239" t="n">
        <f aca="false">((G121/G109)-1)*100</f>
        <v>0.821376585568712</v>
      </c>
      <c r="O121" s="240" t="n">
        <f aca="false">+(((SUM(D110:D121))/(SUM(D98:D109)))-1)*100</f>
        <v>3.69429223533324</v>
      </c>
      <c r="P121" s="240" t="n">
        <f aca="false">+(((SUM(E110:E121))/(SUM(E98:E109)))-1)*100</f>
        <v>4.12990408967477</v>
      </c>
      <c r="R121" s="240" t="n">
        <f aca="false">+(((SUM(D110:D121))/(SUM(D98:D109)))-1)*100</f>
        <v>3.69429223533324</v>
      </c>
      <c r="S121" s="240" t="n">
        <f aca="false">+(((SUM(E110:E121))/(SUM(E98:E109)))-1)*100</f>
        <v>4.12990408967477</v>
      </c>
    </row>
    <row r="122" customFormat="false" ht="12.75" hidden="false" customHeight="false" outlineLevel="0" collapsed="false">
      <c r="A122" s="233" t="n">
        <v>32509</v>
      </c>
      <c r="B122" s="234"/>
      <c r="C122" s="235" t="n">
        <v>9.63977601916129</v>
      </c>
      <c r="D122" s="235" t="n">
        <v>72.2169409023999</v>
      </c>
      <c r="E122" s="236" t="n">
        <v>123.306479707909</v>
      </c>
      <c r="F122" s="236" t="n">
        <v>129.718130991681</v>
      </c>
      <c r="G122" s="236" t="n">
        <v>115.345753367433</v>
      </c>
      <c r="I122" s="236" t="n">
        <f aca="false">((C122/C110)-1)*100</f>
        <v>30.0616297648938</v>
      </c>
      <c r="J122" s="235" t="n">
        <f aca="false">((D122/D110)-1)*100</f>
        <v>0.19023462270138</v>
      </c>
      <c r="K122" s="235" t="n">
        <f aca="false">((E122/E110)-1)*100</f>
        <v>3.17374932759549</v>
      </c>
      <c r="L122" s="235" t="n">
        <f aca="false">((F122/F110)-1)*100</f>
        <v>-0.884127314333283</v>
      </c>
      <c r="M122" s="235" t="n">
        <f aca="false">((G122/G110)-1)*100</f>
        <v>0.473385230380807</v>
      </c>
      <c r="O122" s="237" t="n">
        <f aca="false">+(((SUM(D122:D122))/(SUM(D110:D110)))-1)*100</f>
        <v>0.19023462270138</v>
      </c>
      <c r="P122" s="237" t="n">
        <f aca="false">+(((SUM(E122:E122))/(SUM(E110:E110)))-1)*100</f>
        <v>3.17374932759549</v>
      </c>
      <c r="R122" s="237" t="n">
        <f aca="false">+(((SUM(D111:D122))/(SUM(D99:D110)))-1)*100</f>
        <v>3.33861225692398</v>
      </c>
      <c r="S122" s="237" t="n">
        <f aca="false">+(((SUM(E111:E122))/(SUM(E99:E110)))-1)*100</f>
        <v>4.02773222550197</v>
      </c>
    </row>
    <row r="123" customFormat="false" ht="12.75" hidden="false" customHeight="false" outlineLevel="0" collapsed="false">
      <c r="A123" s="238" t="n">
        <v>32540</v>
      </c>
      <c r="B123" s="34"/>
      <c r="C123" s="239" t="n">
        <v>11.0490307443212</v>
      </c>
      <c r="D123" s="239" t="n">
        <v>81.4040327513761</v>
      </c>
      <c r="E123" s="61" t="n">
        <v>124.167953549455</v>
      </c>
      <c r="F123" s="61" t="n">
        <v>133.17582909976</v>
      </c>
      <c r="G123" s="61" t="n">
        <v>117.50750500106</v>
      </c>
      <c r="I123" s="61" t="n">
        <f aca="false">((C123/C111)-1)*100</f>
        <v>22.1432579016271</v>
      </c>
      <c r="J123" s="239" t="n">
        <f aca="false">((D123/D111)-1)*100</f>
        <v>-4.55519828510178</v>
      </c>
      <c r="K123" s="239" t="n">
        <f aca="false">((E123/E111)-1)*100</f>
        <v>2.74497286945419</v>
      </c>
      <c r="L123" s="239" t="n">
        <f aca="false">((F123/F111)-1)*100</f>
        <v>-1.69815112540195</v>
      </c>
      <c r="M123" s="239" t="n">
        <f aca="false">((G123/G111)-1)*100</f>
        <v>-0.34821794346579</v>
      </c>
      <c r="O123" s="240" t="n">
        <f aca="false">+(((SUM(D122:D123))/(SUM(D110:D111)))-1)*100</f>
        <v>-2.3816439151902</v>
      </c>
      <c r="P123" s="240" t="n">
        <f aca="false">+(((SUM(E122:E123))/(SUM(E110:E111)))-1)*100</f>
        <v>2.95816839627689</v>
      </c>
      <c r="R123" s="240" t="n">
        <f aca="false">+(((SUM(D112:D123))/(SUM(D100:D111)))-1)*100</f>
        <v>2.00992646387972</v>
      </c>
      <c r="S123" s="240" t="n">
        <f aca="false">+(((SUM(E112:E123))/(SUM(E100:E111)))-1)*100</f>
        <v>3.83048602353453</v>
      </c>
    </row>
    <row r="124" customFormat="false" ht="12.75" hidden="false" customHeight="false" outlineLevel="0" collapsed="false">
      <c r="A124" s="233" t="n">
        <v>32568</v>
      </c>
      <c r="B124" s="234"/>
      <c r="C124" s="235" t="n">
        <v>11.0524143090875</v>
      </c>
      <c r="D124" s="235" t="n">
        <v>80.5264597986381</v>
      </c>
      <c r="E124" s="236" t="n">
        <v>124.28367391623</v>
      </c>
      <c r="F124" s="236" t="n">
        <v>133.829252364279</v>
      </c>
      <c r="G124" s="236" t="n">
        <v>117.918117043201</v>
      </c>
      <c r="I124" s="236" t="n">
        <f aca="false">((C124/C112)-1)*100</f>
        <v>18.1160730428494</v>
      </c>
      <c r="J124" s="235" t="n">
        <f aca="false">((D124/D112)-1)*100</f>
        <v>-7.93269230769228</v>
      </c>
      <c r="K124" s="235" t="n">
        <f aca="false">((E124/E112)-1)*100</f>
        <v>2.73142735678604</v>
      </c>
      <c r="L124" s="235" t="n">
        <f aca="false">((F124/F112)-1)*100</f>
        <v>-1.92537909018357</v>
      </c>
      <c r="M124" s="235" t="n">
        <f aca="false">((G124/G112)-1)*100</f>
        <v>-0.570264765784101</v>
      </c>
      <c r="O124" s="237" t="n">
        <f aca="false">+(((SUM(D122:D124))/(SUM(D110:D112)))-1)*100</f>
        <v>-4.36470895717428</v>
      </c>
      <c r="P124" s="237" t="n">
        <f aca="false">+(((SUM(E122:E124))/(SUM(E110:E112)))-1)*100</f>
        <v>2.88225456356974</v>
      </c>
      <c r="R124" s="237" t="n">
        <f aca="false">+(((SUM(D113:D124))/(SUM(D101:D112)))-1)*100</f>
        <v>0.947203839720756</v>
      </c>
      <c r="S124" s="237" t="n">
        <f aca="false">+(((SUM(E113:E124))/(SUM(E101:E112)))-1)*100</f>
        <v>3.66018978761862</v>
      </c>
    </row>
    <row r="125" customFormat="false" ht="12.75" hidden="false" customHeight="false" outlineLevel="0" collapsed="false">
      <c r="A125" s="238" t="n">
        <v>32599</v>
      </c>
      <c r="B125" s="34"/>
      <c r="C125" s="239" t="n">
        <v>12.5107307233587</v>
      </c>
      <c r="D125" s="239" t="n">
        <v>88.1503748255497</v>
      </c>
      <c r="E125" s="61" t="n">
        <v>124.772271020391</v>
      </c>
      <c r="F125" s="61" t="n">
        <v>136.456558407032</v>
      </c>
      <c r="G125" s="61" t="n">
        <v>119.681333459456</v>
      </c>
      <c r="I125" s="61" t="n">
        <f aca="false">((C125/C113)-1)*100</f>
        <v>36.6660506375901</v>
      </c>
      <c r="J125" s="239" t="n">
        <f aca="false">((D125/D113)-1)*100</f>
        <v>4.86080904741197</v>
      </c>
      <c r="K125" s="239" t="n">
        <f aca="false">((E125/E113)-1)*100</f>
        <v>2.72044035143433</v>
      </c>
      <c r="L125" s="239" t="n">
        <f aca="false">((F125/F113)-1)*100</f>
        <v>0.119856172592869</v>
      </c>
      <c r="M125" s="239" t="n">
        <f aca="false">((G125/G113)-1)*100</f>
        <v>0.91649694501017</v>
      </c>
      <c r="O125" s="240" t="n">
        <f aca="false">+(((SUM(D122:D125))/(SUM(D110:D113)))-1)*100</f>
        <v>-2.00672614580723</v>
      </c>
      <c r="P125" s="240" t="n">
        <f aca="false">+(((SUM(E122:E125))/(SUM(E110:E113)))-1)*100</f>
        <v>2.84154460719042</v>
      </c>
      <c r="R125" s="240" t="n">
        <f aca="false">+(((SUM(D114:D125))/(SUM(D102:D113)))-1)*100</f>
        <v>0.726333191800754</v>
      </c>
      <c r="S125" s="240" t="n">
        <f aca="false">+(((SUM(E114:E125))/(SUM(E102:E113)))-1)*100</f>
        <v>3.46512820974376</v>
      </c>
    </row>
    <row r="126" customFormat="false" ht="12.75" hidden="false" customHeight="false" outlineLevel="0" collapsed="false">
      <c r="A126" s="233" t="n">
        <v>32629</v>
      </c>
      <c r="B126" s="234"/>
      <c r="C126" s="235" t="n">
        <v>12.7898748165776</v>
      </c>
      <c r="D126" s="235" t="n">
        <v>89.8506724214796</v>
      </c>
      <c r="E126" s="236" t="n">
        <v>124.900849205696</v>
      </c>
      <c r="F126" s="236" t="n">
        <v>136.783270039292</v>
      </c>
      <c r="G126" s="236" t="n">
        <v>119.959100429139</v>
      </c>
      <c r="I126" s="236" t="n">
        <f aca="false">((C126/C114)-1)*100</f>
        <v>27.7242777496199</v>
      </c>
      <c r="J126" s="235" t="n">
        <f aca="false">((D126/D114)-1)*100</f>
        <v>-0.596682847896379</v>
      </c>
      <c r="K126" s="235" t="n">
        <f aca="false">((E126/E114)-1)*100</f>
        <v>2.51160827353312</v>
      </c>
      <c r="L126" s="235" t="n">
        <f aca="false">((F126/F114)-1)*100</f>
        <v>-0.238284352660856</v>
      </c>
      <c r="M126" s="235" t="n">
        <f aca="false">((G126/G114)-1)*100</f>
        <v>0.689305625950309</v>
      </c>
      <c r="O126" s="237" t="n">
        <f aca="false">+(((SUM(D122:D126))/(SUM(D110:D114)))-1)*100</f>
        <v>-1.70274925327574</v>
      </c>
      <c r="P126" s="237" t="n">
        <f aca="false">+(((SUM(E122:E126))/(SUM(E110:E114)))-1)*100</f>
        <v>2.77506060477184</v>
      </c>
      <c r="R126" s="237" t="n">
        <f aca="false">+(((SUM(D115:D126))/(SUM(D103:D114)))-1)*100</f>
        <v>0.0538706028120783</v>
      </c>
      <c r="S126" s="237" t="n">
        <f aca="false">+(((SUM(E115:E126))/(SUM(E103:E114)))-1)*100</f>
        <v>3.2629644569943</v>
      </c>
    </row>
    <row r="127" customFormat="false" ht="12.75" hidden="false" customHeight="false" outlineLevel="0" collapsed="false">
      <c r="A127" s="238" t="n">
        <v>32660</v>
      </c>
      <c r="B127" s="34"/>
      <c r="C127" s="239" t="n">
        <v>13.0047311792371</v>
      </c>
      <c r="D127" s="239" t="n">
        <v>90.3900141320165</v>
      </c>
      <c r="E127" s="61" t="n">
        <v>125.029427391002</v>
      </c>
      <c r="F127" s="61" t="n">
        <v>137.109981671551</v>
      </c>
      <c r="G127" s="61" t="n">
        <v>120.224790574054</v>
      </c>
      <c r="I127" s="61" t="n">
        <f aca="false">((C127/C115)-1)*100</f>
        <v>33.3159902878946</v>
      </c>
      <c r="J127" s="239" t="n">
        <f aca="false">((D127/D115)-1)*100</f>
        <v>4.40291415901175</v>
      </c>
      <c r="K127" s="239" t="n">
        <f aca="false">((E127/E115)-1)*100</f>
        <v>2.41179568193786</v>
      </c>
      <c r="L127" s="239" t="n">
        <f aca="false">((F127/F115)-1)*100</f>
        <v>0.119284294234578</v>
      </c>
      <c r="M127" s="239" t="n">
        <f aca="false">((G127/G115)-1)*100</f>
        <v>0.912316269640123</v>
      </c>
      <c r="O127" s="240" t="n">
        <f aca="false">+(((SUM(D122:D127))/(SUM(D110:D115)))-1)*100</f>
        <v>-0.657775850229458</v>
      </c>
      <c r="P127" s="240" t="n">
        <f aca="false">+(((SUM(E122:E127))/(SUM(E110:E115)))-1)*100</f>
        <v>2.71403549123335</v>
      </c>
      <c r="R127" s="240" t="n">
        <f aca="false">+(((SUM(D116:D127))/(SUM(D104:D115)))-1)*100</f>
        <v>0.120837808807761</v>
      </c>
      <c r="S127" s="240" t="n">
        <f aca="false">+(((SUM(E116:E127))/(SUM(E104:E115)))-1)*100</f>
        <v>3.04518225563104</v>
      </c>
    </row>
    <row r="128" customFormat="false" ht="12.75" hidden="false" customHeight="false" outlineLevel="0" collapsed="false">
      <c r="A128" s="233" t="n">
        <v>32690</v>
      </c>
      <c r="B128" s="234"/>
      <c r="C128" s="235" t="n">
        <v>12.9539777077427</v>
      </c>
      <c r="D128" s="235" t="n">
        <v>87.6018917300884</v>
      </c>
      <c r="E128" s="236" t="n">
        <v>125.633744861937</v>
      </c>
      <c r="F128" s="236" t="n">
        <v>136.619914223162</v>
      </c>
      <c r="G128" s="236" t="n">
        <v>120.091945501597</v>
      </c>
      <c r="I128" s="236" t="n">
        <f aca="false">((C128/C116)-1)*100</f>
        <v>29.8456842462269</v>
      </c>
      <c r="J128" s="235" t="n">
        <f aca="false">((D128/D116)-1)*100</f>
        <v>2.21866666666668</v>
      </c>
      <c r="K128" s="235" t="n">
        <f aca="false">((E128/E116)-1)*100</f>
        <v>3.2220578914008</v>
      </c>
      <c r="L128" s="235" t="n">
        <f aca="false">((F128/F116)-1)*100</f>
        <v>-0.485870104115027</v>
      </c>
      <c r="M128" s="235" t="n">
        <f aca="false">((G128/G116)-1)*100</f>
        <v>0.688537869582806</v>
      </c>
      <c r="O128" s="237" t="n">
        <f aca="false">+(((SUM(D122:D128))/(SUM(D110:D116)))-1)*100</f>
        <v>-0.241064392007739</v>
      </c>
      <c r="P128" s="237" t="n">
        <f aca="false">+(((SUM(E122:E128))/(SUM(E110:E116)))-1)*100</f>
        <v>2.78691257368875</v>
      </c>
      <c r="R128" s="237" t="n">
        <f aca="false">+(((SUM(D117:D128))/(SUM(D105:D116)))-1)*100</f>
        <v>0.340248739736593</v>
      </c>
      <c r="S128" s="237" t="n">
        <f aca="false">+(((SUM(E117:E128))/(SUM(E105:E116)))-1)*100</f>
        <v>2.97548605240914</v>
      </c>
    </row>
    <row r="129" customFormat="false" ht="12.75" hidden="false" customHeight="false" outlineLevel="0" collapsed="false">
      <c r="A129" s="238" t="n">
        <v>32721</v>
      </c>
      <c r="B129" s="34"/>
      <c r="C129" s="239" t="n">
        <v>13.865848412258</v>
      </c>
      <c r="D129" s="239" t="n">
        <v>91.4778389380147</v>
      </c>
      <c r="E129" s="61" t="n">
        <v>126.739517255564</v>
      </c>
      <c r="F129" s="61" t="n">
        <v>137.286950472359</v>
      </c>
      <c r="G129" s="61" t="n">
        <v>120.901092761111</v>
      </c>
      <c r="I129" s="61" t="n">
        <f aca="false">((C129/C117)-1)*100</f>
        <v>27.3066169617894</v>
      </c>
      <c r="J129" s="239" t="n">
        <f aca="false">((D129/D117)-1)*100</f>
        <v>-0.298894091860114</v>
      </c>
      <c r="K129" s="239" t="n">
        <f aca="false">((E129/E117)-1)*100</f>
        <v>3.39872023497323</v>
      </c>
      <c r="L129" s="239" t="n">
        <f aca="false">((F129/F117)-1)*100</f>
        <v>0</v>
      </c>
      <c r="M129" s="239" t="n">
        <f aca="false">((G129/G117)-1)*100</f>
        <v>1.13142741691079</v>
      </c>
      <c r="O129" s="240" t="n">
        <f aca="false">+(((SUM(D122:D129))/(SUM(D110:D117)))-1)*100</f>
        <v>-0.248829431438091</v>
      </c>
      <c r="P129" s="240" t="n">
        <f aca="false">+(((SUM(E122:E129))/(SUM(E110:E117)))-1)*100</f>
        <v>2.86414194915254</v>
      </c>
      <c r="R129" s="240" t="n">
        <f aca="false">+(((SUM(D118:D129))/(SUM(D106:D117)))-1)*100</f>
        <v>-0.384119503845615</v>
      </c>
      <c r="S129" s="240" t="n">
        <f aca="false">+(((SUM(E118:E129))/(SUM(E106:E117)))-1)*100</f>
        <v>2.94957774465972</v>
      </c>
    </row>
    <row r="130" customFormat="false" ht="12.75" hidden="false" customHeight="false" outlineLevel="0" collapsed="false">
      <c r="A130" s="233" t="n">
        <v>32752</v>
      </c>
      <c r="B130" s="234"/>
      <c r="C130" s="235" t="n">
        <v>14.180519935523</v>
      </c>
      <c r="D130" s="235" t="n">
        <v>92.3005635812066</v>
      </c>
      <c r="E130" s="236" t="n">
        <v>126.122341966098</v>
      </c>
      <c r="F130" s="236" t="n">
        <v>138.103729553007</v>
      </c>
      <c r="G130" s="236" t="n">
        <v>121.178859730795</v>
      </c>
      <c r="I130" s="236" t="n">
        <f aca="false">((C130/C118)-1)*100</f>
        <v>32.9842931937173</v>
      </c>
      <c r="J130" s="235" t="n">
        <f aca="false">((D130/D118)-1)*100</f>
        <v>3.35755962739277</v>
      </c>
      <c r="K130" s="235" t="n">
        <f aca="false">((E130/E118)-1)*100</f>
        <v>2.5938709340027</v>
      </c>
      <c r="L130" s="235" t="n">
        <f aca="false">((F130/F118)-1)*100</f>
        <v>-0.236011407218029</v>
      </c>
      <c r="M130" s="235" t="n">
        <f aca="false">((G130/G118)-1)*100</f>
        <v>0.682319887617888</v>
      </c>
      <c r="O130" s="237" t="n">
        <f aca="false">+(((SUM(D122:D130))/(SUM(D110:D118)))-1)*100</f>
        <v>0.168009559980642</v>
      </c>
      <c r="P130" s="237" t="n">
        <f aca="false">+(((SUM(E122:E130))/(SUM(E110:E118)))-1)*100</f>
        <v>2.83377017195379</v>
      </c>
      <c r="R130" s="237" t="n">
        <f aca="false">+(((SUM(D119:D130))/(SUM(D107:D118)))-1)*100</f>
        <v>0.033831005226026</v>
      </c>
      <c r="S130" s="237" t="n">
        <f aca="false">+(((SUM(E119:E130))/(SUM(E107:E118)))-1)*100</f>
        <v>2.90029463029649</v>
      </c>
    </row>
    <row r="131" customFormat="false" ht="12.75" hidden="false" customHeight="false" outlineLevel="0" collapsed="false">
      <c r="A131" s="238" t="n">
        <v>32782</v>
      </c>
      <c r="B131" s="34"/>
      <c r="C131" s="239" t="n">
        <v>14.6339176142059</v>
      </c>
      <c r="D131" s="239" t="n">
        <v>94.2019716454723</v>
      </c>
      <c r="E131" s="61" t="n">
        <v>126.366640518178</v>
      </c>
      <c r="F131" s="61" t="n">
        <v>138.593797001396</v>
      </c>
      <c r="G131" s="61" t="n">
        <v>121.44454987571</v>
      </c>
      <c r="I131" s="61" t="n">
        <f aca="false">((C131/C119)-1)*100</f>
        <v>41.0402739279309</v>
      </c>
      <c r="J131" s="239" t="n">
        <f aca="false">((D131/D119)-1)*100</f>
        <v>9.05915969943911</v>
      </c>
      <c r="K131" s="239" t="n">
        <f aca="false">((E131/E119)-1)*100</f>
        <v>2.48175182481749</v>
      </c>
      <c r="L131" s="239" t="n">
        <f aca="false">((F131/F119)-1)*100</f>
        <v>0.473699792756332</v>
      </c>
      <c r="M131" s="239" t="n">
        <f aca="false">((G131/G119)-1)*100</f>
        <v>1.01456554495227</v>
      </c>
      <c r="O131" s="240" t="n">
        <f aca="false">+(((SUM(D122:D131))/(SUM(D110:D119)))-1)*100</f>
        <v>1.06206368125321</v>
      </c>
      <c r="P131" s="240" t="n">
        <f aca="false">+(((SUM(E122:E131))/(SUM(E110:E119)))-1)*100</f>
        <v>2.79811135405774</v>
      </c>
      <c r="R131" s="240" t="n">
        <f aca="false">+(((SUM(D120:D131))/(SUM(D108:D119)))-1)*100</f>
        <v>0.869557470086724</v>
      </c>
      <c r="S131" s="240" t="n">
        <f aca="false">+(((SUM(E120:E131))/(SUM(E108:E119)))-1)*100</f>
        <v>2.84244338939974</v>
      </c>
    </row>
    <row r="132" customFormat="false" ht="12.75" hidden="false" customHeight="false" outlineLevel="0" collapsed="false">
      <c r="A132" s="233" t="n">
        <v>32813</v>
      </c>
      <c r="B132" s="234"/>
      <c r="C132" s="235" t="n">
        <v>14.5865477074778</v>
      </c>
      <c r="D132" s="235" t="n">
        <v>93.3883883872047</v>
      </c>
      <c r="E132" s="236" t="n">
        <v>126.610939070259</v>
      </c>
      <c r="F132" s="236" t="n">
        <v>138.920508633656</v>
      </c>
      <c r="G132" s="236" t="n">
        <v>121.855161917851</v>
      </c>
      <c r="I132" s="236" t="n">
        <f aca="false">((C132/C120)-1)*100</f>
        <v>36.4240506329114</v>
      </c>
      <c r="J132" s="235" t="n">
        <f aca="false">((D132/D120)-1)*100</f>
        <v>6.68337510442774</v>
      </c>
      <c r="K132" s="235" t="n">
        <f aca="false">((E132/E120)-1)*100</f>
        <v>2.16849968873207</v>
      </c>
      <c r="L132" s="235" t="n">
        <f aca="false">((F132/F120)-1)*100</f>
        <v>0.949648827777194</v>
      </c>
      <c r="M132" s="235" t="n">
        <f aca="false">((G132/G120)-1)*100</f>
        <v>1.46822204344328</v>
      </c>
      <c r="O132" s="237" t="n">
        <f aca="false">+(((SUM(D122:D132))/(SUM(D110:D120)))-1)*100</f>
        <v>1.58193618171987</v>
      </c>
      <c r="P132" s="237" t="n">
        <f aca="false">+(((SUM(E122:E132))/(SUM(E110:E120)))-1)*100</f>
        <v>2.73993615124293</v>
      </c>
      <c r="R132" s="237" t="n">
        <f aca="false">+(((SUM(D121:D132))/(SUM(D109:D120)))-1)*100</f>
        <v>1.43975908981571</v>
      </c>
      <c r="S132" s="237" t="n">
        <f aca="false">+(((SUM(E121:E132))/(SUM(E109:E120)))-1)*100</f>
        <v>2.76750818633145</v>
      </c>
    </row>
    <row r="133" customFormat="false" ht="12.75" hidden="false" customHeight="false" outlineLevel="0" collapsed="false">
      <c r="A133" s="238" t="n">
        <v>32843</v>
      </c>
      <c r="B133" s="34"/>
      <c r="C133" s="239" t="n">
        <v>13.0098065263865</v>
      </c>
      <c r="D133" s="239" t="n">
        <v>81.4771638307709</v>
      </c>
      <c r="E133" s="61" t="n">
        <v>126.122341966098</v>
      </c>
      <c r="F133" s="61" t="n">
        <v>134.155963996539</v>
      </c>
      <c r="G133" s="61" t="n">
        <v>118.727264302715</v>
      </c>
      <c r="I133" s="61" t="n">
        <f aca="false">((C133/C121)-1)*100</f>
        <v>31.6780821917808</v>
      </c>
      <c r="J133" s="239" t="n">
        <f aca="false">((D133/D121)-1)*100</f>
        <v>2.7435158501441</v>
      </c>
      <c r="K133" s="239" t="n">
        <f aca="false">((E133/E121)-1)*100</f>
        <v>2.37970984239637</v>
      </c>
      <c r="L133" s="239" t="n">
        <f aca="false">((F133/F121)-1)*100</f>
        <v>0.994056159048973</v>
      </c>
      <c r="M133" s="239" t="n">
        <f aca="false">((G133/G121)-1)*100</f>
        <v>1.38187068165412</v>
      </c>
      <c r="O133" s="240" t="n">
        <f aca="false">+(((SUM(D122:D133))/(SUM(D110:D121)))-1)*100</f>
        <v>1.67173116851871</v>
      </c>
      <c r="P133" s="240" t="n">
        <f aca="false">+(((SUM(E122:E133))/(SUM(E110:E121)))-1)*100</f>
        <v>2.70963210115023</v>
      </c>
      <c r="R133" s="240" t="n">
        <f aca="false">+(((SUM(D122:D133))/(SUM(D110:D121)))-1)*100</f>
        <v>1.67173116851871</v>
      </c>
      <c r="S133" s="240" t="n">
        <f aca="false">+(((SUM(E122:E133))/(SUM(E110:E121)))-1)*100</f>
        <v>2.70963210115023</v>
      </c>
    </row>
    <row r="134" customFormat="false" ht="24.75" hidden="false" customHeight="true" outlineLevel="0" collapsed="false">
      <c r="A134" s="233" t="n">
        <v>32874</v>
      </c>
      <c r="B134" s="234"/>
      <c r="C134" s="235" t="n">
        <f aca="false">' índice sin trilla'!C13</f>
        <v>12.5832082792397</v>
      </c>
      <c r="D134" s="235" t="n">
        <f aca="false">' índice sin trilla'!D13</f>
        <v>75.7272232390929</v>
      </c>
      <c r="E134" s="236" t="n">
        <f aca="false">' índice sin trilla'!O13</f>
        <v>122.504895324178</v>
      </c>
      <c r="F134" s="236" t="n">
        <f aca="false">' índice sin trilla'!N13</f>
        <v>127.244408554372</v>
      </c>
      <c r="G134" s="236" t="n">
        <f aca="false">' índice sin trilla'!M13</f>
        <v>113.624174743383</v>
      </c>
      <c r="I134" s="236" t="n">
        <f aca="false">((C134/C122)-1)*100</f>
        <v>30.5342391174617</v>
      </c>
      <c r="J134" s="235" t="n">
        <f aca="false">((D134/D122)-1)*100</f>
        <v>4.86074637450655</v>
      </c>
      <c r="K134" s="235" t="n">
        <f aca="false">((E134/E122)-1)*100</f>
        <v>-0.650074826262315</v>
      </c>
      <c r="L134" s="235" t="n">
        <f aca="false">((F134/F122)-1)*100</f>
        <v>-1.90699821096512</v>
      </c>
      <c r="M134" s="235" t="n">
        <f aca="false">((G134/G122)-1)*100</f>
        <v>-1.49253750033257</v>
      </c>
      <c r="O134" s="237" t="n">
        <f aca="false">+(((SUM(D134:D134))/(SUM(D122:D122)))-1)*100</f>
        <v>4.86074637450655</v>
      </c>
      <c r="P134" s="237" t="n">
        <f aca="false">+(((SUM(E134:E134))/(SUM(E122:E122)))-1)*100</f>
        <v>-0.650074826262315</v>
      </c>
      <c r="R134" s="237" t="n">
        <f aca="false">+(((SUM(D123:D134))/(SUM(D111:D122)))-1)*100</f>
        <v>2.00028419515124</v>
      </c>
      <c r="S134" s="237" t="n">
        <f aca="false">+(((SUM(E123:E134))/(SUM(E111:E122)))-1)*100</f>
        <v>2.38968150296572</v>
      </c>
    </row>
    <row r="135" customFormat="false" ht="12.75" hidden="false" customHeight="false" outlineLevel="0" collapsed="false">
      <c r="A135" s="238" t="n">
        <v>32905</v>
      </c>
      <c r="B135" s="34"/>
      <c r="C135" s="239" t="n">
        <f aca="false">' índice sin trilla'!C14</f>
        <v>14.3221923687022</v>
      </c>
      <c r="D135" s="239" t="n">
        <f aca="false">' índice sin trilla'!D14</f>
        <v>82.5247041536774</v>
      </c>
      <c r="E135" s="61" t="n">
        <f aca="false">' índice sin trilla'!O14</f>
        <v>128.998459713838</v>
      </c>
      <c r="F135" s="61" t="n">
        <f aca="false">' índice sin trilla'!N14</f>
        <v>135.305069813354</v>
      </c>
      <c r="G135" s="61" t="n">
        <f aca="false">' índice sin trilla'!M14</f>
        <v>116.899652345061</v>
      </c>
      <c r="I135" s="61" t="n">
        <f aca="false">((C135/C123)-1)*100</f>
        <v>29.623970646142</v>
      </c>
      <c r="J135" s="239" t="n">
        <f aca="false">((D135/D123)-1)*100</f>
        <v>1.3766779905414</v>
      </c>
      <c r="K135" s="239" t="n">
        <f aca="false">((E135/E123)-1)*100</f>
        <v>3.89030021539183</v>
      </c>
      <c r="L135" s="239" t="n">
        <f aca="false">((F135/F123)-1)*100</f>
        <v>1.59881919113012</v>
      </c>
      <c r="M135" s="239" t="n">
        <f aca="false">((G135/G123)-1)*100</f>
        <v>-0.517288368937441</v>
      </c>
      <c r="O135" s="240" t="n">
        <f aca="false">+(((SUM(D134:D135))/(SUM(D122:D123)))-1)*100</f>
        <v>3.01453221448216</v>
      </c>
      <c r="P135" s="240" t="n">
        <f aca="false">+(((SUM(E134:E135))/(SUM(E122:E123)))-1)*100</f>
        <v>1.62801535803936</v>
      </c>
      <c r="R135" s="240" t="n">
        <f aca="false">+(((SUM(D124:D135))/(SUM(D112:D123)))-1)*100</f>
        <v>2.49764521518281</v>
      </c>
      <c r="S135" s="240" t="n">
        <f aca="false">+(((SUM(E124:E135))/(SUM(E112:E123)))-1)*100</f>
        <v>2.48712819129333</v>
      </c>
    </row>
    <row r="136" customFormat="false" ht="12.75" hidden="false" customHeight="false" outlineLevel="0" collapsed="false">
      <c r="A136" s="233" t="n">
        <v>32933</v>
      </c>
      <c r="B136" s="234"/>
      <c r="C136" s="235" t="n">
        <f aca="false">' índice sin trilla'!C15</f>
        <v>16.0726586533668</v>
      </c>
      <c r="D136" s="235" t="n">
        <f aca="false">' índice sin trilla'!D15</f>
        <v>91.2440535069016</v>
      </c>
      <c r="E136" s="236" t="n">
        <f aca="false">' índice sin trilla'!O15</f>
        <v>130.045313441842</v>
      </c>
      <c r="F136" s="236" t="n">
        <f aca="false">' índice sin trilla'!N15</f>
        <v>136.126418529049</v>
      </c>
      <c r="G136" s="236" t="n">
        <f aca="false">' índice sin trilla'!M15</f>
        <v>118.258794739314</v>
      </c>
      <c r="I136" s="236" t="n">
        <f aca="false">((C136/C124)-1)*100</f>
        <v>45.4221512502616</v>
      </c>
      <c r="J136" s="235" t="n">
        <f aca="false">((D136/D124)-1)*100</f>
        <v>13.3094062933645</v>
      </c>
      <c r="K136" s="235" t="n">
        <f aca="false">((E136/E124)-1)*100</f>
        <v>4.63587802328305</v>
      </c>
      <c r="L136" s="235" t="n">
        <f aca="false">((F136/F124)-1)*100</f>
        <v>1.71649032194885</v>
      </c>
      <c r="M136" s="235" t="n">
        <f aca="false">((G136/G124)-1)*100</f>
        <v>0.288910393632214</v>
      </c>
      <c r="O136" s="237" t="n">
        <f aca="false">+(((SUM(D134:D136))/(SUM(D122:D124)))-1)*100</f>
        <v>6.55507823466153</v>
      </c>
      <c r="P136" s="237" t="n">
        <f aca="false">+(((SUM(E134:E136))/(SUM(E122:E124)))-1)*100</f>
        <v>2.63358380552821</v>
      </c>
      <c r="R136" s="237" t="n">
        <f aca="false">+(((SUM(D125:D136))/(SUM(D113:D124)))-1)*100</f>
        <v>4.25395564072602</v>
      </c>
      <c r="S136" s="237" t="n">
        <f aca="false">+(((SUM(E125:E136))/(SUM(E113:E124)))-1)*100</f>
        <v>2.64816746790963</v>
      </c>
    </row>
    <row r="137" customFormat="false" ht="12.75" hidden="false" customHeight="false" outlineLevel="0" collapsed="false">
      <c r="A137" s="238" t="n">
        <v>32964</v>
      </c>
      <c r="B137" s="34"/>
      <c r="C137" s="239" t="n">
        <f aca="false">' índice sin trilla'!C16</f>
        <v>15.0196876357773</v>
      </c>
      <c r="D137" s="239" t="n">
        <f aca="false">' índice sin trilla'!D16</f>
        <v>84.7678014738587</v>
      </c>
      <c r="E137" s="61" t="n">
        <f aca="false">' índice sin trilla'!O16</f>
        <v>131.935503105467</v>
      </c>
      <c r="F137" s="61" t="n">
        <f aca="false">' índice sin trilla'!N16</f>
        <v>138.345804295305</v>
      </c>
      <c r="G137" s="61" t="n">
        <f aca="false">' índice sin trilla'!M16</f>
        <v>119.482571928031</v>
      </c>
      <c r="I137" s="61" t="n">
        <f aca="false">((C137/C125)-1)*100</f>
        <v>20.0544394080373</v>
      </c>
      <c r="J137" s="239" t="n">
        <f aca="false">((D137/D125)-1)*100</f>
        <v>-3.83727619807072</v>
      </c>
      <c r="K137" s="239" t="n">
        <f aca="false">((E137/E125)-1)*100</f>
        <v>5.74104488641176</v>
      </c>
      <c r="L137" s="239" t="n">
        <f aca="false">((F137/F125)-1)*100</f>
        <v>1.38450354481114</v>
      </c>
      <c r="M137" s="239" t="n">
        <f aca="false">((G137/G125)-1)*100</f>
        <v>-0.166075632413853</v>
      </c>
      <c r="O137" s="240" t="n">
        <f aca="false">+(((SUM(D134:D137))/(SUM(D122:D125)))-1)*100</f>
        <v>3.71270725032262</v>
      </c>
      <c r="P137" s="240" t="n">
        <f aca="false">+(((SUM(E134:E137))/(SUM(E122:E125)))-1)*100</f>
        <v>3.41445239523985</v>
      </c>
      <c r="R137" s="240" t="n">
        <f aca="false">+(((SUM(D126:D137))/(SUM(D114:D125)))-1)*100</f>
        <v>3.5041204653455</v>
      </c>
      <c r="S137" s="240" t="n">
        <f aca="false">+(((SUM(E126:E137))/(SUM(E114:E125)))-1)*100</f>
        <v>2.90331087403966</v>
      </c>
    </row>
    <row r="138" customFormat="false" ht="12.75" hidden="false" customHeight="false" outlineLevel="0" collapsed="false">
      <c r="A138" s="233" t="n">
        <v>32994</v>
      </c>
      <c r="B138" s="234"/>
      <c r="C138" s="235" t="n">
        <f aca="false">' índice sin trilla'!C17</f>
        <v>16.8623339784792</v>
      </c>
      <c r="D138" s="235" t="n">
        <f aca="false">' índice sin trilla'!D17</f>
        <v>93.2015117753033</v>
      </c>
      <c r="E138" s="236" t="n">
        <f aca="false">' índice sin trilla'!O17</f>
        <v>133.119124644816</v>
      </c>
      <c r="F138" s="236" t="n">
        <f aca="false">' índice sin trilla'!N17</f>
        <v>138.973084982814</v>
      </c>
      <c r="G138" s="236" t="n">
        <f aca="false">' índice sin trilla'!M17</f>
        <v>121.61683229709</v>
      </c>
      <c r="I138" s="236" t="n">
        <f aca="false">((C138/C126)-1)*100</f>
        <v>31.8412746043695</v>
      </c>
      <c r="J138" s="235" t="n">
        <f aca="false">((D138/D126)-1)*100</f>
        <v>3.72934254526813</v>
      </c>
      <c r="K138" s="235" t="n">
        <f aca="false">((E138/E126)-1)*100</f>
        <v>6.57983952181571</v>
      </c>
      <c r="L138" s="235" t="n">
        <f aca="false">((F138/F126)-1)*100</f>
        <v>1.60093770451066</v>
      </c>
      <c r="M138" s="235" t="n">
        <f aca="false">((G138/G126)-1)*100</f>
        <v>1.38191422078007</v>
      </c>
      <c r="O138" s="237" t="n">
        <f aca="false">+(((SUM(D134:D138))/(SUM(D122:D126)))-1)*100</f>
        <v>3.71633383760071</v>
      </c>
      <c r="P138" s="237" t="n">
        <f aca="false">+(((SUM(E134:E138))/(SUM(E122:E126)))-1)*100</f>
        <v>4.05066043040478</v>
      </c>
      <c r="R138" s="237" t="n">
        <f aca="false">+(((SUM(D127:D138))/(SUM(D115:D126)))-1)*100</f>
        <v>3.88785358138217</v>
      </c>
      <c r="S138" s="237" t="n">
        <f aca="false">+(((SUM(E127:E138))/(SUM(E115:E126)))-1)*100</f>
        <v>3.24556160650977</v>
      </c>
    </row>
    <row r="139" customFormat="false" ht="12.75" hidden="false" customHeight="false" outlineLevel="0" collapsed="false">
      <c r="A139" s="238" t="n">
        <v>33025</v>
      </c>
      <c r="B139" s="34"/>
      <c r="C139" s="239" t="n">
        <f aca="false">' índice sin trilla'!C18</f>
        <v>16.3688158054941</v>
      </c>
      <c r="D139" s="239" t="n">
        <f aca="false">' índice sin trilla'!D18</f>
        <v>90.1215955212448</v>
      </c>
      <c r="E139" s="61" t="n">
        <f aca="false">' índice sin trilla'!O18</f>
        <v>133.11201803857</v>
      </c>
      <c r="F139" s="61" t="n">
        <f aca="false">' índice sin trilla'!N18</f>
        <v>138.505520622996</v>
      </c>
      <c r="G139" s="61" t="n">
        <f aca="false">' índice sin trilla'!M18</f>
        <v>122.555616296044</v>
      </c>
      <c r="I139" s="61" t="n">
        <f aca="false">((C139/C127)-1)*100</f>
        <v>25.8681596712125</v>
      </c>
      <c r="J139" s="239" t="n">
        <f aca="false">((D139/D127)-1)*100</f>
        <v>-0.296956044701635</v>
      </c>
      <c r="K139" s="239" t="n">
        <f aca="false">((E139/E127)-1)*100</f>
        <v>6.46455063918037</v>
      </c>
      <c r="L139" s="239" t="n">
        <f aca="false">((F139/F127)-1)*100</f>
        <v>1.0178244752362</v>
      </c>
      <c r="M139" s="239" t="n">
        <f aca="false">((G139/G127)-1)*100</f>
        <v>1.93872304610381</v>
      </c>
      <c r="O139" s="240" t="n">
        <f aca="false">+(((SUM(D134:D139))/(SUM(D122:D127)))-1)*100</f>
        <v>2.99447604380352</v>
      </c>
      <c r="P139" s="240" t="n">
        <f aca="false">+(((SUM(E134:E139))/(SUM(E122:E127)))-1)*100</f>
        <v>4.45497820475902</v>
      </c>
      <c r="R139" s="240" t="n">
        <f aca="false">+(((SUM(D128:D139))/(SUM(D116:D127)))-1)*100</f>
        <v>3.47430446588939</v>
      </c>
      <c r="S139" s="240" t="n">
        <f aca="false">+(((SUM(E128:E139))/(SUM(E116:E127)))-1)*100</f>
        <v>3.58533545603412</v>
      </c>
    </row>
    <row r="140" customFormat="false" ht="12.75" hidden="false" customHeight="false" outlineLevel="0" collapsed="false">
      <c r="A140" s="233" t="n">
        <v>33055</v>
      </c>
      <c r="B140" s="234"/>
      <c r="C140" s="235" t="n">
        <f aca="false">' índice sin trilla'!C19</f>
        <v>16.5207996595548</v>
      </c>
      <c r="D140" s="235" t="n">
        <f aca="false">' índice sin trilla'!D19</f>
        <v>88.0881875095455</v>
      </c>
      <c r="E140" s="236" t="n">
        <f aca="false">' índice sin trilla'!O19</f>
        <v>133.649754087277</v>
      </c>
      <c r="F140" s="236" t="n">
        <f aca="false">' índice sin trilla'!N19</f>
        <v>139.263125214643</v>
      </c>
      <c r="G140" s="236" t="n">
        <f aca="false">' índice sin trilla'!M19</f>
        <v>122.814067519752</v>
      </c>
      <c r="I140" s="236" t="n">
        <f aca="false">((C140/C128)-1)*100</f>
        <v>27.5345691669681</v>
      </c>
      <c r="J140" s="235" t="n">
        <f aca="false">((D140/D128)-1)*100</f>
        <v>0.55512018045849</v>
      </c>
      <c r="K140" s="235" t="n">
        <f aca="false">((E140/E128)-1)*100</f>
        <v>6.38045871684312</v>
      </c>
      <c r="L140" s="235" t="n">
        <f aca="false">((F140/F128)-1)*100</f>
        <v>1.93471867297736</v>
      </c>
      <c r="M140" s="235" t="n">
        <f aca="false">((G140/G128)-1)*100</f>
        <v>2.26669824257206</v>
      </c>
      <c r="O140" s="237" t="n">
        <f aca="false">+(((SUM(D134:D140))/(SUM(D122:D128)))-1)*100</f>
        <v>2.63237205448501</v>
      </c>
      <c r="P140" s="237" t="n">
        <f aca="false">+(((SUM(E134:E140))/(SUM(E122:E128)))-1)*100</f>
        <v>4.73236254238139</v>
      </c>
      <c r="R140" s="237" t="n">
        <f aca="false">+(((SUM(D129:D140))/(SUM(D117:D128)))-1)*100</f>
        <v>3.32971670151068</v>
      </c>
      <c r="S140" s="237" t="n">
        <f aca="false">+(((SUM(E129:E140))/(SUM(E117:E128)))-1)*100</f>
        <v>3.85104184603304</v>
      </c>
    </row>
    <row r="141" customFormat="false" ht="12.75" hidden="false" customHeight="false" outlineLevel="0" collapsed="false">
      <c r="A141" s="238" t="n">
        <v>33086</v>
      </c>
      <c r="B141" s="34"/>
      <c r="C141" s="239" t="n">
        <f aca="false">' índice sin trilla'!C20</f>
        <v>18.0704246569394</v>
      </c>
      <c r="D141" s="239" t="n">
        <f aca="false">' índice sin trilla'!D20</f>
        <v>94.3243633329139</v>
      </c>
      <c r="E141" s="61" t="n">
        <f aca="false">' índice sin trilla'!O20</f>
        <v>134.396157400988</v>
      </c>
      <c r="F141" s="61" t="n">
        <f aca="false">' índice sin trilla'!N20</f>
        <v>139.348178464839</v>
      </c>
      <c r="G141" s="61" t="n">
        <f aca="false">' índice sin trilla'!M20</f>
        <v>124.812283469064</v>
      </c>
      <c r="I141" s="61" t="n">
        <f aca="false">((C141/C129)-1)*100</f>
        <v>30.3232526396611</v>
      </c>
      <c r="J141" s="239" t="n">
        <f aca="false">((D141/D129)-1)*100</f>
        <v>3.11170927073172</v>
      </c>
      <c r="K141" s="239" t="n">
        <f aca="false">((E141/E129)-1)*100</f>
        <v>6.04124136750879</v>
      </c>
      <c r="L141" s="239" t="n">
        <f aca="false">((F141/F129)-1)*100</f>
        <v>1.50140125145828</v>
      </c>
      <c r="M141" s="239" t="n">
        <f aca="false">((G141/G129)-1)*100</f>
        <v>3.23503338028675</v>
      </c>
      <c r="O141" s="240" t="n">
        <f aca="false">+(((SUM(D134:D141))/(SUM(D122:D129)))-1)*100</f>
        <v>2.69670239517195</v>
      </c>
      <c r="P141" s="240" t="n">
        <f aca="false">+(((SUM(E134:E141))/(SUM(E122:E129)))-1)*100</f>
        <v>4.89844287629329</v>
      </c>
      <c r="R141" s="240" t="n">
        <f aca="false">+(((SUM(D130:D141))/(SUM(D118:D129)))-1)*100</f>
        <v>3.63532992416165</v>
      </c>
      <c r="S141" s="240" t="n">
        <f aca="false">+(((SUM(E130:E141))/(SUM(E118:E129)))-1)*100</f>
        <v>4.07422244973497</v>
      </c>
    </row>
    <row r="142" customFormat="false" ht="12.75" hidden="false" customHeight="false" outlineLevel="0" collapsed="false">
      <c r="A142" s="233" t="n">
        <v>33117</v>
      </c>
      <c r="B142" s="234"/>
      <c r="C142" s="235" t="n">
        <f aca="false">' índice sin trilla'!C21</f>
        <v>17.6440484004542</v>
      </c>
      <c r="D142" s="235" t="n">
        <f aca="false">' índice sin trilla'!D21</f>
        <v>88.690784403849</v>
      </c>
      <c r="E142" s="236" t="n">
        <f aca="false">' índice sin trilla'!O21</f>
        <v>135.226064524237</v>
      </c>
      <c r="F142" s="236" t="n">
        <f aca="false">' índice sin trilla'!N21</f>
        <v>140.343549770383</v>
      </c>
      <c r="G142" s="236" t="n">
        <f aca="false">' índice sin trilla'!M21</f>
        <v>125.208073097851</v>
      </c>
      <c r="I142" s="236" t="n">
        <f aca="false">((C142/C130)-1)*100</f>
        <v>24.424551995833</v>
      </c>
      <c r="J142" s="235" t="n">
        <f aca="false">((D142/D130)-1)*100</f>
        <v>-3.91089613898369</v>
      </c>
      <c r="K142" s="235" t="n">
        <f aca="false">((E142/E130)-1)*100</f>
        <v>7.21816802338342</v>
      </c>
      <c r="L142" s="235" t="n">
        <f aca="false">((F142/F130)-1)*100</f>
        <v>1.62183905143303</v>
      </c>
      <c r="M142" s="235" t="n">
        <f aca="false">((G142/G130)-1)*100</f>
        <v>3.32501343551765</v>
      </c>
      <c r="O142" s="237" t="n">
        <f aca="false">+(((SUM(D134:D142))/(SUM(D122:D130)))-1)*100</f>
        <v>1.90865450536</v>
      </c>
      <c r="P142" s="237" t="n">
        <f aca="false">+(((SUM(E134:E142))/(SUM(E122:E130)))-1)*100</f>
        <v>5.15851447104261</v>
      </c>
      <c r="R142" s="237" t="n">
        <f aca="false">+(((SUM(D131:D142))/(SUM(D119:D130)))-1)*100</f>
        <v>2.98136007225178</v>
      </c>
      <c r="S142" s="237" t="n">
        <f aca="false">+(((SUM(E131:E142))/(SUM(E119:E130)))-1)*100</f>
        <v>4.46108587286833</v>
      </c>
    </row>
    <row r="143" customFormat="false" ht="12.75" hidden="false" customHeight="false" outlineLevel="0" collapsed="false">
      <c r="A143" s="238" t="n">
        <v>33147</v>
      </c>
      <c r="B143" s="34"/>
      <c r="C143" s="239" t="n">
        <f aca="false">' índice sin trilla'!C22</f>
        <v>19.8457673215327</v>
      </c>
      <c r="D143" s="239" t="n">
        <f aca="false">' índice sin trilla'!D22</f>
        <v>98.1521448670274</v>
      </c>
      <c r="E143" s="61" t="n">
        <f aca="false">' índice sin trilla'!O22</f>
        <v>136.349925674092</v>
      </c>
      <c r="F143" s="61" t="n">
        <f aca="false">' índice sin trilla'!N22</f>
        <v>142.052816937428</v>
      </c>
      <c r="G143" s="61" t="n">
        <f aca="false">' índice sin trilla'!M22</f>
        <v>125.148349388721</v>
      </c>
      <c r="I143" s="61" t="n">
        <f aca="false">((C143/C131)-1)*100</f>
        <v>35.6148629828793</v>
      </c>
      <c r="J143" s="239" t="n">
        <f aca="false">((D143/D131)-1)*100</f>
        <v>4.19330206423012</v>
      </c>
      <c r="K143" s="239" t="n">
        <f aca="false">((E143/E131)-1)*100</f>
        <v>7.90025367056992</v>
      </c>
      <c r="L143" s="239" t="n">
        <f aca="false">((F143/F131)-1)*100</f>
        <v>2.49579707813077</v>
      </c>
      <c r="M143" s="239" t="n">
        <f aca="false">((G143/G131)-1)*100</f>
        <v>3.04978652133974</v>
      </c>
      <c r="O143" s="240" t="n">
        <f aca="false">+(((SUM(D134:D143))/(SUM(D122:D131)))-1)*100</f>
        <v>2.15656736990264</v>
      </c>
      <c r="P143" s="240" t="n">
        <f aca="false">+(((SUM(E134:E143))/(SUM(E122:E131)))-1)*100</f>
        <v>5.43539294261017</v>
      </c>
      <c r="R143" s="240" t="n">
        <f aca="false">+(((SUM(D132:D143))/(SUM(D120:D131)))-1)*100</f>
        <v>2.58442262955365</v>
      </c>
      <c r="S143" s="240" t="n">
        <f aca="false">+(((SUM(E132:E143))/(SUM(E120:E131)))-1)*100</f>
        <v>4.91399824243233</v>
      </c>
    </row>
    <row r="144" customFormat="false" ht="12.75" hidden="false" customHeight="false" outlineLevel="0" collapsed="false">
      <c r="A144" s="233" t="n">
        <v>33178</v>
      </c>
      <c r="B144" s="234"/>
      <c r="C144" s="235" t="n">
        <f aca="false">' índice sin trilla'!C23</f>
        <v>19.4650519368164</v>
      </c>
      <c r="D144" s="235" t="n">
        <f aca="false">' índice sin trilla'!D23</f>
        <v>95.4720213501572</v>
      </c>
      <c r="E144" s="236" t="n">
        <f aca="false">' índice sin trilla'!O23</f>
        <v>136.600410681908</v>
      </c>
      <c r="F144" s="236" t="n">
        <f aca="false">' índice sin trilla'!N23</f>
        <v>142.259822626499</v>
      </c>
      <c r="G144" s="236" t="n">
        <f aca="false">' índice sin trilla'!M23</f>
        <v>125.410980234196</v>
      </c>
      <c r="I144" s="236" t="n">
        <f aca="false">((C144/C132)-1)*100</f>
        <v>33.4452286255341</v>
      </c>
      <c r="J144" s="235" t="n">
        <f aca="false">((D144/D132)-1)*100</f>
        <v>2.23114778928764</v>
      </c>
      <c r="K144" s="235" t="n">
        <f aca="false">((E144/E132)-1)*100</f>
        <v>7.88989615352771</v>
      </c>
      <c r="L144" s="235" t="n">
        <f aca="false">((F144/F132)-1)*100</f>
        <v>2.40375882991422</v>
      </c>
      <c r="M144" s="235" t="n">
        <f aca="false">((G144/G132)-1)*100</f>
        <v>2.91806950184164</v>
      </c>
      <c r="O144" s="237" t="n">
        <f aca="false">+(((SUM(D134:D144))/(SUM(D122:D132)))-1)*100</f>
        <v>2.16381113370669</v>
      </c>
      <c r="P144" s="237" t="n">
        <f aca="false">+(((SUM(E134:E144))/(SUM(E122:E132)))-1)*100</f>
        <v>5.66092405869914</v>
      </c>
      <c r="R144" s="237" t="n">
        <f aca="false">+(((SUM(D133:D144))/(SUM(D121:D132)))-1)*100</f>
        <v>2.20798003342382</v>
      </c>
      <c r="S144" s="237" t="n">
        <f aca="false">+(((SUM(E133:E144))/(SUM(E121:E132)))-1)*100</f>
        <v>5.3916490954758</v>
      </c>
    </row>
    <row r="145" customFormat="false" ht="12.75" hidden="false" customHeight="false" outlineLevel="0" collapsed="false">
      <c r="A145" s="238" t="n">
        <v>33208</v>
      </c>
      <c r="B145" s="34"/>
      <c r="C145" s="239" t="n">
        <f aca="false">' índice sin trilla'!C24</f>
        <v>17.3693417092276</v>
      </c>
      <c r="D145" s="239" t="n">
        <f aca="false">' índice sin trilla'!D24</f>
        <v>85.8929382922862</v>
      </c>
      <c r="E145" s="61" t="n">
        <f aca="false">' índice sin trilla'!O24</f>
        <v>130.623728758594</v>
      </c>
      <c r="F145" s="61" t="n">
        <f aca="false">' índice sin trilla'!N24</f>
        <v>133.628402652515</v>
      </c>
      <c r="G145" s="61" t="n">
        <f aca="false">' índice sin trilla'!M24</f>
        <v>124.726762196171</v>
      </c>
      <c r="I145" s="61" t="n">
        <f aca="false">((C145/C133)-1)*100</f>
        <v>33.5096081098447</v>
      </c>
      <c r="J145" s="239" t="n">
        <f aca="false">((D145/D133)-1)*100</f>
        <v>5.41964674996154</v>
      </c>
      <c r="K145" s="239" t="n">
        <f aca="false">((E145/E133)-1)*100</f>
        <v>3.56906375375288</v>
      </c>
      <c r="L145" s="239" t="n">
        <f aca="false">((F145/F133)-1)*100</f>
        <v>-0.39324479382663</v>
      </c>
      <c r="M145" s="239" t="n">
        <f aca="false">((G145/G133)-1)*100</f>
        <v>5.05317622594172</v>
      </c>
      <c r="O145" s="240" t="n">
        <f aca="false">+(((SUM(D134:D145))/(SUM(D122:D133)))-1)*100</f>
        <v>2.41815411847972</v>
      </c>
      <c r="P145" s="240" t="n">
        <f aca="false">+(((SUM(E134:E145))/(SUM(E122:E133)))-1)*100</f>
        <v>5.48551151483356</v>
      </c>
      <c r="R145" s="240" t="n">
        <f aca="false">+(((SUM(D134:D145))/(SUM(D122:D133)))-1)*100</f>
        <v>2.41815411847972</v>
      </c>
      <c r="S145" s="240" t="n">
        <f aca="false">+(((SUM(E134:E145))/(SUM(E122:E133)))-1)*100</f>
        <v>5.48551151483356</v>
      </c>
    </row>
    <row r="146" customFormat="false" ht="12.75" hidden="false" customHeight="false" outlineLevel="0" collapsed="false">
      <c r="A146" s="233" t="n">
        <v>33239</v>
      </c>
      <c r="B146" s="234"/>
      <c r="C146" s="235" t="n">
        <f aca="false">' índice sin trilla'!C25</f>
        <v>16.2834810028429</v>
      </c>
      <c r="D146" s="235" t="n">
        <f aca="false">' índice sin trilla'!D25</f>
        <v>76.53037044174</v>
      </c>
      <c r="E146" s="236" t="n">
        <f aca="false">' índice sin trilla'!O25</f>
        <v>124.062035072693</v>
      </c>
      <c r="F146" s="236" t="n">
        <f aca="false">' índice sin trilla'!N25</f>
        <v>127.287791058316</v>
      </c>
      <c r="G146" s="236" t="n">
        <f aca="false">' índice sin trilla'!M25</f>
        <v>118.102010206221</v>
      </c>
      <c r="I146" s="236" t="n">
        <f aca="false">((C146/C134)-1)*100</f>
        <v>29.4064330931252</v>
      </c>
      <c r="J146" s="235" t="n">
        <f aca="false">((D146/D134)-1)*100</f>
        <v>1.06057923200398</v>
      </c>
      <c r="K146" s="235" t="n">
        <f aca="false">((E146/E134)-1)*100</f>
        <v>1.27108369375311</v>
      </c>
      <c r="L146" s="235" t="n">
        <f aca="false">((F146/F134)-1)*100</f>
        <v>0.034093839121363</v>
      </c>
      <c r="M146" s="235" t="n">
        <f aca="false">((G146/G134)-1)*100</f>
        <v>3.94091791905331</v>
      </c>
      <c r="O146" s="237" t="n">
        <f aca="false">+(((SUM(D146:D146))/(SUM(D134:D134)))-1)*100</f>
        <v>1.06057923200398</v>
      </c>
      <c r="P146" s="237" t="n">
        <f aca="false">+(((SUM(E146:E146))/(SUM(E134:E134)))-1)*100</f>
        <v>1.27108369375311</v>
      </c>
      <c r="R146" s="237" t="n">
        <f aca="false">+(((SUM(D135:D146))/(SUM(D123:D134)))-1)*100</f>
        <v>2.15135734307392</v>
      </c>
      <c r="S146" s="237" t="n">
        <f aca="false">+(((SUM(E135:E146))/(SUM(E123:E134)))-1)*100</f>
        <v>5.64534439625222</v>
      </c>
    </row>
    <row r="147" customFormat="false" ht="12.75" hidden="false" customHeight="false" outlineLevel="0" collapsed="false">
      <c r="A147" s="238" t="n">
        <v>33270</v>
      </c>
      <c r="B147" s="34"/>
      <c r="C147" s="239" t="n">
        <f aca="false">' índice sin trilla'!C26</f>
        <v>18.3550057408205</v>
      </c>
      <c r="D147" s="239" t="n">
        <f aca="false">' índice sin trilla'!D26</f>
        <v>82.5383635094385</v>
      </c>
      <c r="E147" s="61" t="n">
        <f aca="false">' índice sin trilla'!O26</f>
        <v>130.729500023822</v>
      </c>
      <c r="F147" s="61" t="n">
        <f aca="false">' índice sin trilla'!N26</f>
        <v>134.979808541657</v>
      </c>
      <c r="G147" s="61" t="n">
        <f aca="false">' índice sin trilla'!M26</f>
        <v>122.586065041238</v>
      </c>
      <c r="I147" s="61" t="n">
        <f aca="false">((C147/C135)-1)*100</f>
        <v>28.1577936415039</v>
      </c>
      <c r="J147" s="239" t="n">
        <f aca="false">((D147/D135)-1)*100</f>
        <v>0.0165518385084606</v>
      </c>
      <c r="K147" s="239" t="n">
        <f aca="false">((E147/E135)-1)*100</f>
        <v>1.34190773581691</v>
      </c>
      <c r="L147" s="239" t="n">
        <f aca="false">((F147/F135)-1)*100</f>
        <v>-0.240391045321675</v>
      </c>
      <c r="M147" s="239" t="n">
        <f aca="false">((G147/G135)-1)*100</f>
        <v>4.86435381295423</v>
      </c>
      <c r="O147" s="240" t="n">
        <f aca="false">+(((SUM(D146:D147))/(SUM(D134:D135)))-1)*100</f>
        <v>0.516143197662911</v>
      </c>
      <c r="P147" s="240" t="n">
        <f aca="false">+(((SUM(E146:E147))/(SUM(E134:E135)))-1)*100</f>
        <v>1.30741001765269</v>
      </c>
      <c r="R147" s="240" t="n">
        <f aca="false">+(((SUM(D136:D147))/(SUM(D124:D135)))-1)*100</f>
        <v>2.04338645246172</v>
      </c>
      <c r="S147" s="240" t="n">
        <f aca="false">+(((SUM(E136:E147))/(SUM(E124:E135)))-1)*100</f>
        <v>5.42173867542661</v>
      </c>
    </row>
    <row r="148" customFormat="false" ht="12.75" hidden="false" customHeight="false" outlineLevel="0" collapsed="false">
      <c r="A148" s="233" t="n">
        <v>33298</v>
      </c>
      <c r="B148" s="234"/>
      <c r="C148" s="235" t="n">
        <f aca="false">' índice sin trilla'!C27</f>
        <v>18.147384935546</v>
      </c>
      <c r="D148" s="235" t="n">
        <f aca="false">' índice sin trilla'!D27</f>
        <v>80.7665129915867</v>
      </c>
      <c r="E148" s="236" t="n">
        <f aca="false">' índice sin trilla'!O27</f>
        <v>131.198205474488</v>
      </c>
      <c r="F148" s="236" t="n">
        <f aca="false">' índice sin trilla'!N27</f>
        <v>135.613663286945</v>
      </c>
      <c r="G148" s="236" t="n">
        <f aca="false">' índice sin trilla'!M27</f>
        <v>122.609915932793</v>
      </c>
      <c r="I148" s="236" t="n">
        <f aca="false">((C148/C136)-1)*100</f>
        <v>12.9084199877819</v>
      </c>
      <c r="J148" s="235" t="n">
        <f aca="false">((D148/D136)-1)*100</f>
        <v>-11.4829844933648</v>
      </c>
      <c r="K148" s="235" t="n">
        <f aca="false">((E148/E136)-1)*100</f>
        <v>0.886531011486103</v>
      </c>
      <c r="L148" s="235" t="n">
        <f aca="false">((F148/F136)-1)*100</f>
        <v>-0.376675775095237</v>
      </c>
      <c r="M148" s="235" t="n">
        <f aca="false">((G148/G136)-1)*100</f>
        <v>3.67932144333998</v>
      </c>
      <c r="O148" s="237" t="n">
        <f aca="false">+(((SUM(D146:D148))/(SUM(D134:D136)))-1)*100</f>
        <v>-3.87210003226127</v>
      </c>
      <c r="P148" s="237" t="n">
        <f aca="false">+(((SUM(E146:E148))/(SUM(E134:E136)))-1)*100</f>
        <v>1.16395953073027</v>
      </c>
      <c r="R148" s="237" t="n">
        <f aca="false">+(((SUM(D137:D148))/(SUM(D125:D136)))-1)*100</f>
        <v>0.0200064351463913</v>
      </c>
      <c r="S148" s="237" t="n">
        <f aca="false">+(((SUM(E137:E148))/(SUM(E125:E136)))-1)*100</f>
        <v>5.09666425436444</v>
      </c>
    </row>
    <row r="149" customFormat="false" ht="12.75" hidden="false" customHeight="false" outlineLevel="0" collapsed="false">
      <c r="A149" s="238" t="n">
        <v>33329</v>
      </c>
      <c r="B149" s="34"/>
      <c r="C149" s="239" t="n">
        <f aca="false">' índice sin trilla'!C28</f>
        <v>20.892567277397</v>
      </c>
      <c r="D149" s="239" t="n">
        <f aca="false">' índice sin trilla'!D28</f>
        <v>92.2139687267874</v>
      </c>
      <c r="E149" s="61" t="n">
        <f aca="false">' índice sin trilla'!O28</f>
        <v>133.476241408109</v>
      </c>
      <c r="F149" s="61" t="n">
        <f aca="false">' índice sin trilla'!N28</f>
        <v>137.902526659586</v>
      </c>
      <c r="G149" s="61" t="n">
        <f aca="false">' índice sin trilla'!M28</f>
        <v>124.835372101717</v>
      </c>
      <c r="I149" s="61" t="n">
        <f aca="false">((C149/C137)-1)*100</f>
        <v>39.1012102517381</v>
      </c>
      <c r="J149" s="239" t="n">
        <f aca="false">((D149/D137)-1)*100</f>
        <v>8.78419296414681</v>
      </c>
      <c r="K149" s="239" t="n">
        <f aca="false">((E149/E137)-1)*100</f>
        <v>1.16779658725428</v>
      </c>
      <c r="L149" s="239" t="n">
        <f aca="false">((F149/F137)-1)*100</f>
        <v>-0.320412778672285</v>
      </c>
      <c r="M149" s="239" t="n">
        <f aca="false">((G149/G137)-1)*100</f>
        <v>4.47998405734831</v>
      </c>
      <c r="O149" s="240" t="n">
        <f aca="false">+(((SUM(D146:D149))/(SUM(D134:D137)))-1)*100</f>
        <v>-0.662520685984291</v>
      </c>
      <c r="P149" s="240" t="n">
        <f aca="false">+(((SUM(E146:E149))/(SUM(E134:E137)))-1)*100</f>
        <v>1.16494543060988</v>
      </c>
      <c r="R149" s="240" t="n">
        <f aca="false">+(((SUM(D138:D149))/(SUM(D126:D137)))-1)*100</f>
        <v>1.04653791623839</v>
      </c>
      <c r="S149" s="240" t="n">
        <f aca="false">+(((SUM(E138:E149))/(SUM(E126:E137)))-1)*100</f>
        <v>4.70300610782826</v>
      </c>
    </row>
    <row r="150" customFormat="false" ht="12.75" hidden="false" customHeight="false" outlineLevel="0" collapsed="false">
      <c r="A150" s="233" t="n">
        <v>33359</v>
      </c>
      <c r="B150" s="234"/>
      <c r="C150" s="235" t="n">
        <f aca="false">' índice sin trilla'!C29</f>
        <v>20.9811845561974</v>
      </c>
      <c r="D150" s="235" t="n">
        <f aca="false">' índice sin trilla'!D29</f>
        <v>91.0260967498701</v>
      </c>
      <c r="E150" s="236" t="n">
        <f aca="false">' índice sin trilla'!O29</f>
        <v>134.590345601778</v>
      </c>
      <c r="F150" s="236" t="n">
        <f aca="false">' índice sin trilla'!N29</f>
        <v>138.860832595761</v>
      </c>
      <c r="G150" s="236" t="n">
        <f aca="false">' índice sin trilla'!M29</f>
        <v>126.16939626713</v>
      </c>
      <c r="I150" s="236" t="n">
        <f aca="false">((C150/C138)-1)*100</f>
        <v>24.4263373206518</v>
      </c>
      <c r="J150" s="235" t="n">
        <f aca="false">((D150/D138)-1)*100</f>
        <v>-2.33409843252106</v>
      </c>
      <c r="K150" s="235" t="n">
        <f aca="false">((E150/E138)-1)*100</f>
        <v>1.10519127953024</v>
      </c>
      <c r="L150" s="235" t="n">
        <f aca="false">((F150/F138)-1)*100</f>
        <v>-0.0807727532755709</v>
      </c>
      <c r="M150" s="235" t="n">
        <f aca="false">((G150/G138)-1)*100</f>
        <v>3.74336667388253</v>
      </c>
      <c r="O150" s="237" t="n">
        <f aca="false">+(((SUM(D146:D150))/(SUM(D134:D138)))-1)*100</f>
        <v>-1.02697968455023</v>
      </c>
      <c r="P150" s="237" t="n">
        <f aca="false">+(((SUM(E146:E150))/(SUM(E134:E138)))-1)*100</f>
        <v>1.15264357515696</v>
      </c>
      <c r="R150" s="237" t="n">
        <f aca="false">+(((SUM(D139:D150))/(SUM(D127:D138)))-1)*100</f>
        <v>0.521043656143116</v>
      </c>
      <c r="S150" s="237" t="n">
        <f aca="false">+(((SUM(E139:E150))/(SUM(E127:E138)))-1)*100</f>
        <v>4.23652502617982</v>
      </c>
    </row>
    <row r="151" customFormat="false" ht="12.75" hidden="false" customHeight="false" outlineLevel="0" collapsed="false">
      <c r="A151" s="238" t="n">
        <v>33390</v>
      </c>
      <c r="B151" s="34"/>
      <c r="C151" s="239" t="n">
        <f aca="false">' índice sin trilla'!C30</f>
        <v>20.6965078572801</v>
      </c>
      <c r="D151" s="239" t="n">
        <f aca="false">' índice sin trilla'!D30</f>
        <v>88.9896272157807</v>
      </c>
      <c r="E151" s="61" t="n">
        <f aca="false">' índice sin trilla'!O30</f>
        <v>135.06131186998</v>
      </c>
      <c r="F151" s="61" t="n">
        <f aca="false">' índice sin trilla'!N30</f>
        <v>138.884794132618</v>
      </c>
      <c r="G151" s="61" t="n">
        <f aca="false">' índice sin trilla'!M30</f>
        <v>127.568252616588</v>
      </c>
      <c r="I151" s="61" t="n">
        <f aca="false">((C151/C139)-1)*100</f>
        <v>26.4386385869982</v>
      </c>
      <c r="J151" s="239" t="n">
        <f aca="false">((D151/D139)-1)*100</f>
        <v>-1.25604556701096</v>
      </c>
      <c r="K151" s="239" t="n">
        <f aca="false">((E151/E139)-1)*100</f>
        <v>1.46440108123431</v>
      </c>
      <c r="L151" s="239" t="n">
        <f aca="false">((F151/F139)-1)*100</f>
        <v>0.273832774257676</v>
      </c>
      <c r="M151" s="239" t="n">
        <f aca="false">((G151/G139)-1)*100</f>
        <v>4.09009107215115</v>
      </c>
      <c r="O151" s="240" t="n">
        <f aca="false">+(((SUM(D146:D151))/(SUM(D134:D139)))-1)*100</f>
        <v>-1.06686435554721</v>
      </c>
      <c r="P151" s="240" t="n">
        <f aca="false">+(((SUM(E146:E151))/(SUM(E134:E139)))-1)*100</f>
        <v>1.20586642459084</v>
      </c>
      <c r="R151" s="240" t="n">
        <f aca="false">+(((SUM(D140:D151))/(SUM(D128:D139)))-1)*100</f>
        <v>0.439557565922533</v>
      </c>
      <c r="S151" s="240" t="n">
        <f aca="false">+(((SUM(E140:E151))/(SUM(E128:E139)))-1)*100</f>
        <v>3.81528830400206</v>
      </c>
    </row>
    <row r="152" customFormat="false" ht="12.75" hidden="false" customHeight="false" outlineLevel="0" collapsed="false">
      <c r="A152" s="233" t="n">
        <v>33420</v>
      </c>
      <c r="B152" s="234"/>
      <c r="C152" s="235" t="n">
        <f aca="false">' índice sin trilla'!C31</f>
        <v>21.2686202034192</v>
      </c>
      <c r="D152" s="235" t="n">
        <f aca="false">' índice sin trilla'!D31</f>
        <v>90.0900199592036</v>
      </c>
      <c r="E152" s="236" t="n">
        <f aca="false">' índice sin trilla'!O31</f>
        <v>135.326941405467</v>
      </c>
      <c r="F152" s="236" t="n">
        <f aca="false">' índice sin trilla'!N31</f>
        <v>139.464987710145</v>
      </c>
      <c r="G152" s="236" t="n">
        <f aca="false">' índice sin trilla'!M31</f>
        <v>127.342618878296</v>
      </c>
      <c r="I152" s="236" t="n">
        <f aca="false">((C152/C140)-1)*100</f>
        <v>28.7384427007352</v>
      </c>
      <c r="J152" s="235" t="n">
        <f aca="false">((D152/D140)-1)*100</f>
        <v>2.27253222736725</v>
      </c>
      <c r="K152" s="235" t="n">
        <f aca="false">((E152/E140)-1)*100</f>
        <v>1.25491238621711</v>
      </c>
      <c r="L152" s="235" t="n">
        <f aca="false">((F152/F140)-1)*100</f>
        <v>0.144950427610224</v>
      </c>
      <c r="M152" s="235" t="n">
        <f aca="false">((G152/G140)-1)*100</f>
        <v>3.68732299971721</v>
      </c>
      <c r="O152" s="237" t="n">
        <f aca="false">+(((SUM(D146:D152))/(SUM(D134:D140)))-1)*100</f>
        <v>-0.581189109119229</v>
      </c>
      <c r="P152" s="237" t="n">
        <f aca="false">+(((SUM(E146:E152))/(SUM(E134:E140)))-1)*100</f>
        <v>1.21304316140445</v>
      </c>
      <c r="R152" s="237" t="n">
        <f aca="false">+(((SUM(D141:D152))/(SUM(D129:D140)))-1)*100</f>
        <v>0.58253055514208</v>
      </c>
      <c r="S152" s="237" t="n">
        <f aca="false">+(((SUM(E141:E152))/(SUM(E129:E140)))-1)*100</f>
        <v>3.38530446121155</v>
      </c>
    </row>
    <row r="153" customFormat="false" ht="12.75" hidden="false" customHeight="false" outlineLevel="0" collapsed="false">
      <c r="A153" s="238" t="n">
        <v>33451</v>
      </c>
      <c r="B153" s="34"/>
      <c r="C153" s="239" t="n">
        <f aca="false">' índice sin trilla'!C32</f>
        <v>22.1581743163167</v>
      </c>
      <c r="D153" s="239" t="n">
        <f aca="false">' índice sin trilla'!D32</f>
        <v>93.3579430230326</v>
      </c>
      <c r="E153" s="61" t="n">
        <f aca="false">' índice sin trilla'!O32</f>
        <v>136.33411993295</v>
      </c>
      <c r="F153" s="61" t="n">
        <f aca="false">' índice sin trilla'!N32</f>
        <v>140.375122596177</v>
      </c>
      <c r="G153" s="61" t="n">
        <f aca="false">' índice sin trilla'!M32</f>
        <v>128.528917726746</v>
      </c>
      <c r="I153" s="61" t="n">
        <f aca="false">((C153/C141)-1)*100</f>
        <v>22.6212152563198</v>
      </c>
      <c r="J153" s="239" t="n">
        <f aca="false">((D153/D141)-1)*100</f>
        <v>-1.02457125151255</v>
      </c>
      <c r="K153" s="239" t="n">
        <f aca="false">((E153/E141)-1)*100</f>
        <v>1.4419776349559</v>
      </c>
      <c r="L153" s="239" t="n">
        <f aca="false">((F153/F141)-1)*100</f>
        <v>0.736962723625756</v>
      </c>
      <c r="M153" s="239" t="n">
        <f aca="false">((G153/G141)-1)*100</f>
        <v>2.97777923324574</v>
      </c>
      <c r="O153" s="240" t="n">
        <f aca="false">+(((SUM(D146:D153))/(SUM(D134:D141)))-1)*100</f>
        <v>-0.6409344972924</v>
      </c>
      <c r="P153" s="240" t="n">
        <f aca="false">+(((SUM(E146:E153))/(SUM(E134:E141)))-1)*100</f>
        <v>1.24240854808375</v>
      </c>
      <c r="R153" s="240" t="n">
        <f aca="false">+(((SUM(D142:D153))/(SUM(D130:D141)))-1)*100</f>
        <v>0.221719952003396</v>
      </c>
      <c r="S153" s="240" t="n">
        <f aca="false">+(((SUM(E142:E153))/(SUM(E130:E141)))-1)*100</f>
        <v>3.00037582319594</v>
      </c>
    </row>
    <row r="154" customFormat="false" ht="12.75" hidden="false" customHeight="false" outlineLevel="0" collapsed="false">
      <c r="A154" s="233" t="n">
        <v>33482</v>
      </c>
      <c r="B154" s="234"/>
      <c r="C154" s="235" t="n">
        <f aca="false">' índice sin trilla'!C33</f>
        <v>21.9879544082005</v>
      </c>
      <c r="D154" s="235" t="n">
        <f aca="false">' índice sin trilla'!D33</f>
        <v>90.454553033307</v>
      </c>
      <c r="E154" s="236" t="n">
        <f aca="false">' índice sin trilla'!O33</f>
        <v>136.391231481333</v>
      </c>
      <c r="F154" s="236" t="n">
        <f aca="false">' índice sin trilla'!N33</f>
        <v>140.352851657438</v>
      </c>
      <c r="G154" s="236" t="n">
        <f aca="false">' índice sin trilla'!M33</f>
        <v>128.637198856989</v>
      </c>
      <c r="I154" s="236" t="n">
        <f aca="false">((C154/C142)-1)*100</f>
        <v>24.6196672620467</v>
      </c>
      <c r="J154" s="235" t="n">
        <f aca="false">((D154/D142)-1)*100</f>
        <v>1.98867181219959</v>
      </c>
      <c r="K154" s="235" t="n">
        <f aca="false">((E154/E142)-1)*100</f>
        <v>0.861643767564635</v>
      </c>
      <c r="L154" s="235" t="n">
        <f aca="false">((F154/F142)-1)*100</f>
        <v>0.00662794055683591</v>
      </c>
      <c r="M154" s="235" t="n">
        <f aca="false">((G154/G142)-1)*100</f>
        <v>2.73874173948674</v>
      </c>
      <c r="O154" s="237" t="n">
        <f aca="false">+(((SUM(D146:D154))/(SUM(D134:D142)))-1)*100</f>
        <v>-0.345226703669277</v>
      </c>
      <c r="P154" s="237" t="n">
        <f aca="false">+(((SUM(E146:E154))/(SUM(E134:E142)))-1)*100</f>
        <v>1.1988837163277</v>
      </c>
      <c r="R154" s="237" t="n">
        <f aca="false">+(((SUM(D143:D154))/(SUM(D131:D142)))-1)*100</f>
        <v>0.73048969759808</v>
      </c>
      <c r="S154" s="237" t="n">
        <f aca="false">+(((SUM(E143:E154))/(SUM(E131:E142)))-1)*100</f>
        <v>2.47468804920552</v>
      </c>
    </row>
    <row r="155" customFormat="false" ht="12.75" hidden="false" customHeight="false" outlineLevel="0" collapsed="false">
      <c r="A155" s="238" t="n">
        <v>33512</v>
      </c>
      <c r="B155" s="34"/>
      <c r="C155" s="239" t="n">
        <f aca="false">' índice sin trilla'!C34</f>
        <v>24.5632093935847</v>
      </c>
      <c r="D155" s="239" t="n">
        <f aca="false">' índice sin trilla'!D34</f>
        <v>100.499134592316</v>
      </c>
      <c r="E155" s="61" t="n">
        <f aca="false">' índice sin trilla'!O34</f>
        <v>137.099868514236</v>
      </c>
      <c r="F155" s="61" t="n">
        <f aca="false">' índice sin trilla'!N34</f>
        <v>141.692662692803</v>
      </c>
      <c r="G155" s="61" t="n">
        <f aca="false">' índice sin trilla'!M34</f>
        <v>128.072877183923</v>
      </c>
      <c r="I155" s="61" t="n">
        <f aca="false">((C155/C143)-1)*100</f>
        <v>23.7705199079581</v>
      </c>
      <c r="J155" s="239" t="n">
        <f aca="false">((D155/D143)-1)*100</f>
        <v>2.39117517856391</v>
      </c>
      <c r="K155" s="239" t="n">
        <f aca="false">((E155/E143)-1)*100</f>
        <v>0.550013383899728</v>
      </c>
      <c r="L155" s="239" t="n">
        <f aca="false">((F155/F143)-1)*100</f>
        <v>-0.253535447159692</v>
      </c>
      <c r="M155" s="239" t="n">
        <f aca="false">((G155/G143)-1)*100</f>
        <v>2.33684887534411</v>
      </c>
      <c r="O155" s="240" t="n">
        <f aca="false">+(((SUM(D146:D155))/(SUM(D134:D143)))-1)*100</f>
        <v>-0.0423727545227681</v>
      </c>
      <c r="P155" s="240" t="n">
        <f aca="false">+(((SUM(E146:E155))/(SUM(E134:E143)))-1)*100</f>
        <v>1.13182472600382</v>
      </c>
      <c r="R155" s="240" t="n">
        <f aca="false">+(((SUM(D144:D155))/(SUM(D132:D143)))-1)*100</f>
        <v>0.576771422461642</v>
      </c>
      <c r="S155" s="240" t="n">
        <f aca="false">+(((SUM(E144:E155))/(SUM(E132:E143)))-1)*100</f>
        <v>1.87163637317815</v>
      </c>
    </row>
    <row r="156" customFormat="false" ht="12.75" hidden="false" customHeight="false" outlineLevel="0" collapsed="false">
      <c r="A156" s="233" t="n">
        <v>33543</v>
      </c>
      <c r="B156" s="234"/>
      <c r="C156" s="235" t="n">
        <f aca="false">' índice sin trilla'!C35</f>
        <v>23.6080021207547</v>
      </c>
      <c r="D156" s="235" t="n">
        <f aca="false">' índice sin trilla'!D35</f>
        <v>96.024820446683</v>
      </c>
      <c r="E156" s="236" t="n">
        <f aca="false">' índice sin trilla'!O35</f>
        <v>136.770113645487</v>
      </c>
      <c r="F156" s="236" t="n">
        <f aca="false">' índice sin trilla'!N35</f>
        <v>141.042575203421</v>
      </c>
      <c r="G156" s="236" t="n">
        <f aca="false">' índice sin trilla'!M35</f>
        <v>128.301831572998</v>
      </c>
      <c r="I156" s="236" t="n">
        <f aca="false">((C156/C144)-1)*100</f>
        <v>21.2840438206197</v>
      </c>
      <c r="J156" s="235" t="n">
        <f aca="false">((D156/D144)-1)*100</f>
        <v>0.579016856151315</v>
      </c>
      <c r="K156" s="235" t="n">
        <f aca="false">((E156/E144)-1)*100</f>
        <v>0.124233128386031</v>
      </c>
      <c r="L156" s="235" t="n">
        <f aca="false">((F156/F144)-1)*100</f>
        <v>-0.855650879218306</v>
      </c>
      <c r="M156" s="235" t="n">
        <f aca="false">((G156/G144)-1)*100</f>
        <v>2.305102259311</v>
      </c>
      <c r="O156" s="237" t="n">
        <f aca="false">+(((SUM(D146:D156))/(SUM(D134:D144)))-1)*100</f>
        <v>0.0180206619969425</v>
      </c>
      <c r="P156" s="237" t="n">
        <f aca="false">+(((SUM(E146:E156))/(SUM(E134:E144)))-1)*100</f>
        <v>1.03728947702333</v>
      </c>
      <c r="R156" s="237" t="n">
        <f aca="false">+(((SUM(D145:D156))/(SUM(D133:D144)))-1)*100</f>
        <v>0.431738153612504</v>
      </c>
      <c r="S156" s="237" t="n">
        <f aca="false">+(((SUM(E145:E156))/(SUM(E133:E144)))-1)*100</f>
        <v>1.23912335655225</v>
      </c>
    </row>
    <row r="157" customFormat="false" ht="12.75" hidden="false" customHeight="false" outlineLevel="0" collapsed="false">
      <c r="A157" s="238" t="n">
        <v>33573</v>
      </c>
      <c r="B157" s="34"/>
      <c r="C157" s="239" t="n">
        <f aca="false">' índice sin trilla'!C36</f>
        <v>21.5078630562708</v>
      </c>
      <c r="D157" s="239" t="n">
        <f aca="false">' índice sin trilla'!D36</f>
        <v>89.208574049541</v>
      </c>
      <c r="E157" s="61" t="n">
        <f aca="false">' índice sin trilla'!O36</f>
        <v>131.997274851278</v>
      </c>
      <c r="F157" s="61" t="n">
        <f aca="false">' índice sin trilla'!N36</f>
        <v>134.035813581948</v>
      </c>
      <c r="G157" s="61" t="n">
        <f aca="false">' índice sin trilla'!M36</f>
        <v>128.024227582899</v>
      </c>
      <c r="I157" s="61" t="n">
        <f aca="false">((C157/C145)-1)*100</f>
        <v>23.8265871921017</v>
      </c>
      <c r="J157" s="239" t="n">
        <f aca="false">((D157/D145)-1)*100</f>
        <v>3.86019598720915</v>
      </c>
      <c r="K157" s="239" t="n">
        <f aca="false">((E157/E145)-1)*100</f>
        <v>1.05152877332269</v>
      </c>
      <c r="L157" s="239" t="n">
        <f aca="false">((F157/F145)-1)*100</f>
        <v>0.30488348385993</v>
      </c>
      <c r="M157" s="239" t="n">
        <f aca="false">((G157/G145)-1)*100</f>
        <v>2.64375129175727</v>
      </c>
      <c r="O157" s="240" t="n">
        <f aca="false">+(((SUM(D146:D157))/(SUM(D134:D145)))-1)*100</f>
        <v>0.326964177947153</v>
      </c>
      <c r="P157" s="240" t="n">
        <f aca="false">+(((SUM(E146:E157))/(SUM(E134:E145)))-1)*100</f>
        <v>1.03846181742553</v>
      </c>
      <c r="R157" s="240" t="n">
        <f aca="false">+(((SUM(D146:D157))/(SUM(D134:D145)))-1)*100</f>
        <v>0.326964177947153</v>
      </c>
      <c r="S157" s="240" t="n">
        <f aca="false">+(((SUM(E146:E157))/(SUM(E134:E145)))-1)*100</f>
        <v>1.03846181742553</v>
      </c>
    </row>
    <row r="158" customFormat="false" ht="12.75" hidden="false" customHeight="false" outlineLevel="0" collapsed="false">
      <c r="A158" s="233" t="n">
        <v>33604</v>
      </c>
      <c r="B158" s="234"/>
      <c r="C158" s="235" t="n">
        <f aca="false">' índice sin trilla'!C37</f>
        <v>20.1190186597509</v>
      </c>
      <c r="D158" s="235" t="n">
        <f aca="false">' índice sin trilla'!D37</f>
        <v>80.2885326677014</v>
      </c>
      <c r="E158" s="236" t="n">
        <f aca="false">' índice sin trilla'!O37</f>
        <v>123.938330178689</v>
      </c>
      <c r="F158" s="236" t="n">
        <f aca="false">' índice sin trilla'!N37</f>
        <v>126.608394919081</v>
      </c>
      <c r="G158" s="236" t="n">
        <f aca="false">' índice sin trilla'!M37</f>
        <v>119.049085974076</v>
      </c>
      <c r="I158" s="236" t="n">
        <f aca="false">((C158/C146)-1)*100</f>
        <v>23.5547771157671</v>
      </c>
      <c r="J158" s="235" t="n">
        <f aca="false">((D158/D146)-1)*100</f>
        <v>4.91068082418651</v>
      </c>
      <c r="K158" s="235" t="n">
        <f aca="false">((E158/E146)-1)*100</f>
        <v>-0.0997121270268853</v>
      </c>
      <c r="L158" s="235" t="n">
        <f aca="false">((F158/F146)-1)*100</f>
        <v>-0.533748078732499</v>
      </c>
      <c r="M158" s="235" t="n">
        <f aca="false">((G158/G146)-1)*100</f>
        <v>0.801913334244575</v>
      </c>
      <c r="O158" s="237" t="n">
        <f aca="false">+(((SUM(D158:D158))/(SUM(D146:D146)))-1)*100</f>
        <v>4.91068082418651</v>
      </c>
      <c r="P158" s="237" t="n">
        <f aca="false">+(((SUM(E158:E158))/(SUM(E146:E146)))-1)*100</f>
        <v>-0.0997121270268853</v>
      </c>
      <c r="R158" s="237" t="n">
        <f aca="false">+(((SUM(D147:D158))/(SUM(D135:D146)))-1)*100</f>
        <v>0.603143793041006</v>
      </c>
      <c r="S158" s="237" t="n">
        <f aca="false">+(((SUM(E147:E158))/(SUM(E135:E146)))-1)*100</f>
        <v>0.931604870073066</v>
      </c>
    </row>
    <row r="159" customFormat="false" ht="12.75" hidden="false" customHeight="false" outlineLevel="0" collapsed="false">
      <c r="A159" s="238" t="n">
        <v>33635</v>
      </c>
      <c r="B159" s="34"/>
      <c r="C159" s="239" t="n">
        <f aca="false">' índice sin trilla'!C38</f>
        <v>23.207587364021</v>
      </c>
      <c r="D159" s="239" t="n">
        <f aca="false">' índice sin trilla'!D38</f>
        <v>87.6840981151172</v>
      </c>
      <c r="E159" s="61" t="n">
        <f aca="false">' índice sin trilla'!O38</f>
        <v>132.312894985617</v>
      </c>
      <c r="F159" s="61" t="n">
        <f aca="false">' índice sin trilla'!N38</f>
        <v>136.054109256567</v>
      </c>
      <c r="G159" s="61" t="n">
        <f aca="false">' índice sin trilla'!M38</f>
        <v>125.149061351966</v>
      </c>
      <c r="I159" s="61" t="n">
        <f aca="false">((C159/C147)-1)*100</f>
        <v>26.4373745871876</v>
      </c>
      <c r="J159" s="239" t="n">
        <f aca="false">((D159/D147)-1)*100</f>
        <v>6.23435501612555</v>
      </c>
      <c r="K159" s="239" t="n">
        <f aca="false">((E159/E147)-1)*100</f>
        <v>1.21119943203842</v>
      </c>
      <c r="L159" s="239" t="n">
        <f aca="false">((F159/F147)-1)*100</f>
        <v>0.795897346808339</v>
      </c>
      <c r="M159" s="239" t="n">
        <f aca="false">((G159/G147)-1)*100</f>
        <v>2.09077296825337</v>
      </c>
      <c r="O159" s="240" t="n">
        <f aca="false">+(((SUM(D158:D159))/(SUM(D146:D147)))-1)*100</f>
        <v>5.597515369911</v>
      </c>
      <c r="P159" s="240" t="n">
        <f aca="false">+(((SUM(E158:E159))/(SUM(E146:E147)))-1)*100</f>
        <v>0.572895825302222</v>
      </c>
      <c r="R159" s="240" t="n">
        <f aca="false">+(((SUM(D148:D159))/(SUM(D136:D147)))-1)*100</f>
        <v>1.08320712291483</v>
      </c>
      <c r="S159" s="240" t="n">
        <f aca="false">+(((SUM(E148:E159))/(SUM(E136:E147)))-1)*100</f>
        <v>0.921303781802263</v>
      </c>
    </row>
    <row r="160" customFormat="false" ht="12.75" hidden="false" customHeight="false" outlineLevel="0" collapsed="false">
      <c r="A160" s="233" t="n">
        <v>33664</v>
      </c>
      <c r="B160" s="234"/>
      <c r="C160" s="235" t="n">
        <f aca="false">' índice sin trilla'!C39</f>
        <v>24.2449692123695</v>
      </c>
      <c r="D160" s="235" t="n">
        <f aca="false">' índice sin trilla'!D39</f>
        <v>91.2706396726509</v>
      </c>
      <c r="E160" s="236" t="n">
        <f aca="false">' índice sin trilla'!O39</f>
        <v>133.237816433004</v>
      </c>
      <c r="F160" s="236" t="n">
        <f aca="false">' índice sin trilla'!N39</f>
        <v>137.485575724526</v>
      </c>
      <c r="G160" s="236" t="n">
        <f aca="false">' índice sin trilla'!M39</f>
        <v>124.970000479713</v>
      </c>
      <c r="I160" s="236" t="n">
        <f aca="false">((C160/C148)-1)*100</f>
        <v>33.6003468184552</v>
      </c>
      <c r="J160" s="235" t="n">
        <f aca="false">((D160/D148)-1)*100</f>
        <v>13.0055468436015</v>
      </c>
      <c r="K160" s="235" t="n">
        <f aca="false">((E160/E148)-1)*100</f>
        <v>1.55460278678365</v>
      </c>
      <c r="L160" s="235" t="n">
        <f aca="false">((F160/F148)-1)*100</f>
        <v>1.38032731526463</v>
      </c>
      <c r="M160" s="235" t="n">
        <f aca="false">((G160/G148)-1)*100</f>
        <v>1.92487249417379</v>
      </c>
      <c r="O160" s="237" t="n">
        <f aca="false">+(((SUM(D158:D160))/(SUM(D146:D148)))-1)*100</f>
        <v>8.09223154648986</v>
      </c>
      <c r="P160" s="237" t="n">
        <f aca="false">+(((SUM(E158:E160))/(SUM(E146:E148)))-1)*100</f>
        <v>0.906578765832311</v>
      </c>
      <c r="R160" s="237" t="n">
        <f aca="false">+(((SUM(D149:D160))/(SUM(D137:D148)))-1)*100</f>
        <v>3.07604907733081</v>
      </c>
      <c r="S160" s="237" t="n">
        <f aca="false">+(((SUM(E149:E160))/(SUM(E137:E148)))-1)*100</f>
        <v>0.976369523553333</v>
      </c>
    </row>
    <row r="161" customFormat="false" ht="12.75" hidden="false" customHeight="false" outlineLevel="0" collapsed="false">
      <c r="A161" s="238" t="n">
        <v>33695</v>
      </c>
      <c r="B161" s="34"/>
      <c r="C161" s="239" t="n">
        <f aca="false">' índice sin trilla'!C40</f>
        <v>22.4426538471375</v>
      </c>
      <c r="D161" s="239" t="n">
        <f aca="false">' índice sin trilla'!D40</f>
        <v>84.4130898441973</v>
      </c>
      <c r="E161" s="61" t="n">
        <f aca="false">' índice sin trilla'!O40</f>
        <v>134.372643578887</v>
      </c>
      <c r="F161" s="61" t="n">
        <f aca="false">' índice sin trilla'!N40</f>
        <v>139.081015663897</v>
      </c>
      <c r="G161" s="61" t="n">
        <f aca="false">' índice sin trilla'!M40</f>
        <v>125.188663064923</v>
      </c>
      <c r="I161" s="61" t="n">
        <f aca="false">((C161/C149)-1)*100</f>
        <v>7.4193207046295</v>
      </c>
      <c r="J161" s="239" t="n">
        <f aca="false">((D161/D149)-1)*100</f>
        <v>-8.45954142338519</v>
      </c>
      <c r="K161" s="239" t="n">
        <f aca="false">((E161/E149)-1)*100</f>
        <v>0.671581819596501</v>
      </c>
      <c r="L161" s="239" t="n">
        <f aca="false">((F161/F149)-1)*100</f>
        <v>0.854581154426848</v>
      </c>
      <c r="M161" s="239" t="n">
        <f aca="false">((G161/G149)-1)*100</f>
        <v>0.283005495363975</v>
      </c>
      <c r="O161" s="240" t="n">
        <f aca="false">+(((SUM(D158:D161))/(SUM(D146:D149)))-1)*100</f>
        <v>3.4956097115632</v>
      </c>
      <c r="P161" s="240" t="n">
        <f aca="false">+(((SUM(E158:E161))/(SUM(E146:E149)))-1)*100</f>
        <v>0.846196545987143</v>
      </c>
      <c r="R161" s="240" t="n">
        <f aca="false">+(((SUM(D150:D161))/(SUM(D138:D149)))-1)*100</f>
        <v>1.62424804867445</v>
      </c>
      <c r="S161" s="240" t="n">
        <f aca="false">+(((SUM(E150:E161))/(SUM(E138:E149)))-1)*100</f>
        <v>0.934965344046379</v>
      </c>
    </row>
    <row r="162" customFormat="false" ht="12.75" hidden="false" customHeight="false" outlineLevel="0" collapsed="false">
      <c r="A162" s="233" t="n">
        <v>33725</v>
      </c>
      <c r="B162" s="234"/>
      <c r="C162" s="235" t="n">
        <f aca="false">' índice sin trilla'!C41</f>
        <v>25.7951181942983</v>
      </c>
      <c r="D162" s="235" t="n">
        <f aca="false">' índice sin trilla'!D41</f>
        <v>94.7391180288643</v>
      </c>
      <c r="E162" s="236" t="n">
        <f aca="false">' índice sin trilla'!O41</f>
        <v>134.242230460631</v>
      </c>
      <c r="F162" s="236" t="n">
        <f aca="false">' índice sin trilla'!N41</f>
        <v>138.860079224036</v>
      </c>
      <c r="G162" s="236" t="n">
        <f aca="false">' índice sin trilla'!M41</f>
        <v>125.145363918171</v>
      </c>
      <c r="I162" s="236" t="n">
        <f aca="false">((C162/C150)-1)*100</f>
        <v>22.9440507765752</v>
      </c>
      <c r="J162" s="235" t="n">
        <f aca="false">((D162/D150)-1)*100</f>
        <v>4.07907337738236</v>
      </c>
      <c r="K162" s="235" t="n">
        <f aca="false">((E162/E150)-1)*100</f>
        <v>-0.258647928713351</v>
      </c>
      <c r="L162" s="235" t="n">
        <f aca="false">((F162/F150)-1)*100</f>
        <v>-0.000542537237535612</v>
      </c>
      <c r="M162" s="235" t="n">
        <f aca="false">((G162/G150)-1)*100</f>
        <v>-0.81163291515739</v>
      </c>
      <c r="O162" s="237" t="n">
        <f aca="false">+(((SUM(D158:D162))/(SUM(D146:D150)))-1)*100</f>
        <v>3.62114390969726</v>
      </c>
      <c r="P162" s="237" t="n">
        <f aca="false">+(((SUM(E158:E162))/(SUM(E146:E150)))-1)*100</f>
        <v>0.618843956591464</v>
      </c>
      <c r="R162" s="237" t="n">
        <f aca="false">+(((SUM(D151:D162))/(SUM(D139:D150)))-1)*100</f>
        <v>2.18108898131721</v>
      </c>
      <c r="S162" s="237" t="n">
        <f aca="false">+(((SUM(E151:E162))/(SUM(E139:E150)))-1)*100</f>
        <v>0.81996691495867</v>
      </c>
    </row>
    <row r="163" customFormat="false" ht="12.75" hidden="false" customHeight="false" outlineLevel="0" collapsed="false">
      <c r="A163" s="238" t="n">
        <v>33756</v>
      </c>
      <c r="B163" s="34"/>
      <c r="C163" s="239" t="n">
        <f aca="false">' índice sin trilla'!C42</f>
        <v>26.2043556756112</v>
      </c>
      <c r="D163" s="239" t="n">
        <f aca="false">' índice sin trilla'!D42</f>
        <v>94.6858512493994</v>
      </c>
      <c r="E163" s="61" t="n">
        <f aca="false">' índice sin trilla'!O42</f>
        <v>135.656834170843</v>
      </c>
      <c r="F163" s="61" t="n">
        <f aca="false">' índice sin trilla'!N42</f>
        <v>140.279052066197</v>
      </c>
      <c r="G163" s="61" t="n">
        <f aca="false">' índice sin trilla'!M42</f>
        <v>126.604942118047</v>
      </c>
      <c r="I163" s="61" t="n">
        <f aca="false">((C163/C151)-1)*100</f>
        <v>26.6124500631332</v>
      </c>
      <c r="J163" s="239" t="n">
        <f aca="false">((D163/D151)-1)*100</f>
        <v>6.40099774753145</v>
      </c>
      <c r="K163" s="239" t="n">
        <f aca="false">((E163/E151)-1)*100</f>
        <v>0.440927377809008</v>
      </c>
      <c r="L163" s="239" t="n">
        <f aca="false">((F163/F151)-1)*100</f>
        <v>1.00389530926421</v>
      </c>
      <c r="M163" s="239" t="n">
        <f aca="false">((G163/G151)-1)*100</f>
        <v>-0.755133411944409</v>
      </c>
      <c r="O163" s="240" t="n">
        <f aca="false">+(((SUM(D158:D163))/(SUM(D146:D151)))-1)*100</f>
        <v>4.1042430980921</v>
      </c>
      <c r="P163" s="240" t="n">
        <f aca="false">+(((SUM(E158:E163))/(SUM(E146:E151)))-1)*100</f>
        <v>0.588392671089211</v>
      </c>
      <c r="R163" s="240" t="n">
        <f aca="false">+(((SUM(D152:D163))/(SUM(D140:D151)))-1)*100</f>
        <v>2.82595355816808</v>
      </c>
      <c r="S163" s="240" t="n">
        <f aca="false">+(((SUM(E152:E163))/(SUM(E140:E151)))-1)*100</f>
        <v>0.73414070777682</v>
      </c>
    </row>
    <row r="164" customFormat="false" ht="12.75" hidden="false" customHeight="false" outlineLevel="0" collapsed="false">
      <c r="A164" s="233" t="n">
        <v>33786</v>
      </c>
      <c r="B164" s="234"/>
      <c r="C164" s="235" t="n">
        <f aca="false">' índice sin trilla'!C43</f>
        <v>26.8058619927708</v>
      </c>
      <c r="D164" s="235" t="n">
        <f aca="false">' índice sin trilla'!D43</f>
        <v>95.5862351724078</v>
      </c>
      <c r="E164" s="236" t="n">
        <f aca="false">' índice sin trilla'!O43</f>
        <v>137.128206966572</v>
      </c>
      <c r="F164" s="236" t="n">
        <f aca="false">' índice sin trilla'!N43</f>
        <v>142.357232765955</v>
      </c>
      <c r="G164" s="236" t="n">
        <f aca="false">' índice sin trilla'!M43</f>
        <v>127.035611028559</v>
      </c>
      <c r="I164" s="236" t="n">
        <f aca="false">((C164/C152)-1)*100</f>
        <v>26.0347955645073</v>
      </c>
      <c r="J164" s="235" t="n">
        <f aca="false">((D164/D152)-1)*100</f>
        <v>6.10080363584455</v>
      </c>
      <c r="K164" s="235" t="n">
        <f aca="false">((E164/E152)-1)*100</f>
        <v>1.33104727144289</v>
      </c>
      <c r="L164" s="235" t="n">
        <f aca="false">((F164/F152)-1)*100</f>
        <v>2.07381444138592</v>
      </c>
      <c r="M164" s="235" t="n">
        <f aca="false">((G164/G152)-1)*100</f>
        <v>-0.241088060259298</v>
      </c>
      <c r="O164" s="237" t="n">
        <f aca="false">+(((SUM(D158:D164))/(SUM(D146:D152)))-1)*100</f>
        <v>4.4029538798102</v>
      </c>
      <c r="P164" s="237" t="n">
        <f aca="false">+(((SUM(E158:E164))/(SUM(E146:E152)))-1)*100</f>
        <v>0.69710786902295</v>
      </c>
      <c r="R164" s="237" t="n">
        <f aca="false">+(((SUM(D153:D164))/(SUM(D141:D152)))-1)*100</f>
        <v>3.14884763165495</v>
      </c>
      <c r="S164" s="237" t="n">
        <f aca="false">+(((SUM(E153:E164))/(SUM(E141:E152)))-1)*100</f>
        <v>0.741136355566763</v>
      </c>
    </row>
    <row r="165" customFormat="false" ht="12.75" hidden="false" customHeight="false" outlineLevel="0" collapsed="false">
      <c r="A165" s="238" t="n">
        <v>33817</v>
      </c>
      <c r="B165" s="34"/>
      <c r="C165" s="239" t="n">
        <f aca="false">' índice sin trilla'!C44</f>
        <v>26.5996888707048</v>
      </c>
      <c r="D165" s="239" t="n">
        <f aca="false">' índice sin trilla'!D44</f>
        <v>94.7931254921557</v>
      </c>
      <c r="E165" s="61" t="n">
        <f aca="false">' índice sin trilla'!O44</f>
        <v>136.988388368073</v>
      </c>
      <c r="F165" s="61" t="n">
        <f aca="false">' índice sin trilla'!N44</f>
        <v>141.441535835977</v>
      </c>
      <c r="G165" s="61" t="n">
        <f aca="false">' índice sin trilla'!M44</f>
        <v>128.379367130817</v>
      </c>
      <c r="I165" s="61" t="n">
        <f aca="false">((C165/C153)-1)*100</f>
        <v>20.0445871170778</v>
      </c>
      <c r="J165" s="239" t="n">
        <f aca="false">((D165/D153)-1)*100</f>
        <v>1.53729015727033</v>
      </c>
      <c r="K165" s="239" t="n">
        <f aca="false">((E165/E153)-1)*100</f>
        <v>0.479900728771754</v>
      </c>
      <c r="L165" s="239" t="n">
        <f aca="false">((F165/F153)-1)*100</f>
        <v>0.759688198362474</v>
      </c>
      <c r="M165" s="239" t="n">
        <f aca="false">((G165/G153)-1)*100</f>
        <v>-0.116355601972173</v>
      </c>
      <c r="O165" s="240" t="n">
        <f aca="false">+(((SUM(D158:D165))/(SUM(D146:D153)))-1)*100</f>
        <v>4.01829894454553</v>
      </c>
      <c r="P165" s="240" t="n">
        <f aca="false">+(((SUM(E158:E165))/(SUM(E146:E153)))-1)*100</f>
        <v>0.669191825566129</v>
      </c>
      <c r="R165" s="240" t="n">
        <f aca="false">+(((SUM(D154:D165))/(SUM(D142:D153)))-1)*100</f>
        <v>3.37748224154582</v>
      </c>
      <c r="S165" s="240" t="n">
        <f aca="false">+(((SUM(E154:E165))/(SUM(E142:E153)))-1)*100</f>
        <v>0.659986429284354</v>
      </c>
    </row>
    <row r="166" customFormat="false" ht="12.75" hidden="false" customHeight="false" outlineLevel="0" collapsed="false">
      <c r="A166" s="233" t="n">
        <v>33848</v>
      </c>
      <c r="B166" s="234"/>
      <c r="C166" s="235" t="n">
        <f aca="false">' índice sin trilla'!C45</f>
        <v>28.865984059316</v>
      </c>
      <c r="D166" s="235" t="n">
        <f aca="false">' índice sin trilla'!D45</f>
        <v>100.372686735316</v>
      </c>
      <c r="E166" s="236" t="n">
        <f aca="false">' índice sin trilla'!O45</f>
        <v>138.450896699531</v>
      </c>
      <c r="F166" s="236" t="n">
        <f aca="false">' índice sin trilla'!N45</f>
        <v>143.230276912467</v>
      </c>
      <c r="G166" s="236" t="n">
        <f aca="false">' índice sin trilla'!M45</f>
        <v>129.095210938789</v>
      </c>
      <c r="I166" s="236" t="n">
        <f aca="false">((C166/C154)-1)*100</f>
        <v>31.2808982746946</v>
      </c>
      <c r="J166" s="235" t="n">
        <f aca="false">((D166/D154)-1)*100</f>
        <v>10.964770008157</v>
      </c>
      <c r="K166" s="235" t="n">
        <f aca="false">((E166/E154)-1)*100</f>
        <v>1.51011556668839</v>
      </c>
      <c r="L166" s="235" t="n">
        <f aca="false">((F166/F154)-1)*100</f>
        <v>2.0501366527647</v>
      </c>
      <c r="M166" s="235" t="n">
        <f aca="false">((G166/G154)-1)*100</f>
        <v>0.356049483252097</v>
      </c>
      <c r="O166" s="237" t="n">
        <f aca="false">+(((SUM(D158:D166))/(SUM(D146:D154)))-1)*100</f>
        <v>4.81774672154991</v>
      </c>
      <c r="P166" s="237" t="n">
        <f aca="false">+(((SUM(E158:E166))/(SUM(E146:E154)))-1)*100</f>
        <v>0.764996624485526</v>
      </c>
      <c r="R166" s="237" t="n">
        <f aca="false">+(((SUM(D155:D166))/(SUM(D143:D154)))-1)*100</f>
        <v>4.13721113889289</v>
      </c>
      <c r="S166" s="237" t="n">
        <f aca="false">+(((SUM(E155:E166))/(SUM(E143:E154)))-1)*100</f>
        <v>0.71538618831859</v>
      </c>
    </row>
    <row r="167" customFormat="false" ht="12.75" hidden="false" customHeight="false" outlineLevel="0" collapsed="false">
      <c r="A167" s="238" t="n">
        <v>33878</v>
      </c>
      <c r="B167" s="34"/>
      <c r="C167" s="239" t="n">
        <f aca="false">' índice sin trilla'!C46</f>
        <v>30.2147746279777</v>
      </c>
      <c r="D167" s="239" t="n">
        <f aca="false">' índice sin trilla'!D46</f>
        <v>104.634428633024</v>
      </c>
      <c r="E167" s="61" t="n">
        <f aca="false">' índice sin trilla'!O46</f>
        <v>139.59580155139</v>
      </c>
      <c r="F167" s="61" t="n">
        <f aca="false">' índice sin trilla'!N46</f>
        <v>144.699138257428</v>
      </c>
      <c r="G167" s="61" t="n">
        <f aca="false">' índice sin trilla'!M46</f>
        <v>129.568047048315</v>
      </c>
      <c r="I167" s="61" t="n">
        <f aca="false">((C167/C155)-1)*100</f>
        <v>23.0082524796985</v>
      </c>
      <c r="J167" s="239" t="n">
        <f aca="false">((D167/D155)-1)*100</f>
        <v>4.11475587076824</v>
      </c>
      <c r="K167" s="239" t="n">
        <f aca="false">((E167/E155)-1)*100</f>
        <v>1.82052183142269</v>
      </c>
      <c r="L167" s="239" t="n">
        <f aca="false">((F167/F155)-1)*100</f>
        <v>2.12182868716599</v>
      </c>
      <c r="M167" s="239" t="n">
        <f aca="false">((G167/G155)-1)*100</f>
        <v>1.16743677292781</v>
      </c>
      <c r="O167" s="240" t="n">
        <f aca="false">+(((SUM(D158:D167))/(SUM(D146:D155)))-1)*100</f>
        <v>4.73804831790168</v>
      </c>
      <c r="P167" s="240" t="n">
        <f aca="false">+(((SUM(E158:E167))/(SUM(E146:E155)))-1)*100</f>
        <v>0.873454724188782</v>
      </c>
      <c r="R167" s="240" t="n">
        <f aca="false">+(((SUM(D156:D167))/(SUM(D144:D155)))-1)*100</f>
        <v>4.29558859039805</v>
      </c>
      <c r="S167" s="240" t="n">
        <f aca="false">+(((SUM(E156:E167))/(SUM(E144:E155)))-1)*100</f>
        <v>0.824073780933832</v>
      </c>
    </row>
    <row r="168" customFormat="false" ht="12.75" hidden="false" customHeight="false" outlineLevel="0" collapsed="false">
      <c r="A168" s="233" t="n">
        <v>33909</v>
      </c>
      <c r="B168" s="234"/>
      <c r="C168" s="235" t="n">
        <f aca="false">' índice sin trilla'!C47</f>
        <v>29.4480050455764</v>
      </c>
      <c r="D168" s="235" t="n">
        <f aca="false">' índice sin trilla'!D47</f>
        <v>101.161222621743</v>
      </c>
      <c r="E168" s="236" t="n">
        <f aca="false">' índice sin trilla'!O47</f>
        <v>140.282925061448</v>
      </c>
      <c r="F168" s="236" t="n">
        <f aca="false">' índice sin trilla'!N47</f>
        <v>145.501340885019</v>
      </c>
      <c r="G168" s="236" t="n">
        <f aca="false">' índice sin trilla'!M47</f>
        <v>129.956431983471</v>
      </c>
      <c r="I168" s="236" t="n">
        <f aca="false">((C168/C156)-1)*100</f>
        <v>24.7373873271872</v>
      </c>
      <c r="J168" s="235" t="n">
        <f aca="false">((D168/D156)-1)*100</f>
        <v>5.34903595879344</v>
      </c>
      <c r="K168" s="235" t="n">
        <f aca="false">((E168/E156)-1)*100</f>
        <v>2.56840571549635</v>
      </c>
      <c r="L168" s="235" t="n">
        <f aca="false">((F168/F156)-1)*100</f>
        <v>3.16129060687351</v>
      </c>
      <c r="M168" s="235" t="n">
        <f aca="false">((G168/G156)-1)*100</f>
        <v>1.28961558084355</v>
      </c>
      <c r="O168" s="237" t="n">
        <f aca="false">+(((SUM(D158:D168))/(SUM(D146:D156)))-1)*100</f>
        <v>4.7977638308043</v>
      </c>
      <c r="P168" s="237" t="n">
        <f aca="false">+(((SUM(E158:E168))/(SUM(E146:E156)))-1)*100</f>
        <v>1.03104299724011</v>
      </c>
      <c r="R168" s="237" t="n">
        <f aca="false">+(((SUM(D157:D168))/(SUM(D145:D156)))-1)*100</f>
        <v>4.72238790732555</v>
      </c>
      <c r="S168" s="237" t="n">
        <f aca="false">+(((SUM(E157:E168))/(SUM(E145:E156)))-1)*100</f>
        <v>1.03271371535238</v>
      </c>
    </row>
    <row r="169" customFormat="false" ht="12.75" hidden="false" customHeight="false" outlineLevel="0" collapsed="false">
      <c r="A169" s="238" t="n">
        <v>33939</v>
      </c>
      <c r="B169" s="34"/>
      <c r="C169" s="239" t="n">
        <f aca="false">' índice sin trilla'!C48</f>
        <v>26.8203671788619</v>
      </c>
      <c r="D169" s="239" t="n">
        <f aca="false">' índice sin trilla'!D48</f>
        <v>93.4489980820316</v>
      </c>
      <c r="E169" s="61" t="n">
        <f aca="false">' índice sin trilla'!O48</f>
        <v>136.684655879811</v>
      </c>
      <c r="F169" s="61" t="n">
        <f aca="false">' índice sin trilla'!N48</f>
        <v>140.489892045262</v>
      </c>
      <c r="G169" s="61" t="n">
        <f aca="false">' índice sin trilla'!M48</f>
        <v>129.198136345527</v>
      </c>
      <c r="I169" s="61" t="n">
        <f aca="false">((C169/C157)-1)*100</f>
        <v>24.700288023464</v>
      </c>
      <c r="J169" s="239" t="n">
        <f aca="false">((D169/D157)-1)*100</f>
        <v>4.75338169864221</v>
      </c>
      <c r="K169" s="239" t="n">
        <f aca="false">((E169/E157)-1)*100</f>
        <v>3.55111954683474</v>
      </c>
      <c r="L169" s="239" t="n">
        <f aca="false">((F169/F157)-1)*100</f>
        <v>4.81518953094444</v>
      </c>
      <c r="M169" s="239" t="n">
        <f aca="false">((G169/G157)-1)*100</f>
        <v>0.916942663737141</v>
      </c>
      <c r="O169" s="240" t="n">
        <f aca="false">+(((SUM(D158:D169))/(SUM(D146:D157)))-1)*100</f>
        <v>4.79406945105267</v>
      </c>
      <c r="P169" s="240" t="n">
        <f aca="false">+(((SUM(E158:E169))/(SUM(E146:E157)))-1)*100</f>
        <v>1.23855111943918</v>
      </c>
      <c r="R169" s="240" t="n">
        <f aca="false">+(((SUM(D158:D169))/(SUM(D146:D157)))-1)*100</f>
        <v>4.79406945105267</v>
      </c>
      <c r="S169" s="240" t="n">
        <f aca="false">+(((SUM(E158:E169))/(SUM(E146:E157)))-1)*100</f>
        <v>1.23855111943918</v>
      </c>
    </row>
    <row r="170" customFormat="false" ht="12.75" hidden="false" customHeight="false" outlineLevel="0" collapsed="false">
      <c r="A170" s="233" t="n">
        <v>33970</v>
      </c>
      <c r="B170" s="234"/>
      <c r="C170" s="235" t="n">
        <f aca="false">' índice sin trilla'!C49</f>
        <v>25.4233364014856</v>
      </c>
      <c r="D170" s="235" t="n">
        <f aca="false">' índice sin trilla'!D49</f>
        <v>83.4260661993782</v>
      </c>
      <c r="E170" s="236" t="n">
        <f aca="false">' índice sin trilla'!O49</f>
        <v>129.302361392093</v>
      </c>
      <c r="F170" s="236" t="n">
        <f aca="false">' índice sin trilla'!N49</f>
        <v>132.857829681788</v>
      </c>
      <c r="G170" s="236" t="n">
        <f aca="false">' índice sin trilla'!M49</f>
        <v>122.717761685104</v>
      </c>
      <c r="I170" s="236" t="n">
        <f aca="false">((C170/C158)-1)*100</f>
        <v>26.3646941803691</v>
      </c>
      <c r="J170" s="235" t="n">
        <f aca="false">((D170/D158)-1)*100</f>
        <v>3.90782273311983</v>
      </c>
      <c r="K170" s="235" t="n">
        <f aca="false">((E170/E158)-1)*100</f>
        <v>4.32798409150015</v>
      </c>
      <c r="L170" s="235" t="n">
        <f aca="false">((F170/F158)-1)*100</f>
        <v>4.9360350604718</v>
      </c>
      <c r="M170" s="235" t="n">
        <f aca="false">((G170/G158)-1)*100</f>
        <v>3.08164962461552</v>
      </c>
      <c r="O170" s="237" t="n">
        <f aca="false">+(((SUM(D170:D170))/(SUM(D158:D158)))-1)*100</f>
        <v>3.90782273311983</v>
      </c>
      <c r="P170" s="237" t="n">
        <f aca="false">+(((SUM(E170:E170))/(SUM(E158:E158)))-1)*100</f>
        <v>4.32798409150015</v>
      </c>
      <c r="R170" s="237" t="n">
        <f aca="false">+(((SUM(D159:D170))/(SUM(D147:D158)))-1)*100</f>
        <v>4.7196083849721</v>
      </c>
      <c r="S170" s="237" t="n">
        <f aca="false">+(((SUM(E159:E170))/(SUM(E147:E158)))-1)*100</f>
        <v>1.58100679837778</v>
      </c>
    </row>
    <row r="171" customFormat="false" ht="12.75" hidden="false" customHeight="false" outlineLevel="0" collapsed="false">
      <c r="A171" s="238" t="n">
        <v>34001</v>
      </c>
      <c r="B171" s="34"/>
      <c r="C171" s="239" t="n">
        <f aca="false">' índice sin trilla'!C50</f>
        <v>28.7628626860237</v>
      </c>
      <c r="D171" s="239" t="n">
        <f aca="false">' índice sin trilla'!D50</f>
        <v>90.8032212146809</v>
      </c>
      <c r="E171" s="61" t="n">
        <f aca="false">' índice sin trilla'!O50</f>
        <v>134.717978712693</v>
      </c>
      <c r="F171" s="61" t="n">
        <f aca="false">' índice sin trilla'!N50</f>
        <v>139.240365151232</v>
      </c>
      <c r="G171" s="61" t="n">
        <f aca="false">' índice sin trilla'!M50</f>
        <v>126.052249788154</v>
      </c>
      <c r="I171" s="61" t="n">
        <f aca="false">((C171/C159)-1)*100</f>
        <v>23.9373237504864</v>
      </c>
      <c r="J171" s="239" t="n">
        <f aca="false">((D171/D159)-1)*100</f>
        <v>3.55722778315939</v>
      </c>
      <c r="K171" s="239" t="n">
        <f aca="false">((E171/E159)-1)*100</f>
        <v>1.81772436264598</v>
      </c>
      <c r="L171" s="239" t="n">
        <f aca="false">((F171/F159)-1)*100</f>
        <v>2.34190346184751</v>
      </c>
      <c r="M171" s="239" t="n">
        <f aca="false">((G171/G159)-1)*100</f>
        <v>0.721690140086784</v>
      </c>
      <c r="O171" s="240" t="n">
        <f aca="false">+(((SUM(D170:D171))/(SUM(D158:D159)))-1)*100</f>
        <v>3.72480719155375</v>
      </c>
      <c r="P171" s="240" t="n">
        <f aca="false">+(((SUM(E170:E171))/(SUM(E158:E159)))-1)*100</f>
        <v>3.03183523727499</v>
      </c>
      <c r="R171" s="240" t="n">
        <f aca="false">+(((SUM(D160:D171))/(SUM(D148:D159)))-1)*100</f>
        <v>4.50958970312787</v>
      </c>
      <c r="S171" s="240" t="n">
        <f aca="false">+(((SUM(E160:E171))/(SUM(E148:E159)))-1)*100</f>
        <v>1.63065819960784</v>
      </c>
    </row>
    <row r="172" customFormat="false" ht="12.75" hidden="false" customHeight="false" outlineLevel="0" collapsed="false">
      <c r="A172" s="233" t="n">
        <v>34029</v>
      </c>
      <c r="B172" s="234"/>
      <c r="C172" s="235" t="n">
        <f aca="false">' índice sin trilla'!C51</f>
        <v>31.2877128787293</v>
      </c>
      <c r="D172" s="235" t="n">
        <f aca="false">' índice sin trilla'!D51</f>
        <v>98.1470372028534</v>
      </c>
      <c r="E172" s="236" t="n">
        <f aca="false">' índice sin trilla'!O51</f>
        <v>134.818036407245</v>
      </c>
      <c r="F172" s="236" t="n">
        <f aca="false">' índice sin trilla'!N51</f>
        <v>139.837994819312</v>
      </c>
      <c r="G172" s="236" t="n">
        <f aca="false">' índice sin trilla'!M51</f>
        <v>125.065758042805</v>
      </c>
      <c r="I172" s="236" t="n">
        <f aca="false">((C172/C160)-1)*100</f>
        <v>29.0482681362476</v>
      </c>
      <c r="J172" s="235" t="n">
        <f aca="false">((D172/D160)-1)*100</f>
        <v>7.53407399670385</v>
      </c>
      <c r="K172" s="235" t="n">
        <f aca="false">((E172/E160)-1)*100</f>
        <v>1.18601461397809</v>
      </c>
      <c r="L172" s="235" t="n">
        <f aca="false">((F172/F160)-1)*100</f>
        <v>1.71102974431292</v>
      </c>
      <c r="M172" s="235" t="n">
        <f aca="false">((G172/G160)-1)*100</f>
        <v>0.0766244400447924</v>
      </c>
      <c r="O172" s="237" t="n">
        <f aca="false">+(((SUM(D170:D172))/(SUM(D158:D160)))-1)*100</f>
        <v>5.06591902592852</v>
      </c>
      <c r="P172" s="237" t="n">
        <f aca="false">+(((SUM(E170:E172))/(SUM(E158:E160)))-1)*100</f>
        <v>2.40041025965174</v>
      </c>
      <c r="R172" s="237" t="n">
        <f aca="false">+(((SUM(D161:D172))/(SUM(D149:D160)))-1)*100</f>
        <v>4.13369454563146</v>
      </c>
      <c r="S172" s="237" t="n">
        <f aca="false">+(((SUM(E161:E172))/(SUM(E149:E160)))-1)*100</f>
        <v>1.59999284774168</v>
      </c>
    </row>
    <row r="173" customFormat="false" ht="12.75" hidden="false" customHeight="false" outlineLevel="0" collapsed="false">
      <c r="A173" s="238" t="n">
        <v>34060</v>
      </c>
      <c r="B173" s="34"/>
      <c r="C173" s="239" t="n">
        <f aca="false">' índice sin trilla'!C52</f>
        <v>28.7487286352886</v>
      </c>
      <c r="D173" s="239" t="n">
        <f aca="false">' índice sin trilla'!D52</f>
        <v>90.1293634955362</v>
      </c>
      <c r="E173" s="61" t="n">
        <f aca="false">' índice sin trilla'!O52</f>
        <v>135.969775331971</v>
      </c>
      <c r="F173" s="61" t="n">
        <f aca="false">' índice sin trilla'!N52</f>
        <v>140.990809229859</v>
      </c>
      <c r="G173" s="61" t="n">
        <f aca="false">' índice sin trilla'!M52</f>
        <v>126.183218922011</v>
      </c>
      <c r="I173" s="61" t="n">
        <f aca="false">((C173/C161)-1)*100</f>
        <v>28.0986145003321</v>
      </c>
      <c r="J173" s="239" t="n">
        <f aca="false">((D173/D161)-1)*100</f>
        <v>6.77178582360798</v>
      </c>
      <c r="K173" s="239" t="n">
        <f aca="false">((E173/E161)-1)*100</f>
        <v>1.18858400828188</v>
      </c>
      <c r="L173" s="239" t="n">
        <f aca="false">((F173/F161)-1)*100</f>
        <v>1.37315186896292</v>
      </c>
      <c r="M173" s="239" t="n">
        <f aca="false">((G173/G161)-1)*100</f>
        <v>0.794445625297868</v>
      </c>
      <c r="O173" s="240" t="n">
        <f aca="false">+(((SUM(D170:D173))/(SUM(D158:D161)))-1)*100</f>
        <v>5.48493494965296</v>
      </c>
      <c r="P173" s="240" t="n">
        <f aca="false">+(((SUM(E170:E173))/(SUM(E158:E161)))-1)*100</f>
        <v>2.08957191899299</v>
      </c>
      <c r="R173" s="240" t="n">
        <f aca="false">+(((SUM(D162:D173))/(SUM(D150:D161)))-1)*100</f>
        <v>5.41122855824947</v>
      </c>
      <c r="S173" s="240" t="n">
        <f aca="false">+(((SUM(E162:E173))/(SUM(E150:E161)))-1)*100</f>
        <v>1.64269367929109</v>
      </c>
    </row>
    <row r="174" customFormat="false" ht="12.75" hidden="false" customHeight="false" outlineLevel="0" collapsed="false">
      <c r="A174" s="233" t="n">
        <v>34090</v>
      </c>
      <c r="B174" s="234"/>
      <c r="C174" s="235" t="n">
        <f aca="false">' índice sin trilla'!C53</f>
        <v>32.8462523299936</v>
      </c>
      <c r="D174" s="235" t="n">
        <f aca="false">' índice sin trilla'!D53</f>
        <v>100.448185869001</v>
      </c>
      <c r="E174" s="236" t="n">
        <f aca="false">' índice sin trilla'!O53</f>
        <v>136.32562848275</v>
      </c>
      <c r="F174" s="236" t="n">
        <f aca="false">' índice sin trilla'!N53</f>
        <v>140.75502827556</v>
      </c>
      <c r="G174" s="236" t="n">
        <f aca="false">' índice sin trilla'!M53</f>
        <v>127.593936136826</v>
      </c>
      <c r="I174" s="236" t="n">
        <f aca="false">((C174/C162)-1)*100</f>
        <v>27.3351495526541</v>
      </c>
      <c r="J174" s="235" t="n">
        <f aca="false">((D174/D162)-1)*100</f>
        <v>6.02609350701027</v>
      </c>
      <c r="K174" s="235" t="n">
        <f aca="false">((E174/E162)-1)*100</f>
        <v>1.55196916422697</v>
      </c>
      <c r="L174" s="235" t="n">
        <f aca="false">((F174/F162)-1)*100</f>
        <v>1.36464638513372</v>
      </c>
      <c r="M174" s="235" t="n">
        <f aca="false">((G174/G162)-1)*100</f>
        <v>1.95658244300252</v>
      </c>
      <c r="O174" s="237" t="n">
        <f aca="false">+(((SUM(D170:D174))/(SUM(D158:D162)))-1)*100</f>
        <v>5.60188160392339</v>
      </c>
      <c r="P174" s="237" t="n">
        <f aca="false">+(((SUM(E170:E174))/(SUM(E158:E162)))-1)*100</f>
        <v>1.97990991701003</v>
      </c>
      <c r="R174" s="237" t="n">
        <f aca="false">+(((SUM(D163:D174))/(SUM(D151:D162)))-1)*100</f>
        <v>5.57637052845568</v>
      </c>
      <c r="S174" s="237" t="n">
        <f aca="false">+(((SUM(E163:E174))/(SUM(E151:E162)))-1)*100</f>
        <v>1.79434912790561</v>
      </c>
    </row>
    <row r="175" customFormat="false" ht="12.75" hidden="false" customHeight="false" outlineLevel="0" collapsed="false">
      <c r="A175" s="238" t="n">
        <v>34121</v>
      </c>
      <c r="B175" s="34"/>
      <c r="C175" s="239" t="n">
        <f aca="false">' índice sin trilla'!C54</f>
        <v>33.4632368297875</v>
      </c>
      <c r="D175" s="239" t="n">
        <f aca="false">' índice sin trilla'!D54</f>
        <v>101.362915561206</v>
      </c>
      <c r="E175" s="61" t="n">
        <f aca="false">' índice sin trilla'!O54</f>
        <v>138.300173580362</v>
      </c>
      <c r="F175" s="61" t="n">
        <f aca="false">' índice sin trilla'!N54</f>
        <v>143.517682482521</v>
      </c>
      <c r="G175" s="61" t="n">
        <f aca="false">' índice sin trilla'!M54</f>
        <v>128.085969119119</v>
      </c>
      <c r="I175" s="61" t="n">
        <f aca="false">((C175/C163)-1)*100</f>
        <v>27.701048039629</v>
      </c>
      <c r="J175" s="239" t="n">
        <f aca="false">((D175/D163)-1)*100</f>
        <v>7.05180787171646</v>
      </c>
      <c r="K175" s="239" t="n">
        <f aca="false">((E175/E163)-1)*100</f>
        <v>1.94854864900502</v>
      </c>
      <c r="L175" s="239" t="n">
        <f aca="false">((F175/F163)-1)*100</f>
        <v>2.30870566105357</v>
      </c>
      <c r="M175" s="239" t="n">
        <f aca="false">((G175/G163)-1)*100</f>
        <v>1.1698018863211</v>
      </c>
      <c r="O175" s="240" t="n">
        <f aca="false">+(((SUM(D170:D175))/(SUM(D158:D163)))-1)*100</f>
        <v>5.85941735934656</v>
      </c>
      <c r="P175" s="240" t="n">
        <f aca="false">+(((SUM(E170:E175))/(SUM(E158:E163)))-1)*100</f>
        <v>1.97455015295747</v>
      </c>
      <c r="R175" s="240" t="n">
        <f aca="false">+(((SUM(D164:D175))/(SUM(D152:D163)))-1)*100</f>
        <v>5.63706310480108</v>
      </c>
      <c r="S175" s="240" t="n">
        <f aca="false">+(((SUM(E164:E175))/(SUM(E152:E163)))-1)*100</f>
        <v>1.92106159430223</v>
      </c>
    </row>
    <row r="176" customFormat="false" ht="12.75" hidden="false" customHeight="false" outlineLevel="0" collapsed="false">
      <c r="A176" s="233" t="n">
        <v>34151</v>
      </c>
      <c r="B176" s="234"/>
      <c r="C176" s="235" t="n">
        <f aca="false">' índice sin trilla'!C55</f>
        <v>32.4909927329588</v>
      </c>
      <c r="D176" s="235" t="n">
        <f aca="false">' índice sin trilla'!D55</f>
        <v>97.7569883645906</v>
      </c>
      <c r="E176" s="236" t="n">
        <f aca="false">' índice sin trilla'!O55</f>
        <v>138.601385488359</v>
      </c>
      <c r="F176" s="236" t="n">
        <f aca="false">' índice sin trilla'!N55</f>
        <v>144.352932967661</v>
      </c>
      <c r="G176" s="236" t="n">
        <f aca="false">' índice sin trilla'!M55</f>
        <v>127.499110255189</v>
      </c>
      <c r="I176" s="236" t="n">
        <f aca="false">((C176/C164)-1)*100</f>
        <v>21.2085354379619</v>
      </c>
      <c r="J176" s="235" t="n">
        <f aca="false">((D176/D164)-1)*100</f>
        <v>2.2709893200286</v>
      </c>
      <c r="K176" s="235" t="n">
        <f aca="false">((E176/E164)-1)*100</f>
        <v>1.07430743417105</v>
      </c>
      <c r="L176" s="235" t="n">
        <f aca="false">((F176/F164)-1)*100</f>
        <v>1.40189589452489</v>
      </c>
      <c r="M176" s="235" t="n">
        <f aca="false">((G176/G164)-1)*100</f>
        <v>0.364857714208422</v>
      </c>
      <c r="O176" s="237" t="n">
        <f aca="false">+(((SUM(D170:D176))/(SUM(D158:D164)))-1)*100</f>
        <v>5.31381210515833</v>
      </c>
      <c r="P176" s="237" t="n">
        <f aca="false">+(((SUM(E170:E176))/(SUM(E158:E164)))-1)*100</f>
        <v>1.84193640889752</v>
      </c>
      <c r="R176" s="237" t="n">
        <f aca="false">+(((SUM(D165:D176))/(SUM(D153:D164)))-1)*100</f>
        <v>5.30604457756747</v>
      </c>
      <c r="S176" s="237" t="n">
        <f aca="false">+(((SUM(E165:E176))/(SUM(E153:E164)))-1)*100</f>
        <v>1.89852698017148</v>
      </c>
    </row>
    <row r="177" customFormat="false" ht="12.75" hidden="false" customHeight="false" outlineLevel="0" collapsed="false">
      <c r="A177" s="238" t="n">
        <v>34182</v>
      </c>
      <c r="B177" s="34"/>
      <c r="C177" s="239" t="n">
        <f aca="false">' índice sin trilla'!C56</f>
        <v>33.3307900602319</v>
      </c>
      <c r="D177" s="239" t="n">
        <f aca="false">' índice sin trilla'!D56</f>
        <v>100.346858173467</v>
      </c>
      <c r="E177" s="61" t="n">
        <f aca="false">' índice sin trilla'!O56</f>
        <v>139.312445122397</v>
      </c>
      <c r="F177" s="61" t="n">
        <f aca="false">' índice sin trilla'!N56</f>
        <v>144.640014404968</v>
      </c>
      <c r="G177" s="61" t="n">
        <f aca="false">' índice sin trilla'!M56</f>
        <v>128.998681384609</v>
      </c>
      <c r="I177" s="61" t="n">
        <f aca="false">((C177/C165)-1)*100</f>
        <v>25.3051876743579</v>
      </c>
      <c r="J177" s="239" t="n">
        <f aca="false">((D177/D165)-1)*100</f>
        <v>5.85879266294589</v>
      </c>
      <c r="K177" s="239" t="n">
        <f aca="false">((E177/E165)-1)*100</f>
        <v>1.69653558378944</v>
      </c>
      <c r="L177" s="239" t="n">
        <f aca="false">((F177/F165)-1)*100</f>
        <v>2.26134321158697</v>
      </c>
      <c r="M177" s="239" t="n">
        <f aca="false">((G177/G165)-1)*100</f>
        <v>0.482409492766345</v>
      </c>
      <c r="O177" s="240" t="n">
        <f aca="false">+(((SUM(D170:D177))/(SUM(D158:D165)))-1)*100</f>
        <v>5.38521945472397</v>
      </c>
      <c r="P177" s="240" t="n">
        <f aca="false">+(((SUM(E170:E177))/(SUM(E158:E165)))-1)*100</f>
        <v>1.8232842436563</v>
      </c>
      <c r="R177" s="240" t="n">
        <f aca="false">+(((SUM(D166:D177))/(SUM(D154:D165)))-1)*100</f>
        <v>5.67365308751022</v>
      </c>
      <c r="S177" s="240" t="n">
        <f aca="false">+(((SUM(E166:E177))/(SUM(E154:E165)))-1)*100</f>
        <v>2.00146033658879</v>
      </c>
    </row>
    <row r="178" customFormat="false" ht="12.75" hidden="false" customHeight="false" outlineLevel="0" collapsed="false">
      <c r="A178" s="233" t="n">
        <v>34213</v>
      </c>
      <c r="B178" s="234"/>
      <c r="C178" s="235" t="n">
        <f aca="false">' índice sin trilla'!C57</f>
        <v>34.9143256072831</v>
      </c>
      <c r="D178" s="235" t="n">
        <f aca="false">' índice sin trilla'!D57</f>
        <v>103.407727654675</v>
      </c>
      <c r="E178" s="236" t="n">
        <f aca="false">' índice sin trilla'!O57</f>
        <v>140.153269109099</v>
      </c>
      <c r="F178" s="236" t="n">
        <f aca="false">' índice sin trilla'!N57</f>
        <v>145.503730087387</v>
      </c>
      <c r="G178" s="236" t="n">
        <f aca="false">' índice sin trilla'!M57</f>
        <v>129.679125814359</v>
      </c>
      <c r="I178" s="236" t="n">
        <f aca="false">((C178/C166)-1)*100</f>
        <v>20.9531798241782</v>
      </c>
      <c r="J178" s="235" t="n">
        <f aca="false">((D178/D166)-1)*100</f>
        <v>3.02377172324113</v>
      </c>
      <c r="K178" s="235" t="n">
        <f aca="false">((E178/E166)-1)*100</f>
        <v>1.22958568716474</v>
      </c>
      <c r="L178" s="235" t="n">
        <f aca="false">((F178/F166)-1)*100</f>
        <v>1.58727136742864</v>
      </c>
      <c r="M178" s="235" t="n">
        <f aca="false">((G178/G166)-1)*100</f>
        <v>0.452313351768896</v>
      </c>
      <c r="O178" s="237" t="n">
        <f aca="false">+(((SUM(D170:D178))/(SUM(D158:D166)))-1)*100</f>
        <v>5.09750975514436</v>
      </c>
      <c r="P178" s="237" t="n">
        <f aca="false">+(((SUM(E170:E178))/(SUM(E158:E166)))-1)*100</f>
        <v>1.75514516287845</v>
      </c>
      <c r="R178" s="237" t="n">
        <f aca="false">+(((SUM(D167:D178))/(SUM(D155:D166)))-1)*100</f>
        <v>5.00259666436784</v>
      </c>
      <c r="S178" s="237" t="n">
        <f aca="false">+(((SUM(E167:E178))/(SUM(E155:E166)))-1)*100</f>
        <v>1.97674148634257</v>
      </c>
    </row>
    <row r="179" customFormat="false" ht="12.75" hidden="false" customHeight="false" outlineLevel="0" collapsed="false">
      <c r="A179" s="238" t="n">
        <v>34243</v>
      </c>
      <c r="B179" s="34"/>
      <c r="C179" s="239" t="n">
        <f aca="false">' índice sin trilla'!C58</f>
        <v>36.5505432131215</v>
      </c>
      <c r="D179" s="239" t="n">
        <f aca="false">' índice sin trilla'!D58</f>
        <v>108.485242652599</v>
      </c>
      <c r="E179" s="61" t="n">
        <f aca="false">' índice sin trilla'!O58</f>
        <v>141.303936679732</v>
      </c>
      <c r="F179" s="61" t="n">
        <f aca="false">' índice sin trilla'!N58</f>
        <v>147.279764724229</v>
      </c>
      <c r="G179" s="61" t="n">
        <f aca="false">' índice sin trilla'!M58</f>
        <v>129.566546009635</v>
      </c>
      <c r="I179" s="61" t="n">
        <f aca="false">((C179/C167)-1)*100</f>
        <v>20.969107541438</v>
      </c>
      <c r="J179" s="239" t="n">
        <f aca="false">((D179/D167)-1)*100</f>
        <v>3.68025521798407</v>
      </c>
      <c r="K179" s="239" t="n">
        <f aca="false">((E179/E167)-1)*100</f>
        <v>1.22362929927575</v>
      </c>
      <c r="L179" s="239" t="n">
        <f aca="false">((F179/F167)-1)*100</f>
        <v>1.78344287179504</v>
      </c>
      <c r="M179" s="239" t="n">
        <f aca="false">((G179/G167)-1)*100</f>
        <v>-0.00115849448515393</v>
      </c>
      <c r="O179" s="240" t="n">
        <f aca="false">+(((SUM(D170:D179))/(SUM(D158:D167)))-1)*100</f>
        <v>4.9377911113452</v>
      </c>
      <c r="P179" s="240" t="n">
        <f aca="false">+(((SUM(E170:E179))/(SUM(E158:E167)))-1)*100</f>
        <v>1.70001769607888</v>
      </c>
      <c r="R179" s="240" t="n">
        <f aca="false">+(((SUM(D168:D179))/(SUM(D156:D167)))-1)*100</f>
        <v>4.95847781966974</v>
      </c>
      <c r="S179" s="240" t="n">
        <f aca="false">+(((SUM(E168:E179))/(SUM(E156:E167)))-1)*100</f>
        <v>1.92489653094767</v>
      </c>
    </row>
    <row r="180" customFormat="false" ht="12.75" hidden="false" customHeight="false" outlineLevel="0" collapsed="false">
      <c r="A180" s="233" t="n">
        <v>34274</v>
      </c>
      <c r="B180" s="234"/>
      <c r="C180" s="235" t="n">
        <f aca="false">' índice sin trilla'!C59</f>
        <v>36.1333826163805</v>
      </c>
      <c r="D180" s="235" t="n">
        <f aca="false">' índice sin trilla'!D59</f>
        <v>107.075876506728</v>
      </c>
      <c r="E180" s="236" t="n">
        <f aca="false">' índice sin trilla'!O59</f>
        <v>140.315947261655</v>
      </c>
      <c r="F180" s="236" t="n">
        <f aca="false">' índice sin trilla'!N59</f>
        <v>145.871415370478</v>
      </c>
      <c r="G180" s="236" t="n">
        <f aca="false">' índice sin trilla'!M59</f>
        <v>129.328094761439</v>
      </c>
      <c r="I180" s="236" t="n">
        <f aca="false">((C180/C168)-1)*100</f>
        <v>22.702310599503</v>
      </c>
      <c r="J180" s="235" t="n">
        <f aca="false">((D180/D168)-1)*100</f>
        <v>5.84675998539557</v>
      </c>
      <c r="K180" s="235" t="n">
        <f aca="false">((E180/E168)-1)*100</f>
        <v>0.0235397146106209</v>
      </c>
      <c r="L180" s="235" t="n">
        <f aca="false">((F180/F168)-1)*100</f>
        <v>0.254344381438165</v>
      </c>
      <c r="M180" s="235" t="n">
        <f aca="false">((G180/G168)-1)*100</f>
        <v>-0.483498363599422</v>
      </c>
      <c r="O180" s="237" t="n">
        <f aca="false">+(((SUM(D170:D180))/(SUM(D158:D168)))-1)*100</f>
        <v>5.02709745382652</v>
      </c>
      <c r="P180" s="237" t="n">
        <f aca="false">+(((SUM(E170:E180))/(SUM(E158:E168)))-1)*100</f>
        <v>1.54177510939122</v>
      </c>
      <c r="R180" s="237" t="n">
        <f aca="false">+(((SUM(D169:D180))/(SUM(D157:D168)))-1)*100</f>
        <v>5.00527320322477</v>
      </c>
      <c r="S180" s="237" t="n">
        <f aca="false">+(((SUM(E169:E180))/(SUM(E157:E168)))-1)*100</f>
        <v>1.70567777561974</v>
      </c>
    </row>
    <row r="181" customFormat="false" ht="12.75" hidden="false" customHeight="false" outlineLevel="0" collapsed="false">
      <c r="A181" s="238" t="n">
        <v>34304</v>
      </c>
      <c r="B181" s="34"/>
      <c r="C181" s="239" t="n">
        <f aca="false">' índice sin trilla'!C60</f>
        <v>32.305316604965</v>
      </c>
      <c r="D181" s="239" t="n">
        <f aca="false">' índice sin trilla'!D60</f>
        <v>95.241544049185</v>
      </c>
      <c r="E181" s="61" t="n">
        <f aca="false">' índice sin trilla'!O60</f>
        <v>135.852079524963</v>
      </c>
      <c r="F181" s="61" t="n">
        <f aca="false">' índice sin trilla'!N60</f>
        <v>139.711633578305</v>
      </c>
      <c r="G181" s="61" t="n">
        <f aca="false">' índice sin trilla'!M60</f>
        <v>128.256876097942</v>
      </c>
      <c r="I181" s="61" t="n">
        <f aca="false">((C181/C169)-1)*100</f>
        <v>20.4506873061231</v>
      </c>
      <c r="J181" s="239" t="n">
        <f aca="false">((D181/D169)-1)*100</f>
        <v>1.91820779670633</v>
      </c>
      <c r="K181" s="239" t="n">
        <f aca="false">((E181/E169)-1)*100</f>
        <v>-0.609122033112397</v>
      </c>
      <c r="L181" s="239" t="n">
        <f aca="false">((F181/F169)-1)*100</f>
        <v>-0.553960470484649</v>
      </c>
      <c r="M181" s="239" t="n">
        <f aca="false">((G181/G169)-1)*100</f>
        <v>-0.728540112271559</v>
      </c>
      <c r="O181" s="240" t="n">
        <f aca="false">+(((SUM(D170:D181))/(SUM(D158:D169)))-1)*100</f>
        <v>4.76841318007324</v>
      </c>
      <c r="P181" s="240" t="n">
        <f aca="false">+(((SUM(E170:E181))/(SUM(E158:E169)))-1)*100</f>
        <v>1.36062029205923</v>
      </c>
      <c r="R181" s="240" t="n">
        <f aca="false">+(((SUM(D170:D181))/(SUM(D158:D169)))-1)*100</f>
        <v>4.76841318007324</v>
      </c>
      <c r="S181" s="240" t="n">
        <f aca="false">+(((SUM(E170:E181))/(SUM(E158:E169)))-1)*100</f>
        <v>1.36062029205923</v>
      </c>
    </row>
    <row r="182" customFormat="false" ht="12.75" hidden="false" customHeight="false" outlineLevel="0" collapsed="false">
      <c r="A182" s="233" t="n">
        <v>34335</v>
      </c>
      <c r="B182" s="234"/>
      <c r="C182" s="235" t="n">
        <f aca="false">' índice sin trilla'!C61</f>
        <v>31.1760088007683</v>
      </c>
      <c r="D182" s="235" t="n">
        <f aca="false">' índice sin trilla'!D61</f>
        <v>89.6040098867223</v>
      </c>
      <c r="E182" s="236" t="n">
        <f aca="false">' índice sin trilla'!O61</f>
        <v>129.252535628912</v>
      </c>
      <c r="F182" s="236" t="n">
        <f aca="false">' índice sin trilla'!N61</f>
        <v>131.936346106808</v>
      </c>
      <c r="G182" s="236" t="n">
        <f aca="false">' índice sin trilla'!M61</f>
        <v>124.347788789671</v>
      </c>
      <c r="I182" s="236" t="n">
        <f aca="false">((C182/C170)-1)*100</f>
        <v>22.6275273568994</v>
      </c>
      <c r="J182" s="235" t="n">
        <f aca="false">((D182/D170)-1)*100</f>
        <v>7.40529185755883</v>
      </c>
      <c r="K182" s="235" t="n">
        <f aca="false">((E182/E170)-1)*100</f>
        <v>-0.0385343025795071</v>
      </c>
      <c r="L182" s="235" t="n">
        <f aca="false">((F182/F170)-1)*100</f>
        <v>-0.693586202022511</v>
      </c>
      <c r="M182" s="235" t="n">
        <f aca="false">((G182/G170)-1)*100</f>
        <v>1.32827317104258</v>
      </c>
      <c r="O182" s="237" t="n">
        <f aca="false">+(((SUM(D182:D182))/(SUM(D170:D170)))-1)*100</f>
        <v>7.40529185755883</v>
      </c>
      <c r="P182" s="237" t="n">
        <f aca="false">+(((SUM(E182:E182))/(SUM(E170:E170)))-1)*100</f>
        <v>-0.0385343025795071</v>
      </c>
      <c r="R182" s="237" t="n">
        <f aca="false">+(((SUM(D171:D182))/(SUM(D159:D170)))-1)*100</f>
        <v>5.02509579895023</v>
      </c>
      <c r="S182" s="237" t="n">
        <f aca="false">+(((SUM(E171:E182))/(SUM(E159:E170)))-1)*100</f>
        <v>1.02364365973169</v>
      </c>
    </row>
    <row r="183" customFormat="false" ht="12.75" hidden="false" customHeight="false" outlineLevel="0" collapsed="false">
      <c r="A183" s="238" t="n">
        <v>34366</v>
      </c>
      <c r="B183" s="34"/>
      <c r="C183" s="239" t="n">
        <f aca="false">' índice sin trilla'!C62</f>
        <v>34.4311305581422</v>
      </c>
      <c r="D183" s="239" t="n">
        <f aca="false">' índice sin trilla'!D62</f>
        <v>94.8749111144362</v>
      </c>
      <c r="E183" s="61" t="n">
        <f aca="false">' índice sin trilla'!O62</f>
        <v>132.4853366405</v>
      </c>
      <c r="F183" s="61" t="n">
        <f aca="false">' índice sin trilla'!N62</f>
        <v>136.76117683996</v>
      </c>
      <c r="G183" s="61" t="n">
        <f aca="false">' índice sin trilla'!M62</f>
        <v>124.29324134005</v>
      </c>
      <c r="I183" s="61" t="n">
        <f aca="false">((C183/C171)-1)*100</f>
        <v>19.7068975157081</v>
      </c>
      <c r="J183" s="239" t="n">
        <f aca="false">((D183/D171)-1)*100</f>
        <v>4.48408090075225</v>
      </c>
      <c r="K183" s="239" t="n">
        <f aca="false">((E183/E171)-1)*100</f>
        <v>-1.6572710587908</v>
      </c>
      <c r="L183" s="239" t="n">
        <f aca="false">((F183/F171)-1)*100</f>
        <v>-1.78050977428779</v>
      </c>
      <c r="M183" s="239" t="n">
        <f aca="false">((G183/G171)-1)*100</f>
        <v>-1.3954597804169</v>
      </c>
      <c r="O183" s="240" t="n">
        <f aca="false">+(((SUM(D182:D183))/(SUM(D170:D171)))-1)*100</f>
        <v>5.88284193732656</v>
      </c>
      <c r="P183" s="240" t="n">
        <f aca="false">+(((SUM(E182:E183))/(SUM(E170:E171)))-1)*100</f>
        <v>-0.864504543274514</v>
      </c>
      <c r="R183" s="240" t="n">
        <f aca="false">+(((SUM(D172:D183))/(SUM(D160:D171)))-1)*100</f>
        <v>5.09556453495641</v>
      </c>
      <c r="S183" s="240" t="n">
        <f aca="false">+(((SUM(E172:E183))/(SUM(E160:E171)))-1)*100</f>
        <v>0.737726106554715</v>
      </c>
    </row>
    <row r="184" customFormat="false" ht="12.75" hidden="false" customHeight="false" outlineLevel="0" collapsed="false">
      <c r="A184" s="233" t="n">
        <v>34394</v>
      </c>
      <c r="B184" s="234"/>
      <c r="C184" s="235" t="n">
        <f aca="false">' índice sin trilla'!C63</f>
        <v>36.5021557262953</v>
      </c>
      <c r="D184" s="235" t="n">
        <f aca="false">' índice sin trilla'!D63</f>
        <v>99.907099152438</v>
      </c>
      <c r="E184" s="236" t="n">
        <f aca="false">' índice sin trilla'!O63</f>
        <v>134.104869851109</v>
      </c>
      <c r="F184" s="236" t="n">
        <f aca="false">' índice sin trilla'!N63</f>
        <v>139.032246375387</v>
      </c>
      <c r="G184" s="236" t="n">
        <f aca="false">' índice sin trilla'!M63</f>
        <v>124.530980963367</v>
      </c>
      <c r="I184" s="236" t="n">
        <f aca="false">((C184/C172)-1)*100</f>
        <v>16.6661042556133</v>
      </c>
      <c r="J184" s="235" t="n">
        <f aca="false">((D184/D172)-1)*100</f>
        <v>1.79329096399201</v>
      </c>
      <c r="K184" s="235" t="n">
        <f aca="false">((E184/E172)-1)*100</f>
        <v>-0.528984529919863</v>
      </c>
      <c r="L184" s="235" t="n">
        <f aca="false">((F184/F172)-1)*100</f>
        <v>-0.576201371427121</v>
      </c>
      <c r="M184" s="235" t="n">
        <f aca="false">((G184/G172)-1)*100</f>
        <v>-0.427596720163159</v>
      </c>
      <c r="O184" s="237" t="n">
        <f aca="false">+(((SUM(D182:D184))/(SUM(D170:D172)))-1)*100</f>
        <v>4.40922886876287</v>
      </c>
      <c r="P184" s="237" t="n">
        <f aca="false">+(((SUM(E182:E184))/(SUM(E170:E172)))-1)*100</f>
        <v>-0.751089806780514</v>
      </c>
      <c r="R184" s="237" t="n">
        <f aca="false">+(((SUM(D173:D184))/(SUM(D161:D172)))-1)*100</f>
        <v>4.61442797957632</v>
      </c>
      <c r="S184" s="237" t="n">
        <f aca="false">+(((SUM(E173:E184))/(SUM(E161:E172)))-1)*100</f>
        <v>0.596506502144845</v>
      </c>
    </row>
    <row r="185" customFormat="false" ht="12.75" hidden="false" customHeight="false" outlineLevel="0" collapsed="false">
      <c r="A185" s="238" t="n">
        <v>34425</v>
      </c>
      <c r="B185" s="34"/>
      <c r="C185" s="239" t="n">
        <f aca="false">' índice sin trilla'!C64</f>
        <v>36.3730474179689</v>
      </c>
      <c r="D185" s="239" t="n">
        <f aca="false">' índice sin trilla'!D64</f>
        <v>99.2240459065363</v>
      </c>
      <c r="E185" s="61" t="n">
        <f aca="false">' índice sin trilla'!O64</f>
        <v>135.112259272874</v>
      </c>
      <c r="F185" s="61" t="n">
        <f aca="false">' índice sin trilla'!N64</f>
        <v>140.540960427693</v>
      </c>
      <c r="G185" s="61" t="n">
        <f aca="false">' índice sin trilla'!M64</f>
        <v>124.54293514204</v>
      </c>
      <c r="I185" s="61" t="n">
        <f aca="false">((C185/C173)-1)*100</f>
        <v>26.520542453907</v>
      </c>
      <c r="J185" s="239" t="n">
        <f aca="false">((D185/D173)-1)*100</f>
        <v>10.0906985895341</v>
      </c>
      <c r="K185" s="239" t="n">
        <f aca="false">((E185/E173)-1)*100</f>
        <v>-0.63066667353382</v>
      </c>
      <c r="L185" s="239" t="n">
        <f aca="false">((F185/F173)-1)*100</f>
        <v>-0.319062501040346</v>
      </c>
      <c r="M185" s="239" t="n">
        <f aca="false">((G185/G173)-1)*100</f>
        <v>-1.29992228283886</v>
      </c>
      <c r="O185" s="240" t="n">
        <f aca="false">+(((SUM(D182:D185))/(SUM(D170:D173)))-1)*100</f>
        <v>5.82180601291358</v>
      </c>
      <c r="P185" s="240" t="n">
        <f aca="false">+(((SUM(E182:E185))/(SUM(E170:E173)))-1)*100</f>
        <v>-0.720473395426535</v>
      </c>
      <c r="R185" s="240" t="n">
        <f aca="false">+(((SUM(D174:D185))/(SUM(D162:D173)))-1)*100</f>
        <v>4.88718048153254</v>
      </c>
      <c r="S185" s="240" t="n">
        <f aca="false">+(((SUM(E174:E185))/(SUM(E162:E173)))-1)*100</f>
        <v>0.44568526590929</v>
      </c>
    </row>
    <row r="186" customFormat="false" ht="12.75" hidden="false" customHeight="false" outlineLevel="0" collapsed="false">
      <c r="A186" s="233" t="n">
        <v>34455</v>
      </c>
      <c r="B186" s="234"/>
      <c r="C186" s="235" t="n">
        <f aca="false">' índice sin trilla'!C65</f>
        <v>38.8039524634011</v>
      </c>
      <c r="D186" s="235" t="n">
        <f aca="false">' índice sin trilla'!D65</f>
        <v>104.487668047257</v>
      </c>
      <c r="E186" s="236" t="n">
        <f aca="false">' índice sin trilla'!O65</f>
        <v>133.79840998813</v>
      </c>
      <c r="F186" s="236" t="n">
        <f aca="false">' índice sin trilla'!N65</f>
        <v>138.793029140494</v>
      </c>
      <c r="G186" s="236" t="n">
        <f aca="false">' índice sin trilla'!M65</f>
        <v>123.968435198939</v>
      </c>
      <c r="I186" s="236" t="n">
        <f aca="false">((C186/C174)-1)*100</f>
        <v>18.1381427432048</v>
      </c>
      <c r="J186" s="235" t="n">
        <f aca="false">((D186/D174)-1)*100</f>
        <v>4.0214585692214</v>
      </c>
      <c r="K186" s="235" t="n">
        <f aca="false">((E186/E174)-1)*100</f>
        <v>-1.85381026498649</v>
      </c>
      <c r="L186" s="235" t="n">
        <f aca="false">((F186/F174)-1)*100</f>
        <v>-1.39391051183267</v>
      </c>
      <c r="M186" s="235" t="n">
        <f aca="false">((G186/G174)-1)*100</f>
        <v>-2.84143670746164</v>
      </c>
      <c r="O186" s="237" t="n">
        <f aca="false">+(((SUM(D182:D186))/(SUM(D170:D174)))-1)*100</f>
        <v>5.43118041322366</v>
      </c>
      <c r="P186" s="237" t="n">
        <f aca="false">+(((SUM(E182:E186))/(SUM(E170:E174)))-1)*100</f>
        <v>-0.950685114094907</v>
      </c>
      <c r="R186" s="237" t="n">
        <f aca="false">+(((SUM(D175:D186))/(SUM(D163:D174)))-1)*100</f>
        <v>4.71738819594965</v>
      </c>
      <c r="S186" s="237" t="n">
        <f aca="false">+(((SUM(E175:E186))/(SUM(E163:E174)))-1)*100</f>
        <v>0.163281620884126</v>
      </c>
    </row>
    <row r="187" customFormat="false" ht="12.75" hidden="false" customHeight="false" outlineLevel="0" collapsed="false">
      <c r="A187" s="238" t="n">
        <v>34486</v>
      </c>
      <c r="B187" s="34"/>
      <c r="C187" s="239" t="n">
        <f aca="false">' índice sin trilla'!C66</f>
        <v>38.3926637346778</v>
      </c>
      <c r="D187" s="239" t="n">
        <f aca="false">' índice sin trilla'!D66</f>
        <v>102.490538879546</v>
      </c>
      <c r="E187" s="61" t="n">
        <f aca="false">' índice sin trilla'!O66</f>
        <v>134.576785488101</v>
      </c>
      <c r="F187" s="61" t="n">
        <f aca="false">' índice sin trilla'!N66</f>
        <v>139.289094655434</v>
      </c>
      <c r="G187" s="61" t="n">
        <f aca="false">' índice sin trilla'!M66</f>
        <v>125.349331532122</v>
      </c>
      <c r="I187" s="61" t="n">
        <f aca="false">((C187/C175)-1)*100</f>
        <v>14.7308729575806</v>
      </c>
      <c r="J187" s="239" t="n">
        <f aca="false">((D187/D175)-1)*100</f>
        <v>1.11246140868795</v>
      </c>
      <c r="K187" s="239" t="n">
        <f aca="false">((E187/E175)-1)*100</f>
        <v>-2.69225120682666</v>
      </c>
      <c r="L187" s="239" t="n">
        <f aca="false">((F187/F175)-1)*100</f>
        <v>-2.94638803661196</v>
      </c>
      <c r="M187" s="239" t="n">
        <f aca="false">((G187/G175)-1)*100</f>
        <v>-2.13656312695083</v>
      </c>
      <c r="O187" s="240" t="n">
        <f aca="false">+(((SUM(D182:D187))/(SUM(D170:D175)))-1)*100</f>
        <v>4.65544955087573</v>
      </c>
      <c r="P187" s="240" t="n">
        <f aca="false">+(((SUM(E182:E187))/(SUM(E170:E175)))-1)*100</f>
        <v>-1.24824971681988</v>
      </c>
      <c r="R187" s="240" t="n">
        <f aca="false">+(((SUM(D176:D187))/(SUM(D164:D175)))-1)*100</f>
        <v>4.20934388157093</v>
      </c>
      <c r="S187" s="240" t="n">
        <f aca="false">+(((SUM(E176:E187))/(SUM(E164:E175)))-1)*100</f>
        <v>-0.225536903635415</v>
      </c>
    </row>
    <row r="188" customFormat="false" ht="12.75" hidden="false" customHeight="false" outlineLevel="0" collapsed="false">
      <c r="A188" s="233" t="n">
        <v>34516</v>
      </c>
      <c r="B188" s="234"/>
      <c r="C188" s="235" t="n">
        <f aca="false">' índice sin trilla'!C67</f>
        <v>38.1214603084279</v>
      </c>
      <c r="D188" s="235" t="n">
        <f aca="false">' índice sin trilla'!D67</f>
        <v>100.295196307796</v>
      </c>
      <c r="E188" s="236" t="n">
        <f aca="false">' índice sin trilla'!O67</f>
        <v>134.369500838686</v>
      </c>
      <c r="F188" s="236" t="n">
        <f aca="false">' índice sin trilla'!N67</f>
        <v>139.136824368285</v>
      </c>
      <c r="G188" s="236" t="n">
        <f aca="false">' índice sin trilla'!M67</f>
        <v>125.168922014257</v>
      </c>
      <c r="I188" s="236" t="n">
        <f aca="false">((C188/C176)-1)*100</f>
        <v>17.3293183798523</v>
      </c>
      <c r="J188" s="235" t="n">
        <f aca="false">((D188/D176)-1)*100</f>
        <v>2.59644654123272</v>
      </c>
      <c r="K188" s="235" t="n">
        <f aca="false">((E188/E176)-1)*100</f>
        <v>-3.0532773065451</v>
      </c>
      <c r="L188" s="235" t="n">
        <f aca="false">((F188/F176)-1)*100</f>
        <v>-3.61344137049477</v>
      </c>
      <c r="M188" s="235" t="n">
        <f aca="false">((G188/G176)-1)*100</f>
        <v>-1.82761137412442</v>
      </c>
      <c r="O188" s="237" t="n">
        <f aca="false">+(((SUM(D182:D188))/(SUM(D170:D176)))-1)*100</f>
        <v>4.35143217400189</v>
      </c>
      <c r="P188" s="237" t="n">
        <f aca="false">+(((SUM(E182:E188))/(SUM(E170:E176)))-1)*100</f>
        <v>-1.51214212080996</v>
      </c>
      <c r="R188" s="237" t="n">
        <f aca="false">+(((SUM(D177:D188))/(SUM(D165:D176)))-1)*100</f>
        <v>4.23321625915474</v>
      </c>
      <c r="S188" s="237" t="n">
        <f aca="false">+(((SUM(E177:E188))/(SUM(E165:E176)))-1)*100</f>
        <v>-0.573195957026562</v>
      </c>
    </row>
    <row r="189" customFormat="false" ht="12.75" hidden="false" customHeight="false" outlineLevel="0" collapsed="false">
      <c r="A189" s="238" t="n">
        <v>34547</v>
      </c>
      <c r="B189" s="34"/>
      <c r="C189" s="239" t="n">
        <f aca="false">' índice sin trilla'!C68</f>
        <v>42.2012490708547</v>
      </c>
      <c r="D189" s="239" t="n">
        <f aca="false">' índice sin trilla'!D68</f>
        <v>110.895852417474</v>
      </c>
      <c r="E189" s="61" t="n">
        <f aca="false">' índice sin trilla'!O68</f>
        <v>134.814758798192</v>
      </c>
      <c r="F189" s="61" t="n">
        <f aca="false">' índice sin trilla'!N68</f>
        <v>139.18096063961</v>
      </c>
      <c r="G189" s="61" t="n">
        <f aca="false">' índice sin trilla'!M68</f>
        <v>126.374132252634</v>
      </c>
      <c r="I189" s="61" t="n">
        <f aca="false">((C189/C177)-1)*100</f>
        <v>26.6134075867779</v>
      </c>
      <c r="J189" s="239" t="n">
        <f aca="false">((D189/D177)-1)*100</f>
        <v>10.5125306721322</v>
      </c>
      <c r="K189" s="239" t="n">
        <f aca="false">((E189/E177)-1)*100</f>
        <v>-3.22848853901994</v>
      </c>
      <c r="L189" s="239" t="n">
        <f aca="false">((F189/F177)-1)*100</f>
        <v>-3.77423480481218</v>
      </c>
      <c r="M189" s="239" t="n">
        <f aca="false">((G189/G177)-1)*100</f>
        <v>-2.03455500769771</v>
      </c>
      <c r="O189" s="240" t="n">
        <f aca="false">+(((SUM(D182:D189))/(SUM(D170:D177)))-1)*100</f>
        <v>5.1623321522118</v>
      </c>
      <c r="P189" s="240" t="n">
        <f aca="false">+(((SUM(E182:E189))/(SUM(E170:E177)))-1)*100</f>
        <v>-1.73204270791044</v>
      </c>
      <c r="R189" s="240" t="n">
        <f aca="false">+(((SUM(D178:D189))/(SUM(D166:D177)))-1)*100</f>
        <v>4.64285520055878</v>
      </c>
      <c r="S189" s="240" t="n">
        <f aca="false">+(((SUM(E178:E189))/(SUM(E166:E177)))-1)*100</f>
        <v>-0.98774655032231</v>
      </c>
    </row>
    <row r="190" customFormat="false" ht="12.75" hidden="false" customHeight="false" outlineLevel="0" collapsed="false">
      <c r="A190" s="233" t="n">
        <v>34578</v>
      </c>
      <c r="B190" s="234"/>
      <c r="C190" s="235" t="n">
        <f aca="false">' índice sin trilla'!C69</f>
        <v>41.9611169015859</v>
      </c>
      <c r="D190" s="235" t="n">
        <f aca="false">' índice sin trilla'!D69</f>
        <v>107.288471130689</v>
      </c>
      <c r="E190" s="236" t="n">
        <f aca="false">' índice sin trilla'!O69</f>
        <v>135.701250897453</v>
      </c>
      <c r="F190" s="236" t="n">
        <f aca="false">' índice sin trilla'!N69</f>
        <v>140.140292464575</v>
      </c>
      <c r="G190" s="236" t="n">
        <f aca="false">' índice sin trilla'!M69</f>
        <v>127.012084144724</v>
      </c>
      <c r="I190" s="236" t="n">
        <f aca="false">((C190/C178)-1)*100</f>
        <v>20.1830943938752</v>
      </c>
      <c r="J190" s="235" t="n">
        <f aca="false">((D190/D178)-1)*100</f>
        <v>3.75285635225775</v>
      </c>
      <c r="K190" s="235" t="n">
        <f aca="false">((E190/E178)-1)*100</f>
        <v>-3.17653540295277</v>
      </c>
      <c r="L190" s="235" t="n">
        <f aca="false">((F190/F178)-1)*100</f>
        <v>-3.68611692606847</v>
      </c>
      <c r="M190" s="235" t="n">
        <f aca="false">((G190/G178)-1)*100</f>
        <v>-2.05664686038447</v>
      </c>
      <c r="O190" s="237" t="n">
        <f aca="false">+(((SUM(D182:D190))/(SUM(D170:D178)))-1)*100</f>
        <v>4.99399545205024</v>
      </c>
      <c r="P190" s="237" t="n">
        <f aca="false">+(((SUM(E182:E190))/(SUM(E170:E178)))-1)*100</f>
        <v>-1.89697158745497</v>
      </c>
      <c r="R190" s="237" t="n">
        <f aca="false">+(((SUM(D179:D190))/(SUM(D167:D178)))-1)*100</f>
        <v>4.70334840515478</v>
      </c>
      <c r="S190" s="237" t="n">
        <f aca="false">+(((SUM(E179:E190))/(SUM(E167:E178)))-1)*100</f>
        <v>-1.36106376110948</v>
      </c>
    </row>
    <row r="191" customFormat="false" ht="12.75" hidden="false" customHeight="false" outlineLevel="0" collapsed="false">
      <c r="A191" s="238" t="n">
        <v>34608</v>
      </c>
      <c r="B191" s="34"/>
      <c r="C191" s="239" t="n">
        <f aca="false">' índice sin trilla'!C70</f>
        <v>43.5088598357212</v>
      </c>
      <c r="D191" s="239" t="n">
        <f aca="false">' índice sin trilla'!D70</f>
        <v>110.93037784879</v>
      </c>
      <c r="E191" s="61" t="n">
        <f aca="false">' índice sin trilla'!O70</f>
        <v>136.078965878543</v>
      </c>
      <c r="F191" s="61" t="n">
        <f aca="false">' índice sin trilla'!N70</f>
        <v>140.772161054687</v>
      </c>
      <c r="G191" s="61" t="n">
        <f aca="false">' índice sin trilla'!M70</f>
        <v>126.855485600419</v>
      </c>
      <c r="I191" s="61" t="n">
        <f aca="false">((C191/C179)-1)*100</f>
        <v>19.0375190377518</v>
      </c>
      <c r="J191" s="239" t="n">
        <f aca="false">((D191/D179)-1)*100</f>
        <v>2.25388738265604</v>
      </c>
      <c r="K191" s="239" t="n">
        <f aca="false">((E191/E179)-1)*100</f>
        <v>-3.69768240288383</v>
      </c>
      <c r="L191" s="239" t="n">
        <f aca="false">((F191/F179)-1)*100</f>
        <v>-4.418532092122</v>
      </c>
      <c r="M191" s="239" t="n">
        <f aca="false">((G191/G179)-1)*100</f>
        <v>-2.09240771843546</v>
      </c>
      <c r="O191" s="240" t="n">
        <f aca="false">+(((SUM(D182:D191))/(SUM(D170:D179)))-1)*100</f>
        <v>4.68889729181352</v>
      </c>
      <c r="P191" s="240" t="n">
        <f aca="false">+(((SUM(E182:E191))/(SUM(E170:E179)))-1)*100</f>
        <v>-2.08286185585972</v>
      </c>
      <c r="R191" s="240" t="n">
        <f aca="false">+(((SUM(D180:D191))/(SUM(D168:D179)))-1)*100</f>
        <v>4.56759995120231</v>
      </c>
      <c r="S191" s="240" t="n">
        <f aca="false">+(((SUM(E180:E191))/(SUM(E168:E179)))-1)*100</f>
        <v>-1.78091868165103</v>
      </c>
    </row>
    <row r="192" customFormat="false" ht="12.75" hidden="false" customHeight="false" outlineLevel="0" collapsed="false">
      <c r="A192" s="233" t="n">
        <v>34639</v>
      </c>
      <c r="B192" s="234"/>
      <c r="C192" s="235" t="n">
        <f aca="false">' índice sin trilla'!C71</f>
        <v>44.6925978470452</v>
      </c>
      <c r="D192" s="235" t="n">
        <f aca="false">' índice sin trilla'!D71</f>
        <v>112.767334722602</v>
      </c>
      <c r="E192" s="236" t="n">
        <f aca="false">' índice sin trilla'!O71</f>
        <v>137.060844769678</v>
      </c>
      <c r="F192" s="236" t="n">
        <f aca="false">' índice sin trilla'!N71</f>
        <v>141.629763736702</v>
      </c>
      <c r="G192" s="236" t="n">
        <f aca="false">' índice sin trilla'!M71</f>
        <v>128.010741042036</v>
      </c>
      <c r="I192" s="236" t="n">
        <f aca="false">((C192/C180)-1)*100</f>
        <v>23.6878327211596</v>
      </c>
      <c r="J192" s="235" t="n">
        <f aca="false">((D192/D180)-1)*100</f>
        <v>5.3153505734008</v>
      </c>
      <c r="K192" s="235" t="n">
        <f aca="false">((E192/E180)-1)*100</f>
        <v>-2.31983787694996</v>
      </c>
      <c r="L192" s="235" t="n">
        <f aca="false">((F192/F180)-1)*100</f>
        <v>-2.90780179447978</v>
      </c>
      <c r="M192" s="235" t="n">
        <f aca="false">((G192/G180)-1)*100</f>
        <v>-1.0186137218157</v>
      </c>
      <c r="O192" s="237" t="n">
        <f aca="false">+(((SUM(D182:D192))/(SUM(D170:D180)))-1)*100</f>
        <v>4.75092677820812</v>
      </c>
      <c r="P192" s="237" t="n">
        <f aca="false">+(((SUM(E182:E192))/(SUM(E170:E180)))-1)*100</f>
        <v>-2.10489555378928</v>
      </c>
      <c r="R192" s="237" t="n">
        <f aca="false">+(((SUM(D181:D192))/(SUM(D169:D180)))-1)*100</f>
        <v>4.52560665552264</v>
      </c>
      <c r="S192" s="237" t="n">
        <f aca="false">+(((SUM(E181:E192))/(SUM(E169:E180)))-1)*100</f>
        <v>-1.98067110725577</v>
      </c>
    </row>
    <row r="193" customFormat="false" ht="12.75" hidden="false" customHeight="false" outlineLevel="0" collapsed="false">
      <c r="A193" s="238" t="n">
        <v>34669</v>
      </c>
      <c r="B193" s="34"/>
      <c r="C193" s="239" t="n">
        <f aca="false">' índice sin trilla'!C72</f>
        <v>40.1437904798638</v>
      </c>
      <c r="D193" s="239" t="n">
        <f aca="false">' índice sin trilla'!D72</f>
        <v>101.642551533664</v>
      </c>
      <c r="E193" s="61" t="n">
        <f aca="false">' índice sin trilla'!O72</f>
        <v>132.947147401717</v>
      </c>
      <c r="F193" s="61" t="n">
        <f aca="false">' índice sin trilla'!N72</f>
        <v>136.130694472164</v>
      </c>
      <c r="G193" s="61" t="n">
        <f aca="false">' índice sin trilla'!M72</f>
        <v>126.695659102796</v>
      </c>
      <c r="I193" s="61" t="n">
        <f aca="false">((C193/C181)-1)*100</f>
        <v>24.2637271466768</v>
      </c>
      <c r="J193" s="239" t="n">
        <f aca="false">((D193/D181)-1)*100</f>
        <v>6.72081448109774</v>
      </c>
      <c r="K193" s="239" t="n">
        <f aca="false">((E193/E181)-1)*100</f>
        <v>-2.13830523125101</v>
      </c>
      <c r="L193" s="239" t="n">
        <f aca="false">((F193/F181)-1)*100</f>
        <v>-2.56309300408637</v>
      </c>
      <c r="M193" s="239" t="n">
        <f aca="false">((G193/G181)-1)*100</f>
        <v>-1.21725793005747</v>
      </c>
      <c r="O193" s="240" t="n">
        <f aca="false">+(((SUM(D182:D193))/(SUM(D170:D181)))-1)*100</f>
        <v>4.91037790785749</v>
      </c>
      <c r="P193" s="240" t="n">
        <f aca="false">+(((SUM(E182:E193))/(SUM(E170:E181)))-1)*100</f>
        <v>-2.10765473227565</v>
      </c>
      <c r="R193" s="240" t="n">
        <f aca="false">+(((SUM(D182:D193))/(SUM(D170:D181)))-1)*100</f>
        <v>4.91037790785749</v>
      </c>
      <c r="S193" s="240" t="n">
        <f aca="false">+(((SUM(E182:E193))/(SUM(E170:E181)))-1)*100</f>
        <v>-2.10765473227565</v>
      </c>
    </row>
    <row r="194" customFormat="false" ht="12.75" hidden="false" customHeight="false" outlineLevel="0" collapsed="false">
      <c r="A194" s="233" t="n">
        <v>34700</v>
      </c>
      <c r="B194" s="234"/>
      <c r="C194" s="235" t="n">
        <f aca="false">' índice sin trilla'!C73</f>
        <v>38.326998257968</v>
      </c>
      <c r="D194" s="235" t="n">
        <f aca="false">' índice sin trilla'!D73</f>
        <v>93.8520637731284</v>
      </c>
      <c r="E194" s="236" t="n">
        <f aca="false">' índice sin trilla'!O73</f>
        <v>125.737344966296</v>
      </c>
      <c r="F194" s="236" t="n">
        <f aca="false">' índice sin trilla'!N73</f>
        <v>128.561750673804</v>
      </c>
      <c r="G194" s="236" t="n">
        <f aca="false">' índice sin trilla'!M73</f>
        <v>120.554371094214</v>
      </c>
      <c r="I194" s="236" t="n">
        <f aca="false">((C194/C182)-1)*100</f>
        <v>22.9374757458482</v>
      </c>
      <c r="J194" s="235" t="n">
        <f aca="false">((D194/D182)-1)*100</f>
        <v>4.74091939833545</v>
      </c>
      <c r="K194" s="235" t="n">
        <f aca="false">((E194/E182)-1)*100</f>
        <v>-2.71962994421152</v>
      </c>
      <c r="L194" s="235" t="n">
        <f aca="false">((F194/F182)-1)*100</f>
        <v>-2.55774510404567</v>
      </c>
      <c r="M194" s="235" t="n">
        <f aca="false">((G194/G182)-1)*100</f>
        <v>-3.05065150927101</v>
      </c>
      <c r="O194" s="237" t="n">
        <f aca="false">+(((SUM(D194:D194))/(SUM(D182:D182)))-1)*100</f>
        <v>4.74091939833545</v>
      </c>
      <c r="P194" s="237" t="n">
        <f aca="false">+(((SUM(E194:E194))/(SUM(E182:E182)))-1)*100</f>
        <v>-2.71962994421152</v>
      </c>
      <c r="R194" s="237" t="n">
        <f aca="false">+(((SUM(D183:D194))/(SUM(D171:D182)))-1)*100</f>
        <v>4.72156887458397</v>
      </c>
      <c r="S194" s="237" t="n">
        <f aca="false">+(((SUM(E183:E194))/(SUM(E171:E182)))-1)*100</f>
        <v>-2.3183888913392</v>
      </c>
    </row>
    <row r="195" customFormat="false" ht="12.75" hidden="false" customHeight="false" outlineLevel="0" collapsed="false">
      <c r="A195" s="238" t="n">
        <v>34731</v>
      </c>
      <c r="B195" s="34"/>
      <c r="C195" s="239" t="n">
        <f aca="false">' índice sin trilla'!C74</f>
        <v>43.1359535596872</v>
      </c>
      <c r="D195" s="239" t="n">
        <f aca="false">' índice sin trilla'!D74</f>
        <v>99.8812272989486</v>
      </c>
      <c r="E195" s="61" t="n">
        <f aca="false">' índice sin trilla'!O74</f>
        <v>130.247348152737</v>
      </c>
      <c r="F195" s="61" t="n">
        <f aca="false">' índice sin trilla'!N74</f>
        <v>133.336658394179</v>
      </c>
      <c r="G195" s="61" t="n">
        <f aca="false">' índice sin trilla'!M74</f>
        <v>124.336891998739</v>
      </c>
      <c r="I195" s="61" t="n">
        <f aca="false">((C195/C183)-1)*100</f>
        <v>25.281839023106</v>
      </c>
      <c r="J195" s="239" t="n">
        <f aca="false">((D195/D183)-1)*100</f>
        <v>5.2767545452284</v>
      </c>
      <c r="K195" s="239" t="n">
        <f aca="false">((E195/E183)-1)*100</f>
        <v>-1.68923485761722</v>
      </c>
      <c r="L195" s="239" t="n">
        <f aca="false">((F195/F183)-1)*100</f>
        <v>-2.50401358405131</v>
      </c>
      <c r="M195" s="239" t="n">
        <f aca="false">((G195/G183)-1)*100</f>
        <v>0.0351190927348366</v>
      </c>
      <c r="O195" s="240" t="n">
        <f aca="false">+(((SUM(D194:D195))/(SUM(D182:D183)))-1)*100</f>
        <v>5.01649186839095</v>
      </c>
      <c r="P195" s="240" t="n">
        <f aca="false">+(((SUM(E194:E195))/(SUM(E182:E183)))-1)*100</f>
        <v>-2.19806904537588</v>
      </c>
      <c r="R195" s="240" t="n">
        <f aca="false">+(((SUM(D184:D195))/(SUM(D172:D183)))-1)*100</f>
        <v>4.78411759295709</v>
      </c>
      <c r="S195" s="240" t="n">
        <f aca="false">+(((SUM(E184:E195))/(SUM(E172:E183)))-1)*100</f>
        <v>-2.32186536725735</v>
      </c>
    </row>
    <row r="196" customFormat="false" ht="12.75" hidden="false" customHeight="false" outlineLevel="0" collapsed="false">
      <c r="A196" s="233" t="n">
        <v>34759</v>
      </c>
      <c r="B196" s="234"/>
      <c r="C196" s="235" t="n">
        <f aca="false">' índice sin trilla'!C75</f>
        <v>48.3910947229244</v>
      </c>
      <c r="D196" s="235" t="n">
        <f aca="false">' índice sin trilla'!D75</f>
        <v>109.858081264783</v>
      </c>
      <c r="E196" s="236" t="n">
        <f aca="false">' índice sin trilla'!O75</f>
        <v>130.644960559221</v>
      </c>
      <c r="F196" s="236" t="n">
        <f aca="false">' índice sin trilla'!N75</f>
        <v>134.026352837768</v>
      </c>
      <c r="G196" s="236" t="n">
        <f aca="false">' índice sin trilla'!M75</f>
        <v>124.043322494796</v>
      </c>
      <c r="I196" s="236" t="n">
        <f aca="false">((C196/C184)-1)*100</f>
        <v>32.570511960379</v>
      </c>
      <c r="J196" s="235" t="n">
        <f aca="false">((D196/D184)-1)*100</f>
        <v>9.96023525531644</v>
      </c>
      <c r="K196" s="235" t="n">
        <f aca="false">((E196/E184)-1)*100</f>
        <v>-2.5800027215487</v>
      </c>
      <c r="L196" s="235" t="n">
        <f aca="false">((F196/F184)-1)*100</f>
        <v>-3.60052697710348</v>
      </c>
      <c r="M196" s="235" t="n">
        <f aca="false">((G196/G184)-1)*100</f>
        <v>-0.391596103072756</v>
      </c>
      <c r="O196" s="237" t="n">
        <f aca="false">+(((SUM(D194:D196))/(SUM(D182:D184)))-1)*100</f>
        <v>6.75326873412792</v>
      </c>
      <c r="P196" s="237" t="n">
        <f aca="false">+(((SUM(E194:E196))/(SUM(E182:E184)))-1)*100</f>
        <v>-2.3274617573921</v>
      </c>
      <c r="R196" s="237" t="n">
        <f aca="false">+(((SUM(D185:D196))/(SUM(D173:D184)))-1)*100</f>
        <v>5.46613332538677</v>
      </c>
      <c r="S196" s="237" t="n">
        <f aca="false">+(((SUM(E185:E196))/(SUM(E173:E184)))-1)*100</f>
        <v>-2.49015644922602</v>
      </c>
    </row>
    <row r="197" customFormat="false" ht="12.75" hidden="false" customHeight="false" outlineLevel="0" collapsed="false">
      <c r="A197" s="238" t="n">
        <v>34790</v>
      </c>
      <c r="B197" s="34"/>
      <c r="C197" s="239" t="n">
        <f aca="false">' índice sin trilla'!C76</f>
        <v>43.0929504957909</v>
      </c>
      <c r="D197" s="239" t="n">
        <f aca="false">' índice sin trilla'!D76</f>
        <v>96.9657257766252</v>
      </c>
      <c r="E197" s="61" t="n">
        <f aca="false">' índice sin trilla'!O76</f>
        <v>131.495692329598</v>
      </c>
      <c r="F197" s="61" t="n">
        <f aca="false">' índice sin trilla'!N76</f>
        <v>134.955979731977</v>
      </c>
      <c r="G197" s="61" t="n">
        <f aca="false">' índice sin trilla'!M76</f>
        <v>124.713615845696</v>
      </c>
      <c r="I197" s="61" t="n">
        <f aca="false">((C197/C185)-1)*100</f>
        <v>18.4749520726225</v>
      </c>
      <c r="J197" s="239" t="n">
        <f aca="false">((D197/D185)-1)*100</f>
        <v>-2.27598069528258</v>
      </c>
      <c r="K197" s="239" t="n">
        <f aca="false">((E197/E185)-1)*100</f>
        <v>-2.67671265563817</v>
      </c>
      <c r="L197" s="239" t="n">
        <f aca="false">((F197/F185)-1)*100</f>
        <v>-3.97391669924542</v>
      </c>
      <c r="M197" s="239" t="n">
        <f aca="false">((G197/G185)-1)*100</f>
        <v>0.137045673012914</v>
      </c>
      <c r="O197" s="240" t="n">
        <f aca="false">+(((SUM(D194:D197))/(SUM(D182:D185)))-1)*100</f>
        <v>4.41777564061521</v>
      </c>
      <c r="P197" s="240" t="n">
        <f aca="false">+(((SUM(E194:E197))/(SUM(E182:E185)))-1)*100</f>
        <v>-2.41633572560271</v>
      </c>
      <c r="R197" s="240" t="n">
        <f aca="false">+(((SUM(D186:D197))/(SUM(D174:D185)))-1)*100</f>
        <v>4.4767553744119</v>
      </c>
      <c r="S197" s="240" t="n">
        <f aca="false">+(((SUM(E186:E197))/(SUM(E174:E185)))-1)*100</f>
        <v>-2.6595776129168</v>
      </c>
    </row>
    <row r="198" customFormat="false" ht="12.75" hidden="false" customHeight="false" outlineLevel="0" collapsed="false">
      <c r="A198" s="233" t="n">
        <v>34820</v>
      </c>
      <c r="B198" s="234"/>
      <c r="C198" s="235" t="n">
        <f aca="false">' índice sin trilla'!C77</f>
        <v>49.5031330814341</v>
      </c>
      <c r="D198" s="235" t="n">
        <f aca="false">' índice sin trilla'!D77</f>
        <v>109.952300651868</v>
      </c>
      <c r="E198" s="236" t="n">
        <f aca="false">' índice sin trilla'!O77</f>
        <v>130.995977772049</v>
      </c>
      <c r="F198" s="236" t="n">
        <f aca="false">' índice sin trilla'!N77</f>
        <v>133.369848532579</v>
      </c>
      <c r="G198" s="236" t="n">
        <f aca="false">' índice sin trilla'!M77</f>
        <v>126.270050417974</v>
      </c>
      <c r="I198" s="236" t="n">
        <f aca="false">((C198/C186)-1)*100</f>
        <v>27.5723990439483</v>
      </c>
      <c r="J198" s="235" t="n">
        <f aca="false">((D198/D186)-1)*100</f>
        <v>5.22993067673712</v>
      </c>
      <c r="K198" s="235" t="n">
        <f aca="false">((E198/E186)-1)*100</f>
        <v>-2.09451832523949</v>
      </c>
      <c r="L198" s="235" t="n">
        <f aca="false">((F198/F186)-1)*100</f>
        <v>-3.90738687778452</v>
      </c>
      <c r="M198" s="235" t="n">
        <f aca="false">((G198/G186)-1)*100</f>
        <v>1.85661391574583</v>
      </c>
      <c r="O198" s="237" t="n">
        <f aca="false">+(((SUM(D194:D198))/(SUM(D182:D186)))-1)*100</f>
        <v>4.59163464443213</v>
      </c>
      <c r="P198" s="237" t="n">
        <f aca="false">+(((SUM(E194:E198))/(SUM(E182:E186)))-1)*100</f>
        <v>-2.35156184744295</v>
      </c>
      <c r="R198" s="237" t="n">
        <f aca="false">+(((SUM(D187:D198))/(SUM(D175:D186)))-1)*100</f>
        <v>4.58029495609469</v>
      </c>
      <c r="S198" s="237" t="n">
        <f aca="false">+(((SUM(E187:E198))/(SUM(E175:E186)))-1)*100</f>
        <v>-2.68047524474491</v>
      </c>
    </row>
    <row r="199" customFormat="false" ht="12.75" hidden="false" customHeight="false" outlineLevel="0" collapsed="false">
      <c r="A199" s="238" t="n">
        <v>34851</v>
      </c>
      <c r="B199" s="34"/>
      <c r="C199" s="239" t="n">
        <f aca="false">' índice sin trilla'!C78</f>
        <v>48.1684185720095</v>
      </c>
      <c r="D199" s="239" t="n">
        <f aca="false">' índice sin trilla'!D78</f>
        <v>105.881738228969</v>
      </c>
      <c r="E199" s="61" t="n">
        <f aca="false">' índice sin trilla'!O78</f>
        <v>131.357519860279</v>
      </c>
      <c r="F199" s="61" t="n">
        <f aca="false">' índice sin trilla'!N78</f>
        <v>133.371321100127</v>
      </c>
      <c r="G199" s="61" t="n">
        <f aca="false">' índice sin trilla'!M78</f>
        <v>127.396897551993</v>
      </c>
      <c r="I199" s="61" t="n">
        <f aca="false">((C199/C187)-1)*100</f>
        <v>25.4625594746162</v>
      </c>
      <c r="J199" s="239" t="n">
        <f aca="false">((D199/D187)-1)*100</f>
        <v>3.30879258368313</v>
      </c>
      <c r="K199" s="239" t="n">
        <f aca="false">((E199/E187)-1)*100</f>
        <v>-2.39214038004114</v>
      </c>
      <c r="L199" s="239" t="n">
        <f aca="false">((F199/F187)-1)*100</f>
        <v>-4.2485548276022</v>
      </c>
      <c r="M199" s="239" t="n">
        <f aca="false">((G199/G187)-1)*100</f>
        <v>1.63348778556955</v>
      </c>
      <c r="O199" s="240" t="n">
        <f aca="false">+(((SUM(D194:D199))/(SUM(D182:D187)))-1)*100</f>
        <v>4.36901055906291</v>
      </c>
      <c r="P199" s="240" t="n">
        <f aca="false">+(((SUM(E194:E199))/(SUM(E182:E187)))-1)*100</f>
        <v>-2.35839372805784</v>
      </c>
      <c r="R199" s="240" t="n">
        <f aca="false">+(((SUM(D188:D199))/(SUM(D176:D187)))-1)*100</f>
        <v>4.76417748506177</v>
      </c>
      <c r="S199" s="240" t="n">
        <f aca="false">+(((SUM(E188:E199))/(SUM(E176:E187)))-1)*100</f>
        <v>-2.65574433945246</v>
      </c>
    </row>
    <row r="200" customFormat="false" ht="12.75" hidden="false" customHeight="false" outlineLevel="0" collapsed="false">
      <c r="A200" s="233" t="n">
        <v>34881</v>
      </c>
      <c r="B200" s="234"/>
      <c r="C200" s="235" t="n">
        <f aca="false">' índice sin trilla'!C79</f>
        <v>47.6121665951371</v>
      </c>
      <c r="D200" s="235" t="n">
        <f aca="false">' índice sin trilla'!D79</f>
        <v>103.734184537721</v>
      </c>
      <c r="E200" s="236" t="n">
        <f aca="false">' índice sin trilla'!O79</f>
        <v>131.068754027146</v>
      </c>
      <c r="F200" s="236" t="n">
        <f aca="false">' índice sin trilla'!N79</f>
        <v>133.379857812457</v>
      </c>
      <c r="G200" s="236" t="n">
        <f aca="false">' índice sin trilla'!M79</f>
        <v>126.614775780731</v>
      </c>
      <c r="I200" s="236" t="n">
        <f aca="false">((C200/C188)-1)*100</f>
        <v>24.8959672843669</v>
      </c>
      <c r="J200" s="235" t="n">
        <f aca="false">((D200/D188)-1)*100</f>
        <v>3.42886634308088</v>
      </c>
      <c r="K200" s="235" t="n">
        <f aca="false">((E200/E188)-1)*100</f>
        <v>-2.45647024878238</v>
      </c>
      <c r="L200" s="235" t="n">
        <f aca="false">((F200/F188)-1)*100</f>
        <v>-4.13762969074925</v>
      </c>
      <c r="M200" s="235" t="n">
        <f aca="false">((G200/G188)-1)*100</f>
        <v>1.15512200888721</v>
      </c>
      <c r="O200" s="237" t="n">
        <f aca="false">+(((SUM(D194:D200))/(SUM(D182:D188)))-1)*100</f>
        <v>4.23253030893358</v>
      </c>
      <c r="P200" s="237" t="n">
        <f aca="false">+(((SUM(E194:E200))/(SUM(E182:E188)))-1)*100</f>
        <v>-2.37250800180786</v>
      </c>
      <c r="R200" s="237" t="n">
        <f aca="false">+(((SUM(D189:D200))/(SUM(D177:D188)))-1)*100</f>
        <v>4.82887212690566</v>
      </c>
      <c r="S200" s="237" t="n">
        <f aca="false">+(((SUM(E189:E200))/(SUM(E177:E188)))-1)*100</f>
        <v>-2.60553392397652</v>
      </c>
    </row>
    <row r="201" customFormat="false" ht="12.75" hidden="false" customHeight="false" outlineLevel="0" collapsed="false">
      <c r="A201" s="238" t="n">
        <v>34912</v>
      </c>
      <c r="B201" s="34"/>
      <c r="C201" s="239" t="n">
        <f aca="false">' índice sin trilla'!C80</f>
        <v>50.3539927512394</v>
      </c>
      <c r="D201" s="239" t="n">
        <f aca="false">' índice sin trilla'!D80</f>
        <v>109.262938424166</v>
      </c>
      <c r="E201" s="61" t="n">
        <f aca="false">' índice sin trilla'!O80</f>
        <v>131.370488565168</v>
      </c>
      <c r="F201" s="61" t="n">
        <f aca="false">' índice sin trilla'!N80</f>
        <v>133.639854860201</v>
      </c>
      <c r="G201" s="61" t="n">
        <f aca="false">' índice sin trilla'!M80</f>
        <v>127.01911215778</v>
      </c>
      <c r="I201" s="61" t="n">
        <f aca="false">((C201/C189)-1)*100</f>
        <v>19.3187260090252</v>
      </c>
      <c r="J201" s="239" t="n">
        <f aca="false">((D201/D189)-1)*100</f>
        <v>-1.47247526188848</v>
      </c>
      <c r="K201" s="239" t="n">
        <f aca="false">((E201/E189)-1)*100</f>
        <v>-2.55481689373487</v>
      </c>
      <c r="L201" s="239" t="n">
        <f aca="false">((F201/F189)-1)*100</f>
        <v>-3.98122397915978</v>
      </c>
      <c r="M201" s="239" t="n">
        <f aca="false">((G201/G189)-1)*100</f>
        <v>0.510373360155914</v>
      </c>
      <c r="O201" s="240" t="n">
        <f aca="false">+(((SUM(D194:D201))/(SUM(D182:D189)))-1)*100</f>
        <v>3.44345850489691</v>
      </c>
      <c r="P201" s="240" t="n">
        <f aca="false">+(((SUM(E194:E201))/(SUM(E182:E189)))-1)*100</f>
        <v>-2.39550996415122</v>
      </c>
      <c r="R201" s="240" t="n">
        <f aca="false">+(((SUM(D190:D201))/(SUM(D178:D189)))-1)*100</f>
        <v>3.78517039581512</v>
      </c>
      <c r="S201" s="240" t="n">
        <f aca="false">+(((SUM(E190:E201))/(SUM(E178:E189)))-1)*100</f>
        <v>-2.54796031240455</v>
      </c>
    </row>
    <row r="202" customFormat="false" ht="12.75" hidden="false" customHeight="false" outlineLevel="0" collapsed="false">
      <c r="A202" s="233" t="n">
        <v>34943</v>
      </c>
      <c r="B202" s="234"/>
      <c r="C202" s="235" t="n">
        <f aca="false">' índice sin trilla'!C81</f>
        <v>50.3679092350071</v>
      </c>
      <c r="D202" s="235" t="n">
        <f aca="false">' índice sin trilla'!D81</f>
        <v>108.092949633851</v>
      </c>
      <c r="E202" s="236" t="n">
        <f aca="false">' índice sin trilla'!O81</f>
        <v>131.738281049659</v>
      </c>
      <c r="F202" s="236" t="n">
        <f aca="false">' índice sin trilla'!N81</f>
        <v>133.798094229097</v>
      </c>
      <c r="G202" s="236" t="n">
        <f aca="false">' índice sin trilla'!M81</f>
        <v>127.708973854916</v>
      </c>
      <c r="I202" s="236" t="n">
        <f aca="false">((C202/C190)-1)*100</f>
        <v>20.0347201270599</v>
      </c>
      <c r="J202" s="235" t="n">
        <f aca="false">((D202/D190)-1)*100</f>
        <v>0.749827539420722</v>
      </c>
      <c r="K202" s="235" t="n">
        <f aca="false">((E202/E190)-1)*100</f>
        <v>-2.92036353503432</v>
      </c>
      <c r="L202" s="235" t="n">
        <f aca="false">((F202/F190)-1)*100</f>
        <v>-4.52560653609386</v>
      </c>
      <c r="M202" s="235" t="n">
        <f aca="false">((G202/G190)-1)*100</f>
        <v>0.5486798479722</v>
      </c>
      <c r="O202" s="237" t="n">
        <f aca="false">+(((SUM(D194:D202))/(SUM(D182:D190)))-1)*100</f>
        <v>3.12555531841128</v>
      </c>
      <c r="P202" s="237" t="n">
        <f aca="false">+(((SUM(E194:E202))/(SUM(E182:E190)))-1)*100</f>
        <v>-2.45465492104633</v>
      </c>
      <c r="R202" s="237" t="n">
        <f aca="false">+(((SUM(D191:D202))/(SUM(D179:D190)))-1)*100</f>
        <v>3.52094908362126</v>
      </c>
      <c r="S202" s="237" t="n">
        <f aca="false">+(((SUM(E191:E202))/(SUM(E179:E190)))-1)*100</f>
        <v>-2.52479847221395</v>
      </c>
    </row>
    <row r="203" customFormat="false" ht="12.75" hidden="false" customHeight="false" outlineLevel="0" collapsed="false">
      <c r="A203" s="238" t="n">
        <v>34973</v>
      </c>
      <c r="B203" s="34"/>
      <c r="C203" s="239" t="n">
        <f aca="false">' índice sin trilla'!C82</f>
        <v>54.8698673309376</v>
      </c>
      <c r="D203" s="239" t="n">
        <f aca="false">' índice sin trilla'!D82</f>
        <v>117.964118411595</v>
      </c>
      <c r="E203" s="61" t="n">
        <f aca="false">' índice sin trilla'!O82</f>
        <v>132.303997224276</v>
      </c>
      <c r="F203" s="61" t="n">
        <f aca="false">' índice sin trilla'!N82</f>
        <v>134.497204205969</v>
      </c>
      <c r="G203" s="61" t="n">
        <f aca="false">' índice sin trilla'!M82</f>
        <v>127.978951534089</v>
      </c>
      <c r="I203" s="61" t="n">
        <f aca="false">((C203/C191)-1)*100</f>
        <v>26.1119402763317</v>
      </c>
      <c r="J203" s="239" t="n">
        <f aca="false">((D203/D191)-1)*100</f>
        <v>6.34068025297214</v>
      </c>
      <c r="K203" s="239" t="n">
        <f aca="false">((E203/E191)-1)*100</f>
        <v>-2.77410151517212</v>
      </c>
      <c r="L203" s="239" t="n">
        <f aca="false">((F203/F191)-1)*100</f>
        <v>-4.45752683037949</v>
      </c>
      <c r="M203" s="239" t="n">
        <f aca="false">((G203/G191)-1)*100</f>
        <v>0.885626607593859</v>
      </c>
      <c r="O203" s="240" t="n">
        <f aca="false">+(((SUM(D194:D203))/(SUM(D182:D191)))-1)*100</f>
        <v>3.47521773357036</v>
      </c>
      <c r="P203" s="240" t="n">
        <f aca="false">+(((SUM(E194:E203))/(SUM(E182:E191)))-1)*100</f>
        <v>-2.48708805910813</v>
      </c>
      <c r="R203" s="240" t="n">
        <f aca="false">+(((SUM(D192:D203))/(SUM(D180:D191)))-1)*100</f>
        <v>3.889308403716</v>
      </c>
      <c r="S203" s="240" t="n">
        <f aca="false">+(((SUM(E192:E203))/(SUM(E180:E191)))-1)*100</f>
        <v>-2.44325732908066</v>
      </c>
    </row>
    <row r="204" customFormat="false" ht="12.75" hidden="false" customHeight="false" outlineLevel="0" collapsed="false">
      <c r="A204" s="233" t="n">
        <v>35004</v>
      </c>
      <c r="B204" s="234"/>
      <c r="C204" s="235" t="n">
        <f aca="false">' índice sin trilla'!C83</f>
        <v>55.0303982480356</v>
      </c>
      <c r="D204" s="235" t="n">
        <f aca="false">' índice sin trilla'!D83</f>
        <v>117.750237817654</v>
      </c>
      <c r="E204" s="236" t="n">
        <f aca="false">' índice sin trilla'!O83</f>
        <v>131.680435601992</v>
      </c>
      <c r="F204" s="236" t="n">
        <f aca="false">' índice sin trilla'!N83</f>
        <v>133.512667783273</v>
      </c>
      <c r="G204" s="236" t="n">
        <f aca="false">' índice sin trilla'!M83</f>
        <v>128.003153053078</v>
      </c>
      <c r="I204" s="236" t="n">
        <f aca="false">((C204/C192)-1)*100</f>
        <v>23.1309006390055</v>
      </c>
      <c r="J204" s="235" t="n">
        <f aca="false">((D204/D192)-1)*100</f>
        <v>4.41874688916704</v>
      </c>
      <c r="K204" s="235" t="n">
        <f aca="false">((E204/E192)-1)*100</f>
        <v>-3.92556253153661</v>
      </c>
      <c r="L204" s="235" t="n">
        <f aca="false">((F204/F192)-1)*100</f>
        <v>-5.73120772023509</v>
      </c>
      <c r="M204" s="235" t="n">
        <f aca="false">((G204/G192)-1)*100</f>
        <v>-0.00592761896109906</v>
      </c>
      <c r="O204" s="237" t="n">
        <f aca="false">+(((SUM(D194:D204))/(SUM(D182:D192)))-1)*100</f>
        <v>3.56914650135252</v>
      </c>
      <c r="P204" s="237" t="n">
        <f aca="false">+(((SUM(E194:E204))/(SUM(E182:E192)))-1)*100</f>
        <v>-2.62054173627758</v>
      </c>
      <c r="R204" s="237" t="n">
        <f aca="false">+(((SUM(D193:D204))/(SUM(D181:D192)))-1)*100</f>
        <v>3.81358298471999</v>
      </c>
      <c r="S204" s="237" t="n">
        <f aca="false">+(((SUM(E193:E204))/(SUM(E181:E192)))-1)*100</f>
        <v>-2.57993144400703</v>
      </c>
    </row>
    <row r="205" customFormat="false" ht="12.75" hidden="false" customHeight="false" outlineLevel="0" collapsed="false">
      <c r="A205" s="238" t="n">
        <v>35034</v>
      </c>
      <c r="B205" s="34"/>
      <c r="C205" s="239" t="n">
        <f aca="false">' índice sin trilla'!C84</f>
        <v>48.8158069601913</v>
      </c>
      <c r="D205" s="239" t="n">
        <f aca="false">' índice sin trilla'!D84</f>
        <v>104.463328825846</v>
      </c>
      <c r="E205" s="61" t="n">
        <f aca="false">' índice sin trilla'!O84</f>
        <v>128.406472264189</v>
      </c>
      <c r="F205" s="61" t="n">
        <f aca="false">' índice sin trilla'!N84</f>
        <v>128.730473583435</v>
      </c>
      <c r="G205" s="61" t="n">
        <f aca="false">' índice sin trilla'!M84</f>
        <v>127.843813826303</v>
      </c>
      <c r="I205" s="61" t="n">
        <f aca="false">((C205/C193)-1)*100</f>
        <v>21.6023857654334</v>
      </c>
      <c r="J205" s="239" t="n">
        <f aca="false">((D205/D193)-1)*100</f>
        <v>2.77519331187543</v>
      </c>
      <c r="K205" s="239" t="n">
        <f aca="false">((E205/E193)-1)*100</f>
        <v>-3.4153986950984</v>
      </c>
      <c r="L205" s="239" t="n">
        <f aca="false">((F205/F193)-1)*100</f>
        <v>-5.43611484347712</v>
      </c>
      <c r="M205" s="239" t="n">
        <f aca="false">((G205/G193)-1)*100</f>
        <v>0.906230514634321</v>
      </c>
      <c r="O205" s="240" t="n">
        <f aca="false">+(((SUM(D194:D205))/(SUM(D182:D193)))-1)*100</f>
        <v>3.50377150033683</v>
      </c>
      <c r="P205" s="240" t="n">
        <f aca="false">+(((SUM(E194:E205))/(SUM(E182:E193)))-1)*100</f>
        <v>-2.68616540289299</v>
      </c>
      <c r="R205" s="240" t="n">
        <f aca="false">+(((SUM(D194:D205))/(SUM(D182:D193)))-1)*100</f>
        <v>3.50377150033683</v>
      </c>
      <c r="S205" s="240" t="n">
        <f aca="false">+(((SUM(E194:E205))/(SUM(E182:E193)))-1)*100</f>
        <v>-2.68616540289299</v>
      </c>
    </row>
    <row r="206" customFormat="false" ht="12.75" hidden="false" customHeight="false" outlineLevel="0" collapsed="false">
      <c r="A206" s="233" t="n">
        <v>35065</v>
      </c>
      <c r="B206" s="234"/>
      <c r="C206" s="235" t="n">
        <f aca="false">' índice sin trilla'!C85</f>
        <v>45.8445351231256</v>
      </c>
      <c r="D206" s="235" t="n">
        <f aca="false">' índice sin trilla'!D85</f>
        <v>92.5712463975849</v>
      </c>
      <c r="E206" s="236" t="n">
        <f aca="false">' índice sin trilla'!O85</f>
        <v>122.143052974468</v>
      </c>
      <c r="F206" s="236" t="n">
        <f aca="false">' índice sin trilla'!N85</f>
        <v>122.0222872704</v>
      </c>
      <c r="G206" s="236" t="n">
        <f aca="false">' índice sin trilla'!M85</f>
        <v>122.628965135355</v>
      </c>
      <c r="I206" s="236" t="n">
        <f aca="false">((C206/C194)-1)*100</f>
        <v>19.6142072346996</v>
      </c>
      <c r="J206" s="235" t="n">
        <f aca="false">((D206/D194)-1)*100</f>
        <v>-1.36471945746408</v>
      </c>
      <c r="K206" s="235" t="n">
        <f aca="false">((E206/E194)-1)*100</f>
        <v>-2.85857156661885</v>
      </c>
      <c r="L206" s="235" t="n">
        <f aca="false">((F206/F194)-1)*100</f>
        <v>-5.08663219747002</v>
      </c>
      <c r="M206" s="235" t="n">
        <f aca="false">((G206/G194)-1)*100</f>
        <v>1.72087832428693</v>
      </c>
      <c r="O206" s="237" t="n">
        <f aca="false">+(((SUM(D206:D206))/(SUM(D194:D194)))-1)*100</f>
        <v>-1.36471945746408</v>
      </c>
      <c r="P206" s="237" t="n">
        <f aca="false">+(((SUM(E206:E206))/(SUM(E194:E194)))-1)*100</f>
        <v>-2.85857156661885</v>
      </c>
      <c r="R206" s="237" t="n">
        <f aca="false">+(((SUM(D195:D206))/(SUM(D183:D194)))-1)*100</f>
        <v>3.04539460995716</v>
      </c>
      <c r="S206" s="237" t="n">
        <f aca="false">+(((SUM(E195:E206))/(SUM(E183:E194)))-1)*100</f>
        <v>-2.69696491230906</v>
      </c>
    </row>
    <row r="207" customFormat="false" ht="12.75" hidden="false" customHeight="false" outlineLevel="0" collapsed="false">
      <c r="A207" s="238" t="n">
        <v>35096</v>
      </c>
      <c r="B207" s="34"/>
      <c r="C207" s="239" t="n">
        <f aca="false">' índice sin trilla'!C86</f>
        <v>52.4686224552636</v>
      </c>
      <c r="D207" s="239" t="n">
        <f aca="false">' índice sin trilla'!D86</f>
        <v>102.999087105494</v>
      </c>
      <c r="E207" s="61" t="n">
        <f aca="false">' índice sin trilla'!O86</f>
        <v>126.553633419795</v>
      </c>
      <c r="F207" s="61" t="n">
        <f aca="false">' índice sin trilla'!N86</f>
        <v>126.964132843583</v>
      </c>
      <c r="G207" s="61" t="n">
        <f aca="false">' índice sin trilla'!M86</f>
        <v>125.794580960565</v>
      </c>
      <c r="I207" s="61" t="n">
        <f aca="false">((C207/C195)-1)*100</f>
        <v>21.6354760366263</v>
      </c>
      <c r="J207" s="239" t="n">
        <f aca="false">((D207/D195)-1)*100</f>
        <v>3.12156737643348</v>
      </c>
      <c r="K207" s="239" t="n">
        <f aca="false">((E207/E195)-1)*100</f>
        <v>-2.83592317642486</v>
      </c>
      <c r="L207" s="239" t="n">
        <f aca="false">((F207/F195)-1)*100</f>
        <v>-4.77927497759635</v>
      </c>
      <c r="M207" s="239" t="n">
        <f aca="false">((G207/G195)-1)*100</f>
        <v>1.17237043518936</v>
      </c>
      <c r="O207" s="240" t="n">
        <f aca="false">+(((SUM(D206:D207))/(SUM(D194:D195)))-1)*100</f>
        <v>0.948232707365926</v>
      </c>
      <c r="P207" s="240" t="n">
        <f aca="false">+(((SUM(E206:E207))/(SUM(E194:E195)))-1)*100</f>
        <v>-2.84704785898323</v>
      </c>
      <c r="R207" s="240" t="n">
        <f aca="false">+(((SUM(D196:D207))/(SUM(D184:D195)))-1)*100</f>
        <v>2.88128910858732</v>
      </c>
      <c r="S207" s="240" t="n">
        <f aca="false">+(((SUM(E196:E207))/(SUM(E184:E195)))-1)*100</f>
        <v>-2.79145149700945</v>
      </c>
    </row>
    <row r="208" customFormat="false" ht="12.75" hidden="false" customHeight="false" outlineLevel="0" collapsed="false">
      <c r="A208" s="233" t="n">
        <v>35125</v>
      </c>
      <c r="B208" s="234"/>
      <c r="C208" s="235" t="n">
        <f aca="false">' índice sin trilla'!C87</f>
        <v>55.7075561103397</v>
      </c>
      <c r="D208" s="235" t="n">
        <f aca="false">' índice sin trilla'!D87</f>
        <v>107.099142839513</v>
      </c>
      <c r="E208" s="236" t="n">
        <f aca="false">' índice sin trilla'!O87</f>
        <v>127.154313252193</v>
      </c>
      <c r="F208" s="236" t="n">
        <f aca="false">' índice sin trilla'!N87</f>
        <v>127.827385059124</v>
      </c>
      <c r="G208" s="236" t="n">
        <f aca="false">' índice sin trilla'!M87</f>
        <v>125.757393648208</v>
      </c>
      <c r="I208" s="236" t="n">
        <f aca="false">((C208/C196)-1)*100</f>
        <v>15.1194376347704</v>
      </c>
      <c r="J208" s="235" t="n">
        <f aca="false">((D208/D196)-1)*100</f>
        <v>-2.51136593094174</v>
      </c>
      <c r="K208" s="235" t="n">
        <f aca="false">((E208/E196)-1)*100</f>
        <v>-2.67185759947139</v>
      </c>
      <c r="L208" s="235" t="n">
        <f aca="false">((F208/F196)-1)*100</f>
        <v>-4.6251857544377</v>
      </c>
      <c r="M208" s="235" t="n">
        <f aca="false">((G208/G196)-1)*100</f>
        <v>1.38183266856911</v>
      </c>
      <c r="O208" s="237" t="n">
        <f aca="false">+(((SUM(D206:D208))/(SUM(D194:D196)))-1)*100</f>
        <v>-0.303663436537083</v>
      </c>
      <c r="P208" s="237" t="n">
        <f aca="false">+(((SUM(E206:E208))/(SUM(E194:E196)))-1)*100</f>
        <v>-2.7878498012902</v>
      </c>
      <c r="R208" s="237" t="n">
        <f aca="false">+(((SUM(D197:D208))/(SUM(D185:D196)))-1)*100</f>
        <v>1.84455505590813</v>
      </c>
      <c r="S208" s="237" t="n">
        <f aca="false">+(((SUM(E197:E208))/(SUM(E185:E196)))-1)*100</f>
        <v>-2.79940356332052</v>
      </c>
    </row>
    <row r="209" customFormat="false" ht="12.75" hidden="false" customHeight="false" outlineLevel="0" collapsed="false">
      <c r="A209" s="238" t="n">
        <v>35156</v>
      </c>
      <c r="B209" s="34"/>
      <c r="C209" s="239" t="n">
        <f aca="false">' índice sin trilla'!C88</f>
        <v>52.4941049235583</v>
      </c>
      <c r="D209" s="239" t="n">
        <f aca="false">' índice sin trilla'!D88</f>
        <v>100.57336238683</v>
      </c>
      <c r="E209" s="61" t="n">
        <f aca="false">' índice sin trilla'!O88</f>
        <v>128.104276369342</v>
      </c>
      <c r="F209" s="61" t="n">
        <f aca="false">' índice sin trilla'!N88</f>
        <v>129.264051921844</v>
      </c>
      <c r="G209" s="61" t="n">
        <f aca="false">' índice sin trilla'!M88</f>
        <v>125.747506669188</v>
      </c>
      <c r="I209" s="61" t="n">
        <f aca="false">((C209/C197)-1)*100</f>
        <v>21.8159915243808</v>
      </c>
      <c r="J209" s="239" t="n">
        <f aca="false">((D209/D197)-1)*100</f>
        <v>3.72052762077522</v>
      </c>
      <c r="K209" s="239" t="n">
        <f aca="false">((E209/E197)-1)*100</f>
        <v>-2.57910803021204</v>
      </c>
      <c r="L209" s="239" t="n">
        <f aca="false">((F209/F197)-1)*100</f>
        <v>-4.21761808660628</v>
      </c>
      <c r="M209" s="239" t="n">
        <f aca="false">((G209/G197)-1)*100</f>
        <v>0.829011985966011</v>
      </c>
      <c r="O209" s="240" t="n">
        <f aca="false">+(((SUM(D206:D209))/(SUM(D194:D197)))-1)*100</f>
        <v>0.670501316437888</v>
      </c>
      <c r="P209" s="240" t="n">
        <f aca="false">+(((SUM(E206:E209))/(SUM(E194:E197)))-1)*100</f>
        <v>-2.73487296099949</v>
      </c>
      <c r="R209" s="240" t="n">
        <f aca="false">+(((SUM(D198:D209))/(SUM(D186:D197)))-1)*100</f>
        <v>2.3166522847583</v>
      </c>
      <c r="S209" s="240" t="n">
        <f aca="false">+(((SUM(E198:E209))/(SUM(E186:E197)))-1)*100</f>
        <v>-2.79164702043316</v>
      </c>
    </row>
    <row r="210" customFormat="false" ht="12.75" hidden="false" customHeight="false" outlineLevel="0" collapsed="false">
      <c r="A210" s="233" t="n">
        <v>35186</v>
      </c>
      <c r="B210" s="234"/>
      <c r="C210" s="235" t="n">
        <f aca="false">' índice sin trilla'!C89</f>
        <v>58.001909570946</v>
      </c>
      <c r="D210" s="235" t="n">
        <f aca="false">' índice sin trilla'!D89</f>
        <v>109.433177504448</v>
      </c>
      <c r="E210" s="236" t="n">
        <f aca="false">' índice sin trilla'!O89</f>
        <v>127.609754884317</v>
      </c>
      <c r="F210" s="236" t="n">
        <f aca="false">' índice sin trilla'!N89</f>
        <v>127.970036145812</v>
      </c>
      <c r="G210" s="236" t="n">
        <f aca="false">' índice sin trilla'!M89</f>
        <v>126.806302861073</v>
      </c>
      <c r="I210" s="236" t="n">
        <f aca="false">((C210/C198)-1)*100</f>
        <v>17.1681587820536</v>
      </c>
      <c r="J210" s="235" t="n">
        <f aca="false">((D210/D198)-1)*100</f>
        <v>-0.472134866066631</v>
      </c>
      <c r="K210" s="235" t="n">
        <f aca="false">((E210/E198)-1)*100</f>
        <v>-2.58498233710988</v>
      </c>
      <c r="L210" s="235" t="n">
        <f aca="false">((F210/F198)-1)*100</f>
        <v>-4.04875048309572</v>
      </c>
      <c r="M210" s="235" t="n">
        <f aca="false">((G210/G198)-1)*100</f>
        <v>0.424686963633647</v>
      </c>
      <c r="O210" s="237" t="n">
        <f aca="false">+(((SUM(D206:D210))/(SUM(D194:D198)))-1)*100</f>
        <v>0.424403051884315</v>
      </c>
      <c r="P210" s="237" t="n">
        <f aca="false">+(((SUM(E206:E210))/(SUM(E194:E198)))-1)*100</f>
        <v>-2.70462427232456</v>
      </c>
      <c r="R210" s="237" t="n">
        <f aca="false">+(((SUM(D199:D210))/(SUM(D187:D198)))-1)*100</f>
        <v>1.83047656813988</v>
      </c>
      <c r="S210" s="237" t="n">
        <f aca="false">+(((SUM(E199:E210))/(SUM(E187:E198)))-1)*100</f>
        <v>-2.83316184464236</v>
      </c>
    </row>
    <row r="211" customFormat="false" ht="12.75" hidden="false" customHeight="false" outlineLevel="0" collapsed="false">
      <c r="A211" s="238" t="n">
        <v>35217</v>
      </c>
      <c r="B211" s="34"/>
      <c r="C211" s="239" t="n">
        <f aca="false">' índice sin trilla'!C90</f>
        <v>54.9237216841266</v>
      </c>
      <c r="D211" s="239" t="n">
        <f aca="false">' índice sin trilla'!D90</f>
        <v>102.316730380058</v>
      </c>
      <c r="E211" s="61" t="n">
        <f aca="false">' índice sin trilla'!O90</f>
        <v>127.534363874717</v>
      </c>
      <c r="F211" s="61" t="n">
        <f aca="false">' índice sin trilla'!N90</f>
        <v>127.249091439237</v>
      </c>
      <c r="G211" s="61" t="n">
        <f aca="false">' índice sin trilla'!M90</f>
        <v>128.061130450263</v>
      </c>
      <c r="I211" s="61" t="n">
        <f aca="false">((C211/C199)-1)*100</f>
        <v>14.0243406621669</v>
      </c>
      <c r="J211" s="239" t="n">
        <f aca="false">((D211/D199)-1)*100</f>
        <v>-3.36697140464537</v>
      </c>
      <c r="K211" s="239" t="n">
        <f aca="false">((E211/E199)-1)*100</f>
        <v>-2.91049647528994</v>
      </c>
      <c r="L211" s="239" t="n">
        <f aca="false">((F211/F199)-1)*100</f>
        <v>-4.59036441297096</v>
      </c>
      <c r="M211" s="239" t="n">
        <f aca="false">((G211/G199)-1)*100</f>
        <v>0.521388598179451</v>
      </c>
      <c r="O211" s="240" t="n">
        <f aca="false">+(((SUM(D206:D211))/(SUM(D194:D199)))-1)*100</f>
        <v>-0.226867373079587</v>
      </c>
      <c r="P211" s="240" t="n">
        <f aca="false">+(((SUM(E206:E211))/(SUM(E194:E199)))-1)*100</f>
        <v>-2.73927333707508</v>
      </c>
      <c r="R211" s="240" t="n">
        <f aca="false">+(((SUM(D200:D211))/(SUM(D188:D199)))-1)*100</f>
        <v>1.27356326171624</v>
      </c>
      <c r="S211" s="240" t="n">
        <f aca="false">+(((SUM(E200:E211))/(SUM(E188:E199)))-1)*100</f>
        <v>-2.87683879271141</v>
      </c>
    </row>
    <row r="212" customFormat="false" ht="12.75" hidden="false" customHeight="false" outlineLevel="0" collapsed="false">
      <c r="A212" s="233" t="n">
        <v>35247</v>
      </c>
      <c r="B212" s="234"/>
      <c r="C212" s="235" t="n">
        <f aca="false">' índice sin trilla'!C91</f>
        <v>55.7411779599223</v>
      </c>
      <c r="D212" s="235" t="n">
        <f aca="false">' índice sin trilla'!D91</f>
        <v>103.267732151946</v>
      </c>
      <c r="E212" s="236" t="n">
        <f aca="false">' índice sin trilla'!O91</f>
        <v>126.85605536581</v>
      </c>
      <c r="F212" s="236" t="n">
        <f aca="false">' índice sin trilla'!N91</f>
        <v>126.624452453652</v>
      </c>
      <c r="G212" s="236" t="n">
        <f aca="false">' índice sin trilla'!M91</f>
        <v>127.315616206032</v>
      </c>
      <c r="I212" s="236" t="n">
        <f aca="false">((C212/C200)-1)*100</f>
        <v>17.0733909966944</v>
      </c>
      <c r="J212" s="235" t="n">
        <f aca="false">((D212/D200)-1)*100</f>
        <v>-0.449661206528784</v>
      </c>
      <c r="K212" s="235" t="n">
        <f aca="false">((E212/E200)-1)*100</f>
        <v>-3.21411360976501</v>
      </c>
      <c r="L212" s="235" t="n">
        <f aca="false">((F212/F200)-1)*100</f>
        <v>-5.06478674486474</v>
      </c>
      <c r="M212" s="235" t="n">
        <f aca="false">((G212/G200)-1)*100</f>
        <v>0.553521831065162</v>
      </c>
      <c r="O212" s="237" t="n">
        <f aca="false">+(((SUM(D206:D212))/(SUM(D194:D200)))-1)*100</f>
        <v>-0.25896086561743</v>
      </c>
      <c r="P212" s="237" t="n">
        <f aca="false">+(((SUM(E206:E212))/(SUM(E194:E200)))-1)*100</f>
        <v>-2.80754922641168</v>
      </c>
      <c r="R212" s="237" t="n">
        <f aca="false">+(((SUM(D201:D212))/(SUM(D189:D200)))-1)*100</f>
        <v>0.961036961697181</v>
      </c>
      <c r="S212" s="237" t="n">
        <f aca="false">+(((SUM(E201:E212))/(SUM(E189:E200)))-1)*100</f>
        <v>-2.94024015001647</v>
      </c>
    </row>
    <row r="213" customFormat="false" ht="12.75" hidden="false" customHeight="false" outlineLevel="0" collapsed="false">
      <c r="A213" s="238" t="n">
        <v>35278</v>
      </c>
      <c r="B213" s="34"/>
      <c r="C213" s="239" t="n">
        <f aca="false">' índice sin trilla'!C92</f>
        <v>56.4397340524008</v>
      </c>
      <c r="D213" s="239" t="n">
        <f aca="false">' índice sin trilla'!D92</f>
        <v>104.077345857199</v>
      </c>
      <c r="E213" s="61" t="n">
        <f aca="false">' índice sin trilla'!O92</f>
        <v>126.384130118126</v>
      </c>
      <c r="F213" s="61" t="n">
        <f aca="false">' índice sin trilla'!N92</f>
        <v>125.33650656964</v>
      </c>
      <c r="G213" s="61" t="n">
        <f aca="false">' índice sin trilla'!M92</f>
        <v>128.50168095948</v>
      </c>
      <c r="I213" s="61" t="n">
        <f aca="false">((C213/C201)-1)*100</f>
        <v>12.0859160687146</v>
      </c>
      <c r="J213" s="239" t="n">
        <f aca="false">((D213/D201)-1)*100</f>
        <v>-4.74597575514255</v>
      </c>
      <c r="K213" s="239" t="n">
        <f aca="false">((E213/E201)-1)*100</f>
        <v>-3.79564581170624</v>
      </c>
      <c r="L213" s="239" t="n">
        <f aca="false">((F213/F201)-1)*100</f>
        <v>-6.21322755793705</v>
      </c>
      <c r="M213" s="239" t="n">
        <f aca="false">((G213/G201)-1)*100</f>
        <v>1.16720135774393</v>
      </c>
      <c r="O213" s="240" t="n">
        <f aca="false">+(((SUM(D206:D213))/(SUM(D194:D201)))-1)*100</f>
        <v>-0.850076577344971</v>
      </c>
      <c r="P213" s="240" t="n">
        <f aca="false">+(((SUM(E206:E213))/(SUM(E194:E201)))-1)*100</f>
        <v>-2.93201416078505</v>
      </c>
      <c r="R213" s="240" t="n">
        <f aca="false">+(((SUM(D202:D213))/(SUM(D190:D201)))-1)*100</f>
        <v>0.68077245812026</v>
      </c>
      <c r="S213" s="240" t="n">
        <f aca="false">+(((SUM(E202:E213))/(SUM(E190:E201)))-1)*100</f>
        <v>-3.04394126077011</v>
      </c>
    </row>
    <row r="214" customFormat="false" ht="12.75" hidden="false" customHeight="false" outlineLevel="0" collapsed="false">
      <c r="A214" s="233" t="n">
        <v>35309</v>
      </c>
      <c r="B214" s="234"/>
      <c r="C214" s="235" t="n">
        <f aca="false">' índice sin trilla'!C93</f>
        <v>55.4130182577458</v>
      </c>
      <c r="D214" s="235" t="n">
        <f aca="false">' índice sin trilla'!D93</f>
        <v>100.214139428967</v>
      </c>
      <c r="E214" s="236" t="n">
        <f aca="false">' índice sin trilla'!O93</f>
        <v>126.204187851706</v>
      </c>
      <c r="F214" s="236" t="n">
        <f aca="false">' índice sin trilla'!N93</f>
        <v>125.557217509162</v>
      </c>
      <c r="G214" s="236" t="n">
        <f aca="false">' índice sin trilla'!M93</f>
        <v>127.476171997602</v>
      </c>
      <c r="I214" s="236" t="n">
        <f aca="false">((C214/C202)-1)*100</f>
        <v>10.0165146804073</v>
      </c>
      <c r="J214" s="235" t="n">
        <f aca="false">((D214/D202)-1)*100</f>
        <v>-7.28892146210508</v>
      </c>
      <c r="K214" s="235" t="n">
        <f aca="false">((E214/E202)-1)*100</f>
        <v>-4.2008239016466</v>
      </c>
      <c r="L214" s="235" t="n">
        <f aca="false">((F214/F202)-1)*100</f>
        <v>-6.15918841551288</v>
      </c>
      <c r="M214" s="235" t="n">
        <f aca="false">((G214/G202)-1)*100</f>
        <v>-0.182290915263461</v>
      </c>
      <c r="O214" s="237" t="n">
        <f aca="false">+(((SUM(D206:D214))/(SUM(D194:D202)))-1)*100</f>
        <v>-1.59248477572678</v>
      </c>
      <c r="P214" s="237" t="n">
        <f aca="false">+(((SUM(E206:E214))/(SUM(E194:E202)))-1)*100</f>
        <v>-3.07431178832603</v>
      </c>
      <c r="R214" s="237" t="n">
        <f aca="false">+(((SUM(D203:D214))/(SUM(D191:D202)))-1)*100</f>
        <v>-0.00727138316023446</v>
      </c>
      <c r="S214" s="237" t="n">
        <f aca="false">+(((SUM(E203:E214))/(SUM(E191:E202)))-1)*100</f>
        <v>-3.15096393784838</v>
      </c>
    </row>
    <row r="215" customFormat="false" ht="12.75" hidden="false" customHeight="false" outlineLevel="0" collapsed="false">
      <c r="A215" s="238" t="n">
        <v>35339</v>
      </c>
      <c r="B215" s="34"/>
      <c r="C215" s="239" t="n">
        <f aca="false">' índice sin trilla'!C94</f>
        <v>59.4952865981066</v>
      </c>
      <c r="D215" s="239" t="n">
        <f aca="false">' índice sin trilla'!D94</f>
        <v>107.879203007743</v>
      </c>
      <c r="E215" s="61" t="n">
        <f aca="false">' índice sin trilla'!O94</f>
        <v>125.834812146818</v>
      </c>
      <c r="F215" s="61" t="n">
        <f aca="false">' índice sin trilla'!N94</f>
        <v>125.302701764515</v>
      </c>
      <c r="G215" s="61" t="n">
        <f aca="false">' índice sin trilla'!M94</f>
        <v>126.850182750658</v>
      </c>
      <c r="I215" s="61" t="n">
        <f aca="false">((C215/C203)-1)*100</f>
        <v>8.42979852543047</v>
      </c>
      <c r="J215" s="239" t="n">
        <f aca="false">((D215/D203)-1)*100</f>
        <v>-8.54913811050971</v>
      </c>
      <c r="K215" s="239" t="n">
        <f aca="false">((E215/E203)-1)*100</f>
        <v>-4.88963690680623</v>
      </c>
      <c r="L215" s="239" t="n">
        <f aca="false">((F215/F203)-1)*100</f>
        <v>-6.83620339600085</v>
      </c>
      <c r="M215" s="239" t="n">
        <f aca="false">((G215/G203)-1)*100</f>
        <v>-0.881995648425382</v>
      </c>
      <c r="O215" s="240" t="n">
        <f aca="false">+(((SUM(D206:D215))/(SUM(D194:D203)))-1)*100</f>
        <v>-2.37001010646704</v>
      </c>
      <c r="P215" s="240" t="n">
        <f aca="false">+(((SUM(E206:E215))/(SUM(E194:E203)))-1)*100</f>
        <v>-3.25807770499732</v>
      </c>
      <c r="R215" s="240" t="n">
        <f aca="false">+(((SUM(D204:D215))/(SUM(D192:D203)))-1)*100</f>
        <v>-1.35531046070457</v>
      </c>
      <c r="S215" s="240" t="n">
        <f aca="false">+(((SUM(E204:E215))/(SUM(E192:E203)))-1)*100</f>
        <v>-3.32935460195013</v>
      </c>
    </row>
    <row r="216" customFormat="false" ht="12.75" hidden="false" customHeight="false" outlineLevel="0" collapsed="false">
      <c r="A216" s="233" t="n">
        <v>35370</v>
      </c>
      <c r="B216" s="234"/>
      <c r="C216" s="235" t="n">
        <f aca="false">' índice sin trilla'!C95</f>
        <v>58.2980139626876</v>
      </c>
      <c r="D216" s="235" t="n">
        <f aca="false">' índice sin trilla'!D95</f>
        <v>105.135647777177</v>
      </c>
      <c r="E216" s="236" t="n">
        <f aca="false">' índice sin trilla'!O95</f>
        <v>125.733884037772</v>
      </c>
      <c r="F216" s="236" t="n">
        <f aca="false">' índice sin trilla'!N95</f>
        <v>125.276587254654</v>
      </c>
      <c r="G216" s="236" t="n">
        <f aca="false">' índice sin trilla'!M95</f>
        <v>126.552430573203</v>
      </c>
      <c r="I216" s="236" t="n">
        <f aca="false">((C216/C204)-1)*100</f>
        <v>5.93783766551008</v>
      </c>
      <c r="J216" s="235" t="n">
        <f aca="false">((D216/D204)-1)*100</f>
        <v>-10.71300599835</v>
      </c>
      <c r="K216" s="235" t="n">
        <f aca="false">((E216/E204)-1)*100</f>
        <v>-4.51589603044236</v>
      </c>
      <c r="L216" s="235" t="n">
        <f aca="false">((F216/F204)-1)*100</f>
        <v>-6.16876335808687</v>
      </c>
      <c r="M216" s="235" t="n">
        <f aca="false">((G216/G204)-1)*100</f>
        <v>-1.13334901935878</v>
      </c>
      <c r="O216" s="237" t="n">
        <f aca="false">+(((SUM(D206:D216))/(SUM(D194:D204)))-1)*100</f>
        <v>-3.20737241757915</v>
      </c>
      <c r="P216" s="237" t="n">
        <f aca="false">+(((SUM(E206:E216))/(SUM(E194:E204)))-1)*100</f>
        <v>-3.37320725296391</v>
      </c>
      <c r="R216" s="237" t="n">
        <f aca="false">+(((SUM(D205:D216))/(SUM(D193:D204)))-1)*100</f>
        <v>-2.7303838202173</v>
      </c>
      <c r="S216" s="237" t="n">
        <f aca="false">+(((SUM(E205:E216))/(SUM(E193:E204)))-1)*100</f>
        <v>-3.37677640217088</v>
      </c>
    </row>
    <row r="217" customFormat="false" ht="12.75" hidden="false" customHeight="false" outlineLevel="0" collapsed="false">
      <c r="A217" s="238" t="n">
        <v>35400</v>
      </c>
      <c r="B217" s="34"/>
      <c r="C217" s="239" t="n">
        <f aca="false">' índice sin trilla'!C96</f>
        <v>54.4805029285764</v>
      </c>
      <c r="D217" s="239" t="n">
        <f aca="false">' índice sin trilla'!D96</f>
        <v>98.7665148504204</v>
      </c>
      <c r="E217" s="61" t="n">
        <f aca="false">' índice sin trilla'!O96</f>
        <v>121.822600702324</v>
      </c>
      <c r="F217" s="61" t="n">
        <f aca="false">' índice sin trilla'!N96</f>
        <v>119.587161728954</v>
      </c>
      <c r="G217" s="61" t="n">
        <f aca="false">' índice sin trilla'!M96</f>
        <v>126.350067240676</v>
      </c>
      <c r="I217" s="61" t="n">
        <f aca="false">((C217/C205)-1)*100</f>
        <v>11.604224781134</v>
      </c>
      <c r="J217" s="239" t="n">
        <f aca="false">((D217/D205)-1)*100</f>
        <v>-5.45341033973985</v>
      </c>
      <c r="K217" s="239" t="n">
        <f aca="false">((E217/E205)-1)*100</f>
        <v>-5.12736737157468</v>
      </c>
      <c r="L217" s="239" t="n">
        <f aca="false">((F217/F205)-1)*100</f>
        <v>-7.10267864318397</v>
      </c>
      <c r="M217" s="239" t="n">
        <f aca="false">((G217/G205)-1)*100</f>
        <v>-1.16841522551621</v>
      </c>
      <c r="O217" s="240" t="n">
        <f aca="false">+(((SUM(D206:D217))/(SUM(D194:D205)))-1)*100</f>
        <v>-3.39101188426415</v>
      </c>
      <c r="P217" s="240" t="n">
        <f aca="false">+(((SUM(E206:E217))/(SUM(E194:E205)))-1)*100</f>
        <v>-3.51694606454187</v>
      </c>
      <c r="R217" s="240" t="n">
        <f aca="false">+(((SUM(D206:D217))/(SUM(D194:D205)))-1)*100</f>
        <v>-3.39101188426415</v>
      </c>
      <c r="S217" s="240" t="n">
        <f aca="false">+(((SUM(E206:E217))/(SUM(E194:E205)))-1)*100</f>
        <v>-3.51694606454187</v>
      </c>
    </row>
    <row r="218" customFormat="false" ht="12.75" hidden="false" customHeight="false" outlineLevel="0" collapsed="false">
      <c r="A218" s="233" t="n">
        <v>35431</v>
      </c>
      <c r="B218" s="234"/>
      <c r="C218" s="235" t="n">
        <f aca="false">' índice sin trilla'!C97</f>
        <v>52.3273415790583</v>
      </c>
      <c r="D218" s="235" t="n">
        <f aca="false">' índice sin trilla'!D97</f>
        <v>91.8414463885195</v>
      </c>
      <c r="E218" s="236" t="n">
        <f aca="false">' índice sin trilla'!O97</f>
        <v>115.280758718074</v>
      </c>
      <c r="F218" s="236" t="n">
        <f aca="false">' índice sin trilla'!N97</f>
        <v>113.608993630793</v>
      </c>
      <c r="G218" s="236" t="n">
        <f aca="false">' índice sin trilla'!M97</f>
        <v>118.741672032711</v>
      </c>
      <c r="I218" s="236" t="n">
        <f aca="false">((C218/C206)-1)*100</f>
        <v>14.1408489332954</v>
      </c>
      <c r="J218" s="235" t="n">
        <f aca="false">((D218/D206)-1)*100</f>
        <v>-0.788365758770226</v>
      </c>
      <c r="K218" s="235" t="n">
        <f aca="false">((E218/E206)-1)*100</f>
        <v>-5.61824359984519</v>
      </c>
      <c r="L218" s="235" t="n">
        <f aca="false">((F218/F206)-1)*100</f>
        <v>-6.89488275282313</v>
      </c>
      <c r="M218" s="235" t="n">
        <f aca="false">((G218/G206)-1)*100</f>
        <v>-3.16996322879598</v>
      </c>
      <c r="O218" s="237" t="n">
        <f aca="false">+(((SUM(D218:D218))/(SUM(D206:D206)))-1)*100</f>
        <v>-0.788365758770226</v>
      </c>
      <c r="P218" s="237" t="n">
        <f aca="false">+(((SUM(E218:E218))/(SUM(E206:E206)))-1)*100</f>
        <v>-5.61824359984519</v>
      </c>
      <c r="R218" s="237" t="n">
        <f aca="false">+(((SUM(D207:D218))/(SUM(D195:D206)))-1)*100</f>
        <v>-3.35124430237779</v>
      </c>
      <c r="S218" s="237" t="n">
        <f aca="false">+(((SUM(E207:E218))/(SUM(E195:E206)))-1)*100</f>
        <v>-3.73405598840372</v>
      </c>
    </row>
    <row r="219" customFormat="false" ht="12.75" hidden="false" customHeight="false" outlineLevel="0" collapsed="false">
      <c r="A219" s="238" t="n">
        <v>35462</v>
      </c>
      <c r="B219" s="34"/>
      <c r="C219" s="239" t="n">
        <f aca="false">' índice sin trilla'!C98</f>
        <v>56.105246885692</v>
      </c>
      <c r="D219" s="239" t="n">
        <f aca="false">' índice sin trilla'!D98</f>
        <v>95.7933514573954</v>
      </c>
      <c r="E219" s="61" t="n">
        <f aca="false">' índice sin trilla'!O98</f>
        <v>119.925078920505</v>
      </c>
      <c r="F219" s="61" t="n">
        <f aca="false">' índice sin trilla'!N98</f>
        <v>118.568137050489</v>
      </c>
      <c r="G219" s="61" t="n">
        <f aca="false">' índice sin trilla'!M98</f>
        <v>122.563818605759</v>
      </c>
      <c r="I219" s="61" t="n">
        <f aca="false">((C219/C207)-1)*100</f>
        <v>6.93104613815456</v>
      </c>
      <c r="J219" s="239" t="n">
        <f aca="false">((D219/D207)-1)*100</f>
        <v>-6.99592185775222</v>
      </c>
      <c r="K219" s="239" t="n">
        <f aca="false">((E219/E207)-1)*100</f>
        <v>-5.23774333471864</v>
      </c>
      <c r="L219" s="239" t="n">
        <f aca="false">((F219/F207)-1)*100</f>
        <v>-6.61288791176776</v>
      </c>
      <c r="M219" s="239" t="n">
        <f aca="false">((G219/G207)-1)*100</f>
        <v>-2.56828420599375</v>
      </c>
      <c r="O219" s="240" t="n">
        <f aca="false">+(((SUM(D218:D219))/(SUM(D206:D207)))-1)*100</f>
        <v>-4.05763773831216</v>
      </c>
      <c r="P219" s="240" t="n">
        <f aca="false">+(((SUM(E218:E219))/(SUM(E206:E207)))-1)*100</f>
        <v>-5.4246194234755</v>
      </c>
      <c r="R219" s="240" t="n">
        <f aca="false">+(((SUM(D208:D219))/(SUM(D196:D207)))-1)*100</f>
        <v>-4.14992666309502</v>
      </c>
      <c r="S219" s="240" t="n">
        <f aca="false">+(((SUM(E208:E219))/(SUM(E196:E207)))-1)*100</f>
        <v>-3.9310585137422</v>
      </c>
    </row>
    <row r="220" customFormat="false" ht="12.75" hidden="false" customHeight="false" outlineLevel="0" collapsed="false">
      <c r="A220" s="233" t="n">
        <v>35490</v>
      </c>
      <c r="B220" s="234"/>
      <c r="C220" s="235" t="n">
        <f aca="false">' índice sin trilla'!C99</f>
        <v>56.0949431811595</v>
      </c>
      <c r="D220" s="235" t="n">
        <f aca="false">' índice sin trilla'!D99</f>
        <v>94.6241557659129</v>
      </c>
      <c r="E220" s="236" t="n">
        <f aca="false">' índice sin trilla'!O99</f>
        <v>118.823589599596</v>
      </c>
      <c r="F220" s="236" t="n">
        <f aca="false">' índice sin trilla'!N99</f>
        <v>117.211937929761</v>
      </c>
      <c r="G220" s="236" t="n">
        <f aca="false">' índice sin trilla'!M99</f>
        <v>121.82172069445</v>
      </c>
      <c r="I220" s="236" t="n">
        <f aca="false">((C220/C208)-1)*100</f>
        <v>0.695394122213067</v>
      </c>
      <c r="J220" s="235" t="n">
        <f aca="false">((D220/D208)-1)*100</f>
        <v>-11.6480736846734</v>
      </c>
      <c r="K220" s="235" t="n">
        <f aca="false">((E220/E208)-1)*100</f>
        <v>-6.55166422555763</v>
      </c>
      <c r="L220" s="235" t="n">
        <f aca="false">((F220/F208)-1)*100</f>
        <v>-8.30451716152395</v>
      </c>
      <c r="M220" s="235" t="n">
        <f aca="false">((G220/G208)-1)*100</f>
        <v>-3.12957579636824</v>
      </c>
      <c r="O220" s="237" t="n">
        <f aca="false">+(((SUM(D218:D220))/(SUM(D206:D208)))-1)*100</f>
        <v>-6.74350217848242</v>
      </c>
      <c r="P220" s="237" t="n">
        <f aca="false">+(((SUM(E218:E220))/(SUM(E206:E208)))-1)*100</f>
        <v>-5.80591043493486</v>
      </c>
      <c r="R220" s="237" t="n">
        <f aca="false">+(((SUM(D209:D220))/(SUM(D197:D208)))-1)*100</f>
        <v>-4.91990063424542</v>
      </c>
      <c r="S220" s="237" t="n">
        <f aca="false">+(((SUM(E209:E220))/(SUM(E197:E208)))-1)*100</f>
        <v>-4.25088091940271</v>
      </c>
    </row>
    <row r="221" customFormat="false" ht="12.75" hidden="false" customHeight="false" outlineLevel="0" collapsed="false">
      <c r="A221" s="238" t="n">
        <v>35521</v>
      </c>
      <c r="B221" s="34"/>
      <c r="C221" s="239" t="n">
        <f aca="false">' índice sin trilla'!C100</f>
        <v>61.9957276042521</v>
      </c>
      <c r="D221" s="239" t="n">
        <f aca="false">' índice sin trilla'!D100</f>
        <v>104.858914667024</v>
      </c>
      <c r="E221" s="61" t="n">
        <f aca="false">' índice sin trilla'!O100</f>
        <v>119.548961833326</v>
      </c>
      <c r="F221" s="61" t="n">
        <f aca="false">' índice sin trilla'!N100</f>
        <v>118.653178072268</v>
      </c>
      <c r="G221" s="61" t="n">
        <f aca="false">' índice sin trilla'!M100</f>
        <v>121.151768898579</v>
      </c>
      <c r="I221" s="61" t="n">
        <f aca="false">((C221/C209)-1)*100</f>
        <v>18.1003613539655</v>
      </c>
      <c r="J221" s="239" t="n">
        <f aca="false">((D221/D209)-1)*100</f>
        <v>4.26112061731696</v>
      </c>
      <c r="K221" s="239" t="n">
        <f aca="false">((E221/E209)-1)*100</f>
        <v>-6.67839886261923</v>
      </c>
      <c r="L221" s="239" t="n">
        <f aca="false">((F221/F209)-1)*100</f>
        <v>-8.20868113896948</v>
      </c>
      <c r="M221" s="239" t="n">
        <f aca="false">((G221/G209)-1)*100</f>
        <v>-3.65473470794122</v>
      </c>
      <c r="O221" s="240" t="n">
        <f aca="false">+(((SUM(D218:D221))/(SUM(D206:D209)))-1)*100</f>
        <v>-3.99882376122985</v>
      </c>
      <c r="P221" s="240" t="n">
        <f aca="false">+(((SUM(E218:E221))/(SUM(E206:E209)))-1)*100</f>
        <v>-6.02769499397899</v>
      </c>
      <c r="R221" s="240" t="n">
        <f aca="false">+(((SUM(D210:D221))/(SUM(D198:D209)))-1)*100</f>
        <v>-4.85308988791213</v>
      </c>
      <c r="S221" s="240" t="n">
        <f aca="false">+(((SUM(E210:E221))/(SUM(E198:E209)))-1)*100</f>
        <v>-4.59270212854764</v>
      </c>
    </row>
    <row r="222" customFormat="false" ht="12.75" hidden="false" customHeight="false" outlineLevel="0" collapsed="false">
      <c r="A222" s="233" t="n">
        <v>35551</v>
      </c>
      <c r="B222" s="234"/>
      <c r="C222" s="235" t="n">
        <f aca="false">' índice sin trilla'!C101</f>
        <v>63.9739875479607</v>
      </c>
      <c r="D222" s="235" t="n">
        <f aca="false">' índice sin trilla'!D101</f>
        <v>106.888686926797</v>
      </c>
      <c r="E222" s="236" t="n">
        <f aca="false">' índice sin trilla'!O101</f>
        <v>118.642221951244</v>
      </c>
      <c r="F222" s="236" t="n">
        <f aca="false">' índice sin trilla'!N101</f>
        <v>116.981123301909</v>
      </c>
      <c r="G222" s="236" t="n">
        <f aca="false">' índice sin trilla'!M101</f>
        <v>121.78089225996</v>
      </c>
      <c r="I222" s="236" t="n">
        <f aca="false">((C222/C210)-1)*100</f>
        <v>10.2963471740699</v>
      </c>
      <c r="J222" s="235" t="n">
        <f aca="false">((D222/D210)-1)*100</f>
        <v>-2.32515461551593</v>
      </c>
      <c r="K222" s="235" t="n">
        <f aca="false">((E222/E210)-1)*100</f>
        <v>-7.0273098958637</v>
      </c>
      <c r="L222" s="235" t="n">
        <f aca="false">((F222/F210)-1)*100</f>
        <v>-8.58709833556846</v>
      </c>
      <c r="M222" s="235" t="n">
        <f aca="false">((G222/G210)-1)*100</f>
        <v>-3.96306057958272</v>
      </c>
      <c r="O222" s="237" t="n">
        <f aca="false">+(((SUM(D218:D222))/(SUM(D206:D210)))-1)*100</f>
        <v>-3.64157097992736</v>
      </c>
      <c r="P222" s="237" t="n">
        <f aca="false">+(((SUM(E218:E222))/(SUM(E206:E210)))-1)*100</f>
        <v>-6.22967041435084</v>
      </c>
      <c r="R222" s="237" t="n">
        <f aca="false">+(((SUM(D211:D222))/(SUM(D199:D210)))-1)*100</f>
        <v>-5.01331180283686</v>
      </c>
      <c r="S222" s="237" t="n">
        <f aca="false">+(((SUM(E211:E222))/(SUM(E199:E210)))-1)*100</f>
        <v>-4.96294172670659</v>
      </c>
    </row>
    <row r="223" customFormat="false" ht="12.75" hidden="false" customHeight="false" outlineLevel="0" collapsed="false">
      <c r="A223" s="238" t="n">
        <v>35582</v>
      </c>
      <c r="B223" s="34"/>
      <c r="C223" s="239" t="n">
        <f aca="false">' índice sin trilla'!C102</f>
        <v>61.9175353254334</v>
      </c>
      <c r="D223" s="239" t="n">
        <f aca="false">' índice sin trilla'!D102</f>
        <v>102.82441778645</v>
      </c>
      <c r="E223" s="61" t="n">
        <f aca="false">' índice sin trilla'!O102</f>
        <v>118.933484352214</v>
      </c>
      <c r="F223" s="61" t="n">
        <f aca="false">' índice sin trilla'!N102</f>
        <v>116.423104856432</v>
      </c>
      <c r="G223" s="61" t="n">
        <f aca="false">' índice sin trilla'!M102</f>
        <v>123.80442494561</v>
      </c>
      <c r="I223" s="61" t="n">
        <f aca="false">((C223/C211)-1)*100</f>
        <v>12.7336848757793</v>
      </c>
      <c r="J223" s="239" t="n">
        <f aca="false">((D223/D211)-1)*100</f>
        <v>0.496191976137239</v>
      </c>
      <c r="K223" s="239" t="n">
        <f aca="false">((E223/E211)-1)*100</f>
        <v>-6.7439702219803</v>
      </c>
      <c r="L223" s="239" t="n">
        <f aca="false">((F223/F211)-1)*100</f>
        <v>-8.50771228333308</v>
      </c>
      <c r="M223" s="239" t="n">
        <f aca="false">((G223/G211)-1)*100</f>
        <v>-3.32396371146116</v>
      </c>
      <c r="O223" s="240" t="n">
        <f aca="false">+(((SUM(D218:D223))/(SUM(D206:D211)))-1)*100</f>
        <v>-2.9531687522861</v>
      </c>
      <c r="P223" s="240" t="n">
        <f aca="false">+(((SUM(E218:E223))/(SUM(E206:E211)))-1)*100</f>
        <v>-6.31607662051885</v>
      </c>
      <c r="R223" s="240" t="n">
        <f aca="false">+(((SUM(D212:D223))/(SUM(D200:D211)))-1)*100</f>
        <v>-4.70820400681644</v>
      </c>
      <c r="S223" s="240" t="n">
        <f aca="false">+(((SUM(E212:E223))/(SUM(E200:E211)))-1)*100</f>
        <v>-5.28432155134149</v>
      </c>
    </row>
    <row r="224" customFormat="false" ht="12.75" hidden="false" customHeight="false" outlineLevel="0" collapsed="false">
      <c r="A224" s="233" t="n">
        <v>35612</v>
      </c>
      <c r="B224" s="234"/>
      <c r="C224" s="235" t="n">
        <f aca="false">' índice sin trilla'!C103</f>
        <v>66.3310748524548</v>
      </c>
      <c r="D224" s="235" t="n">
        <f aca="false">' índice sin trilla'!D103</f>
        <v>108.078514957134</v>
      </c>
      <c r="E224" s="236" t="n">
        <f aca="false">' índice sin trilla'!O103</f>
        <v>118.702262594991</v>
      </c>
      <c r="F224" s="236" t="n">
        <f aca="false">' índice sin trilla'!N103</f>
        <v>116.826080443377</v>
      </c>
      <c r="G224" s="236" t="n">
        <f aca="false">' índice sin trilla'!M103</f>
        <v>122.339324278173</v>
      </c>
      <c r="I224" s="236" t="n">
        <f aca="false">((C224/C212)-1)*100</f>
        <v>18.9983371003508</v>
      </c>
      <c r="J224" s="235" t="n">
        <f aca="false">((D224/D212)-1)*100</f>
        <v>4.65855374659492</v>
      </c>
      <c r="K224" s="235" t="n">
        <f aca="false">((E224/E212)-1)*100</f>
        <v>-6.42759444734951</v>
      </c>
      <c r="L224" s="235" t="n">
        <f aca="false">((F224/F212)-1)*100</f>
        <v>-7.73813573951015</v>
      </c>
      <c r="M224" s="235" t="n">
        <f aca="false">((G224/G212)-1)*100</f>
        <v>-3.90862651114626</v>
      </c>
      <c r="O224" s="237" t="n">
        <f aca="false">+(((SUM(D218:D224))/(SUM(D206:D212)))-1)*100</f>
        <v>-1.85879513231471</v>
      </c>
      <c r="P224" s="237" t="n">
        <f aca="false">+(((SUM(E218:E224))/(SUM(E206:E212)))-1)*100</f>
        <v>-6.3320443665409</v>
      </c>
      <c r="R224" s="237" t="n">
        <f aca="false">+(((SUM(D213:D224))/(SUM(D201:D212)))-1)*100</f>
        <v>-4.29628221949455</v>
      </c>
      <c r="S224" s="237" t="n">
        <f aca="false">+(((SUM(E213:E224))/(SUM(E201:E212)))-1)*100</f>
        <v>-5.55443688493927</v>
      </c>
    </row>
    <row r="225" customFormat="false" ht="12.75" hidden="false" customHeight="false" outlineLevel="0" collapsed="false">
      <c r="A225" s="238" t="n">
        <v>35643</v>
      </c>
      <c r="B225" s="34"/>
      <c r="C225" s="239" t="n">
        <f aca="false">' índice sin trilla'!C104</f>
        <v>64.2746209855179</v>
      </c>
      <c r="D225" s="239" t="n">
        <f aca="false">' índice sin trilla'!D104</f>
        <v>104.591556861556</v>
      </c>
      <c r="E225" s="61" t="n">
        <f aca="false">' índice sin trilla'!O104</f>
        <v>121.138299747454</v>
      </c>
      <c r="F225" s="61" t="n">
        <f aca="false">' índice sin trilla'!N104</f>
        <v>117.603702786297</v>
      </c>
      <c r="G225" s="61" t="n">
        <f aca="false">' índice sin trilla'!M104</f>
        <v>128.105170581041</v>
      </c>
      <c r="I225" s="61" t="n">
        <f aca="false">((C225/C213)-1)*100</f>
        <v>13.8818636633597</v>
      </c>
      <c r="J225" s="239" t="n">
        <f aca="false">((D225/D213)-1)*100</f>
        <v>0.494066215968214</v>
      </c>
      <c r="K225" s="239" t="n">
        <f aca="false">((E225/E213)-1)*100</f>
        <v>-4.15070338797198</v>
      </c>
      <c r="L225" s="239" t="n">
        <f aca="false">((F225/F213)-1)*100</f>
        <v>-6.16963404755995</v>
      </c>
      <c r="M225" s="239" t="n">
        <f aca="false">((G225/G213)-1)*100</f>
        <v>-0.308564351437435</v>
      </c>
      <c r="O225" s="240" t="n">
        <f aca="false">+(((SUM(D218:D225))/(SUM(D206:D213)))-1)*100</f>
        <v>-1.56101050297273</v>
      </c>
      <c r="P225" s="240" t="n">
        <f aca="false">+(((SUM(E218:E225))/(SUM(E206:E213)))-1)*100</f>
        <v>-6.05971787902278</v>
      </c>
      <c r="R225" s="240" t="n">
        <f aca="false">+(((SUM(D214:D225))/(SUM(D202:D213)))-1)*100</f>
        <v>-3.86522764562061</v>
      </c>
      <c r="S225" s="240" t="n">
        <f aca="false">+(((SUM(E214:E225))/(SUM(E202:E213)))-1)*100</f>
        <v>-5.58935045221503</v>
      </c>
    </row>
    <row r="226" customFormat="false" ht="12.75" hidden="false" customHeight="false" outlineLevel="0" collapsed="false">
      <c r="A226" s="233" t="n">
        <v>35674</v>
      </c>
      <c r="B226" s="234"/>
      <c r="C226" s="235" t="n">
        <f aca="false">' índice sin trilla'!C105</f>
        <v>68.9450030458201</v>
      </c>
      <c r="D226" s="235" t="n">
        <f aca="false">' índice sin trilla'!D105</f>
        <v>108.888948311501</v>
      </c>
      <c r="E226" s="236" t="n">
        <f aca="false">' índice sin trilla'!O105</f>
        <v>120.537312778071</v>
      </c>
      <c r="F226" s="236" t="n">
        <f aca="false">' índice sin trilla'!N105</f>
        <v>118.324903429909</v>
      </c>
      <c r="G226" s="236" t="n">
        <f aca="false">' índice sin trilla'!M105</f>
        <v>124.87513809651</v>
      </c>
      <c r="I226" s="236" t="n">
        <f aca="false">((C226/C214)-1)*100</f>
        <v>24.4202268952977</v>
      </c>
      <c r="J226" s="235" t="n">
        <f aca="false">((D226/D214)-1)*100</f>
        <v>8.65627239026821</v>
      </c>
      <c r="K226" s="235" t="n">
        <f aca="false">((E226/E214)-1)*100</f>
        <v>-4.4902432875637</v>
      </c>
      <c r="L226" s="235" t="n">
        <f aca="false">((F226/F214)-1)*100</f>
        <v>-5.76017390535508</v>
      </c>
      <c r="M226" s="235" t="n">
        <f aca="false">((G226/G214)-1)*100</f>
        <v>-2.04040791336382</v>
      </c>
      <c r="O226" s="237" t="n">
        <f aca="false">+(((SUM(D218:D226))/(SUM(D206:D214)))-1)*100</f>
        <v>-0.45113674805578</v>
      </c>
      <c r="P226" s="237" t="n">
        <f aca="false">+(((SUM(E218:E226))/(SUM(E206:E214)))-1)*100</f>
        <v>-5.88574629205627</v>
      </c>
      <c r="R226" s="237" t="n">
        <f aca="false">+(((SUM(D215:D226))/(SUM(D203:D214)))-1)*100</f>
        <v>-2.57840547044452</v>
      </c>
      <c r="S226" s="237" t="n">
        <f aca="false">+(((SUM(E215:E226))/(SUM(E203:E214)))-1)*100</f>
        <v>-5.61822834926758</v>
      </c>
    </row>
    <row r="227" customFormat="false" ht="12.75" hidden="false" customHeight="false" outlineLevel="0" collapsed="false">
      <c r="A227" s="238" t="n">
        <v>35704</v>
      </c>
      <c r="B227" s="34"/>
      <c r="C227" s="239" t="n">
        <f aca="false">' índice sin trilla'!C106</f>
        <v>75.7480511128876</v>
      </c>
      <c r="D227" s="239" t="n">
        <f aca="false">' índice sin trilla'!D106</f>
        <v>119.95496937421</v>
      </c>
      <c r="E227" s="61" t="n">
        <f aca="false">' índice sin trilla'!O106</f>
        <v>121.189908733517</v>
      </c>
      <c r="F227" s="61" t="n">
        <f aca="false">' índice sin trilla'!N106</f>
        <v>119.595400948055</v>
      </c>
      <c r="G227" s="61" t="n">
        <f aca="false">' índice sin trilla'!M106</f>
        <v>124.287540616782</v>
      </c>
      <c r="I227" s="61" t="n">
        <f aca="false">((C227/C215)-1)*100</f>
        <v>27.3177346376515</v>
      </c>
      <c r="J227" s="239" t="n">
        <f aca="false">((D227/D215)-1)*100</f>
        <v>11.1937852985441</v>
      </c>
      <c r="K227" s="239" t="n">
        <f aca="false">((E227/E215)-1)*100</f>
        <v>-3.69127059043221</v>
      </c>
      <c r="L227" s="239" t="n">
        <f aca="false">((F227/F215)-1)*100</f>
        <v>-4.55481065937829</v>
      </c>
      <c r="M227" s="239" t="n">
        <f aca="false">((G227/G215)-1)*100</f>
        <v>-2.02021162154173</v>
      </c>
      <c r="O227" s="240" t="n">
        <f aca="false">+(((SUM(D218:D227))/(SUM(D206:D215)))-1)*100</f>
        <v>0.768008159079581</v>
      </c>
      <c r="P227" s="240" t="n">
        <f aca="false">+(((SUM(E218:E227))/(SUM(E206:E215)))-1)*100</f>
        <v>-5.6673453779737</v>
      </c>
      <c r="R227" s="240" t="n">
        <f aca="false">+(((SUM(D216:D227))/(SUM(D204:D215)))-1)*100</f>
        <v>-0.830052472135845</v>
      </c>
      <c r="S227" s="240" t="n">
        <f aca="false">+(((SUM(E216:E227))/(SUM(E204:E215)))-1)*100</f>
        <v>-5.52240275757336</v>
      </c>
    </row>
    <row r="228" customFormat="false" ht="12.75" hidden="false" customHeight="false" outlineLevel="0" collapsed="false">
      <c r="A228" s="233" t="n">
        <v>35735</v>
      </c>
      <c r="B228" s="234"/>
      <c r="C228" s="235" t="n">
        <f aca="false">' índice sin trilla'!C107</f>
        <v>74.5356112014189</v>
      </c>
      <c r="D228" s="235" t="n">
        <f aca="false">' índice sin trilla'!D107</f>
        <v>117.853394501447</v>
      </c>
      <c r="E228" s="236" t="n">
        <f aca="false">' índice sin trilla'!O107</f>
        <v>121.019682119967</v>
      </c>
      <c r="F228" s="236" t="n">
        <f aca="false">' índice sin trilla'!N107</f>
        <v>119.262914847105</v>
      </c>
      <c r="G228" s="236" t="n">
        <f aca="false">' índice sin trilla'!M107</f>
        <v>124.390740627899</v>
      </c>
      <c r="I228" s="236" t="n">
        <f aca="false">((C228/C216)-1)*100</f>
        <v>27.8527451194544</v>
      </c>
      <c r="J228" s="235" t="n">
        <f aca="false">((D228/D216)-1)*100</f>
        <v>12.0965124514416</v>
      </c>
      <c r="K228" s="235" t="n">
        <f aca="false">((E228/E216)-1)*100</f>
        <v>-3.74934883614085</v>
      </c>
      <c r="L228" s="235" t="n">
        <f aca="false">((F228/F216)-1)*100</f>
        <v>-4.8003162756383</v>
      </c>
      <c r="M228" s="235" t="n">
        <f aca="false">((G228/G216)-1)*100</f>
        <v>-1.70813783308046</v>
      </c>
      <c r="O228" s="237" t="n">
        <f aca="false">+(((SUM(D218:D228))/(SUM(D206:D216)))-1)*100</f>
        <v>1.81684969051781</v>
      </c>
      <c r="P228" s="237" t="n">
        <f aca="false">+(((SUM(E218:E228))/(SUM(E206:E216)))-1)*100</f>
        <v>-5.49386505823718</v>
      </c>
      <c r="R228" s="237" t="n">
        <f aca="false">+(((SUM(D217:D228))/(SUM(D205:D216)))-1)*100</f>
        <v>1.20438428548593</v>
      </c>
      <c r="S228" s="237" t="n">
        <f aca="false">+(((SUM(E217:E228))/(SUM(E205:E216)))-1)*100</f>
        <v>-5.4628738905248</v>
      </c>
    </row>
    <row r="229" customFormat="false" ht="12.75" hidden="false" customHeight="false" outlineLevel="0" collapsed="false">
      <c r="A229" s="238" t="n">
        <v>35765</v>
      </c>
      <c r="B229" s="34"/>
      <c r="C229" s="239" t="n">
        <f aca="false">' índice sin trilla'!C108</f>
        <v>69.7295897895915</v>
      </c>
      <c r="D229" s="239" t="n">
        <f aca="false">' índice sin trilla'!D108</f>
        <v>110.364381149166</v>
      </c>
      <c r="E229" s="61" t="n">
        <f aca="false">' índice sin trilla'!O108</f>
        <v>118.166943939241</v>
      </c>
      <c r="F229" s="61" t="n">
        <f aca="false">' índice sin trilla'!N108</f>
        <v>115.520376003067</v>
      </c>
      <c r="G229" s="61" t="n">
        <f aca="false">' índice sin trilla'!M108</f>
        <v>123.5103734331</v>
      </c>
      <c r="I229" s="61" t="n">
        <f aca="false">((C229/C217)-1)*100</f>
        <v>27.9899891544808</v>
      </c>
      <c r="J229" s="239" t="n">
        <f aca="false">((D229/D217)-1)*100</f>
        <v>11.7427108937787</v>
      </c>
      <c r="K229" s="239" t="n">
        <f aca="false">((E229/E217)-1)*100</f>
        <v>-3.00080341579342</v>
      </c>
      <c r="L229" s="239" t="n">
        <f aca="false">((F229/F217)-1)*100</f>
        <v>-3.40068755465965</v>
      </c>
      <c r="M229" s="239" t="n">
        <f aca="false">((G229/G217)-1)*100</f>
        <v>-2.24748104183192</v>
      </c>
      <c r="O229" s="240" t="n">
        <f aca="false">+(((SUM(D218:D229))/(SUM(D206:D217)))-1)*100</f>
        <v>2.61107819780715</v>
      </c>
      <c r="P229" s="240" t="n">
        <f aca="false">+(((SUM(E218:E229))/(SUM(E206:E217)))-1)*100</f>
        <v>-5.2929892005202</v>
      </c>
      <c r="R229" s="240" t="n">
        <f aca="false">+(((SUM(D218:D229))/(SUM(D206:D217)))-1)*100</f>
        <v>2.61107819780715</v>
      </c>
      <c r="S229" s="240" t="n">
        <f aca="false">+(((SUM(E218:E229))/(SUM(E206:E217)))-1)*100</f>
        <v>-5.2929892005202</v>
      </c>
    </row>
    <row r="230" customFormat="false" ht="12.75" hidden="false" customHeight="false" outlineLevel="0" collapsed="false">
      <c r="A230" s="233" t="n">
        <v>35796</v>
      </c>
      <c r="B230" s="234"/>
      <c r="C230" s="235" t="n">
        <f aca="false">' índice sin trilla'!C109</f>
        <v>65.1975236905606</v>
      </c>
      <c r="D230" s="235" t="n">
        <f aca="false">' índice sin trilla'!D109</f>
        <v>99.197841075508</v>
      </c>
      <c r="E230" s="236" t="n">
        <f aca="false">' índice sin trilla'!O109</f>
        <v>114.451614261664</v>
      </c>
      <c r="F230" s="236" t="n">
        <f aca="false">' índice sin trilla'!N109</f>
        <v>113.031208895869</v>
      </c>
      <c r="G230" s="236" t="n">
        <f aca="false">' índice sin trilla'!M109</f>
        <v>117.426343334049</v>
      </c>
      <c r="I230" s="236" t="n">
        <f aca="false">((C230/C218)-1)*100</f>
        <v>24.5955206649615</v>
      </c>
      <c r="J230" s="235" t="n">
        <f aca="false">((D230/D218)-1)*100</f>
        <v>8.00988548881134</v>
      </c>
      <c r="K230" s="235" t="n">
        <f aca="false">((E230/E218)-1)*100</f>
        <v>-0.719239243070391</v>
      </c>
      <c r="L230" s="235" t="n">
        <f aca="false">((F230/F218)-1)*100</f>
        <v>-0.508573059630102</v>
      </c>
      <c r="M230" s="235" t="n">
        <f aca="false">((G230/G218)-1)*100</f>
        <v>-1.1077229048112</v>
      </c>
      <c r="O230" s="237" t="n">
        <f aca="false">+(((SUM(D230:D230))/(SUM(D218:D218)))-1)*100</f>
        <v>8.00988548881134</v>
      </c>
      <c r="P230" s="237" t="n">
        <f aca="false">+(((SUM(E230:E230))/(SUM(E218:E218)))-1)*100</f>
        <v>-0.719239243070391</v>
      </c>
      <c r="R230" s="237" t="n">
        <f aca="false">+(((SUM(D219:D230))/(SUM(D207:D218)))-1)*100</f>
        <v>3.26811671544918</v>
      </c>
      <c r="S230" s="237" t="n">
        <f aca="false">+(((SUM(E219:E230))/(SUM(E207:E218)))-1)*100</f>
        <v>-4.91626792721636</v>
      </c>
    </row>
    <row r="231" customFormat="false" ht="12.75" hidden="false" customHeight="false" outlineLevel="0" collapsed="false">
      <c r="A231" s="238" t="n">
        <v>35827</v>
      </c>
      <c r="B231" s="34"/>
      <c r="C231" s="239" t="n">
        <f aca="false">' índice sin trilla'!C110</f>
        <v>72.2962837264147</v>
      </c>
      <c r="D231" s="239" t="n">
        <f aca="false">' índice sin trilla'!D110</f>
        <v>106.077249683511</v>
      </c>
      <c r="E231" s="61" t="n">
        <f aca="false">' índice sin trilla'!O110</f>
        <v>116.665609014703</v>
      </c>
      <c r="F231" s="61" t="n">
        <f aca="false">' índice sin trilla'!N110</f>
        <v>115.951528741791</v>
      </c>
      <c r="G231" s="61" t="n">
        <f aca="false">' índice sin trilla'!M110</f>
        <v>118.067114959339</v>
      </c>
      <c r="I231" s="61" t="n">
        <f aca="false">((C231/C219)-1)*100</f>
        <v>28.8583291928295</v>
      </c>
      <c r="J231" s="239" t="n">
        <f aca="false">((D231/D219)-1)*100</f>
        <v>10.7355031112874</v>
      </c>
      <c r="K231" s="239" t="n">
        <f aca="false">((E231/E219)-1)*100</f>
        <v>-2.71792183515067</v>
      </c>
      <c r="L231" s="239" t="n">
        <f aca="false">((F231/F219)-1)*100</f>
        <v>-2.20683935312563</v>
      </c>
      <c r="M231" s="239" t="n">
        <f aca="false">((G231/G219)-1)*100</f>
        <v>-3.66886712373425</v>
      </c>
      <c r="O231" s="240" t="n">
        <f aca="false">+(((SUM(D230:D231))/(SUM(D218:D219)))-1)*100</f>
        <v>9.40139735039438</v>
      </c>
      <c r="P231" s="240" t="n">
        <f aca="false">+(((SUM(E230:E231))/(SUM(E218:E219)))-1)*100</f>
        <v>-1.73831330177034</v>
      </c>
      <c r="R231" s="240" t="n">
        <f aca="false">+(((SUM(D220:D231))/(SUM(D208:D219)))-1)*100</f>
        <v>4.71341658566107</v>
      </c>
      <c r="S231" s="240" t="n">
        <f aca="false">+(((SUM(E220:E231))/(SUM(E208:E219)))-1)*100</f>
        <v>-4.71317681033556</v>
      </c>
    </row>
    <row r="232" customFormat="false" ht="12.75" hidden="false" customHeight="false" outlineLevel="0" collapsed="false">
      <c r="A232" s="233" t="n">
        <v>35855</v>
      </c>
      <c r="B232" s="234"/>
      <c r="C232" s="235" t="n">
        <f aca="false">' índice sin trilla'!C111</f>
        <v>76.5713422232502</v>
      </c>
      <c r="D232" s="235" t="n">
        <f aca="false">' índice sin trilla'!D111</f>
        <v>111.411660536881</v>
      </c>
      <c r="E232" s="236" t="n">
        <f aca="false">' índice sin trilla'!O111</f>
        <v>116.551128009103</v>
      </c>
      <c r="F232" s="236" t="n">
        <f aca="false">' índice sin trilla'!N111</f>
        <v>116.467176605575</v>
      </c>
      <c r="G232" s="236" t="n">
        <f aca="false">' índice sin trilla'!M111</f>
        <v>116.616885929985</v>
      </c>
      <c r="I232" s="236" t="n">
        <f aca="false">((C232/C220)-1)*100</f>
        <v>36.5031104068718</v>
      </c>
      <c r="J232" s="235" t="n">
        <f aca="false">((D232/D220)-1)*100</f>
        <v>17.7412465507197</v>
      </c>
      <c r="K232" s="235" t="n">
        <f aca="false">((E232/E220)-1)*100</f>
        <v>-1.91246670644303</v>
      </c>
      <c r="L232" s="235" t="n">
        <f aca="false">((F232/F220)-1)*100</f>
        <v>-0.635397159487627</v>
      </c>
      <c r="M232" s="235" t="n">
        <f aca="false">((G232/G220)-1)*100</f>
        <v>-4.27250143471459</v>
      </c>
      <c r="O232" s="237" t="n">
        <f aca="false">+(((SUM(D230:D232))/(SUM(D218:D220)))-1)*100</f>
        <v>12.1972384732276</v>
      </c>
      <c r="P232" s="237" t="n">
        <f aca="false">+(((SUM(E230:E232))/(SUM(E218:E220)))-1)*100</f>
        <v>-1.79676474984806</v>
      </c>
      <c r="R232" s="237" t="n">
        <f aca="false">+(((SUM(D221:D232))/(SUM(D209:D220)))-1)*100</f>
        <v>7.17242714080428</v>
      </c>
      <c r="S232" s="237" t="n">
        <f aca="false">+(((SUM(E221:E232))/(SUM(E209:E220)))-1)*100</f>
        <v>-4.33296279610413</v>
      </c>
    </row>
    <row r="233" customFormat="false" ht="12.75" hidden="false" customHeight="false" outlineLevel="0" collapsed="false">
      <c r="A233" s="238" t="n">
        <v>35886</v>
      </c>
      <c r="B233" s="34"/>
      <c r="C233" s="239" t="n">
        <f aca="false">' índice sin trilla'!C112</f>
        <v>72.4119051089842</v>
      </c>
      <c r="D233" s="239" t="n">
        <f aca="false">' índice sin trilla'!D112</f>
        <v>105.625772717758</v>
      </c>
      <c r="E233" s="61" t="n">
        <f aca="false">' índice sin trilla'!O112</f>
        <v>117.479739735621</v>
      </c>
      <c r="F233" s="61" t="n">
        <f aca="false">' índice sin trilla'!N112</f>
        <v>117.36891537612</v>
      </c>
      <c r="G233" s="61" t="n">
        <f aca="false">' índice sin trilla'!M112</f>
        <v>117.57583325451</v>
      </c>
      <c r="I233" s="61" t="n">
        <f aca="false">((C233/C221)-1)*100</f>
        <v>16.8014440788944</v>
      </c>
      <c r="J233" s="239" t="n">
        <f aca="false">((D233/D221)-1)*100</f>
        <v>0.731323658240912</v>
      </c>
      <c r="K233" s="239" t="n">
        <f aca="false">((E233/E221)-1)*100</f>
        <v>-1.73085743779959</v>
      </c>
      <c r="L233" s="239" t="n">
        <f aca="false">((F233/F221)-1)*100</f>
        <v>-1.08236687547122</v>
      </c>
      <c r="M233" s="239" t="n">
        <f aca="false">((G233/G221)-1)*100</f>
        <v>-2.95161653567156</v>
      </c>
      <c r="O233" s="240" t="n">
        <f aca="false">+(((SUM(D230:D233))/(SUM(D218:D221)))-1)*100</f>
        <v>9.09145731022012</v>
      </c>
      <c r="P233" s="240" t="n">
        <f aca="false">+(((SUM(E230:E233))/(SUM(E218:E221)))-1)*100</f>
        <v>-1.78012727036326</v>
      </c>
      <c r="R233" s="240" t="n">
        <f aca="false">+(((SUM(D222:D233))/(SUM(D210:D221)))-1)*100</f>
        <v>6.85835341808461</v>
      </c>
      <c r="S233" s="240" t="n">
        <f aca="false">+(((SUM(E222:E233))/(SUM(E210:E221)))-1)*100</f>
        <v>-3.92019508080499</v>
      </c>
    </row>
    <row r="234" customFormat="false" ht="12.75" hidden="false" customHeight="false" outlineLevel="0" collapsed="false">
      <c r="A234" s="233" t="n">
        <v>35916</v>
      </c>
      <c r="B234" s="234"/>
      <c r="C234" s="235" t="n">
        <f aca="false">' índice sin trilla'!C113</f>
        <v>75.8746853317761</v>
      </c>
      <c r="D234" s="235" t="n">
        <f aca="false">' índice sin trilla'!D113</f>
        <v>108.355289465595</v>
      </c>
      <c r="E234" s="236" t="n">
        <f aca="false">' índice sin trilla'!O113</f>
        <v>117.077823579234</v>
      </c>
      <c r="F234" s="236" t="n">
        <f aca="false">' índice sin trilla'!N113</f>
        <v>116.727880820905</v>
      </c>
      <c r="G234" s="236" t="n">
        <f aca="false">' índice sin trilla'!M113</f>
        <v>117.665405364255</v>
      </c>
      <c r="I234" s="236" t="n">
        <f aca="false">((C234/C222)-1)*100</f>
        <v>18.6024011320125</v>
      </c>
      <c r="J234" s="235" t="n">
        <f aca="false">((D234/D222)-1)*100</f>
        <v>1.37208396974895</v>
      </c>
      <c r="K234" s="235" t="n">
        <f aca="false">((E234/E222)-1)*100</f>
        <v>-1.31858485645483</v>
      </c>
      <c r="L234" s="235" t="n">
        <f aca="false">((F234/F222)-1)*100</f>
        <v>-0.216481491933118</v>
      </c>
      <c r="M234" s="235" t="n">
        <f aca="false">((G234/G222)-1)*100</f>
        <v>-3.37941923345392</v>
      </c>
      <c r="O234" s="237" t="n">
        <f aca="false">+(((SUM(D230:D234))/(SUM(D218:D222)))-1)*100</f>
        <v>7.42120886601232</v>
      </c>
      <c r="P234" s="237" t="n">
        <f aca="false">+(((SUM(E230:E234))/(SUM(E218:E222)))-1)*100</f>
        <v>-1.68766440012261</v>
      </c>
      <c r="R234" s="237" t="n">
        <f aca="false">+(((SUM(D223:D234))/(SUM(D211:D222)))-1)*100</f>
        <v>7.20265938792228</v>
      </c>
      <c r="S234" s="237" t="n">
        <f aca="false">+(((SUM(E223:E234))/(SUM(E211:E222)))-1)*100</f>
        <v>-3.44133900498251</v>
      </c>
    </row>
    <row r="235" customFormat="false" ht="12.75" hidden="false" customHeight="false" outlineLevel="0" collapsed="false">
      <c r="A235" s="238" t="n">
        <v>35947</v>
      </c>
      <c r="B235" s="34"/>
      <c r="C235" s="239" t="n">
        <f aca="false">' índice sin trilla'!C114</f>
        <v>73.6309147768125</v>
      </c>
      <c r="D235" s="239" t="n">
        <f aca="false">' índice sin trilla'!D114</f>
        <v>104.522541520072</v>
      </c>
      <c r="E235" s="61" t="n">
        <f aca="false">' índice sin trilla'!O114</f>
        <v>117.189154951899</v>
      </c>
      <c r="F235" s="61" t="n">
        <f aca="false">' índice sin trilla'!N114</f>
        <v>116.416951349887</v>
      </c>
      <c r="G235" s="61" t="n">
        <f aca="false">' índice sin trilla'!M114</f>
        <v>118.66859664305</v>
      </c>
      <c r="I235" s="61" t="n">
        <f aca="false">((C235/C223)-1)*100</f>
        <v>18.9177094821598</v>
      </c>
      <c r="J235" s="239" t="n">
        <f aca="false">((D235/D223)-1)*100</f>
        <v>1.65147906516625</v>
      </c>
      <c r="K235" s="239" t="n">
        <f aca="false">((E235/E223)-1)*100</f>
        <v>-1.46664281284238</v>
      </c>
      <c r="L235" s="239" t="n">
        <f aca="false">((F235/F223)-1)*100</f>
        <v>-0.00528546850889766</v>
      </c>
      <c r="M235" s="239" t="n">
        <f aca="false">((G235/G223)-1)*100</f>
        <v>-4.14833985523199</v>
      </c>
      <c r="O235" s="240" t="n">
        <f aca="false">+(((SUM(D230:D235))/(SUM(D218:D223)))-1)*100</f>
        <v>6.42717682946623</v>
      </c>
      <c r="P235" s="240" t="n">
        <f aca="false">+(((SUM(E230:E235))/(SUM(E218:E223)))-1)*100</f>
        <v>-1.65070072704071</v>
      </c>
      <c r="R235" s="240" t="n">
        <f aca="false">+(((SUM(D224:D235))/(SUM(D212:D223)))-1)*100</f>
        <v>7.29753657254628</v>
      </c>
      <c r="S235" s="240" t="n">
        <f aca="false">+(((SUM(E224:E235))/(SUM(E212:E223)))-1)*100</f>
        <v>-2.99320986811449</v>
      </c>
    </row>
    <row r="236" customFormat="false" ht="12.75" hidden="false" customHeight="false" outlineLevel="0" collapsed="false">
      <c r="A236" s="233" t="n">
        <v>35977</v>
      </c>
      <c r="B236" s="234"/>
      <c r="C236" s="235" t="n">
        <f aca="false">' índice sin trilla'!C115</f>
        <v>73.4410081800049</v>
      </c>
      <c r="D236" s="235" t="n">
        <f aca="false">' índice sin trilla'!D115</f>
        <v>102.922704583869</v>
      </c>
      <c r="E236" s="236" t="n">
        <f aca="false">' índice sin trilla'!O115</f>
        <v>115.96728336064</v>
      </c>
      <c r="F236" s="236" t="n">
        <f aca="false">' índice sin trilla'!N115</f>
        <v>114.788146058677</v>
      </c>
      <c r="G236" s="236" t="n">
        <f aca="false">' índice sin trilla'!M115</f>
        <v>118.257077564956</v>
      </c>
      <c r="I236" s="236" t="n">
        <f aca="false">((C236/C224)-1)*100</f>
        <v>10.7188574033592</v>
      </c>
      <c r="J236" s="235" t="n">
        <f aca="false">((D236/D224)-1)*100</f>
        <v>-4.77043043690094</v>
      </c>
      <c r="K236" s="235" t="n">
        <f aca="false">((E236/E224)-1)*100</f>
        <v>-2.30406664082058</v>
      </c>
      <c r="L236" s="235" t="n">
        <f aca="false">((F236/F224)-1)*100</f>
        <v>-1.74441732271236</v>
      </c>
      <c r="M236" s="235" t="n">
        <f aca="false">((G236/G224)-1)*100</f>
        <v>-3.3368230021729</v>
      </c>
      <c r="O236" s="237" t="n">
        <f aca="false">+(((SUM(D230:D236))/(SUM(D218:D224)))-1)*100</f>
        <v>4.7103312129559</v>
      </c>
      <c r="P236" s="237" t="n">
        <f aca="false">+(((SUM(E230:E236))/(SUM(E218:E224)))-1)*100</f>
        <v>-1.74415787962292</v>
      </c>
      <c r="R236" s="237" t="n">
        <f aca="false">+(((SUM(D225:D236))/(SUM(D213:D224)))-1)*100</f>
        <v>6.45250700212425</v>
      </c>
      <c r="S236" s="237" t="n">
        <f aca="false">+(((SUM(E225:E236))/(SUM(E213:E224)))-1)*100</f>
        <v>-2.63776093683277</v>
      </c>
    </row>
    <row r="237" customFormat="false" ht="12.75" hidden="false" customHeight="false" outlineLevel="0" collapsed="false">
      <c r="A237" s="238" t="n">
        <v>36008</v>
      </c>
      <c r="B237" s="34"/>
      <c r="C237" s="239" t="n">
        <f aca="false">' índice sin trilla'!C116</f>
        <v>72.3179595502965</v>
      </c>
      <c r="D237" s="239" t="n">
        <f aca="false">' índice sin trilla'!D116</f>
        <v>100.960520367518</v>
      </c>
      <c r="E237" s="61" t="n">
        <f aca="false">' índice sin trilla'!O116</f>
        <v>115.450023175109</v>
      </c>
      <c r="F237" s="61" t="n">
        <f aca="false">' índice sin trilla'!N116</f>
        <v>113.763436031839</v>
      </c>
      <c r="G237" s="61" t="n">
        <f aca="false">' índice sin trilla'!M116</f>
        <v>118.807981699227</v>
      </c>
      <c r="I237" s="61" t="n">
        <f aca="false">((C237/C225)-1)*100</f>
        <v>12.5140194394782</v>
      </c>
      <c r="J237" s="239" t="n">
        <f aca="false">((D237/D225)-1)*100</f>
        <v>-3.47163442537146</v>
      </c>
      <c r="K237" s="239" t="n">
        <f aca="false">((E237/E225)-1)*100</f>
        <v>-4.69568797333615</v>
      </c>
      <c r="L237" s="239" t="n">
        <f aca="false">((F237/F225)-1)*100</f>
        <v>-3.26543013823012</v>
      </c>
      <c r="M237" s="239" t="n">
        <f aca="false">((G237/G225)-1)*100</f>
        <v>-7.25746575227619</v>
      </c>
      <c r="O237" s="240" t="n">
        <f aca="false">+(((SUM(D230:D237))/(SUM(D218:D225)))-1)*100</f>
        <v>3.65318060174151</v>
      </c>
      <c r="P237" s="240" t="n">
        <f aca="false">+(((SUM(E230:E237))/(SUM(E218:E225)))-1)*100</f>
        <v>-2.12012564590254</v>
      </c>
      <c r="R237" s="240" t="n">
        <f aca="false">+(((SUM(D226:D237))/(SUM(D214:D225)))-1)*100</f>
        <v>6.11043260167805</v>
      </c>
      <c r="S237" s="240" t="n">
        <f aca="false">+(((SUM(E226:E237))/(SUM(E214:E225)))-1)*100</f>
        <v>-2.67780110041888</v>
      </c>
    </row>
    <row r="238" customFormat="false" ht="12.75" hidden="false" customHeight="false" outlineLevel="0" collapsed="false">
      <c r="A238" s="233" t="n">
        <v>36039</v>
      </c>
      <c r="B238" s="234"/>
      <c r="C238" s="235" t="n">
        <f aca="false">' índice sin trilla'!C117</f>
        <v>74.0840526596507</v>
      </c>
      <c r="D238" s="235" t="n">
        <f aca="false">' índice sin trilla'!D117</f>
        <v>101.243583230639</v>
      </c>
      <c r="E238" s="236" t="n">
        <f aca="false">' índice sin trilla'!O117</f>
        <v>114.922939993967</v>
      </c>
      <c r="F238" s="236" t="n">
        <f aca="false">' índice sin trilla'!N117</f>
        <v>112.873180932646</v>
      </c>
      <c r="G238" s="236" t="n">
        <f aca="false">' índice sin trilla'!M117</f>
        <v>118.942092180887</v>
      </c>
      <c r="I238" s="236" t="n">
        <f aca="false">((C238/C226)-1)*100</f>
        <v>7.45383912800073</v>
      </c>
      <c r="J238" s="235" t="n">
        <f aca="false">((D238/D226)-1)*100</f>
        <v>-7.02124981406824</v>
      </c>
      <c r="K238" s="235" t="n">
        <f aca="false">((E238/E226)-1)*100</f>
        <v>-4.65778824391145</v>
      </c>
      <c r="L238" s="235" t="n">
        <f aca="false">((F238/F226)-1)*100</f>
        <v>-4.60741766038533</v>
      </c>
      <c r="M238" s="235" t="n">
        <f aca="false">((G238/G226)-1)*100</f>
        <v>-4.75118266619057</v>
      </c>
      <c r="O238" s="237" t="n">
        <f aca="false">+(((SUM(D230:D238))/(SUM(D218:D226)))-1)*100</f>
        <v>2.38756630878716</v>
      </c>
      <c r="P238" s="237" t="n">
        <f aca="false">+(((SUM(E230:E238))/(SUM(E218:E226)))-1)*100</f>
        <v>-2.40558892532292</v>
      </c>
      <c r="R238" s="237" t="n">
        <f aca="false">+(((SUM(D227:D238))/(SUM(D215:D226)))-1)*100</f>
        <v>4.74068503004659</v>
      </c>
      <c r="S238" s="237" t="n">
        <f aca="false">+(((SUM(E227:E238))/(SUM(E215:E226)))-1)*100</f>
        <v>-2.68466965571104</v>
      </c>
    </row>
    <row r="239" customFormat="false" ht="12.75" hidden="false" customHeight="false" outlineLevel="0" collapsed="false">
      <c r="A239" s="238" t="n">
        <v>36069</v>
      </c>
      <c r="B239" s="34"/>
      <c r="C239" s="239" t="n">
        <f aca="false">' índice sin trilla'!C118</f>
        <v>79.4120299144877</v>
      </c>
      <c r="D239" s="239" t="n">
        <f aca="false">' índice sin trilla'!D118</f>
        <v>108.899392171652</v>
      </c>
      <c r="E239" s="61" t="n">
        <f aca="false">' índice sin trilla'!O118</f>
        <v>114.752657633141</v>
      </c>
      <c r="F239" s="61" t="n">
        <f aca="false">' índice sin trilla'!N118</f>
        <v>112.712182983262</v>
      </c>
      <c r="G239" s="61" t="n">
        <f aca="false">' índice sin trilla'!M118</f>
        <v>118.725478700471</v>
      </c>
      <c r="I239" s="61" t="n">
        <f aca="false">((C239/C227)-1)*100</f>
        <v>4.83706015899954</v>
      </c>
      <c r="J239" s="239" t="n">
        <f aca="false">((D239/D227)-1)*100</f>
        <v>-9.21643951912435</v>
      </c>
      <c r="K239" s="239" t="n">
        <f aca="false">((E239/E227)-1)*100</f>
        <v>-5.31170554351186</v>
      </c>
      <c r="L239" s="239" t="n">
        <f aca="false">((F239/F227)-1)*100</f>
        <v>-5.75542028391487</v>
      </c>
      <c r="M239" s="239" t="n">
        <f aca="false">((G239/G227)-1)*100</f>
        <v>-4.47515647080078</v>
      </c>
      <c r="O239" s="240" t="n">
        <f aca="false">+(((SUM(D230:D239))/(SUM(D218:D227)))-1)*100</f>
        <v>1.0470116627102</v>
      </c>
      <c r="P239" s="240" t="n">
        <f aca="false">+(((SUM(E230:E239))/(SUM(E218:E227)))-1)*100</f>
        <v>-2.70087319390273</v>
      </c>
      <c r="R239" s="240" t="n">
        <f aca="false">+(((SUM(D228:D239))/(SUM(D216:D227)))-1)*100</f>
        <v>2.83254476246044</v>
      </c>
      <c r="S239" s="240" t="n">
        <f aca="false">+(((SUM(E228:E239))/(SUM(E216:E227)))-1)*100</f>
        <v>-2.81777225917339</v>
      </c>
    </row>
    <row r="240" customFormat="false" ht="12.75" hidden="false" customHeight="false" outlineLevel="0" collapsed="false">
      <c r="A240" s="233" t="n">
        <v>36100</v>
      </c>
      <c r="B240" s="234"/>
      <c r="C240" s="235" t="n">
        <f aca="false">' índice sin trilla'!C119</f>
        <v>76.1438322531283</v>
      </c>
      <c r="D240" s="235" t="n">
        <f aca="false">' índice sin trilla'!D119</f>
        <v>103.983809094594</v>
      </c>
      <c r="E240" s="236" t="n">
        <f aca="false">' índice sin trilla'!O119</f>
        <v>114.43476790193</v>
      </c>
      <c r="F240" s="236" t="n">
        <f aca="false">' índice sin trilla'!N119</f>
        <v>112.405190861656</v>
      </c>
      <c r="G240" s="236" t="n">
        <f aca="false">' índice sin trilla'!M119</f>
        <v>118.34534301583</v>
      </c>
      <c r="I240" s="236" t="n">
        <f aca="false">((C240/C228)-1)*100</f>
        <v>2.1576546107114</v>
      </c>
      <c r="J240" s="235" t="n">
        <f aca="false">((D240/D228)-1)*100</f>
        <v>-11.7685073607982</v>
      </c>
      <c r="K240" s="235" t="n">
        <f aca="false">((E240/E228)-1)*100</f>
        <v>-5.4411927900371</v>
      </c>
      <c r="L240" s="235" t="n">
        <f aca="false">((F240/F228)-1)*100</f>
        <v>-5.75008919934597</v>
      </c>
      <c r="M240" s="235" t="n">
        <f aca="false">((G240/G228)-1)*100</f>
        <v>-4.86000612389035</v>
      </c>
      <c r="O240" s="237" t="n">
        <f aca="false">+(((SUM(D230:D240))/(SUM(D218:D228)))-1)*100</f>
        <v>-0.259297423509164</v>
      </c>
      <c r="P240" s="237" t="n">
        <f aca="false">+(((SUM(E230:E240))/(SUM(E218:E228)))-1)*100</f>
        <v>-2.95330686593389</v>
      </c>
      <c r="R240" s="237" t="n">
        <f aca="false">+(((SUM(D229:D240))/(SUM(D217:D228)))-1)*100</f>
        <v>0.685268085291391</v>
      </c>
      <c r="S240" s="237" t="n">
        <f aca="false">+(((SUM(E229:E240))/(SUM(E217:E228)))-1)*100</f>
        <v>-2.95733744386364</v>
      </c>
    </row>
    <row r="241" customFormat="false" ht="12.75" hidden="false" customHeight="false" outlineLevel="0" collapsed="false">
      <c r="A241" s="238" t="n">
        <v>36130</v>
      </c>
      <c r="B241" s="34"/>
      <c r="C241" s="239" t="n">
        <f aca="false">' índice sin trilla'!C120</f>
        <v>67.6677398734214</v>
      </c>
      <c r="D241" s="239" t="n">
        <f aca="false">' índice sin trilla'!D120</f>
        <v>91.7903217173615</v>
      </c>
      <c r="E241" s="61" t="n">
        <f aca="false">' índice sin trilla'!O120</f>
        <v>110.540912413555</v>
      </c>
      <c r="F241" s="61" t="n">
        <f aca="false">' índice sin trilla'!N120</f>
        <v>107.271465154551</v>
      </c>
      <c r="G241" s="61" t="n">
        <f aca="false">' índice sin trilla'!M120</f>
        <v>117.119393464905</v>
      </c>
      <c r="I241" s="61" t="n">
        <f aca="false">((C241/C229)-1)*100</f>
        <v>-2.95692248067383</v>
      </c>
      <c r="J241" s="239" t="n">
        <f aca="false">((D241/D229)-1)*100</f>
        <v>-16.8297590566838</v>
      </c>
      <c r="K241" s="239" t="n">
        <f aca="false">((E241/E229)-1)*100</f>
        <v>-6.45360815086032</v>
      </c>
      <c r="L241" s="239" t="n">
        <f aca="false">((F241/F229)-1)*100</f>
        <v>-7.14065443164538</v>
      </c>
      <c r="M241" s="239" t="n">
        <f aca="false">((G241/G229)-1)*100</f>
        <v>-5.17444793546515</v>
      </c>
      <c r="O241" s="240" t="n">
        <f aca="false">+(((SUM(D230:D241))/(SUM(D218:D229)))-1)*100</f>
        <v>-1.70319648071395</v>
      </c>
      <c r="P241" s="240" t="n">
        <f aca="false">+(((SUM(E230:E241))/(SUM(E218:E229)))-1)*100</f>
        <v>-3.24216603827545</v>
      </c>
      <c r="R241" s="240" t="n">
        <f aca="false">+(((SUM(D230:D241))/(SUM(D218:D229)))-1)*100</f>
        <v>-1.70319648071395</v>
      </c>
      <c r="S241" s="240" t="n">
        <f aca="false">+(((SUM(E230:E241))/(SUM(E218:E229)))-1)*100</f>
        <v>-3.24216603827545</v>
      </c>
    </row>
    <row r="242" customFormat="false" ht="12.75" hidden="false" customHeight="false" outlineLevel="0" collapsed="false">
      <c r="A242" s="233" t="n">
        <v>36161</v>
      </c>
      <c r="B242" s="234"/>
      <c r="C242" s="235" t="n">
        <f aca="false">' índice sin trilla'!C121</f>
        <v>60.9539135965422</v>
      </c>
      <c r="D242" s="235" t="n">
        <f aca="false">' índice sin trilla'!D121</f>
        <v>81.4660519844384</v>
      </c>
      <c r="E242" s="236" t="n">
        <f aca="false">' índice sin trilla'!O121</f>
        <v>103.685954611043</v>
      </c>
      <c r="F242" s="236" t="n">
        <f aca="false">' índice sin trilla'!N121</f>
        <v>100.234690214636</v>
      </c>
      <c r="G242" s="236" t="n">
        <f aca="false">' índice sin trilla'!M121</f>
        <v>110.552646291658</v>
      </c>
      <c r="I242" s="236" t="n">
        <f aca="false">((C242/C230)-1)*100</f>
        <v>-6.50885164620575</v>
      </c>
      <c r="J242" s="235" t="n">
        <f aca="false">((D242/D230)-1)*100</f>
        <v>-17.8751764139428</v>
      </c>
      <c r="K242" s="235" t="n">
        <f aca="false">((E242/E230)-1)*100</f>
        <v>-9.40629777925901</v>
      </c>
      <c r="L242" s="235" t="n">
        <f aca="false">((F242/F230)-1)*100</f>
        <v>-11.321226063345</v>
      </c>
      <c r="M242" s="235" t="n">
        <f aca="false">((G242/G230)-1)*100</f>
        <v>-5.85362436334856</v>
      </c>
      <c r="O242" s="237" t="n">
        <f aca="false">+(((SUM(D242:D242))/(SUM(D230:D230)))-1)*100</f>
        <v>-17.8751764139428</v>
      </c>
      <c r="P242" s="237" t="n">
        <f aca="false">+(((SUM(E242:E242))/(SUM(E230:E230)))-1)*100</f>
        <v>-9.40629777925901</v>
      </c>
      <c r="R242" s="237" t="n">
        <f aca="false">+(((SUM(D231:D242))/(SUM(D219:D230)))-1)*100</f>
        <v>-3.66273137419709</v>
      </c>
      <c r="S242" s="237" t="n">
        <f aca="false">+(((SUM(E231:E242))/(SUM(E219:E230)))-1)*100</f>
        <v>-3.93838161561381</v>
      </c>
    </row>
    <row r="243" customFormat="false" ht="12.75" hidden="false" customHeight="false" outlineLevel="0" collapsed="false">
      <c r="A243" s="238" t="n">
        <v>36192</v>
      </c>
      <c r="B243" s="34"/>
      <c r="C243" s="239" t="n">
        <f aca="false">' índice sin trilla'!C122</f>
        <v>64.9177185438183</v>
      </c>
      <c r="D243" s="239" t="n">
        <f aca="false">' índice sin trilla'!D122</f>
        <v>84.043629778035</v>
      </c>
      <c r="E243" s="61" t="n">
        <f aca="false">' índice sin trilla'!O122</f>
        <v>104.670003888805</v>
      </c>
      <c r="F243" s="61" t="n">
        <f aca="false">' índice sin trilla'!N122</f>
        <v>101.808498199525</v>
      </c>
      <c r="G243" s="61" t="n">
        <f aca="false">' índice sin trilla'!M122</f>
        <v>110.199011540963</v>
      </c>
      <c r="I243" s="61" t="n">
        <f aca="false">((C243/C231)-1)*100</f>
        <v>-10.2060089430303</v>
      </c>
      <c r="J243" s="239" t="n">
        <f aca="false">((D243/D231)-1)*100</f>
        <v>-20.7712963629944</v>
      </c>
      <c r="K243" s="239" t="n">
        <f aca="false">((E243/E231)-1)*100</f>
        <v>-10.2820404635147</v>
      </c>
      <c r="L243" s="239" t="n">
        <f aca="false">((F243/F231)-1)*100</f>
        <v>-12.1973644467943</v>
      </c>
      <c r="M243" s="239" t="n">
        <f aca="false">((G243/G231)-1)*100</f>
        <v>-6.66409391055736</v>
      </c>
      <c r="O243" s="240" t="n">
        <f aca="false">+(((SUM(D242:D243))/(SUM(D230:D231)))-1)*100</f>
        <v>-19.3717653951631</v>
      </c>
      <c r="P243" s="240" t="n">
        <f aca="false">+(((SUM(E242:E243))/(SUM(E230:E231)))-1)*100</f>
        <v>-9.84836372376324</v>
      </c>
      <c r="R243" s="240" t="n">
        <f aca="false">+(((SUM(D232:D243))/(SUM(D220:D231)))-1)*100</f>
        <v>-6.14994295929997</v>
      </c>
      <c r="S243" s="240" t="n">
        <f aca="false">+(((SUM(E232:E243))/(SUM(E220:E231)))-1)*100</f>
        <v>-4.55922361676309</v>
      </c>
    </row>
    <row r="244" customFormat="false" ht="12.75" hidden="false" customHeight="false" outlineLevel="0" collapsed="false">
      <c r="A244" s="233" t="n">
        <v>36220</v>
      </c>
      <c r="B244" s="234"/>
      <c r="C244" s="235" t="n">
        <f aca="false">' índice sin trilla'!C123</f>
        <v>67.3944294603599</v>
      </c>
      <c r="D244" s="235" t="n">
        <f aca="false">' índice sin trilla'!D123</f>
        <v>86.0739853331429</v>
      </c>
      <c r="E244" s="236" t="n">
        <f aca="false">' índice sin trilla'!O123</f>
        <v>103.172692259497</v>
      </c>
      <c r="F244" s="236" t="n">
        <f aca="false">' índice sin trilla'!N123</f>
        <v>100.25640804056</v>
      </c>
      <c r="G244" s="236" t="n">
        <f aca="false">' índice sin trilla'!M123</f>
        <v>108.689574700873</v>
      </c>
      <c r="I244" s="236" t="n">
        <f aca="false">((C244/C232)-1)*100</f>
        <v>-11.9847876456627</v>
      </c>
      <c r="J244" s="235" t="n">
        <f aca="false">((D244/D232)-1)*100</f>
        <v>-22.7423907709824</v>
      </c>
      <c r="K244" s="235" t="n">
        <f aca="false">((E244/E232)-1)*100</f>
        <v>-11.4785982582347</v>
      </c>
      <c r="L244" s="235" t="n">
        <f aca="false">((F244/F232)-1)*100</f>
        <v>-13.9187443513931</v>
      </c>
      <c r="M244" s="235" t="n">
        <f aca="false">((G244/G232)-1)*100</f>
        <v>-6.79773873731453</v>
      </c>
      <c r="O244" s="237" t="n">
        <f aca="false">+(((SUM(D242:D244))/(SUM(D230:D232)))-1)*100</f>
        <v>-20.5575648282973</v>
      </c>
      <c r="P244" s="237" t="n">
        <f aca="false">+(((SUM(E242:E244))/(SUM(E230:E232)))-1)*100</f>
        <v>-10.3948778749925</v>
      </c>
      <c r="R244" s="237" t="n">
        <f aca="false">+(((SUM(D233:D244))/(SUM(D221:D232)))-1)*100</f>
        <v>-9.3085176664363</v>
      </c>
      <c r="S244" s="237" t="n">
        <f aca="false">+(((SUM(E233:E244))/(SUM(E221:E232)))-1)*100</f>
        <v>-5.34555878414882</v>
      </c>
    </row>
    <row r="245" customFormat="false" ht="12.75" hidden="false" customHeight="false" outlineLevel="0" collapsed="false">
      <c r="A245" s="238" t="n">
        <v>36251</v>
      </c>
      <c r="B245" s="34"/>
      <c r="C245" s="239" t="n">
        <f aca="false">' índice sin trilla'!C124</f>
        <v>64.710589449092</v>
      </c>
      <c r="D245" s="239" t="n">
        <f aca="false">' índice sin trilla'!D124</f>
        <v>82.5142330481028</v>
      </c>
      <c r="E245" s="61" t="n">
        <f aca="false">' índice sin trilla'!O124</f>
        <v>102.981007410566</v>
      </c>
      <c r="F245" s="61" t="n">
        <f aca="false">' índice sin trilla'!N124</f>
        <v>100.120100432608</v>
      </c>
      <c r="G245" s="61" t="n">
        <f aca="false">' índice sin trilla'!M124</f>
        <v>108.377687294271</v>
      </c>
      <c r="I245" s="61" t="n">
        <f aca="false">((C245/C233)-1)*100</f>
        <v>-10.635427487098</v>
      </c>
      <c r="J245" s="239" t="n">
        <f aca="false">((D245/D233)-1)*100</f>
        <v>-21.8805875450603</v>
      </c>
      <c r="K245" s="239" t="n">
        <f aca="false">((E245/E233)-1)*100</f>
        <v>-12.3414746727257</v>
      </c>
      <c r="L245" s="239" t="n">
        <f aca="false">((F245/F233)-1)*100</f>
        <v>-14.6962378311468</v>
      </c>
      <c r="M245" s="239" t="n">
        <f aca="false">((G245/G233)-1)*100</f>
        <v>-7.82316034310174</v>
      </c>
      <c r="O245" s="240" t="n">
        <f aca="false">+(((SUM(D242:D245))/(SUM(D230:D233)))-1)*100</f>
        <v>-20.888469759681</v>
      </c>
      <c r="P245" s="240" t="n">
        <f aca="false">+(((SUM(E242:E245))/(SUM(E230:E233)))-1)*100</f>
        <v>-10.8865184720029</v>
      </c>
      <c r="R245" s="240" t="n">
        <f aca="false">+(((SUM(D234:D245))/(SUM(D222:D233)))-1)*100</f>
        <v>-11.1373541850649</v>
      </c>
      <c r="S245" s="240" t="n">
        <f aca="false">+(((SUM(E234:E245))/(SUM(E222:E233)))-1)*100</f>
        <v>-6.22650811285634</v>
      </c>
    </row>
    <row r="246" customFormat="false" ht="12.75" hidden="false" customHeight="false" outlineLevel="0" collapsed="false">
      <c r="A246" s="233" t="n">
        <v>36281</v>
      </c>
      <c r="B246" s="234"/>
      <c r="C246" s="235" t="n">
        <f aca="false">' índice sin trilla'!C125</f>
        <v>68.5924999856086</v>
      </c>
      <c r="D246" s="235" t="n">
        <f aca="false">' índice sin trilla'!D125</f>
        <v>86.1870884276465</v>
      </c>
      <c r="E246" s="236" t="n">
        <f aca="false">' índice sin trilla'!O125</f>
        <v>101.584132383189</v>
      </c>
      <c r="F246" s="236" t="n">
        <f aca="false">' índice sin trilla'!N125</f>
        <v>97.745378926428</v>
      </c>
      <c r="G246" s="236" t="n">
        <f aca="false">' índice sin trilla'!M125</f>
        <v>108.975730340862</v>
      </c>
      <c r="I246" s="236" t="n">
        <f aca="false">((C246/C234)-1)*100</f>
        <v>-9.59764816727047</v>
      </c>
      <c r="J246" s="235" t="n">
        <f aca="false">((D246/D234)-1)*100</f>
        <v>-20.4588083768512</v>
      </c>
      <c r="K246" s="235" t="n">
        <f aca="false">((E246/E234)-1)*100</f>
        <v>-13.233668616635</v>
      </c>
      <c r="L246" s="235" t="n">
        <f aca="false">((F246/F234)-1)*100</f>
        <v>-16.2621832598858</v>
      </c>
      <c r="M246" s="235" t="n">
        <f aca="false">((G246/G234)-1)*100</f>
        <v>-7.38507210041294</v>
      </c>
      <c r="O246" s="237" t="n">
        <f aca="false">+(((SUM(D242:D246))/(SUM(D230:D234)))-1)*100</f>
        <v>-20.8007386361303</v>
      </c>
      <c r="P246" s="237" t="n">
        <f aca="false">+(((SUM(E242:E246))/(SUM(E230:E234)))-1)*100</f>
        <v>-11.3584988900093</v>
      </c>
      <c r="R246" s="237" t="n">
        <f aca="false">+(((SUM(D235:D246))/(SUM(D223:D234)))-1)*100</f>
        <v>-12.9383847770412</v>
      </c>
      <c r="S246" s="237" t="n">
        <f aca="false">+(((SUM(E235:E246))/(SUM(E223:E234)))-1)*100</f>
        <v>-7.21297439007556</v>
      </c>
    </row>
    <row r="247" customFormat="false" ht="12.75" hidden="false" customHeight="false" outlineLevel="0" collapsed="false">
      <c r="A247" s="238" t="n">
        <v>36312</v>
      </c>
      <c r="B247" s="34"/>
      <c r="C247" s="239" t="n">
        <f aca="false">' índice sin trilla'!C126</f>
        <v>71.6103693795479</v>
      </c>
      <c r="D247" s="239" t="n">
        <f aca="false">' índice sin trilla'!D126</f>
        <v>89.4184467957103</v>
      </c>
      <c r="E247" s="61" t="n">
        <f aca="false">' índice sin trilla'!O126</f>
        <v>101.42361663075</v>
      </c>
      <c r="F247" s="61" t="n">
        <f aca="false">' índice sin trilla'!N126</f>
        <v>97.4495452194069</v>
      </c>
      <c r="G247" s="61" t="n">
        <f aca="false">' índice sin trilla'!M126</f>
        <v>109.15506896611</v>
      </c>
      <c r="I247" s="61" t="n">
        <f aca="false">((C247/C235)-1)*100</f>
        <v>-2.74415359823965</v>
      </c>
      <c r="J247" s="239" t="n">
        <f aca="false">((D247/D235)-1)*100</f>
        <v>-14.4505620555173</v>
      </c>
      <c r="K247" s="239" t="n">
        <f aca="false">((E247/E235)-1)*100</f>
        <v>-13.4530693796885</v>
      </c>
      <c r="L247" s="239" t="n">
        <f aca="false">((F247/F235)-1)*100</f>
        <v>-16.29264974778</v>
      </c>
      <c r="M247" s="239" t="n">
        <f aca="false">((G247/G235)-1)*100</f>
        <v>-8.01688731986655</v>
      </c>
      <c r="O247" s="240" t="n">
        <f aca="false">+(((SUM(D242:D247))/(SUM(D230:D235)))-1)*100</f>
        <v>-19.7557973990934</v>
      </c>
      <c r="P247" s="240" t="n">
        <f aca="false">+(((SUM(E242:E247))/(SUM(E230:E235)))-1)*100</f>
        <v>-11.7094506443515</v>
      </c>
      <c r="R247" s="240" t="n">
        <f aca="false">+(((SUM(D236:D247))/(SUM(D224:D235)))-1)*100</f>
        <v>-14.2091509338274</v>
      </c>
      <c r="S247" s="240" t="n">
        <f aca="false">+(((SUM(E236:E247))/(SUM(E224:E235)))-1)*100</f>
        <v>-8.20912500155631</v>
      </c>
    </row>
    <row r="248" customFormat="false" ht="12.75" hidden="false" customHeight="false" outlineLevel="0" collapsed="false">
      <c r="A248" s="233" t="n">
        <v>36342</v>
      </c>
      <c r="B248" s="234"/>
      <c r="C248" s="235" t="n">
        <f aca="false">' índice sin trilla'!C127</f>
        <v>69.2066501725387</v>
      </c>
      <c r="D248" s="235" t="n">
        <f aca="false">' índice sin trilla'!D127</f>
        <v>86.1487445110873</v>
      </c>
      <c r="E248" s="236" t="n">
        <f aca="false">' índice sin trilla'!O127</f>
        <v>100.878054549669</v>
      </c>
      <c r="F248" s="236" t="n">
        <f aca="false">' índice sin trilla'!N127</f>
        <v>97.1948592560592</v>
      </c>
      <c r="G248" s="236" t="n">
        <f aca="false">' índice sin trilla'!M127</f>
        <v>108.005724169157</v>
      </c>
      <c r="I248" s="236" t="n">
        <f aca="false">((C248/C236)-1)*100</f>
        <v>-5.76565887696932</v>
      </c>
      <c r="J248" s="235" t="n">
        <f aca="false">((D248/D236)-1)*100</f>
        <v>-16.2976285364835</v>
      </c>
      <c r="K248" s="235" t="n">
        <f aca="false">((E248/E236)-1)*100</f>
        <v>-13.0116256703595</v>
      </c>
      <c r="L248" s="235" t="n">
        <f aca="false">((F248/F236)-1)*100</f>
        <v>-15.326745318828</v>
      </c>
      <c r="M248" s="235" t="n">
        <f aca="false">((G248/G236)-1)*100</f>
        <v>-8.66870178672235</v>
      </c>
      <c r="O248" s="237" t="n">
        <f aca="false">+(((SUM(D242:D248))/(SUM(D230:D236)))-1)*100</f>
        <v>-19.2735893042407</v>
      </c>
      <c r="P248" s="237" t="n">
        <f aca="false">+(((SUM(E242:E248))/(SUM(E230:E236)))-1)*100</f>
        <v>-11.8946517339835</v>
      </c>
      <c r="R248" s="237" t="n">
        <f aca="false">+(((SUM(D237:D248))/(SUM(D225:D236)))-1)*100</f>
        <v>-15.1593791775026</v>
      </c>
      <c r="S248" s="237" t="n">
        <f aca="false">+(((SUM(E237:E248))/(SUM(E225:E236)))-1)*100</f>
        <v>-9.09655700908009</v>
      </c>
    </row>
    <row r="249" customFormat="false" ht="12.75" hidden="false" customHeight="false" outlineLevel="0" collapsed="false">
      <c r="A249" s="238" t="n">
        <v>36373</v>
      </c>
      <c r="B249" s="34"/>
      <c r="C249" s="239" t="n">
        <f aca="false">' índice sin trilla'!C128</f>
        <v>75.235816464583</v>
      </c>
      <c r="D249" s="239" t="n">
        <f aca="false">' índice sin trilla'!D128</f>
        <v>92.6852911775051</v>
      </c>
      <c r="E249" s="61" t="n">
        <f aca="false">' índice sin trilla'!O128</f>
        <v>101.076037062391</v>
      </c>
      <c r="F249" s="61" t="n">
        <f aca="false">' índice sin trilla'!N128</f>
        <v>97.0169922356906</v>
      </c>
      <c r="G249" s="61" t="n">
        <f aca="false">' índice sin trilla'!M128</f>
        <v>109.054592308639</v>
      </c>
      <c r="I249" s="61" t="n">
        <f aca="false">((C249/C237)-1)*100</f>
        <v>4.03476111941068</v>
      </c>
      <c r="J249" s="239" t="n">
        <f aca="false">((D249/D237)-1)*100</f>
        <v>-8.19650013677564</v>
      </c>
      <c r="K249" s="239" t="n">
        <f aca="false">((E249/E237)-1)*100</f>
        <v>-12.4503969054354</v>
      </c>
      <c r="L249" s="239" t="n">
        <f aca="false">((F249/F237)-1)*100</f>
        <v>-14.7204096327239</v>
      </c>
      <c r="M249" s="239" t="n">
        <f aca="false">((G249/G237)-1)*100</f>
        <v>-8.20937217440463</v>
      </c>
      <c r="O249" s="240" t="n">
        <f aca="false">+(((SUM(D242:D249))/(SUM(D230:D237)))-1)*100</f>
        <v>-17.9407518591976</v>
      </c>
      <c r="P249" s="240" t="n">
        <f aca="false">+(((SUM(E242:E249))/(SUM(E230:E237)))-1)*100</f>
        <v>-11.9635801410435</v>
      </c>
      <c r="R249" s="240" t="n">
        <f aca="false">+(((SUM(D238:D249))/(SUM(D226:D237)))-1)*100</f>
        <v>-15.5601579691334</v>
      </c>
      <c r="S249" s="240" t="n">
        <f aca="false">+(((SUM(E238:E249))/(SUM(E226:E237)))-1)*100</f>
        <v>-9.7484551128171</v>
      </c>
    </row>
    <row r="250" customFormat="false" ht="12.75" hidden="false" customHeight="false" outlineLevel="0" collapsed="false">
      <c r="A250" s="233" t="n">
        <v>36404</v>
      </c>
      <c r="B250" s="234"/>
      <c r="C250" s="235" t="n">
        <f aca="false">' índice sin trilla'!C129</f>
        <v>77.961665839903</v>
      </c>
      <c r="D250" s="235" t="n">
        <f aca="false">' índice sin trilla'!D129</f>
        <v>93.6960562192976</v>
      </c>
      <c r="E250" s="236" t="n">
        <f aca="false">' índice sin trilla'!O129</f>
        <v>101.968576524202</v>
      </c>
      <c r="F250" s="236" t="n">
        <f aca="false">' índice sin trilla'!N129</f>
        <v>97.8707874288228</v>
      </c>
      <c r="G250" s="236" t="n">
        <f aca="false">' índice sin trilla'!M129</f>
        <v>109.998495534279</v>
      </c>
      <c r="I250" s="236" t="n">
        <f aca="false">((C250/C238)-1)*100</f>
        <v>5.23407270666796</v>
      </c>
      <c r="J250" s="235" t="n">
        <f aca="false">((D250/D238)-1)*100</f>
        <v>-7.45482011847368</v>
      </c>
      <c r="K250" s="235" t="n">
        <f aca="false">((E250/E238)-1)*100</f>
        <v>-11.2722172530957</v>
      </c>
      <c r="L250" s="235" t="n">
        <f aca="false">((F250/F238)-1)*100</f>
        <v>-13.2913712361621</v>
      </c>
      <c r="M250" s="235" t="n">
        <f aca="false">((G250/G238)-1)*100</f>
        <v>-7.51928647177888</v>
      </c>
      <c r="O250" s="237" t="n">
        <f aca="false">+(((SUM(D242:D250))/(SUM(D230:D238)))-1)*100</f>
        <v>-16.811735667096</v>
      </c>
      <c r="P250" s="237" t="n">
        <f aca="false">+(((SUM(E242:E250))/(SUM(E230:E238)))-1)*100</f>
        <v>-11.8876030415597</v>
      </c>
      <c r="R250" s="237" t="n">
        <f aca="false">+(((SUM(D239:D250))/(SUM(D227:D238)))-1)*100</f>
        <v>-15.6448922621554</v>
      </c>
      <c r="S250" s="237" t="n">
        <f aca="false">+(((SUM(E239:E250))/(SUM(E227:E238)))-1)*100</f>
        <v>-10.309377283201</v>
      </c>
    </row>
    <row r="251" customFormat="false" ht="12.75" hidden="false" customHeight="false" outlineLevel="0" collapsed="false">
      <c r="A251" s="238" t="n">
        <v>36434</v>
      </c>
      <c r="B251" s="34"/>
      <c r="C251" s="239" t="n">
        <f aca="false">' índice sin trilla'!C130</f>
        <v>81.7735816886237</v>
      </c>
      <c r="D251" s="239" t="n">
        <f aca="false">' índice sin trilla'!D130</f>
        <v>98.1048451876097</v>
      </c>
      <c r="E251" s="61" t="n">
        <f aca="false">' índice sin trilla'!O130</f>
        <v>102.242069712899</v>
      </c>
      <c r="F251" s="61" t="n">
        <f aca="false">' índice sin trilla'!N130</f>
        <v>99.0864072640675</v>
      </c>
      <c r="G251" s="61" t="n">
        <f aca="false">' índice sin trilla'!M130</f>
        <v>108.402245128563</v>
      </c>
      <c r="I251" s="61" t="n">
        <f aca="false">((C251/C239)-1)*100</f>
        <v>2.97379600632173</v>
      </c>
      <c r="J251" s="239" t="n">
        <f aca="false">((D251/D239)-1)*100</f>
        <v>-9.91240333741015</v>
      </c>
      <c r="K251" s="239" t="n">
        <f aca="false">((E251/E239)-1)*100</f>
        <v>-10.9022206354807</v>
      </c>
      <c r="L251" s="239" t="n">
        <f aca="false">((F251/F239)-1)*100</f>
        <v>-12.0889999275568</v>
      </c>
      <c r="M251" s="239" t="n">
        <f aca="false">((G251/G239)-1)*100</f>
        <v>-8.69504480832842</v>
      </c>
      <c r="O251" s="240" t="n">
        <f aca="false">+(((SUM(D242:D251))/(SUM(D230:D239)))-1)*100</f>
        <v>-16.0956460350179</v>
      </c>
      <c r="P251" s="240" t="n">
        <f aca="false">+(((SUM(E242:E251))/(SUM(E230:E239)))-1)*100</f>
        <v>-11.7901670459064</v>
      </c>
      <c r="R251" s="240" t="n">
        <f aca="false">+(((SUM(D240:D251))/(SUM(D228:D239)))-1)*100</f>
        <v>-15.7598573048304</v>
      </c>
      <c r="S251" s="240" t="n">
        <f aca="false">+(((SUM(E240:E251))/(SUM(E228:E239)))-1)*100</f>
        <v>-10.7906949451795</v>
      </c>
    </row>
    <row r="252" customFormat="false" ht="12.75" hidden="false" customHeight="false" outlineLevel="0" collapsed="false">
      <c r="A252" s="233" t="n">
        <v>36465</v>
      </c>
      <c r="B252" s="234"/>
      <c r="C252" s="235" t="n">
        <f aca="false">' índice sin trilla'!C131</f>
        <v>83.4102805214717</v>
      </c>
      <c r="D252" s="235" t="n">
        <f aca="false">' índice sin trilla'!D131</f>
        <v>99.7652846669951</v>
      </c>
      <c r="E252" s="236" t="n">
        <f aca="false">' índice sin trilla'!O131</f>
        <v>103.245486186123</v>
      </c>
      <c r="F252" s="236" t="n">
        <f aca="false">' índice sin trilla'!N131</f>
        <v>100.365899249397</v>
      </c>
      <c r="G252" s="236" t="n">
        <f aca="false">' índice sin trilla'!M131</f>
        <v>108.830743952006</v>
      </c>
      <c r="I252" s="236" t="n">
        <f aca="false">((C252/C240)-1)*100</f>
        <v>9.54305562686575</v>
      </c>
      <c r="J252" s="235" t="n">
        <f aca="false">((D252/D240)-1)*100</f>
        <v>-4.05690507429016</v>
      </c>
      <c r="K252" s="235" t="n">
        <f aca="false">((E252/E240)-1)*100</f>
        <v>-9.77786901739202</v>
      </c>
      <c r="L252" s="235" t="n">
        <f aca="false">((F252/F240)-1)*100</f>
        <v>-10.710618895774</v>
      </c>
      <c r="M252" s="235" t="n">
        <f aca="false">((G252/G240)-1)*100</f>
        <v>-8.0396903007426</v>
      </c>
      <c r="O252" s="237" t="n">
        <f aca="false">+(((SUM(D242:D252))/(SUM(D230:D240)))-1)*100</f>
        <v>-15.0101155579275</v>
      </c>
      <c r="P252" s="237" t="n">
        <f aca="false">+(((SUM(E242:E252))/(SUM(E230:E240)))-1)*100</f>
        <v>-11.6095496343743</v>
      </c>
      <c r="R252" s="237" t="n">
        <f aca="false">+(((SUM(D241:D252))/(SUM(D229:D240)))-1)*100</f>
        <v>-15.1690498977405</v>
      </c>
      <c r="S252" s="237" t="n">
        <f aca="false">+(((SUM(E241:E252))/(SUM(E229:E240)))-1)*100</f>
        <v>-11.1722101667406</v>
      </c>
    </row>
    <row r="253" customFormat="false" ht="12.75" hidden="false" customHeight="false" outlineLevel="0" collapsed="false">
      <c r="A253" s="238" t="n">
        <v>36495</v>
      </c>
      <c r="B253" s="34"/>
      <c r="C253" s="239" t="n">
        <f aca="false">' índice sin trilla'!C132</f>
        <v>80.9223672521133</v>
      </c>
      <c r="D253" s="239" t="n">
        <f aca="false">' índice sin trilla'!D132</f>
        <v>97.245078775538</v>
      </c>
      <c r="E253" s="61" t="n">
        <f aca="false">' índice sin trilla'!O132</f>
        <v>100.953312179968</v>
      </c>
      <c r="F253" s="61" t="n">
        <f aca="false">' índice sin trilla'!N132</f>
        <v>97.568825969405</v>
      </c>
      <c r="G253" s="61" t="n">
        <f aca="false">' índice sin trilla'!M132</f>
        <v>107.754530183529</v>
      </c>
      <c r="I253" s="61" t="n">
        <f aca="false">((C253/C241)-1)*100</f>
        <v>19.5878086123252</v>
      </c>
      <c r="J253" s="239" t="n">
        <f aca="false">((D253/D241)-1)*100</f>
        <v>5.94262767154548</v>
      </c>
      <c r="K253" s="239" t="n">
        <f aca="false">((E253/E241)-1)*100</f>
        <v>-8.67335000612088</v>
      </c>
      <c r="L253" s="239" t="n">
        <f aca="false">((F253/F241)-1)*100</f>
        <v>-9.04493955700773</v>
      </c>
      <c r="M253" s="239" t="n">
        <f aca="false">((G253/G241)-1)*100</f>
        <v>-7.99599707983694</v>
      </c>
      <c r="O253" s="240" t="n">
        <f aca="false">+(((SUM(D242:D253))/(SUM(D230:D241)))-1)*100</f>
        <v>-13.4653176222747</v>
      </c>
      <c r="P253" s="240" t="n">
        <f aca="false">+(((SUM(E242:E253))/(SUM(E230:E241)))-1)*100</f>
        <v>-11.3752847370647</v>
      </c>
      <c r="R253" s="240" t="n">
        <f aca="false">+(((SUM(D242:D253))/(SUM(D230:D241)))-1)*100</f>
        <v>-13.4653176222747</v>
      </c>
      <c r="S253" s="240" t="n">
        <f aca="false">+(((SUM(E242:E253))/(SUM(E230:E241)))-1)*100</f>
        <v>-11.3752847370647</v>
      </c>
    </row>
    <row r="254" customFormat="false" ht="12.75" hidden="false" customHeight="false" outlineLevel="0" collapsed="false">
      <c r="A254" s="233" t="n">
        <v>36526</v>
      </c>
      <c r="B254" s="234"/>
      <c r="C254" s="235" t="n">
        <f aca="false">' índice sin trilla'!C133</f>
        <v>73.405580295934</v>
      </c>
      <c r="D254" s="235" t="n">
        <f aca="false">' índice sin trilla'!D133</f>
        <v>85.897729610891</v>
      </c>
      <c r="E254" s="236" t="n">
        <f aca="false">' índice sin trilla'!O133</f>
        <v>96.3030293142787</v>
      </c>
      <c r="F254" s="236" t="n">
        <f aca="false">' índice sin trilla'!N133</f>
        <v>93.2727100719152</v>
      </c>
      <c r="G254" s="236" t="n">
        <f aca="false">' índice sin trilla'!M133</f>
        <v>102.343042832443</v>
      </c>
      <c r="I254" s="236" t="n">
        <f aca="false">((C254/C242)-1)*100</f>
        <v>20.428002017738</v>
      </c>
      <c r="J254" s="235" t="n">
        <f aca="false">((D254/D242)-1)*100</f>
        <v>5.43990719876684</v>
      </c>
      <c r="K254" s="235" t="n">
        <f aca="false">((E254/E242)-1)*100</f>
        <v>-7.12046807541116</v>
      </c>
      <c r="L254" s="235" t="n">
        <f aca="false">((F254/F242)-1)*100</f>
        <v>-6.94567931303338</v>
      </c>
      <c r="M254" s="235" t="n">
        <f aca="false">((G254/G242)-1)*100</f>
        <v>-7.42596738711844</v>
      </c>
      <c r="O254" s="237" t="n">
        <f aca="false">+(((SUM(D254:D254))/(SUM(D242:D242)))-1)*100</f>
        <v>5.43990719876684</v>
      </c>
      <c r="P254" s="237" t="n">
        <f aca="false">+(((SUM(E254:E254))/(SUM(E242:E242)))-1)*100</f>
        <v>-7.12046807541116</v>
      </c>
      <c r="R254" s="237" t="n">
        <f aca="false">+(((SUM(D243:D254))/(SUM(D231:D242)))-1)*100</f>
        <v>-11.8539359453157</v>
      </c>
      <c r="S254" s="237" t="n">
        <f aca="false">+(((SUM(E243:E254))/(SUM(E231:E242)))-1)*100</f>
        <v>-11.2182990917471</v>
      </c>
    </row>
    <row r="255" customFormat="false" ht="12.75" hidden="false" customHeight="false" outlineLevel="0" collapsed="false">
      <c r="A255" s="238" t="n">
        <v>36557</v>
      </c>
      <c r="B255" s="34"/>
      <c r="C255" s="239" t="n">
        <f aca="false">' índice sin trilla'!C134</f>
        <v>80.4116253281664</v>
      </c>
      <c r="D255" s="239" t="n">
        <f aca="false">' índice sin trilla'!D134</f>
        <v>90.841172642441</v>
      </c>
      <c r="E255" s="61" t="n">
        <f aca="false">' índice sin trilla'!O134</f>
        <v>98.9213824800766</v>
      </c>
      <c r="F255" s="61" t="n">
        <f aca="false">' índice sin trilla'!N134</f>
        <v>96.229626114939</v>
      </c>
      <c r="G255" s="61" t="n">
        <f aca="false">' índice sin trilla'!M134</f>
        <v>104.122450027443</v>
      </c>
      <c r="I255" s="61" t="n">
        <f aca="false">((C255/C243)-1)*100</f>
        <v>23.8669921431235</v>
      </c>
      <c r="J255" s="239" t="n">
        <f aca="false">((D255/D243)-1)*100</f>
        <v>8.08811195132668</v>
      </c>
      <c r="K255" s="239" t="n">
        <f aca="false">((E255/E243)-1)*100</f>
        <v>-5.49213833490994</v>
      </c>
      <c r="L255" s="239" t="n">
        <f aca="false">((F255/F243)-1)*100</f>
        <v>-5.47977053315586</v>
      </c>
      <c r="M255" s="239" t="n">
        <f aca="false">((G255/G243)-1)*100</f>
        <v>-5.51417061600508</v>
      </c>
      <c r="O255" s="240" t="n">
        <f aca="false">+(((SUM(D254:D255))/(SUM(D242:D243)))-1)*100</f>
        <v>6.78463058552303</v>
      </c>
      <c r="P255" s="240" t="n">
        <f aca="false">+(((SUM(E254:E255))/(SUM(E242:E243)))-1)*100</f>
        <v>-6.30245796666428</v>
      </c>
      <c r="R255" s="240" t="n">
        <f aca="false">+(((SUM(D244:D255))/(SUM(D232:D243)))-1)*100</f>
        <v>-9.67846617409978</v>
      </c>
      <c r="S255" s="240" t="n">
        <f aca="false">+(((SUM(E244:E255))/(SUM(E232:E243)))-1)*100</f>
        <v>-10.8586307620176</v>
      </c>
    </row>
    <row r="256" customFormat="false" ht="12.75" hidden="false" customHeight="false" outlineLevel="0" collapsed="false">
      <c r="A256" s="233" t="n">
        <v>36586</v>
      </c>
      <c r="B256" s="234"/>
      <c r="C256" s="235" t="n">
        <f aca="false">' índice sin trilla'!C135</f>
        <v>85.9773192478985</v>
      </c>
      <c r="D256" s="235" t="n">
        <f aca="false">' índice sin trilla'!D135</f>
        <v>97.7020756556454</v>
      </c>
      <c r="E256" s="236" t="n">
        <f aca="false">' índice sin trilla'!O135</f>
        <v>98.9501968199101</v>
      </c>
      <c r="F256" s="236" t="n">
        <f aca="false">' índice sin trilla'!N135</f>
        <v>96.7085838121312</v>
      </c>
      <c r="G256" s="236" t="n">
        <f aca="false">' índice sin trilla'!M135</f>
        <v>103.174614242015</v>
      </c>
      <c r="I256" s="236" t="n">
        <f aca="false">((C256/C244)-1)*100</f>
        <v>27.5733320043441</v>
      </c>
      <c r="J256" s="235" t="n">
        <f aca="false">((D256/D244)-1)*100</f>
        <v>13.5094131838986</v>
      </c>
      <c r="K256" s="235" t="n">
        <f aca="false">((E256/E244)-1)*100</f>
        <v>-4.09264830364883</v>
      </c>
      <c r="L256" s="235" t="n">
        <f aca="false">((F256/F244)-1)*100</f>
        <v>-3.53875058738706</v>
      </c>
      <c r="M256" s="235" t="n">
        <f aca="false">((G256/G244)-1)*100</f>
        <v>-5.07404732609846</v>
      </c>
      <c r="O256" s="237" t="n">
        <f aca="false">+(((SUM(D254:D256))/(SUM(D242:D244)))-1)*100</f>
        <v>9.08537150969904</v>
      </c>
      <c r="P256" s="237" t="n">
        <f aca="false">+(((SUM(E254:E256))/(SUM(E242:E244)))-1)*100</f>
        <v>-5.57060870734696</v>
      </c>
      <c r="R256" s="237" t="n">
        <f aca="false">+(((SUM(D245:D256))/(SUM(D233:D244)))-1)*100</f>
        <v>-6.75331744426536</v>
      </c>
      <c r="S256" s="237" t="n">
        <f aca="false">+(((SUM(E245:E256))/(SUM(E233:E244)))-1)*100</f>
        <v>-10.2877440470159</v>
      </c>
    </row>
    <row r="257" customFormat="false" ht="12.75" hidden="false" customHeight="false" outlineLevel="0" collapsed="false">
      <c r="A257" s="238" t="n">
        <v>36617</v>
      </c>
      <c r="B257" s="34"/>
      <c r="C257" s="239" t="n">
        <f aca="false">' índice sin trilla'!C136</f>
        <v>79.0156995046349</v>
      </c>
      <c r="D257" s="239" t="n">
        <f aca="false">' índice sin trilla'!D136</f>
        <v>89.1749409594483</v>
      </c>
      <c r="E257" s="61" t="n">
        <f aca="false">' índice sin trilla'!O136</f>
        <v>99.2884916497782</v>
      </c>
      <c r="F257" s="61" t="n">
        <f aca="false">' índice sin trilla'!N136</f>
        <v>97.2538432193977</v>
      </c>
      <c r="G257" s="61" t="n">
        <f aca="false">' índice sin trilla'!M136</f>
        <v>103.100589742221</v>
      </c>
      <c r="I257" s="61" t="n">
        <f aca="false">((C257/C245)-1)*100</f>
        <v>22.1062892137567</v>
      </c>
      <c r="J257" s="239" t="n">
        <f aca="false">((D257/D245)-1)*100</f>
        <v>8.0721927179066</v>
      </c>
      <c r="K257" s="239" t="n">
        <f aca="false">((E257/E245)-1)*100</f>
        <v>-3.58562792658073</v>
      </c>
      <c r="L257" s="239" t="n">
        <f aca="false">((F257/F245)-1)*100</f>
        <v>-2.86281895526033</v>
      </c>
      <c r="M257" s="239" t="n">
        <f aca="false">((G257/G245)-1)*100</f>
        <v>-4.86917342840276</v>
      </c>
      <c r="O257" s="240" t="n">
        <f aca="false">+(((SUM(D254:D257))/(SUM(D242:D245)))-1)*100</f>
        <v>8.83514045194802</v>
      </c>
      <c r="P257" s="240" t="n">
        <f aca="false">+(((SUM(E254:E257))/(SUM(E242:E245)))-1)*100</f>
        <v>-5.07745899065175</v>
      </c>
      <c r="R257" s="240" t="n">
        <f aca="false">+(((SUM(D246:D257))/(SUM(D234:D245)))-1)*100</f>
        <v>-4.31451767476799</v>
      </c>
      <c r="S257" s="240" t="n">
        <f aca="false">+(((SUM(E246:E257))/(SUM(E234:E245)))-1)*100</f>
        <v>-9.5899384928727</v>
      </c>
    </row>
    <row r="258" customFormat="false" ht="12.75" hidden="false" customHeight="false" outlineLevel="0" collapsed="false">
      <c r="A258" s="233" t="n">
        <v>36647</v>
      </c>
      <c r="B258" s="234"/>
      <c r="C258" s="235" t="n">
        <f aca="false">' índice sin trilla'!C137</f>
        <v>90.1346982267091</v>
      </c>
      <c r="D258" s="235" t="n">
        <f aca="false">' índice sin trilla'!D137</f>
        <v>99.6359871460205</v>
      </c>
      <c r="E258" s="236" t="n">
        <f aca="false">' índice sin trilla'!O137</f>
        <v>99.112870369275</v>
      </c>
      <c r="F258" s="236" t="n">
        <f aca="false">' índice sin trilla'!N137</f>
        <v>96.8097734297543</v>
      </c>
      <c r="G258" s="236" t="n">
        <f aca="false">' índice sin trilla'!M137</f>
        <v>103.516975984109</v>
      </c>
      <c r="I258" s="236" t="n">
        <f aca="false">((C258/C246)-1)*100</f>
        <v>31.406054955892</v>
      </c>
      <c r="J258" s="235" t="n">
        <f aca="false">((D258/D246)-1)*100</f>
        <v>15.60430798131</v>
      </c>
      <c r="K258" s="235" t="n">
        <f aca="false">((E258/E246)-1)*100</f>
        <v>-2.43272443829348</v>
      </c>
      <c r="L258" s="235" t="n">
        <f aca="false">((F258/F246)-1)*100</f>
        <v>-0.957186423491085</v>
      </c>
      <c r="M258" s="235" t="n">
        <f aca="false">((G258/G246)-1)*100</f>
        <v>-5.00914684368546</v>
      </c>
      <c r="O258" s="237" t="n">
        <f aca="false">+(((SUM(D254:D258))/(SUM(D242:D246)))-1)*100</f>
        <v>10.2232814902892</v>
      </c>
      <c r="P258" s="237" t="n">
        <f aca="false">+(((SUM(E254:E258))/(SUM(E242:E246)))-1)*100</f>
        <v>-4.55688875748303</v>
      </c>
      <c r="R258" s="237" t="n">
        <f aca="false">+(((SUM(D247:D258))/(SUM(D235:D246)))-1)*100</f>
        <v>-1.25966057498018</v>
      </c>
      <c r="S258" s="237" t="n">
        <f aca="false">+(((SUM(E247:E258))/(SUM(E235:E246)))-1)*100</f>
        <v>-8.71552455057037</v>
      </c>
    </row>
    <row r="259" customFormat="false" ht="12.75" hidden="false" customHeight="false" outlineLevel="0" collapsed="false">
      <c r="A259" s="238" t="n">
        <v>36678</v>
      </c>
      <c r="B259" s="34"/>
      <c r="C259" s="239" t="n">
        <f aca="false">' índice sin trilla'!C138</f>
        <v>92.7414315586998</v>
      </c>
      <c r="D259" s="239" t="n">
        <f aca="false">' índice sin trilla'!D138</f>
        <v>100.613729804041</v>
      </c>
      <c r="E259" s="61" t="n">
        <f aca="false">' índice sin trilla'!O138</f>
        <v>99.6879598210273</v>
      </c>
      <c r="F259" s="61" t="n">
        <f aca="false">' índice sin trilla'!N138</f>
        <v>97.6170389870222</v>
      </c>
      <c r="G259" s="61" t="n">
        <f aca="false">' índice sin trilla'!M138</f>
        <v>103.705875333406</v>
      </c>
      <c r="I259" s="61" t="n">
        <f aca="false">((C259/C247)-1)*100</f>
        <v>29.5083831604799</v>
      </c>
      <c r="J259" s="239" t="n">
        <f aca="false">((D259/D247)-1)*100</f>
        <v>12.5201045304527</v>
      </c>
      <c r="K259" s="239" t="n">
        <f aca="false">((E259/E247)-1)*100</f>
        <v>-1.71129453610543</v>
      </c>
      <c r="L259" s="239" t="n">
        <f aca="false">((F259/F247)-1)*100</f>
        <v>0.171877423581868</v>
      </c>
      <c r="M259" s="239" t="n">
        <f aca="false">((G259/G247)-1)*100</f>
        <v>-4.99215811443012</v>
      </c>
      <c r="O259" s="240" t="n">
        <f aca="false">+(((SUM(D254:D259))/(SUM(D242:D247)))-1)*100</f>
        <v>10.6262184425743</v>
      </c>
      <c r="P259" s="240" t="n">
        <f aca="false">+(((SUM(E254:E259))/(SUM(E242:E247)))-1)*100</f>
        <v>-4.08951657649161</v>
      </c>
      <c r="R259" s="240" t="n">
        <f aca="false">+(((SUM(D248:D259))/(SUM(D236:D247)))-1)*100</f>
        <v>1.07254394158931</v>
      </c>
      <c r="S259" s="240" t="n">
        <f aca="false">+(((SUM(E248:E259))/(SUM(E236:E247)))-1)*100</f>
        <v>-7.74467703997533</v>
      </c>
    </row>
    <row r="260" customFormat="false" ht="12.75" hidden="false" customHeight="false" outlineLevel="0" collapsed="false">
      <c r="A260" s="233" t="n">
        <v>36708</v>
      </c>
      <c r="B260" s="234"/>
      <c r="C260" s="235" t="n">
        <f aca="false">' índice sin trilla'!C139</f>
        <v>91.7841647226314</v>
      </c>
      <c r="D260" s="235" t="n">
        <f aca="false">' índice sin trilla'!D139</f>
        <v>98.6518512117183</v>
      </c>
      <c r="E260" s="236" t="n">
        <f aca="false">' índice sin trilla'!O139</f>
        <v>101.052945787301</v>
      </c>
      <c r="F260" s="236" t="n">
        <f aca="false">' índice sin trilla'!N139</f>
        <v>99.4466518077843</v>
      </c>
      <c r="G260" s="236" t="n">
        <f aca="false">' índice sin trilla'!M139</f>
        <v>104.166805727507</v>
      </c>
      <c r="I260" s="236" t="n">
        <f aca="false">((C260/C248)-1)*100</f>
        <v>32.6233309859745</v>
      </c>
      <c r="J260" s="235" t="n">
        <f aca="false">((D260/D248)-1)*100</f>
        <v>14.5133939810601</v>
      </c>
      <c r="K260" s="235" t="n">
        <f aca="false">((E260/E248)-1)*100</f>
        <v>0.17336896355975</v>
      </c>
      <c r="L260" s="235" t="n">
        <f aca="false">((F260/F248)-1)*100</f>
        <v>2.31678153449741</v>
      </c>
      <c r="M260" s="235" t="n">
        <f aca="false">((G260/G248)-1)*100</f>
        <v>-3.55436572568907</v>
      </c>
      <c r="O260" s="237" t="n">
        <f aca="false">+(((SUM(D254:D260))/(SUM(D242:D248)))-1)*100</f>
        <v>11.1882291285186</v>
      </c>
      <c r="P260" s="237" t="n">
        <f aca="false">+(((SUM(E254:E260))/(SUM(E242:E248)))-1)*100</f>
        <v>-3.49091646978909</v>
      </c>
      <c r="R260" s="237" t="n">
        <f aca="false">+(((SUM(D249:D260))/(SUM(D237:D248)))-1)*100</f>
        <v>3.74382159214115</v>
      </c>
      <c r="S260" s="237" t="n">
        <f aca="false">+(((SUM(E249:E260))/(SUM(E237:E248)))-1)*100</f>
        <v>-6.65072722063858</v>
      </c>
    </row>
    <row r="261" customFormat="false" ht="12.75" hidden="false" customHeight="false" outlineLevel="0" collapsed="false">
      <c r="A261" s="238" t="n">
        <v>36739</v>
      </c>
      <c r="B261" s="34"/>
      <c r="C261" s="239" t="n">
        <f aca="false">' índice sin trilla'!C140</f>
        <v>98.1926329821322</v>
      </c>
      <c r="D261" s="239" t="n">
        <f aca="false">' índice sin trilla'!D140</f>
        <v>106.662755027509</v>
      </c>
      <c r="E261" s="61" t="n">
        <f aca="false">' índice sin trilla'!O140</f>
        <v>101.821639614632</v>
      </c>
      <c r="F261" s="61" t="n">
        <f aca="false">' índice sin trilla'!N140</f>
        <v>99.9085057644264</v>
      </c>
      <c r="G261" s="61" t="n">
        <f aca="false">' índice sin trilla'!M140</f>
        <v>105.613652070587</v>
      </c>
      <c r="I261" s="61" t="n">
        <f aca="false">((C261/C249)-1)*100</f>
        <v>30.5131486522194</v>
      </c>
      <c r="J261" s="239" t="n">
        <f aca="false">((D261/D249)-1)*100</f>
        <v>15.0805631318946</v>
      </c>
      <c r="K261" s="239" t="n">
        <f aca="false">((E261/E249)-1)*100</f>
        <v>0.737665003407639</v>
      </c>
      <c r="L261" s="239" t="n">
        <f aca="false">((F261/F249)-1)*100</f>
        <v>2.98041967917462</v>
      </c>
      <c r="M261" s="239" t="n">
        <f aca="false">((G261/G249)-1)*100</f>
        <v>-3.15524561158659</v>
      </c>
      <c r="O261" s="240" t="n">
        <f aca="false">+(((SUM(D254:D261))/(SUM(D242:D249)))-1)*100</f>
        <v>11.7121833439804</v>
      </c>
      <c r="P261" s="240" t="n">
        <f aca="false">+(((SUM(E254:E261))/(SUM(E242:E249)))-1)*100</f>
        <v>-2.9693507309755</v>
      </c>
      <c r="R261" s="240" t="n">
        <f aca="false">+(((SUM(D250:D261))/(SUM(D238:D249)))-1)*100</f>
        <v>5.80535099005488</v>
      </c>
      <c r="S261" s="240" t="n">
        <f aca="false">+(((SUM(E250:E261))/(SUM(E238:E249)))-1)*100</f>
        <v>-5.53909070362054</v>
      </c>
    </row>
    <row r="262" customFormat="false" ht="12.75" hidden="false" customHeight="false" outlineLevel="0" collapsed="false">
      <c r="A262" s="233" t="n">
        <v>36770</v>
      </c>
      <c r="B262" s="234"/>
      <c r="C262" s="235" t="n">
        <f aca="false">' índice sin trilla'!C141</f>
        <v>98.9497780052852</v>
      </c>
      <c r="D262" s="235" t="n">
        <f aca="false">' índice sin trilla'!D141</f>
        <v>103.719604587768</v>
      </c>
      <c r="E262" s="236" t="n">
        <f aca="false">' índice sin trilla'!O141</f>
        <v>102.396605471583</v>
      </c>
      <c r="F262" s="236" t="n">
        <f aca="false">' índice sin trilla'!N141</f>
        <v>100.915092967074</v>
      </c>
      <c r="G262" s="236" t="n">
        <f aca="false">' índice sin trilla'!M141</f>
        <v>105.302244917363</v>
      </c>
      <c r="I262" s="236" t="n">
        <f aca="false">((C262/C250)-1)*100</f>
        <v>26.9210668336436</v>
      </c>
      <c r="J262" s="235" t="n">
        <f aca="false">((D262/D250)-1)*100</f>
        <v>10.6979405248494</v>
      </c>
      <c r="K262" s="235" t="n">
        <f aca="false">((E262/E250)-1)*100</f>
        <v>0.419765541475048</v>
      </c>
      <c r="L262" s="235" t="n">
        <f aca="false">((F262/F250)-1)*100</f>
        <v>3.11053545008506</v>
      </c>
      <c r="M262" s="235" t="n">
        <f aca="false">((G262/G250)-1)*100</f>
        <v>-4.2693771347558</v>
      </c>
      <c r="O262" s="237" t="n">
        <f aca="false">+(((SUM(D254:D262))/(SUM(D242:D250)))-1)*100</f>
        <v>11.5906971779088</v>
      </c>
      <c r="P262" s="237" t="n">
        <f aca="false">+(((SUM(E254:E262))/(SUM(E242:E250)))-1)*100</f>
        <v>-2.59430370270647</v>
      </c>
      <c r="R262" s="237" t="n">
        <f aca="false">+(((SUM(D251:D262))/(SUM(D239:D250)))-1)*100</f>
        <v>7.46227609782788</v>
      </c>
      <c r="S262" s="237" t="n">
        <f aca="false">+(((SUM(E251:E262))/(SUM(E239:E250)))-1)*100</f>
        <v>-4.53487601339896</v>
      </c>
    </row>
    <row r="263" customFormat="false" ht="12.75" hidden="false" customHeight="false" outlineLevel="0" collapsed="false">
      <c r="A263" s="238" t="n">
        <v>36800</v>
      </c>
      <c r="B263" s="34"/>
      <c r="C263" s="239" t="n">
        <f aca="false">' índice sin trilla'!C142</f>
        <v>102.949915003413</v>
      </c>
      <c r="D263" s="239" t="n">
        <f aca="false">' índice sin trilla'!D142</f>
        <v>108.841063174446</v>
      </c>
      <c r="E263" s="61" t="n">
        <f aca="false">' índice sin trilla'!O142</f>
        <v>102.644544270734</v>
      </c>
      <c r="F263" s="61" t="n">
        <f aca="false">' índice sin trilla'!N142</f>
        <v>101.291806282281</v>
      </c>
      <c r="G263" s="61" t="n">
        <f aca="false">' índice sin trilla'!M142</f>
        <v>105.272579481687</v>
      </c>
      <c r="I263" s="61" t="n">
        <f aca="false">((C263/C251)-1)*100</f>
        <v>25.8963015652464</v>
      </c>
      <c r="J263" s="239" t="n">
        <f aca="false">((D263/D251)-1)*100</f>
        <v>10.9436164608437</v>
      </c>
      <c r="K263" s="239" t="n">
        <f aca="false">((E263/E251)-1)*100</f>
        <v>0.393648680005443</v>
      </c>
      <c r="L263" s="239" t="n">
        <f aca="false">((F263/F251)-1)*100</f>
        <v>2.22573315463552</v>
      </c>
      <c r="M263" s="239" t="n">
        <f aca="false">((G263/G251)-1)*100</f>
        <v>-2.88708563477125</v>
      </c>
      <c r="O263" s="240" t="n">
        <f aca="false">+(((SUM(D254:D263))/(SUM(D242:D251)))-1)*100</f>
        <v>11.5185865491354</v>
      </c>
      <c r="P263" s="240" t="n">
        <f aca="false">+(((SUM(E254:E263))/(SUM(E242:E251)))-1)*100</f>
        <v>-2.2958766594154</v>
      </c>
      <c r="R263" s="240" t="n">
        <f aca="false">+(((SUM(D252:D263))/(SUM(D240:D251)))-1)*100</f>
        <v>9.53792188787026</v>
      </c>
      <c r="S263" s="240" t="n">
        <f aca="false">+(((SUM(E252:E263))/(SUM(E240:E251)))-1)*100</f>
        <v>-3.54615655986077</v>
      </c>
    </row>
    <row r="264" customFormat="false" ht="12.75" hidden="false" customHeight="false" outlineLevel="0" collapsed="false">
      <c r="A264" s="233" t="n">
        <v>36831</v>
      </c>
      <c r="B264" s="234"/>
      <c r="C264" s="235" t="n">
        <f aca="false">' índice sin trilla'!C143</f>
        <v>105.083672023125</v>
      </c>
      <c r="D264" s="235" t="n">
        <f aca="false">' índice sin trilla'!D143</f>
        <v>111.211547793002</v>
      </c>
      <c r="E264" s="236" t="n">
        <f aca="false">' índice sin trilla'!O143</f>
        <v>103.333532076638</v>
      </c>
      <c r="F264" s="236" t="n">
        <f aca="false">' índice sin trilla'!N143</f>
        <v>102.501033600225</v>
      </c>
      <c r="G264" s="236" t="n">
        <f aca="false">' índice sin trilla'!M143</f>
        <v>104.902284395817</v>
      </c>
      <c r="I264" s="236" t="n">
        <f aca="false">((C264/C252)-1)*100</f>
        <v>25.9840769820624</v>
      </c>
      <c r="J264" s="235" t="n">
        <f aca="false">((D264/D252)-1)*100</f>
        <v>11.4731924679146</v>
      </c>
      <c r="K264" s="235" t="n">
        <f aca="false">((E264/E252)-1)*100</f>
        <v>0.0852781983675444</v>
      </c>
      <c r="L264" s="235" t="n">
        <f aca="false">((F264/F252)-1)*100</f>
        <v>2.12735039171303</v>
      </c>
      <c r="M264" s="235" t="n">
        <f aca="false">((G264/G252)-1)*100</f>
        <v>-3.60969650076214</v>
      </c>
      <c r="O264" s="237" t="n">
        <f aca="false">+(((SUM(D254:D264))/(SUM(D242:D252)))-1)*100</f>
        <v>11.5139658609029</v>
      </c>
      <c r="P264" s="237" t="n">
        <f aca="false">+(((SUM(E254:E264))/(SUM(E242:E252)))-1)*100</f>
        <v>-2.07772290742133</v>
      </c>
      <c r="R264" s="237" t="n">
        <f aca="false">+(((SUM(D253:D264))/(SUM(D241:D252)))-1)*100</f>
        <v>11.0368711716058</v>
      </c>
      <c r="S264" s="237" t="n">
        <f aca="false">+(((SUM(E253:E264))/(SUM(E241:E252)))-1)*100</f>
        <v>-2.66689880298755</v>
      </c>
    </row>
    <row r="265" customFormat="false" ht="12.75" hidden="false" customHeight="false" outlineLevel="0" collapsed="false">
      <c r="A265" s="238" t="n">
        <v>36861</v>
      </c>
      <c r="B265" s="34"/>
      <c r="C265" s="239" t="n">
        <f aca="false">' índice sin trilla'!C144</f>
        <v>94.4228671651288</v>
      </c>
      <c r="D265" s="239" t="n">
        <f aca="false">' índice sin trilla'!D144</f>
        <v>98.8449533646337</v>
      </c>
      <c r="E265" s="61" t="n">
        <f aca="false">' índice sin trilla'!O144</f>
        <v>101.080003139372</v>
      </c>
      <c r="F265" s="61" t="n">
        <f aca="false">' índice sin trilla'!N144</f>
        <v>99.2745912387236</v>
      </c>
      <c r="G265" s="61" t="n">
        <f aca="false">' índice sin trilla'!M144</f>
        <v>104.738265402812</v>
      </c>
      <c r="I265" s="61" t="n">
        <f aca="false">((C265/C253)-1)*100</f>
        <v>16.6832735762101</v>
      </c>
      <c r="J265" s="239" t="n">
        <f aca="false">((D265/D253)-1)*100</f>
        <v>1.64519851208977</v>
      </c>
      <c r="K265" s="239" t="n">
        <f aca="false">((E265/E253)-1)*100</f>
        <v>0.125494604058329</v>
      </c>
      <c r="L265" s="239" t="n">
        <f aca="false">((F265/F253)-1)*100</f>
        <v>1.74826872453455</v>
      </c>
      <c r="M265" s="239" t="n">
        <f aca="false">((G265/G253)-1)*100</f>
        <v>-2.79919997384759</v>
      </c>
      <c r="O265" s="240" t="n">
        <f aca="false">+(((SUM(D254:D265))/(SUM(D242:D253)))-1)*100</f>
        <v>10.6231781092038</v>
      </c>
      <c r="P265" s="240" t="n">
        <f aca="false">+(((SUM(E254:E265))/(SUM(E242:E253)))-1)*100</f>
        <v>-1.89657985244317</v>
      </c>
      <c r="R265" s="240" t="n">
        <f aca="false">+(((SUM(D254:D265))/(SUM(D242:D253)))-1)*100</f>
        <v>10.6231781092038</v>
      </c>
      <c r="S265" s="240" t="n">
        <f aca="false">+(((SUM(E254:E265))/(SUM(E242:E253)))-1)*100</f>
        <v>-1.89657985244317</v>
      </c>
    </row>
    <row r="266" customFormat="false" ht="12.75" hidden="false" customHeight="false" outlineLevel="0" collapsed="false">
      <c r="A266" s="233" t="n">
        <v>36892</v>
      </c>
      <c r="B266" s="234"/>
      <c r="C266" s="235" t="n">
        <f aca="false">' índice sin trilla'!C145</f>
        <v>87.3108867954784</v>
      </c>
      <c r="D266" s="235" t="n">
        <f aca="false">' índice sin trilla'!D145</f>
        <v>90.0729752183381</v>
      </c>
      <c r="E266" s="236" t="n">
        <f aca="false">' índice sin trilla'!O145</f>
        <v>97.4757709833841</v>
      </c>
      <c r="F266" s="236" t="n">
        <f aca="false">' índice sin trilla'!N145</f>
        <v>96.4927859527615</v>
      </c>
      <c r="G266" s="236" t="n">
        <f aca="false">' índice sin trilla'!M145</f>
        <v>99.5722876563721</v>
      </c>
      <c r="I266" s="236" t="n">
        <f aca="false">((C266/C254)-1)*100</f>
        <v>18.9431190973291</v>
      </c>
      <c r="J266" s="235" t="n">
        <f aca="false">((D266/D254)-1)*100</f>
        <v>4.86071707175568</v>
      </c>
      <c r="K266" s="235" t="n">
        <f aca="false">((E266/E254)-1)*100</f>
        <v>1.21776197224104</v>
      </c>
      <c r="L266" s="235" t="n">
        <f aca="false">((F266/F254)-1)*100</f>
        <v>3.45232370579076</v>
      </c>
      <c r="M266" s="235" t="n">
        <f aca="false">((G266/G254)-1)*100</f>
        <v>-2.70732147431557</v>
      </c>
      <c r="O266" s="237" t="n">
        <f aca="false">+(((SUM(D266:D266))/(SUM(D254:D254)))-1)*100</f>
        <v>4.86071707175568</v>
      </c>
      <c r="P266" s="237" t="n">
        <f aca="false">+(((SUM(E266:E266))/(SUM(E254:E254)))-1)*100</f>
        <v>1.21776197224104</v>
      </c>
      <c r="R266" s="237" t="n">
        <f aca="false">+(((SUM(D255:D266))/(SUM(D243:D254)))-1)*100</f>
        <v>10.5559540203413</v>
      </c>
      <c r="S266" s="237" t="n">
        <f aca="false">+(((SUM(E255:E266))/(SUM(E243:E254)))-1)*100</f>
        <v>-1.20705444827613</v>
      </c>
    </row>
    <row r="267" customFormat="false" ht="12.75" hidden="false" customHeight="false" outlineLevel="0" collapsed="false">
      <c r="A267" s="238" t="n">
        <v>36923</v>
      </c>
      <c r="B267" s="34"/>
      <c r="C267" s="239" t="n">
        <f aca="false">' índice sin trilla'!C146</f>
        <v>91.4919022326309</v>
      </c>
      <c r="D267" s="239" t="n">
        <f aca="false">' índice sin trilla'!D146</f>
        <v>92.9278519770058</v>
      </c>
      <c r="E267" s="61" t="n">
        <f aca="false">' índice sin trilla'!O146</f>
        <v>100.564549314458</v>
      </c>
      <c r="F267" s="61" t="n">
        <f aca="false">' índice sin trilla'!N146</f>
        <v>100.44899525683</v>
      </c>
      <c r="G267" s="61" t="n">
        <f aca="false">' índice sin trilla'!M146</f>
        <v>100.811003737364</v>
      </c>
      <c r="I267" s="61" t="n">
        <f aca="false">((C267/C255)-1)*100</f>
        <v>13.7794465156561</v>
      </c>
      <c r="J267" s="239" t="n">
        <f aca="false">((D267/D255)-1)*100</f>
        <v>2.29706340623552</v>
      </c>
      <c r="K267" s="239" t="n">
        <f aca="false">((E267/E255)-1)*100</f>
        <v>1.66108357281798</v>
      </c>
      <c r="L267" s="239" t="n">
        <f aca="false">((F267/F255)-1)*100</f>
        <v>4.38468828388787</v>
      </c>
      <c r="M267" s="239" t="n">
        <f aca="false">((G267/G255)-1)*100</f>
        <v>-3.18033842769405</v>
      </c>
      <c r="O267" s="240" t="n">
        <f aca="false">+(((SUM(D266:D267))/(SUM(D254:D255)))-1)*100</f>
        <v>3.54303713680206</v>
      </c>
      <c r="P267" s="240" t="n">
        <f aca="false">+(((SUM(E266:E267))/(SUM(E254:E255)))-1)*100</f>
        <v>1.44239569099209</v>
      </c>
      <c r="R267" s="240" t="n">
        <f aca="false">+(((SUM(D256:D267))/(SUM(D244:D255)))-1)*100</f>
        <v>10.0572842652515</v>
      </c>
      <c r="S267" s="240" t="n">
        <f aca="false">+(((SUM(E256:E267))/(SUM(E244:E255)))-1)*100</f>
        <v>-0.604263512745595</v>
      </c>
    </row>
    <row r="268" customFormat="false" ht="12.75" hidden="false" customHeight="false" outlineLevel="0" collapsed="false">
      <c r="A268" s="233" t="n">
        <v>36951</v>
      </c>
      <c r="B268" s="234"/>
      <c r="C268" s="235" t="n">
        <f aca="false">' índice sin trilla'!C147</f>
        <v>100.717101505493</v>
      </c>
      <c r="D268" s="235" t="n">
        <f aca="false">' índice sin trilla'!D147</f>
        <v>101.829750781463</v>
      </c>
      <c r="E268" s="236" t="n">
        <f aca="false">' índice sin trilla'!O147</f>
        <v>100.86873174696</v>
      </c>
      <c r="F268" s="236" t="n">
        <f aca="false">' índice sin trilla'!N147</f>
        <v>101.258499909544</v>
      </c>
      <c r="G268" s="236" t="n">
        <f aca="false">' índice sin trilla'!M147</f>
        <v>100.037431751537</v>
      </c>
      <c r="I268" s="236" t="n">
        <f aca="false">((C268/C256)-1)*100</f>
        <v>17.143803024487</v>
      </c>
      <c r="J268" s="235" t="n">
        <f aca="false">((D268/D256)-1)*100</f>
        <v>4.22475684177486</v>
      </c>
      <c r="K268" s="235" t="n">
        <f aca="false">((E268/E256)-1)*100</f>
        <v>1.93888945015568</v>
      </c>
      <c r="L268" s="235" t="n">
        <f aca="false">((F268/F256)-1)*100</f>
        <v>4.70476964718163</v>
      </c>
      <c r="M268" s="235" t="n">
        <f aca="false">((G268/G256)-1)*100</f>
        <v>-3.04065347229674</v>
      </c>
      <c r="O268" s="237" t="n">
        <f aca="false">+(((SUM(D266:D268))/(SUM(D254:D256)))-1)*100</f>
        <v>3.78573205320514</v>
      </c>
      <c r="P268" s="237" t="n">
        <f aca="false">+(((SUM(E266:E268))/(SUM(E254:E256)))-1)*100</f>
        <v>1.60939907520843</v>
      </c>
      <c r="R268" s="237" t="n">
        <f aca="false">+(((SUM(D257:D268))/(SUM(D245:D256)))-1)*100</f>
        <v>9.2692604836246</v>
      </c>
      <c r="S268" s="237" t="n">
        <f aca="false">+(((SUM(E257:E268))/(SUM(E245:E256)))-1)*100</f>
        <v>-0.0990690093411017</v>
      </c>
    </row>
    <row r="269" customFormat="false" ht="12.75" hidden="false" customHeight="false" outlineLevel="0" collapsed="false">
      <c r="A269" s="238" t="n">
        <v>36982</v>
      </c>
      <c r="B269" s="34"/>
      <c r="C269" s="239" t="n">
        <f aca="false">' índice sin trilla'!C148</f>
        <v>94.8562479837917</v>
      </c>
      <c r="D269" s="239" t="n">
        <f aca="false">' índice sin trilla'!D148</f>
        <v>95.0655466138827</v>
      </c>
      <c r="E269" s="61" t="n">
        <f aca="false">' índice sin trilla'!O148</f>
        <v>101.253554991664</v>
      </c>
      <c r="F269" s="61" t="n">
        <f aca="false">' índice sin trilla'!N148</f>
        <v>101.732189787598</v>
      </c>
      <c r="G269" s="61" t="n">
        <f aca="false">' índice sin trilla'!M148</f>
        <v>100.232719680151</v>
      </c>
      <c r="I269" s="61" t="n">
        <f aca="false">((C269/C257)-1)*100</f>
        <v>20.0473432222511</v>
      </c>
      <c r="J269" s="239" t="n">
        <f aca="false">((D269/D257)-1)*100</f>
        <v>6.60567373642909</v>
      </c>
      <c r="K269" s="239" t="n">
        <f aca="false">((E269/E257)-1)*100</f>
        <v>1.97914512471113</v>
      </c>
      <c r="L269" s="239" t="n">
        <f aca="false">((F269/F257)-1)*100</f>
        <v>4.60480164068975</v>
      </c>
      <c r="M269" s="239" t="n">
        <f aca="false">((G269/G257)-1)*100</f>
        <v>-2.78162333430011</v>
      </c>
      <c r="O269" s="240" t="n">
        <f aca="false">+(((SUM(D266:D269))/(SUM(D254:D257)))-1)*100</f>
        <v>4.477308301828</v>
      </c>
      <c r="P269" s="240" t="n">
        <f aca="false">+(((SUM(E266:E269))/(SUM(E254:E257)))-1)*100</f>
        <v>1.70270268493433</v>
      </c>
      <c r="R269" s="240" t="n">
        <f aca="false">+(((SUM(D258:D269))/(SUM(D246:D257)))-1)*100</f>
        <v>9.14390658556388</v>
      </c>
      <c r="S269" s="240" t="n">
        <f aca="false">+(((SUM(E258:E269))/(SUM(E246:E257)))-1)*100</f>
        <v>0.369422859290758</v>
      </c>
    </row>
    <row r="270" customFormat="false" ht="12.75" hidden="false" customHeight="false" outlineLevel="0" collapsed="false">
      <c r="A270" s="233" t="n">
        <v>37012</v>
      </c>
      <c r="B270" s="234"/>
      <c r="C270" s="235" t="n">
        <f aca="false">' índice sin trilla'!C149</f>
        <v>102.908659242183</v>
      </c>
      <c r="D270" s="235" t="n">
        <f aca="false">' índice sin trilla'!D149</f>
        <v>102.621124949375</v>
      </c>
      <c r="E270" s="236" t="n">
        <f aca="false">' índice sin trilla'!O149</f>
        <v>101.346929569917</v>
      </c>
      <c r="F270" s="236" t="n">
        <f aca="false">' índice sin trilla'!N149</f>
        <v>101.78279388537</v>
      </c>
      <c r="G270" s="236" t="n">
        <f aca="false">' índice sin trilla'!M149</f>
        <v>100.417315408929</v>
      </c>
      <c r="I270" s="236" t="n">
        <f aca="false">((C270/C258)-1)*100</f>
        <v>14.172079417568</v>
      </c>
      <c r="J270" s="235" t="n">
        <f aca="false">((D270/D258)-1)*100</f>
        <v>2.9960437878527</v>
      </c>
      <c r="K270" s="235" t="n">
        <f aca="false">((E270/E258)-1)*100</f>
        <v>2.25405559572514</v>
      </c>
      <c r="L270" s="235" t="n">
        <f aca="false">((F270/F258)-1)*100</f>
        <v>5.1368991780814</v>
      </c>
      <c r="M270" s="235" t="n">
        <f aca="false">((G270/G258)-1)*100</f>
        <v>-2.9943500046369</v>
      </c>
      <c r="O270" s="237" t="n">
        <f aca="false">+(((SUM(D266:D270))/(SUM(D254:D258)))-1)*100</f>
        <v>4.15871867454714</v>
      </c>
      <c r="P270" s="237" t="n">
        <f aca="false">+(((SUM(E266:E270))/(SUM(E254:E258)))-1)*100</f>
        <v>1.81364226143188</v>
      </c>
      <c r="R270" s="237" t="n">
        <f aca="false">+(((SUM(D259:D270))/(SUM(D247:D258)))-1)*100</f>
        <v>8.10013685730311</v>
      </c>
      <c r="S270" s="237" t="n">
        <f aca="false">+(((SUM(E259:E270))/(SUM(E247:E258)))-1)*100</f>
        <v>0.760870465867214</v>
      </c>
    </row>
    <row r="271" customFormat="false" ht="12.75" hidden="false" customHeight="false" outlineLevel="0" collapsed="false">
      <c r="A271" s="238" t="n">
        <v>37043</v>
      </c>
      <c r="B271" s="34"/>
      <c r="C271" s="239" t="n">
        <f aca="false">' índice sin trilla'!C150</f>
        <v>99.0441730543047</v>
      </c>
      <c r="D271" s="239" t="n">
        <f aca="false">' índice sin trilla'!D150</f>
        <v>98.7950461994496</v>
      </c>
      <c r="E271" s="61" t="n">
        <f aca="false">' índice sin trilla'!O150</f>
        <v>100.955415904138</v>
      </c>
      <c r="F271" s="61" t="n">
        <f aca="false">' índice sin trilla'!N150</f>
        <v>101.086322652003</v>
      </c>
      <c r="G271" s="61" t="n">
        <f aca="false">' índice sin trilla'!M150</f>
        <v>100.676217166666</v>
      </c>
      <c r="I271" s="61" t="n">
        <f aca="false">((C271/C259)-1)*100</f>
        <v>6.79603645282916</v>
      </c>
      <c r="J271" s="239" t="n">
        <f aca="false">((D271/D259)-1)*100</f>
        <v>-1.80758988672134</v>
      </c>
      <c r="K271" s="239" t="n">
        <f aca="false">((E271/E259)-1)*100</f>
        <v>1.27142343507332</v>
      </c>
      <c r="L271" s="239" t="n">
        <f aca="false">((F271/F259)-1)*100</f>
        <v>3.55397346711326</v>
      </c>
      <c r="M271" s="239" t="n">
        <f aca="false">((G271/G259)-1)*100</f>
        <v>-2.92139491325861</v>
      </c>
      <c r="O271" s="240" t="n">
        <f aca="false">+(((SUM(D266:D271))/(SUM(D254:D259)))-1)*100</f>
        <v>3.09411654350993</v>
      </c>
      <c r="P271" s="240" t="n">
        <f aca="false">+(((SUM(E266:E271))/(SUM(E254:E259)))-1)*100</f>
        <v>1.72237773256758</v>
      </c>
      <c r="R271" s="240" t="n">
        <f aca="false">+(((SUM(D260:D271))/(SUM(D248:D259)))-1)*100</f>
        <v>6.86985269381255</v>
      </c>
      <c r="S271" s="240" t="n">
        <f aca="false">+(((SUM(E260:E271))/(SUM(E248:E259)))-1)*100</f>
        <v>1.01168121786512</v>
      </c>
    </row>
    <row r="272" customFormat="false" ht="12.75" hidden="false" customHeight="false" outlineLevel="0" collapsed="false">
      <c r="A272" s="233" t="n">
        <v>37073</v>
      </c>
      <c r="B272" s="234"/>
      <c r="C272" s="235" t="n">
        <f aca="false">' índice sin trilla'!C151</f>
        <v>100.42817472959</v>
      </c>
      <c r="D272" s="235" t="n">
        <f aca="false">' índice sin trilla'!D151</f>
        <v>99.9113621534988</v>
      </c>
      <c r="E272" s="236" t="n">
        <f aca="false">' índice sin trilla'!O151</f>
        <v>100.333743413416</v>
      </c>
      <c r="F272" s="236" t="n">
        <f aca="false">' índice sin trilla'!N151</f>
        <v>100.286639702503</v>
      </c>
      <c r="G272" s="236" t="n">
        <f aca="false">' índice sin trilla'!M151</f>
        <v>100.434206505133</v>
      </c>
      <c r="I272" s="236" t="n">
        <f aca="false">((C272/C260)-1)*100</f>
        <v>9.41775744550375</v>
      </c>
      <c r="J272" s="235" t="n">
        <f aca="false">((D272/D260)-1)*100</f>
        <v>1.2767230683562</v>
      </c>
      <c r="K272" s="235" t="n">
        <f aca="false">((E272/E260)-1)*100</f>
        <v>-0.711708469537087</v>
      </c>
      <c r="L272" s="235" t="n">
        <f aca="false">((F272/F260)-1)*100</f>
        <v>0.844661815605741</v>
      </c>
      <c r="M272" s="235" t="n">
        <f aca="false">((G272/G260)-1)*100</f>
        <v>-3.58329046984266</v>
      </c>
      <c r="O272" s="237" t="n">
        <f aca="false">+(((SUM(D266:D272))/(SUM(D254:D260)))-1)*100</f>
        <v>2.82349843272212</v>
      </c>
      <c r="P272" s="237" t="n">
        <f aca="false">+(((SUM(E266:E272))/(SUM(E254:E260)))-1)*100</f>
        <v>1.36760260815942</v>
      </c>
      <c r="R272" s="237" t="n">
        <f aca="false">+(((SUM(D261:D272))/(SUM(D249:D260)))-1)*100</f>
        <v>5.8119512768865</v>
      </c>
      <c r="S272" s="237" t="n">
        <f aca="false">+(((SUM(E261:E272))/(SUM(E249:E260)))-1)*100</f>
        <v>0.93719990782859</v>
      </c>
    </row>
    <row r="273" customFormat="false" ht="12.75" hidden="false" customHeight="false" outlineLevel="0" collapsed="false">
      <c r="A273" s="238" t="n">
        <v>37104</v>
      </c>
      <c r="B273" s="34"/>
      <c r="C273" s="239" t="n">
        <f aca="false">' índice sin trilla'!C152</f>
        <v>104.407714502934</v>
      </c>
      <c r="D273" s="239" t="n">
        <f aca="false">' índice sin trilla'!D152</f>
        <v>103.699901466008</v>
      </c>
      <c r="E273" s="61" t="n">
        <f aca="false">' índice sin trilla'!O152</f>
        <v>100.057443433986</v>
      </c>
      <c r="F273" s="61" t="n">
        <f aca="false">' índice sin trilla'!N152</f>
        <v>99.7374268307608</v>
      </c>
      <c r="G273" s="61" t="n">
        <f aca="false">' índice sin trilla'!M152</f>
        <v>100.739976863688</v>
      </c>
      <c r="I273" s="61" t="n">
        <f aca="false">((C273/C261)-1)*100</f>
        <v>6.32947842628173</v>
      </c>
      <c r="J273" s="239" t="n">
        <f aca="false">((D273/D261)-1)*100</f>
        <v>-2.77777707948451</v>
      </c>
      <c r="K273" s="239" t="n">
        <f aca="false">((E273/E261)-1)*100</f>
        <v>-1.73263383630646</v>
      </c>
      <c r="L273" s="239" t="n">
        <f aca="false">((F273/F261)-1)*100</f>
        <v>-0.17123560437291</v>
      </c>
      <c r="M273" s="239" t="n">
        <f aca="false">((G273/G261)-1)*100</f>
        <v>-4.61462615045468</v>
      </c>
      <c r="O273" s="240" t="n">
        <f aca="false">+(((SUM(D266:D273))/(SUM(D254:D261)))-1)*100</f>
        <v>2.04676569163949</v>
      </c>
      <c r="P273" s="240" t="n">
        <f aca="false">+(((SUM(E266:E273))/(SUM(E254:E261)))-1)*100</f>
        <v>0.970601140272276</v>
      </c>
      <c r="R273" s="240" t="n">
        <f aca="false">+(((SUM(D262:D273))/(SUM(D250:D261)))-1)*100</f>
        <v>4.27889333178753</v>
      </c>
      <c r="S273" s="240" t="n">
        <f aca="false">+(((SUM(E262:E273))/(SUM(E250:E261)))-1)*100</f>
        <v>0.728085971200976</v>
      </c>
    </row>
    <row r="274" customFormat="false" ht="12.75" hidden="false" customHeight="false" outlineLevel="0" collapsed="false">
      <c r="A274" s="233" t="n">
        <v>37135</v>
      </c>
      <c r="B274" s="234"/>
      <c r="C274" s="235" t="n">
        <f aca="false">' índice sin trilla'!C153</f>
        <v>104.762025247605</v>
      </c>
      <c r="D274" s="235" t="n">
        <f aca="false">' índice sin trilla'!D153</f>
        <v>103.405596736786</v>
      </c>
      <c r="E274" s="236" t="n">
        <f aca="false">' índice sin trilla'!O153</f>
        <v>99.882027041474</v>
      </c>
      <c r="F274" s="236" t="n">
        <f aca="false">' índice sin trilla'!N153</f>
        <v>99.8604499960288</v>
      </c>
      <c r="G274" s="236" t="n">
        <f aca="false">' índice sin trilla'!M153</f>
        <v>99.9280467000856</v>
      </c>
      <c r="I274" s="236" t="n">
        <f aca="false">((C274/C262)-1)*100</f>
        <v>5.87393661662301</v>
      </c>
      <c r="J274" s="235" t="n">
        <f aca="false">((D274/D262)-1)*100</f>
        <v>-0.302746864712444</v>
      </c>
      <c r="K274" s="235" t="n">
        <f aca="false">((E274/E262)-1)*100</f>
        <v>-2.45572440466023</v>
      </c>
      <c r="L274" s="235" t="n">
        <f aca="false">((F274/F262)-1)*100</f>
        <v>-1.04507952184021</v>
      </c>
      <c r="M274" s="235" t="n">
        <f aca="false">((G274/G262)-1)*100</f>
        <v>-5.10359320591389</v>
      </c>
      <c r="O274" s="237" t="n">
        <f aca="false">+(((SUM(D266:D274))/(SUM(D254:D262)))-1)*100</f>
        <v>1.76759218249603</v>
      </c>
      <c r="P274" s="237" t="n">
        <f aca="false">+(((SUM(E266:E274))/(SUM(E254:E262)))-1)*100</f>
        <v>0.579703785166452</v>
      </c>
      <c r="R274" s="237" t="n">
        <f aca="false">+(((SUM(D263:D274))/(SUM(D251:D262)))-1)*100</f>
        <v>3.35711983977907</v>
      </c>
      <c r="S274" s="237" t="n">
        <f aca="false">+(((SUM(E263:E274))/(SUM(E251:E262)))-1)*100</f>
        <v>0.483419647110872</v>
      </c>
    </row>
    <row r="275" customFormat="false" ht="12.75" hidden="false" customHeight="false" outlineLevel="0" collapsed="false">
      <c r="A275" s="238" t="n">
        <v>37165</v>
      </c>
      <c r="B275" s="34"/>
      <c r="C275" s="239" t="n">
        <f aca="false">' índice sin trilla'!C154</f>
        <v>108.656659216975</v>
      </c>
      <c r="D275" s="239" t="n">
        <f aca="false">' índice sin trilla'!D154</f>
        <v>107.534793692676</v>
      </c>
      <c r="E275" s="61" t="n">
        <f aca="false">' índice sin trilla'!O154</f>
        <v>99.543262780502</v>
      </c>
      <c r="F275" s="61" t="n">
        <f aca="false">' índice sin trilla'!N154</f>
        <v>99.6668292362537</v>
      </c>
      <c r="G275" s="61" t="n">
        <f aca="false">' índice sin trilla'!M154</f>
        <v>99.2797194643426</v>
      </c>
      <c r="I275" s="61" t="n">
        <f aca="false">((C275/C263)-1)*100</f>
        <v>5.5432238223539</v>
      </c>
      <c r="J275" s="239" t="n">
        <f aca="false">((D275/D263)-1)*100</f>
        <v>-1.20016236856947</v>
      </c>
      <c r="K275" s="239" t="n">
        <f aca="false">((E275/E263)-1)*100</f>
        <v>-3.02137976476542</v>
      </c>
      <c r="L275" s="239" t="n">
        <f aca="false">((F275/F263)-1)*100</f>
        <v>-1.60425320237535</v>
      </c>
      <c r="M275" s="239" t="n">
        <f aca="false">((G275/G263)-1)*100</f>
        <v>-5.69270749026003</v>
      </c>
      <c r="O275" s="240" t="n">
        <f aca="false">+(((SUM(D266:D275))/(SUM(D254:D263)))-1)*100</f>
        <v>1.43857099437215</v>
      </c>
      <c r="P275" s="240" t="n">
        <f aca="false">+(((SUM(E266:E275))/(SUM(E254:E263)))-1)*100</f>
        <v>0.210138603452426</v>
      </c>
      <c r="R275" s="240" t="n">
        <f aca="false">+(((SUM(D264:D275))/(SUM(D252:D263)))-1)*100</f>
        <v>2.30491184187318</v>
      </c>
      <c r="S275" s="240" t="n">
        <f aca="false">+(((SUM(E264:E275))/(SUM(E252:E263)))-1)*100</f>
        <v>0.192339908138006</v>
      </c>
    </row>
    <row r="276" customFormat="false" ht="12.75" hidden="false" customHeight="false" outlineLevel="0" collapsed="false">
      <c r="A276" s="233" t="n">
        <v>37196</v>
      </c>
      <c r="B276" s="234"/>
      <c r="C276" s="235" t="n">
        <f aca="false">' índice sin trilla'!C155</f>
        <v>107.245064305113</v>
      </c>
      <c r="D276" s="235" t="n">
        <f aca="false">' índice sin trilla'!D155</f>
        <v>106.633452733268</v>
      </c>
      <c r="E276" s="236" t="n">
        <f aca="false">' índice sin trilla'!O155</f>
        <v>100.09075467833</v>
      </c>
      <c r="F276" s="236" t="n">
        <f aca="false">' índice sin trilla'!N155</f>
        <v>100.457841247893</v>
      </c>
      <c r="G276" s="236" t="n">
        <f aca="false">' índice sin trilla'!M155</f>
        <v>99.3078301275539</v>
      </c>
      <c r="I276" s="236" t="n">
        <f aca="false">((C276/C264)-1)*100</f>
        <v>2.05682980083897</v>
      </c>
      <c r="J276" s="235" t="n">
        <f aca="false">((D276/D264)-1)*100</f>
        <v>-4.11656446707832</v>
      </c>
      <c r="K276" s="235" t="n">
        <f aca="false">((E276/E264)-1)*100</f>
        <v>-3.13816564007843</v>
      </c>
      <c r="L276" s="235" t="n">
        <f aca="false">((F276/F264)-1)*100</f>
        <v>-1.9933382918863</v>
      </c>
      <c r="M276" s="235" t="n">
        <f aca="false">((G276/G264)-1)*100</f>
        <v>-5.33301471982658</v>
      </c>
      <c r="O276" s="237" t="n">
        <f aca="false">+(((SUM(D266:D276))/(SUM(D254:D264)))-1)*100</f>
        <v>0.873317484428049</v>
      </c>
      <c r="P276" s="237" t="n">
        <f aca="false">+(((SUM(E266:E276))/(SUM(E254:E264)))-1)*100</f>
        <v>-0.103398293686763</v>
      </c>
      <c r="R276" s="237" t="n">
        <f aca="false">+(((SUM(D265:D276))/(SUM(D253:D264)))-1)*100</f>
        <v>0.936384016701419</v>
      </c>
      <c r="S276" s="237" t="n">
        <f aca="false">+(((SUM(E265:E276))/(SUM(E253:E264)))-1)*100</f>
        <v>-0.0842134546125473</v>
      </c>
    </row>
    <row r="277" customFormat="false" ht="12.75" hidden="false" customHeight="false" outlineLevel="0" collapsed="false">
      <c r="A277" s="238" t="n">
        <v>37226</v>
      </c>
      <c r="B277" s="34"/>
      <c r="C277" s="239" t="n">
        <f aca="false">' índice sin trilla'!C156</f>
        <v>98.1713911839016</v>
      </c>
      <c r="D277" s="239" t="n">
        <f aca="false">' índice sin trilla'!D156</f>
        <v>97.5025974782496</v>
      </c>
      <c r="E277" s="61" t="n">
        <f aca="false">' índice sin trilla'!O156</f>
        <v>97.6278161417712</v>
      </c>
      <c r="F277" s="61" t="n">
        <f aca="false">' índice sin trilla'!N156</f>
        <v>97.1892255424552</v>
      </c>
      <c r="G277" s="61" t="n">
        <f aca="false">' índice sin trilla'!M156</f>
        <v>98.5632449381785</v>
      </c>
      <c r="I277" s="61" t="n">
        <f aca="false">((C277/C265)-1)*100</f>
        <v>3.9699324234852</v>
      </c>
      <c r="J277" s="239" t="n">
        <f aca="false">((D277/D265)-1)*100</f>
        <v>-1.35804190369966</v>
      </c>
      <c r="K277" s="239" t="n">
        <f aca="false">((E277/E265)-1)*100</f>
        <v>-3.41530163274825</v>
      </c>
      <c r="L277" s="239" t="n">
        <f aca="false">((F277/F265)-1)*100</f>
        <v>-2.10060365925231</v>
      </c>
      <c r="M277" s="239" t="n">
        <f aca="false">((G277/G265)-1)*100</f>
        <v>-5.89566806446985</v>
      </c>
      <c r="O277" s="240" t="n">
        <f aca="false">+(((SUM(D266:D277))/(SUM(D254:D265)))-1)*100</f>
        <v>0.688253636640113</v>
      </c>
      <c r="P277" s="240" t="n">
        <f aca="false">+(((SUM(E266:E277))/(SUM(E254:E265)))-1)*100</f>
        <v>-0.381307217365923</v>
      </c>
      <c r="R277" s="240" t="n">
        <f aca="false">+(((SUM(D266:D277))/(SUM(D254:D265)))-1)*100</f>
        <v>0.688253636640113</v>
      </c>
      <c r="S277" s="240" t="n">
        <f aca="false">+(((SUM(E266:E277))/(SUM(E254:E265)))-1)*100</f>
        <v>-0.381307217365923</v>
      </c>
    </row>
    <row r="278" customFormat="false" ht="12.75" hidden="false" customHeight="false" outlineLevel="0" collapsed="false">
      <c r="A278" s="233" t="n">
        <v>37257</v>
      </c>
      <c r="B278" s="234"/>
      <c r="C278" s="235" t="n">
        <f aca="false">' índice sin trilla'!C157</f>
        <v>91.9374340342874</v>
      </c>
      <c r="D278" s="235" t="n">
        <f aca="false">' índice sin trilla'!D157</f>
        <v>90.9311723227316</v>
      </c>
      <c r="E278" s="236" t="n">
        <f aca="false">' índice sin trilla'!O157</f>
        <v>92.9452424207915</v>
      </c>
      <c r="F278" s="236" t="n">
        <f aca="false">' índice sin trilla'!N157</f>
        <v>91.2748194465168</v>
      </c>
      <c r="G278" s="236" t="n">
        <f aca="false">' índice sin trilla'!M157</f>
        <v>96.5079310756643</v>
      </c>
      <c r="I278" s="236" t="n">
        <f aca="false">((C278/C266)-1)*100</f>
        <v>5.29893511406718</v>
      </c>
      <c r="J278" s="235" t="n">
        <f aca="false">((D278/D266)-1)*100</f>
        <v>0.952779790290292</v>
      </c>
      <c r="K278" s="235" t="n">
        <f aca="false">((E278/E266)-1)*100</f>
        <v>-4.64785096530794</v>
      </c>
      <c r="L278" s="235" t="n">
        <f aca="false">((F278/F266)-1)*100</f>
        <v>-5.40762343497795</v>
      </c>
      <c r="M278" s="235" t="n">
        <f aca="false">((G278/G266)-1)*100</f>
        <v>-3.07751951153619</v>
      </c>
      <c r="O278" s="237" t="n">
        <f aca="false">+(((SUM(D278:D278))/(SUM(D266:D266)))-1)*100</f>
        <v>0.952779790290292</v>
      </c>
      <c r="P278" s="237" t="n">
        <f aca="false">+(((SUM(E278:E278))/(SUM(E266:E266)))-1)*100</f>
        <v>-4.64785096530794</v>
      </c>
      <c r="R278" s="237" t="n">
        <f aca="false">+(((SUM(D267:D278))/(SUM(D255:D266)))-1)*100</f>
        <v>0.408499349252045</v>
      </c>
      <c r="S278" s="237" t="n">
        <f aca="false">+(((SUM(E267:E278))/(SUM(E255:E266)))-1)*100</f>
        <v>-0.853936131675259</v>
      </c>
      <c r="T278" s="241"/>
    </row>
    <row r="279" customFormat="false" ht="12.75" hidden="false" customHeight="false" outlineLevel="0" collapsed="false">
      <c r="A279" s="238" t="n">
        <v>37288</v>
      </c>
      <c r="B279" s="34"/>
      <c r="C279" s="239" t="n">
        <f aca="false">' índice sin trilla'!C158</f>
        <v>94.2983236510613</v>
      </c>
      <c r="D279" s="239" t="n">
        <f aca="false">' índice sin trilla'!D158</f>
        <v>93.0185334734076</v>
      </c>
      <c r="E279" s="61" t="n">
        <f aca="false">' índice sin trilla'!O158</f>
        <v>95.7756008932375</v>
      </c>
      <c r="F279" s="61" t="n">
        <f aca="false">' índice sin trilla'!N158</f>
        <v>94.891853303727</v>
      </c>
      <c r="G279" s="61" t="n">
        <f aca="false">' índice sin trilla'!M158</f>
        <v>97.6604633259319</v>
      </c>
      <c r="I279" s="61" t="n">
        <f aca="false">((C279/C267)-1)*100</f>
        <v>3.06739869862434</v>
      </c>
      <c r="J279" s="239" t="n">
        <f aca="false">((D279/D267)-1)*100</f>
        <v>0.0975826885832642</v>
      </c>
      <c r="K279" s="239" t="n">
        <f aca="false">((E279/E267)-1)*100</f>
        <v>-4.76206422031029</v>
      </c>
      <c r="L279" s="239" t="n">
        <f aca="false">((F279/F267)-1)*100</f>
        <v>-5.53230217872688</v>
      </c>
      <c r="M279" s="239" t="n">
        <f aca="false">((G279/G267)-1)*100</f>
        <v>-3.12519496347843</v>
      </c>
      <c r="O279" s="240" t="n">
        <f aca="false">+(((SUM(D278:D279))/(SUM(D266:D267)))-1)*100</f>
        <v>0.518510552841645</v>
      </c>
      <c r="P279" s="240" t="n">
        <f aca="false">+(((SUM(E278:E279))/(SUM(E266:E267)))-1)*100</f>
        <v>-4.70584826857313</v>
      </c>
      <c r="R279" s="240" t="n">
        <f aca="false">+(((SUM(D268:D279))/(SUM(D256:D267)))-1)*100</f>
        <v>0.241185273098465</v>
      </c>
      <c r="S279" s="240" t="n">
        <f aca="false">+(((SUM(E268:E279))/(SUM(E256:E267)))-1)*100</f>
        <v>-1.3854944585727</v>
      </c>
      <c r="T279" s="241"/>
    </row>
    <row r="280" customFormat="false" ht="12.75" hidden="false" customHeight="false" outlineLevel="0" collapsed="false">
      <c r="A280" s="233" t="n">
        <v>37316</v>
      </c>
      <c r="B280" s="234"/>
      <c r="C280" s="235" t="n">
        <f aca="false">' índice sin trilla'!C159</f>
        <v>92.8639260768348</v>
      </c>
      <c r="D280" s="235" t="n">
        <f aca="false">' índice sin trilla'!D159</f>
        <v>90.9904953060428</v>
      </c>
      <c r="E280" s="236" t="n">
        <f aca="false">' índice sin trilla'!O159</f>
        <v>96.0979528167432</v>
      </c>
      <c r="F280" s="236" t="n">
        <f aca="false">' índice sin trilla'!N159</f>
        <v>95.6947689861944</v>
      </c>
      <c r="G280" s="236" t="n">
        <f aca="false">' índice sin trilla'!M159</f>
        <v>96.9578658334138</v>
      </c>
      <c r="I280" s="236" t="n">
        <f aca="false">((C280/C268)-1)*100</f>
        <v>-7.79726115155279</v>
      </c>
      <c r="J280" s="235" t="n">
        <f aca="false">((D280/D268)-1)*100</f>
        <v>-10.6444878753388</v>
      </c>
      <c r="K280" s="235" t="n">
        <f aca="false">((E280/E268)-1)*100</f>
        <v>-4.72969060638576</v>
      </c>
      <c r="L280" s="235" t="n">
        <f aca="false">((F280/F268)-1)*100</f>
        <v>-5.49458161864873</v>
      </c>
      <c r="M280" s="235" t="n">
        <f aca="false">((G280/G268)-1)*100</f>
        <v>-3.07841361398775</v>
      </c>
      <c r="O280" s="237" t="n">
        <f aca="false">+(((SUM(D278:D280))/(SUM(D266:D268)))-1)*100</f>
        <v>-3.47237187273853</v>
      </c>
      <c r="P280" s="237" t="n">
        <f aca="false">+(((SUM(E278:E280))/(SUM(E266:E268)))-1)*100</f>
        <v>-4.71389401479792</v>
      </c>
      <c r="R280" s="237" t="n">
        <f aca="false">+(((SUM(D269:D280))/(SUM(D257:D268)))-1)*100</f>
        <v>-1.0046180676596</v>
      </c>
      <c r="S280" s="237" t="n">
        <f aca="false">+(((SUM(E269:E280))/(SUM(E257:E268)))-1)*100</f>
        <v>-1.93643966303174</v>
      </c>
      <c r="T280" s="241"/>
    </row>
    <row r="281" customFormat="false" ht="12.75" hidden="false" customHeight="false" outlineLevel="0" collapsed="false">
      <c r="A281" s="238" t="n">
        <v>37347</v>
      </c>
      <c r="B281" s="34"/>
      <c r="C281" s="239" t="n">
        <f aca="false">' índice sin trilla'!C160</f>
        <v>105.725374898735</v>
      </c>
      <c r="D281" s="239" t="n">
        <f aca="false">' índice sin trilla'!D160</f>
        <v>102.582813801921</v>
      </c>
      <c r="E281" s="61" t="n">
        <f aca="false">' índice sin trilla'!O160</f>
        <v>95.8861523551246</v>
      </c>
      <c r="F281" s="61" t="n">
        <f aca="false">' índice sin trilla'!N160</f>
        <v>95.5864580806266</v>
      </c>
      <c r="G281" s="61" t="n">
        <f aca="false">' índice sin trilla'!M160</f>
        <v>96.5253421939425</v>
      </c>
      <c r="I281" s="61" t="n">
        <f aca="false">((C281/C269)-1)*100</f>
        <v>11.4585250270499</v>
      </c>
      <c r="J281" s="239" t="n">
        <f aca="false">((D281/D269)-1)*100</f>
        <v>7.90745696605566</v>
      </c>
      <c r="K281" s="239" t="n">
        <f aca="false">((E281/E269)-1)*100</f>
        <v>-5.30095228457044</v>
      </c>
      <c r="L281" s="239" t="n">
        <f aca="false">((F281/F269)-1)*100</f>
        <v>-6.04108858740102</v>
      </c>
      <c r="M281" s="239" t="n">
        <f aca="false">((G281/G269)-1)*100</f>
        <v>-3.69876972114366</v>
      </c>
      <c r="O281" s="240" t="n">
        <f aca="false">+(((SUM(D278:D281))/(SUM(D266:D269)))-1)*100</f>
        <v>-0.624673307511026</v>
      </c>
      <c r="P281" s="240" t="n">
        <f aca="false">+(((SUM(E278:E281))/(SUM(E266:E269)))-1)*100</f>
        <v>-4.86243797107093</v>
      </c>
      <c r="R281" s="240" t="n">
        <f aca="false">+(((SUM(D270:D281))/(SUM(D258:D269)))-1)*100</f>
        <v>-0.865070773760712</v>
      </c>
      <c r="S281" s="240" t="n">
        <f aca="false">+(((SUM(E270:E281))/(SUM(E258:E269)))-1)*100</f>
        <v>-2.5386404083</v>
      </c>
      <c r="T281" s="241"/>
    </row>
    <row r="282" customFormat="false" ht="12.75" hidden="false" customHeight="false" outlineLevel="0" collapsed="false">
      <c r="A282" s="233" t="n">
        <v>37377</v>
      </c>
      <c r="B282" s="234"/>
      <c r="C282" s="235" t="n">
        <f aca="false">' índice sin trilla'!C161</f>
        <v>106.249347247505</v>
      </c>
      <c r="D282" s="235" t="n">
        <f aca="false">' índice sin trilla'!D161</f>
        <v>102.288186888603</v>
      </c>
      <c r="E282" s="236" t="n">
        <f aca="false">' índice sin trilla'!O161</f>
        <v>95.7153372482796</v>
      </c>
      <c r="F282" s="236" t="n">
        <f aca="false">' índice sin trilla'!N161</f>
        <v>95.4775164415327</v>
      </c>
      <c r="G282" s="236" t="n">
        <f aca="false">' índice sin trilla'!M161</f>
        <v>96.2225629648427</v>
      </c>
      <c r="I282" s="236" t="n">
        <f aca="false">((C282/C270)-1)*100</f>
        <v>3.24626521220102</v>
      </c>
      <c r="J282" s="235" t="n">
        <f aca="false">((D282/D270)-1)*100</f>
        <v>-0.324434234117144</v>
      </c>
      <c r="K282" s="235" t="n">
        <f aca="false">((E282/E270)-1)*100</f>
        <v>-5.55674685512074</v>
      </c>
      <c r="L282" s="235" t="n">
        <f aca="false">((F282/F270)-1)*100</f>
        <v>-6.19483628140367</v>
      </c>
      <c r="M282" s="235" t="n">
        <f aca="false">((G282/G270)-1)*100</f>
        <v>-4.17731984469403</v>
      </c>
      <c r="O282" s="237" t="n">
        <f aca="false">+(((SUM(D278:D282))/(SUM(D266:D270)))-1)*100</f>
        <v>-0.560818861903534</v>
      </c>
      <c r="P282" s="237" t="n">
        <f aca="false">+(((SUM(E278:E282))/(SUM(E266:E270)))-1)*100</f>
        <v>-5.0027465164432</v>
      </c>
      <c r="R282" s="237" t="n">
        <f aca="false">+(((SUM(D271:D282))/(SUM(D259:D270)))-1)*100</f>
        <v>-1.1369189746232</v>
      </c>
      <c r="S282" s="237" t="n">
        <f aca="false">+(((SUM(E271:E282))/(SUM(E259:E270)))-1)*100</f>
        <v>-3.18213151260737</v>
      </c>
      <c r="T282" s="241"/>
    </row>
    <row r="283" customFormat="false" ht="12.75" hidden="false" customHeight="false" outlineLevel="0" collapsed="false">
      <c r="A283" s="238" t="n">
        <v>37408</v>
      </c>
      <c r="B283" s="34"/>
      <c r="C283" s="239" t="n">
        <f aca="false">' índice sin trilla'!C162</f>
        <v>100.31562655345</v>
      </c>
      <c r="D283" s="239" t="n">
        <f aca="false">' índice sin trilla'!D162</f>
        <v>96.3558662323638</v>
      </c>
      <c r="E283" s="61" t="n">
        <f aca="false">' índice sin trilla'!O162</f>
        <v>95.2314650666698</v>
      </c>
      <c r="F283" s="61" t="n">
        <f aca="false">' índice sin trilla'!N162</f>
        <v>94.9412450765327</v>
      </c>
      <c r="G283" s="61" t="n">
        <f aca="false">' índice sin trilla'!M162</f>
        <v>95.8504480920488</v>
      </c>
      <c r="I283" s="61" t="n">
        <f aca="false">((C283/C271)-1)*100</f>
        <v>1.28372367594796</v>
      </c>
      <c r="J283" s="239" t="n">
        <f aca="false">((D283/D271)-1)*100</f>
        <v>-2.46892942603768</v>
      </c>
      <c r="K283" s="239" t="n">
        <f aca="false">((E283/E271)-1)*100</f>
        <v>-5.66978084950252</v>
      </c>
      <c r="L283" s="239" t="n">
        <f aca="false">((F283/F271)-1)*100</f>
        <v>-6.07903959136472</v>
      </c>
      <c r="M283" s="239" t="n">
        <f aca="false">((G283/G271)-1)*100</f>
        <v>-4.79335558131692</v>
      </c>
      <c r="O283" s="240" t="n">
        <f aca="false">+(((SUM(D278:D283))/(SUM(D266:D271)))-1)*100</f>
        <v>-0.885105605395642</v>
      </c>
      <c r="P283" s="240" t="n">
        <f aca="false">+(((SUM(E278:E283))/(SUM(E266:E271)))-1)*100</f>
        <v>-5.11452186243758</v>
      </c>
      <c r="R283" s="240" t="n">
        <f aca="false">+(((SUM(D272:D283))/(SUM(D260:D271)))-1)*100</f>
        <v>-1.18994163042233</v>
      </c>
      <c r="S283" s="240" t="n">
        <f aca="false">+(((SUM(E272:E283))/(SUM(E260:E271)))-1)*100</f>
        <v>-3.75433334484228</v>
      </c>
      <c r="T283" s="241"/>
    </row>
    <row r="284" customFormat="false" ht="12.75" hidden="false" customHeight="false" outlineLevel="0" collapsed="false">
      <c r="A284" s="233" t="n">
        <v>37438</v>
      </c>
      <c r="B284" s="234"/>
      <c r="C284" s="235" t="n">
        <f aca="false">' índice sin trilla'!C163</f>
        <v>106.390199888361</v>
      </c>
      <c r="D284" s="235" t="n">
        <f aca="false">' índice sin trilla'!D163</f>
        <v>101.086408337938</v>
      </c>
      <c r="E284" s="236" t="n">
        <f aca="false">' índice sin trilla'!O163</f>
        <v>95.1293638161253</v>
      </c>
      <c r="F284" s="236" t="n">
        <f aca="false">' índice sin trilla'!N163</f>
        <v>94.7598453774637</v>
      </c>
      <c r="G284" s="236" t="n">
        <f aca="false">' índice sin trilla'!M163</f>
        <v>95.9174750726515</v>
      </c>
      <c r="I284" s="236" t="n">
        <f aca="false">((C284/C272)-1)*100</f>
        <v>5.93660611160538</v>
      </c>
      <c r="J284" s="235" t="n">
        <f aca="false">((D284/D272)-1)*100</f>
        <v>1.17608864408671</v>
      </c>
      <c r="K284" s="235" t="n">
        <f aca="false">((E284/E272)-1)*100</f>
        <v>-5.18706809916026</v>
      </c>
      <c r="L284" s="235" t="n">
        <f aca="false">((F284/F272)-1)*100</f>
        <v>-5.51099761786252</v>
      </c>
      <c r="M284" s="235" t="n">
        <f aca="false">((G284/G272)-1)*100</f>
        <v>-4.49720427895351</v>
      </c>
      <c r="O284" s="237" t="n">
        <f aca="false">+(((SUM(D278:D284))/(SUM(D266:D272)))-1)*100</f>
        <v>-0.582801475551276</v>
      </c>
      <c r="P284" s="237" t="n">
        <f aca="false">+(((SUM(E278:E284))/(SUM(E266:E272)))-1)*100</f>
        <v>-5.12487879045004</v>
      </c>
      <c r="R284" s="237" t="n">
        <f aca="false">+(((SUM(D273:D284))/(SUM(D261:D272)))-1)*100</f>
        <v>-1.19568116835902</v>
      </c>
      <c r="S284" s="237" t="n">
        <f aca="false">+(((SUM(E273:E284))/(SUM(E261:E272)))-1)*100</f>
        <v>-4.12598900052809</v>
      </c>
      <c r="T284" s="241"/>
    </row>
    <row r="285" customFormat="false" ht="12.75" hidden="false" customHeight="false" outlineLevel="0" collapsed="false">
      <c r="A285" s="238" t="n">
        <v>37469</v>
      </c>
      <c r="B285" s="34"/>
      <c r="C285" s="239" t="n">
        <f aca="false">' índice sin trilla'!C164</f>
        <v>110.235199631016</v>
      </c>
      <c r="D285" s="239" t="n">
        <f aca="false">' índice sin trilla'!D164</f>
        <v>103.17840169766</v>
      </c>
      <c r="E285" s="61" t="n">
        <f aca="false">' índice sin trilla'!O164</f>
        <v>95.7269788968344</v>
      </c>
      <c r="F285" s="61" t="n">
        <f aca="false">' índice sin trilla'!N164</f>
        <v>95.4337919116779</v>
      </c>
      <c r="G285" s="61" t="n">
        <f aca="false">' índice sin trilla'!M164</f>
        <v>96.3522899479033</v>
      </c>
      <c r="I285" s="61" t="n">
        <f aca="false">((C285/C273)-1)*100</f>
        <v>5.58146987109676</v>
      </c>
      <c r="J285" s="239" t="n">
        <f aca="false">((D285/D273)-1)*100</f>
        <v>-0.502893214917255</v>
      </c>
      <c r="K285" s="239" t="n">
        <f aca="false">((E285/E273)-1)*100</f>
        <v>-4.32797839773823</v>
      </c>
      <c r="L285" s="239" t="n">
        <f aca="false">((F285/F273)-1)*100</f>
        <v>-4.31496485906486</v>
      </c>
      <c r="M285" s="239" t="n">
        <f aca="false">((G285/G273)-1)*100</f>
        <v>-4.35545753769754</v>
      </c>
      <c r="O285" s="240" t="n">
        <f aca="false">+(((SUM(D278:D285))/(SUM(D266:D273)))-1)*100</f>
        <v>-0.572244423650792</v>
      </c>
      <c r="P285" s="240" t="n">
        <f aca="false">+(((SUM(E278:E285))/(SUM(E266:E273)))-1)*100</f>
        <v>-5.02556359304737</v>
      </c>
      <c r="R285" s="240" t="n">
        <f aca="false">+(((SUM(D274:D285))/(SUM(D262:D273)))-1)*100</f>
        <v>-0.996439233513402</v>
      </c>
      <c r="S285" s="240" t="n">
        <f aca="false">+(((SUM(E274:E285))/(SUM(E262:E273)))-1)*100</f>
        <v>-4.34367730652472</v>
      </c>
      <c r="T285" s="241"/>
    </row>
    <row r="286" customFormat="false" ht="12.75" hidden="false" customHeight="false" outlineLevel="0" collapsed="false">
      <c r="A286" s="233" t="n">
        <v>37500</v>
      </c>
      <c r="B286" s="234"/>
      <c r="C286" s="235" t="n">
        <f aca="false">' índice sin trilla'!C165</f>
        <v>111.422132263509</v>
      </c>
      <c r="D286" s="235" t="n">
        <f aca="false">' índice sin trilla'!D165</f>
        <v>102.683610438742</v>
      </c>
      <c r="E286" s="236" t="n">
        <f aca="false">' índice sin trilla'!O165</f>
        <v>95.6756902033639</v>
      </c>
      <c r="F286" s="236" t="n">
        <f aca="false">' índice sin trilla'!N165</f>
        <v>95.6249546216497</v>
      </c>
      <c r="G286" s="236" t="n">
        <f aca="false">' índice sin trilla'!M165</f>
        <v>95.7838993720326</v>
      </c>
      <c r="I286" s="236" t="n">
        <f aca="false">((C286/C274)-1)*100</f>
        <v>6.35736756726757</v>
      </c>
      <c r="J286" s="235" t="n">
        <f aca="false">((D286/D274)-1)*100</f>
        <v>-0.698208144266521</v>
      </c>
      <c r="K286" s="235" t="n">
        <f aca="false">((E286/E274)-1)*100</f>
        <v>-4.21130503925744</v>
      </c>
      <c r="L286" s="235" t="n">
        <f aca="false">((F286/F274)-1)*100</f>
        <v>-4.24141426815869</v>
      </c>
      <c r="M286" s="235" t="n">
        <f aca="false">((G286/G274)-1)*100</f>
        <v>-4.14713132589372</v>
      </c>
      <c r="O286" s="237" t="n">
        <f aca="false">+(((SUM(D278:D286))/(SUM(D266:D274)))-1)*100</f>
        <v>-0.586907179688989</v>
      </c>
      <c r="P286" s="237" t="n">
        <f aca="false">+(((SUM(E278:E286))/(SUM(E266:E274)))-1)*100</f>
        <v>-4.9354712518619</v>
      </c>
      <c r="R286" s="237" t="n">
        <f aca="false">+(((SUM(D275:D286))/(SUM(D263:D274)))-1)*100</f>
        <v>-1.03049309742554</v>
      </c>
      <c r="S286" s="237" t="n">
        <f aca="false">+(((SUM(E275:E286))/(SUM(E263:E274)))-1)*100</f>
        <v>-4.49254399269179</v>
      </c>
      <c r="T286" s="241"/>
    </row>
    <row r="287" customFormat="false" ht="12.75" hidden="false" customHeight="false" outlineLevel="0" collapsed="false">
      <c r="A287" s="238" t="n">
        <v>37530</v>
      </c>
      <c r="B287" s="34"/>
      <c r="C287" s="239" t="n">
        <f aca="false">' índice sin trilla'!C166</f>
        <v>120.345685941452</v>
      </c>
      <c r="D287" s="239" t="n">
        <f aca="false">' índice sin trilla'!D166</f>
        <v>109.777225842026</v>
      </c>
      <c r="E287" s="61" t="n">
        <f aca="false">' índice sin trilla'!O166</f>
        <v>96.0310398164817</v>
      </c>
      <c r="F287" s="61" t="n">
        <f aca="false">' índice sin trilla'!N166</f>
        <v>96.3797194280338</v>
      </c>
      <c r="G287" s="61" t="n">
        <f aca="false">' índice sin trilla'!M166</f>
        <v>95.287373741845</v>
      </c>
      <c r="I287" s="61" t="n">
        <f aca="false">((C287/C275)-1)*100</f>
        <v>10.757763775099</v>
      </c>
      <c r="J287" s="239" t="n">
        <f aca="false">((D287/D275)-1)*100</f>
        <v>2.08530845910129</v>
      </c>
      <c r="K287" s="239" t="n">
        <f aca="false">((E287/E275)-1)*100</f>
        <v>-3.52833819779941</v>
      </c>
      <c r="L287" s="239" t="n">
        <f aca="false">((F287/F275)-1)*100</f>
        <v>-3.29809810687165</v>
      </c>
      <c r="M287" s="239" t="n">
        <f aca="false">((G287/G275)-1)*100</f>
        <v>-4.02131043886711</v>
      </c>
      <c r="O287" s="240" t="n">
        <f aca="false">+(((SUM(D278:D287))/(SUM(D266:D275)))-1)*100</f>
        <v>-0.29835756658102</v>
      </c>
      <c r="P287" s="240" t="n">
        <f aca="false">+(((SUM(E278:E287))/(SUM(E266:E275)))-1)*100</f>
        <v>-4.79571947028666</v>
      </c>
      <c r="R287" s="240" t="n">
        <f aca="false">+(((SUM(D276:D287))/(SUM(D264:D275)))-1)*100</f>
        <v>-0.737336064430194</v>
      </c>
      <c r="S287" s="240" t="n">
        <f aca="false">+(((SUM(E276:E287))/(SUM(E264:E275)))-1)*100</f>
        <v>-4.5381452361966</v>
      </c>
      <c r="T287" s="241"/>
    </row>
    <row r="288" customFormat="false" ht="12.75" hidden="false" customHeight="false" outlineLevel="0" collapsed="false">
      <c r="A288" s="233" t="n">
        <v>37561</v>
      </c>
      <c r="B288" s="234"/>
      <c r="C288" s="235" t="n">
        <f aca="false">' índice sin trilla'!C167</f>
        <v>114.136350566242</v>
      </c>
      <c r="D288" s="235" t="n">
        <f aca="false">' índice sin trilla'!D167</f>
        <v>104.876035006283</v>
      </c>
      <c r="E288" s="236" t="n">
        <f aca="false">' índice sin trilla'!O167</f>
        <v>96.2550501671918</v>
      </c>
      <c r="F288" s="236" t="n">
        <f aca="false">' índice sin trilla'!N167</f>
        <v>96.9086644445663</v>
      </c>
      <c r="G288" s="236" t="n">
        <f aca="false">' índice sin trilla'!M167</f>
        <v>94.8610175140694</v>
      </c>
      <c r="I288" s="236" t="n">
        <f aca="false">((C288/C276)-1)*100</f>
        <v>6.42573745074551</v>
      </c>
      <c r="J288" s="235" t="n">
        <f aca="false">((D288/D276)-1)*100</f>
        <v>-1.64809230306108</v>
      </c>
      <c r="K288" s="235" t="n">
        <f aca="false">((E288/E276)-1)*100</f>
        <v>-3.83222658622656</v>
      </c>
      <c r="L288" s="235" t="n">
        <f aca="false">((F288/F276)-1)*100</f>
        <v>-3.53300126624104</v>
      </c>
      <c r="M288" s="235" t="n">
        <f aca="false">((G288/G276)-1)*100</f>
        <v>-4.47780664200695</v>
      </c>
      <c r="O288" s="237" t="n">
        <f aca="false">+(((SUM(D278:D288))/(SUM(D266:D276)))-1)*100</f>
        <v>-0.428903792717861</v>
      </c>
      <c r="P288" s="237" t="n">
        <f aca="false">+(((SUM(E278:E288))/(SUM(E266:E276)))-1)*100</f>
        <v>-4.70823837152085</v>
      </c>
      <c r="R288" s="237" t="n">
        <f aca="false">+(((SUM(D277:D288))/(SUM(D265:D276)))-1)*100</f>
        <v>-0.505352119707481</v>
      </c>
      <c r="S288" s="237" t="n">
        <f aca="false">+(((SUM(E277:E288))/(SUM(E265:E276)))-1)*100</f>
        <v>-4.59964240815302</v>
      </c>
      <c r="T288" s="241"/>
    </row>
    <row r="289" customFormat="false" ht="12.75" hidden="false" customHeight="false" outlineLevel="0" collapsed="false">
      <c r="A289" s="238" t="n">
        <v>37591</v>
      </c>
      <c r="B289" s="34"/>
      <c r="C289" s="239" t="n">
        <f aca="false">' índice sin trilla'!C168</f>
        <v>110.766102686283</v>
      </c>
      <c r="D289" s="239" t="n">
        <f aca="false">' índice sin trilla'!D168</f>
        <v>100.73937527818</v>
      </c>
      <c r="E289" s="61" t="n">
        <f aca="false">' índice sin trilla'!O168</f>
        <v>94.613027592264</v>
      </c>
      <c r="F289" s="61" t="n">
        <f aca="false">' índice sin trilla'!N168</f>
        <v>94.4589472337678</v>
      </c>
      <c r="G289" s="61" t="n">
        <f aca="false">' índice sin trilla'!M168</f>
        <v>94.941651152648</v>
      </c>
      <c r="I289" s="61" t="n">
        <f aca="false">((C289/C277)-1)*100</f>
        <v>12.8293093848374</v>
      </c>
      <c r="J289" s="239" t="n">
        <f aca="false">((D289/D277)-1)*100</f>
        <v>3.31968366345532</v>
      </c>
      <c r="K289" s="239" t="n">
        <f aca="false">((E289/E277)-1)*100</f>
        <v>-3.08804259754131</v>
      </c>
      <c r="L289" s="239" t="n">
        <f aca="false">((F289/F277)-1)*100</f>
        <v>-2.80923970064434</v>
      </c>
      <c r="M289" s="239" t="n">
        <f aca="false">((G289/G277)-1)*100</f>
        <v>-3.67438570818365</v>
      </c>
      <c r="O289" s="240" t="n">
        <f aca="false">+(((SUM(D278:D289))/(SUM(D266:D277)))-1)*100</f>
        <v>-0.124322947841804</v>
      </c>
      <c r="P289" s="240" t="n">
        <f aca="false">+(((SUM(E278:E289))/(SUM(E266:E277)))-1)*100</f>
        <v>-4.57642489224107</v>
      </c>
      <c r="R289" s="240" t="n">
        <f aca="false">+(((SUM(D278:D289))/(SUM(D266:D277)))-1)*100</f>
        <v>-0.124322947841804</v>
      </c>
      <c r="S289" s="240" t="n">
        <f aca="false">+(((SUM(E278:E289))/(SUM(E266:E277)))-1)*100</f>
        <v>-4.57642489224107</v>
      </c>
      <c r="T289" s="241"/>
    </row>
    <row r="290" customFormat="false" ht="12.75" hidden="false" customHeight="false" outlineLevel="0" collapsed="false">
      <c r="A290" s="233" t="n">
        <v>37622</v>
      </c>
      <c r="B290" s="234"/>
      <c r="C290" s="235" t="n">
        <f aca="false">' índice sin trilla'!C169</f>
        <v>106.194916535753</v>
      </c>
      <c r="D290" s="235" t="n">
        <f aca="false">' índice sin trilla'!D169</f>
        <v>92.8946688379272</v>
      </c>
      <c r="E290" s="236" t="n">
        <f aca="false">' índice sin trilla'!O169</f>
        <v>91.8370123004758</v>
      </c>
      <c r="F290" s="236" t="n">
        <f aca="false">' índice sin trilla'!N169</f>
        <v>91.4938468413741</v>
      </c>
      <c r="G290" s="236" t="n">
        <f aca="false">' índice sin trilla'!M169</f>
        <v>92.5689177559889</v>
      </c>
      <c r="I290" s="236" t="n">
        <f aca="false">((C290/C278)-1)*100</f>
        <v>15.5078099048845</v>
      </c>
      <c r="J290" s="235" t="n">
        <f aca="false">((D290/D278)-1)*100</f>
        <v>2.15932167708865</v>
      </c>
      <c r="K290" s="235" t="n">
        <f aca="false">((E290/E278)-1)*100</f>
        <v>-1.19234733424919</v>
      </c>
      <c r="L290" s="235" t="n">
        <f aca="false">((F290/F278)-1)*100</f>
        <v>0.239964752804145</v>
      </c>
      <c r="M290" s="235" t="n">
        <f aca="false">((G290/G278)-1)*100</f>
        <v>-4.08154363664391</v>
      </c>
      <c r="O290" s="237" t="n">
        <f aca="false">+(((SUM(D290:D290))/(SUM(D278:D278)))-1)*100</f>
        <v>2.15932167708865</v>
      </c>
      <c r="P290" s="237" t="n">
        <f aca="false">+(((SUM(E290:E290))/(SUM(E278:E278)))-1)*100</f>
        <v>-1.19234733424919</v>
      </c>
      <c r="R290" s="237" t="n">
        <f aca="false">+(((SUM(D279:D290))/(SUM(D267:D278)))-1)*100</f>
        <v>-0.0321916412971635</v>
      </c>
      <c r="S290" s="237" t="n">
        <f aca="false">+(((SUM(E279:E290))/(SUM(E267:E278)))-1)*100</f>
        <v>-4.30749605029226</v>
      </c>
      <c r="T290" s="241"/>
    </row>
    <row r="291" customFormat="false" ht="12.75" hidden="false" customHeight="false" outlineLevel="0" collapsed="false">
      <c r="A291" s="238" t="n">
        <v>37653</v>
      </c>
      <c r="B291" s="34"/>
      <c r="C291" s="239" t="n">
        <f aca="false">' índice sin trilla'!C170</f>
        <v>108.55885600848</v>
      </c>
      <c r="D291" s="239" t="n">
        <f aca="false">' índice sin trilla'!D170</f>
        <v>94.1523963662881</v>
      </c>
      <c r="E291" s="61" t="n">
        <f aca="false">' índice sin trilla'!O170</f>
        <v>94.1133326388206</v>
      </c>
      <c r="F291" s="61" t="n">
        <f aca="false">' índice sin trilla'!N170</f>
        <v>94.1855502651292</v>
      </c>
      <c r="G291" s="61" t="n">
        <f aca="false">' índice sin trilla'!M170</f>
        <v>93.9593064299539</v>
      </c>
      <c r="I291" s="61" t="n">
        <f aca="false">((C291/C279)-1)*100</f>
        <v>15.1227845896687</v>
      </c>
      <c r="J291" s="239" t="n">
        <f aca="false">((D291/D279)-1)*100</f>
        <v>1.21896449077497</v>
      </c>
      <c r="K291" s="239" t="n">
        <f aca="false">((E291/E279)-1)*100</f>
        <v>-1.73558634862526</v>
      </c>
      <c r="L291" s="239" t="n">
        <f aca="false">((F291/F279)-1)*100</f>
        <v>-0.74432421120183</v>
      </c>
      <c r="M291" s="239" t="n">
        <f aca="false">((G291/G279)-1)*100</f>
        <v>-3.7898211517037</v>
      </c>
      <c r="O291" s="240" t="n">
        <f aca="false">+(((SUM(D290:D291))/(SUM(D278:D279)))-1)*100</f>
        <v>1.6838077531413</v>
      </c>
      <c r="P291" s="240" t="n">
        <f aca="false">+(((SUM(E290:E291))/(SUM(E278:E279)))-1)*100</f>
        <v>-1.46804048036312</v>
      </c>
      <c r="R291" s="240" t="n">
        <f aca="false">+(((SUM(D280:D291))/(SUM(D268:D279)))-1)*100</f>
        <v>0.0546738870303987</v>
      </c>
      <c r="S291" s="240" t="n">
        <f aca="false">+(((SUM(E280:E291))/(SUM(E268:E279)))-1)*100</f>
        <v>-4.06222485064999</v>
      </c>
      <c r="T291" s="241"/>
    </row>
    <row r="292" customFormat="false" ht="12.75" hidden="false" customHeight="false" outlineLevel="0" collapsed="false">
      <c r="A292" s="233" t="n">
        <v>37681</v>
      </c>
      <c r="B292" s="234"/>
      <c r="C292" s="235" t="n">
        <f aca="false">' índice sin trilla'!C171</f>
        <v>118.710864056602</v>
      </c>
      <c r="D292" s="235" t="n">
        <f aca="false">' índice sin trilla'!D171</f>
        <v>101.537865574397</v>
      </c>
      <c r="E292" s="236" t="n">
        <f aca="false">' índice sin trilla'!O171</f>
        <v>95.0884237405209</v>
      </c>
      <c r="F292" s="236" t="n">
        <f aca="false">' índice sin trilla'!N171</f>
        <v>95.7191435343315</v>
      </c>
      <c r="G292" s="236" t="n">
        <f aca="false">' índice sin trilla'!M171</f>
        <v>93.7432205863388</v>
      </c>
      <c r="I292" s="236" t="n">
        <f aca="false">((C292/C280)-1)*100</f>
        <v>27.8331307663875</v>
      </c>
      <c r="J292" s="235" t="n">
        <f aca="false">((D292/D280)-1)*100</f>
        <v>11.5917275017335</v>
      </c>
      <c r="K292" s="235" t="n">
        <f aca="false">((E292/E280)-1)*100</f>
        <v>-1.05052089730509</v>
      </c>
      <c r="L292" s="235" t="n">
        <f aca="false">((F292/F280)-1)*100</f>
        <v>0.025471139535993</v>
      </c>
      <c r="M292" s="235" t="n">
        <f aca="false">((G292/G280)-1)*100</f>
        <v>-3.31550743144254</v>
      </c>
      <c r="O292" s="237" t="n">
        <f aca="false">+(((SUM(D290:D292))/(SUM(D278:D280)))-1)*100</f>
        <v>4.96279904565828</v>
      </c>
      <c r="P292" s="237" t="n">
        <f aca="false">+(((SUM(E290:E292))/(SUM(E278:E280)))-1)*100</f>
        <v>-1.327169239638</v>
      </c>
      <c r="R292" s="237" t="n">
        <f aca="false">+(((SUM(D281:D292))/(SUM(D269:D280)))-1)*100</f>
        <v>1.85220174248029</v>
      </c>
      <c r="S292" s="237" t="n">
        <f aca="false">+(((SUM(E281:E292))/(SUM(E269:E280)))-1)*100</f>
        <v>-3.76140515467296</v>
      </c>
      <c r="T292" s="241"/>
    </row>
    <row r="293" customFormat="false" ht="12.75" hidden="false" customHeight="false" outlineLevel="0" collapsed="false">
      <c r="A293" s="238" t="n">
        <v>37712</v>
      </c>
      <c r="B293" s="34"/>
      <c r="C293" s="239" t="n">
        <f aca="false">' índice sin trilla'!C172</f>
        <v>112.604770985029</v>
      </c>
      <c r="D293" s="239" t="n">
        <f aca="false">' índice sin trilla'!D172</f>
        <v>96.4721458520532</v>
      </c>
      <c r="E293" s="61" t="n">
        <f aca="false">' índice sin trilla'!O172</f>
        <v>94.4919788480836</v>
      </c>
      <c r="F293" s="61" t="n">
        <f aca="false">' índice sin trilla'!N172</f>
        <v>95.0917985296158</v>
      </c>
      <c r="G293" s="61" t="n">
        <f aca="false">' índice sin trilla'!M172</f>
        <v>93.2126796482557</v>
      </c>
      <c r="I293" s="61" t="n">
        <f aca="false">((C293/C281)-1)*100</f>
        <v>6.50685428439755</v>
      </c>
      <c r="J293" s="239" t="n">
        <f aca="false">((D293/D281)-1)*100</f>
        <v>-5.95681452223278</v>
      </c>
      <c r="K293" s="239" t="n">
        <f aca="false">((E293/E281)-1)*100</f>
        <v>-1.45398837350098</v>
      </c>
      <c r="L293" s="239" t="n">
        <f aca="false">((F293/F281)-1)*100</f>
        <v>-0.517499613379913</v>
      </c>
      <c r="M293" s="239" t="n">
        <f aca="false">((G293/G281)-1)*100</f>
        <v>-3.43190966267791</v>
      </c>
      <c r="O293" s="240" t="n">
        <f aca="false">+(((SUM(D290:D293))/(SUM(D278:D281)))-1)*100</f>
        <v>1.99565627236686</v>
      </c>
      <c r="P293" s="240" t="n">
        <f aca="false">+(((SUM(E290:E293))/(SUM(E278:E281)))-1)*100</f>
        <v>-1.35911050764486</v>
      </c>
      <c r="R293" s="240" t="n">
        <f aca="false">+(((SUM(D282:D293))/(SUM(D270:D281)))-1)*100</f>
        <v>0.70266425270773</v>
      </c>
      <c r="S293" s="240" t="n">
        <f aca="false">+(((SUM(E282:E293))/(SUM(E270:E281)))-1)*100</f>
        <v>-3.44194694994434</v>
      </c>
      <c r="T293" s="241"/>
    </row>
    <row r="294" customFormat="false" ht="12.75" hidden="false" customHeight="false" outlineLevel="0" collapsed="false">
      <c r="A294" s="233" t="n">
        <v>37742</v>
      </c>
      <c r="B294" s="234"/>
      <c r="C294" s="235" t="n">
        <f aca="false">' índice sin trilla'!C173</f>
        <v>119.766877971405</v>
      </c>
      <c r="D294" s="235" t="n">
        <f aca="false">' índice sin trilla'!D173</f>
        <v>102.929404665632</v>
      </c>
      <c r="E294" s="236" t="n">
        <f aca="false">' índice sin trilla'!O173</f>
        <v>94.5497767126102</v>
      </c>
      <c r="F294" s="236" t="n">
        <f aca="false">' índice sin trilla'!N173</f>
        <v>95.2135373494574</v>
      </c>
      <c r="G294" s="236" t="n">
        <f aca="false">' índice sin trilla'!M173</f>
        <v>93.1341038400113</v>
      </c>
      <c r="I294" s="236" t="n">
        <f aca="false">((C294/C282)-1)*100</f>
        <v>12.7224600188948</v>
      </c>
      <c r="J294" s="235" t="n">
        <f aca="false">((D294/D282)-1)*100</f>
        <v>0.6268737344298</v>
      </c>
      <c r="K294" s="235" t="n">
        <f aca="false">((E294/E282)-1)*100</f>
        <v>-1.21773643511912</v>
      </c>
      <c r="L294" s="235" t="n">
        <f aca="false">((F294/F282)-1)*100</f>
        <v>-0.276482989832416</v>
      </c>
      <c r="M294" s="235" t="n">
        <f aca="false">((G294/G282)-1)*100</f>
        <v>-3.20970365958753</v>
      </c>
      <c r="O294" s="237" t="n">
        <f aca="false">+(((SUM(D290:D294))/(SUM(D278:D282)))-1)*100</f>
        <v>1.70385340589097</v>
      </c>
      <c r="P294" s="237" t="n">
        <f aca="false">+(((SUM(E290:E294))/(SUM(E278:E282)))-1)*100</f>
        <v>-1.33070771407131</v>
      </c>
      <c r="R294" s="237" t="n">
        <f aca="false">+(((SUM(D283:D294))/(SUM(D271:D282)))-1)*100</f>
        <v>0.784222776635812</v>
      </c>
      <c r="S294" s="237" t="n">
        <f aca="false">+(((SUM(E283:E294))/(SUM(E271:E282)))-1)*100</f>
        <v>-3.07832823516179</v>
      </c>
      <c r="T294" s="241"/>
    </row>
    <row r="295" customFormat="false" ht="12.75" hidden="false" customHeight="false" outlineLevel="0" collapsed="false">
      <c r="A295" s="238" t="n">
        <v>37773</v>
      </c>
      <c r="B295" s="34"/>
      <c r="C295" s="239" t="n">
        <f aca="false">' índice sin trilla'!C174</f>
        <v>110.357203530853</v>
      </c>
      <c r="D295" s="239" t="n">
        <f aca="false">' índice sin trilla'!D174</f>
        <v>94.8416651380352</v>
      </c>
      <c r="E295" s="61" t="n">
        <f aca="false">' índice sin trilla'!O174</f>
        <v>94.1405730825909</v>
      </c>
      <c r="F295" s="61" t="n">
        <f aca="false">' índice sin trilla'!N174</f>
        <v>94.7651933201302</v>
      </c>
      <c r="G295" s="61" t="n">
        <f aca="false">' índice sin trilla'!M174</f>
        <v>92.8083791004941</v>
      </c>
      <c r="I295" s="61" t="n">
        <f aca="false">((C295/C283)-1)*100</f>
        <v>10.0099828136476</v>
      </c>
      <c r="J295" s="239" t="n">
        <f aca="false">((D295/D283)-1)*100</f>
        <v>-1.57146747109</v>
      </c>
      <c r="K295" s="239" t="n">
        <f aca="false">((E295/E283)-1)*100</f>
        <v>-1.14551633046409</v>
      </c>
      <c r="L295" s="239" t="n">
        <f aca="false">((F295/F283)-1)*100</f>
        <v>-0.185432323181056</v>
      </c>
      <c r="M295" s="239" t="n">
        <f aca="false">((G295/G283)-1)*100</f>
        <v>-3.1737660617228</v>
      </c>
      <c r="O295" s="240" t="n">
        <f aca="false">+(((SUM(D290:D295))/(SUM(D278:D283)))-1)*100</f>
        <v>1.15610189803019</v>
      </c>
      <c r="P295" s="240" t="n">
        <f aca="false">+(((SUM(E290:E295))/(SUM(E278:E283)))-1)*100</f>
        <v>-1.29985668150833</v>
      </c>
      <c r="R295" s="240" t="n">
        <f aca="false">+(((SUM(D284:D295))/(SUM(D272:D283)))-1)*100</f>
        <v>0.863237189058208</v>
      </c>
      <c r="S295" s="240" t="n">
        <f aca="false">+(((SUM(E284:E295))/(SUM(E272:E283)))-1)*100</f>
        <v>-2.69713535262922</v>
      </c>
      <c r="T295" s="241"/>
    </row>
    <row r="296" customFormat="false" ht="12.75" hidden="false" customHeight="false" outlineLevel="0" collapsed="false">
      <c r="A296" s="233" t="n">
        <v>37803</v>
      </c>
      <c r="B296" s="234"/>
      <c r="C296" s="235" t="n">
        <f aca="false">' índice sin trilla'!C175</f>
        <v>123.470077257388</v>
      </c>
      <c r="D296" s="235" t="n">
        <f aca="false">' índice sin trilla'!D175</f>
        <v>105.44739785665</v>
      </c>
      <c r="E296" s="236" t="n">
        <f aca="false">' índice sin trilla'!O175</f>
        <v>93.1282815373962</v>
      </c>
      <c r="F296" s="236" t="n">
        <f aca="false">' índice sin trilla'!N175</f>
        <v>93.4591029845002</v>
      </c>
      <c r="G296" s="236" t="n">
        <f aca="false">' índice sin trilla'!M175</f>
        <v>92.4227034685254</v>
      </c>
      <c r="I296" s="236" t="n">
        <f aca="false">((C296/C284)-1)*100</f>
        <v>16.0539949985518</v>
      </c>
      <c r="J296" s="235" t="n">
        <f aca="false">((D296/D284)-1)*100</f>
        <v>4.31412055331157</v>
      </c>
      <c r="K296" s="235" t="n">
        <f aca="false">((E296/E284)-1)*100</f>
        <v>-2.10353795973762</v>
      </c>
      <c r="L296" s="235" t="n">
        <f aca="false">((F296/F284)-1)*100</f>
        <v>-1.37267255743418</v>
      </c>
      <c r="M296" s="235" t="n">
        <f aca="false">((G296/G284)-1)*100</f>
        <v>-3.64351918300495</v>
      </c>
      <c r="O296" s="237" t="n">
        <f aca="false">+(((SUM(D290:D296))/(SUM(D278:D284)))-1)*100</f>
        <v>1.6274656849552</v>
      </c>
      <c r="P296" s="237" t="n">
        <f aca="false">+(((SUM(E290:E296))/(SUM(E278:E284)))-1)*100</f>
        <v>-1.41451753052293</v>
      </c>
      <c r="R296" s="237" t="n">
        <f aca="false">+(((SUM(D285:D296))/(SUM(D273:D284)))-1)*100</f>
        <v>1.12876567752698</v>
      </c>
      <c r="S296" s="237" t="n">
        <f aca="false">+(((SUM(E285:E296))/(SUM(E273:E284)))-1)*100</f>
        <v>-2.43399322029383</v>
      </c>
      <c r="T296" s="241"/>
    </row>
    <row r="297" customFormat="false" ht="12.75" hidden="false" customHeight="false" outlineLevel="0" collapsed="false">
      <c r="A297" s="238" t="n">
        <v>37834</v>
      </c>
      <c r="B297" s="34"/>
      <c r="C297" s="239" t="n">
        <f aca="false">' índice sin trilla'!C176</f>
        <v>120.028158801646</v>
      </c>
      <c r="D297" s="239" t="n">
        <f aca="false">' índice sin trilla'!D176</f>
        <v>101.747475942948</v>
      </c>
      <c r="E297" s="61" t="n">
        <f aca="false">' índice sin trilla'!O176</f>
        <v>94.5585119820713</v>
      </c>
      <c r="F297" s="61" t="n">
        <f aca="false">' índice sin trilla'!N176</f>
        <v>95.3295548260088</v>
      </c>
      <c r="G297" s="61" t="n">
        <f aca="false">' índice sin trilla'!M176</f>
        <v>92.9140269415625</v>
      </c>
      <c r="I297" s="61" t="n">
        <f aca="false">((C297/C285)-1)*100</f>
        <v>8.88369522929975</v>
      </c>
      <c r="J297" s="239" t="n">
        <f aca="false">((D297/D285)-1)*100</f>
        <v>-1.38684621119092</v>
      </c>
      <c r="K297" s="239" t="n">
        <f aca="false">((E297/E285)-1)*100</f>
        <v>-1.22062445532971</v>
      </c>
      <c r="L297" s="239" t="n">
        <f aca="false">((F297/F285)-1)*100</f>
        <v>-0.109224503795835</v>
      </c>
      <c r="M297" s="239" t="n">
        <f aca="false">((G297/G285)-1)*100</f>
        <v>-3.56842894777054</v>
      </c>
      <c r="O297" s="240" t="n">
        <f aca="false">+(((SUM(D290:D297))/(SUM(D278:D285)))-1)*100</f>
        <v>1.22895315310498</v>
      </c>
      <c r="P297" s="240" t="n">
        <f aca="false">+(((SUM(E290:E297))/(SUM(E278:E285)))-1)*100</f>
        <v>-1.39017575831729</v>
      </c>
      <c r="R297" s="240" t="n">
        <f aca="false">+(((SUM(D286:D297))/(SUM(D274:D285)))-1)*100</f>
        <v>1.0531878281858</v>
      </c>
      <c r="S297" s="240" t="n">
        <f aca="false">+(((SUM(E286:E297))/(SUM(E274:E285)))-1)*100</f>
        <v>-2.17041461826644</v>
      </c>
      <c r="T297" s="241"/>
    </row>
    <row r="298" customFormat="false" ht="12.75" hidden="false" customHeight="false" outlineLevel="0" collapsed="false">
      <c r="A298" s="233" t="n">
        <v>37865</v>
      </c>
      <c r="B298" s="234"/>
      <c r="C298" s="235" t="n">
        <f aca="false">' índice sin trilla'!C177</f>
        <v>127.933738947934</v>
      </c>
      <c r="D298" s="235" t="n">
        <f aca="false">' índice sin trilla'!D177</f>
        <v>108.898699263306</v>
      </c>
      <c r="E298" s="236" t="n">
        <f aca="false">' índice sin trilla'!O177</f>
        <v>95.1750909409074</v>
      </c>
      <c r="F298" s="236" t="n">
        <f aca="false">' índice sin trilla'!N177</f>
        <v>96.3436392356909</v>
      </c>
      <c r="G298" s="236" t="n">
        <f aca="false">' índice sin trilla'!M177</f>
        <v>92.6828037677716</v>
      </c>
      <c r="I298" s="236" t="n">
        <f aca="false">((C298/C286)-1)*100</f>
        <v>14.8189649120841</v>
      </c>
      <c r="J298" s="235" t="n">
        <f aca="false">((D298/D286)-1)*100</f>
        <v>6.05265903488199</v>
      </c>
      <c r="K298" s="235" t="n">
        <f aca="false">((E298/E286)-1)*100</f>
        <v>-0.523225138373673</v>
      </c>
      <c r="L298" s="235" t="n">
        <f aca="false">((F298/F286)-1)*100</f>
        <v>0.751565966106549</v>
      </c>
      <c r="M298" s="235" t="n">
        <f aca="false">((G298/G286)-1)*100</f>
        <v>-3.23759590556665</v>
      </c>
      <c r="O298" s="237" t="n">
        <f aca="false">+(((SUM(D290:D298))/(SUM(D278:D286)))-1)*100</f>
        <v>1.78982604242219</v>
      </c>
      <c r="P298" s="237" t="n">
        <f aca="false">+(((SUM(E290:E298))/(SUM(E278:E286)))-1)*100</f>
        <v>-1.29352268643559</v>
      </c>
      <c r="R298" s="237" t="n">
        <f aca="false">+(((SUM(D287:D298))/(SUM(D275:D286)))-1)*100</f>
        <v>1.6344364419399</v>
      </c>
      <c r="S298" s="237" t="n">
        <f aca="false">+(((SUM(E287:E298))/(SUM(E275:E286)))-1)*100</f>
        <v>-1.85759655293714</v>
      </c>
      <c r="T298" s="241"/>
    </row>
    <row r="299" customFormat="false" ht="12.75" hidden="false" customHeight="false" outlineLevel="0" collapsed="false">
      <c r="A299" s="238" t="n">
        <v>37895</v>
      </c>
      <c r="B299" s="34"/>
      <c r="C299" s="239" t="n">
        <f aca="false">' índice sin trilla'!C178</f>
        <v>132.142536246114</v>
      </c>
      <c r="D299" s="239" t="n">
        <f aca="false">' índice sin trilla'!D178</f>
        <v>112.193268670671</v>
      </c>
      <c r="E299" s="61" t="n">
        <f aca="false">' índice sin trilla'!O178</f>
        <v>95.7275494207873</v>
      </c>
      <c r="F299" s="61" t="n">
        <f aca="false">' índice sin trilla'!N178</f>
        <v>97.1232112598398</v>
      </c>
      <c r="G299" s="61" t="n">
        <f aca="false">' índice sin trilla'!M178</f>
        <v>92.7508730480321</v>
      </c>
      <c r="I299" s="61" t="n">
        <f aca="false">((C299/C287)-1)*100</f>
        <v>9.80247045199567</v>
      </c>
      <c r="J299" s="239" t="n">
        <f aca="false">((D299/D287)-1)*100</f>
        <v>2.20085979592999</v>
      </c>
      <c r="K299" s="239" t="n">
        <f aca="false">((E299/E287)-1)*100</f>
        <v>-0.316033645240577</v>
      </c>
      <c r="L299" s="239" t="n">
        <f aca="false">((F299/F287)-1)*100</f>
        <v>0.771419377663896</v>
      </c>
      <c r="M299" s="239" t="n">
        <f aca="false">((G299/G287)-1)*100</f>
        <v>-2.66194837175898</v>
      </c>
      <c r="O299" s="240" t="n">
        <f aca="false">+(((SUM(D290:D299))/(SUM(D278:D287)))-1)*100</f>
        <v>1.83527117917843</v>
      </c>
      <c r="P299" s="240" t="n">
        <f aca="false">+(((SUM(E290:E299))/(SUM(E278:E287)))-1)*100</f>
        <v>-1.19514935715993</v>
      </c>
      <c r="R299" s="240" t="n">
        <f aca="false">+(((SUM(D288:D299))/(SUM(D276:D287)))-1)*100</f>
        <v>1.64587806766476</v>
      </c>
      <c r="S299" s="240" t="n">
        <f aca="false">+(((SUM(E288:E299))/(SUM(E276:E287)))-1)*100</f>
        <v>-1.58470841105127</v>
      </c>
      <c r="T299" s="241"/>
    </row>
    <row r="300" customFormat="false" ht="12.75" hidden="false" customHeight="false" outlineLevel="0" collapsed="false">
      <c r="A300" s="233" t="n">
        <v>37926</v>
      </c>
      <c r="B300" s="234"/>
      <c r="C300" s="235" t="n">
        <f aca="false">' índice sin trilla'!C179</f>
        <v>132.704674319077</v>
      </c>
      <c r="D300" s="235" t="n">
        <f aca="false">' índice sin trilla'!D179</f>
        <v>111.226266436535</v>
      </c>
      <c r="E300" s="236" t="n">
        <f aca="false">' índice sin trilla'!O179</f>
        <v>96.4043904980255</v>
      </c>
      <c r="F300" s="236" t="n">
        <f aca="false">' índice sin trilla'!N179</f>
        <v>98.0479448983782</v>
      </c>
      <c r="G300" s="236" t="n">
        <f aca="false">' índice sin trilla'!M179</f>
        <v>92.8990073070735</v>
      </c>
      <c r="I300" s="236" t="n">
        <f aca="false">((C300/C288)-1)*100</f>
        <v>16.2685451748856</v>
      </c>
      <c r="J300" s="235" t="n">
        <f aca="false">((D300/D288)-1)*100</f>
        <v>6.05498809129463</v>
      </c>
      <c r="K300" s="235" t="n">
        <f aca="false">((E300/E288)-1)*100</f>
        <v>0.155150644640756</v>
      </c>
      <c r="L300" s="235" t="n">
        <f aca="false">((F300/F288)-1)*100</f>
        <v>1.17562290259763</v>
      </c>
      <c r="M300" s="235" t="n">
        <f aca="false">((G300/G288)-1)*100</f>
        <v>-2.06829976992903</v>
      </c>
      <c r="O300" s="237" t="n">
        <f aca="false">+(((SUM(D290:D300))/(SUM(D278:D288)))-1)*100</f>
        <v>2.23840451564359</v>
      </c>
      <c r="P300" s="237" t="n">
        <f aca="false">+(((SUM(E290:E300))/(SUM(E278:E288)))-1)*100</f>
        <v>-1.07142073088703</v>
      </c>
      <c r="R300" s="237" t="n">
        <f aca="false">+(((SUM(D289:D300))/(SUM(D277:D288)))-1)*100</f>
        <v>2.32660835805196</v>
      </c>
      <c r="S300" s="237" t="n">
        <f aca="false">+(((SUM(E289:E300))/(SUM(E277:E288)))-1)*100</f>
        <v>-1.24290299286439</v>
      </c>
      <c r="T300" s="241"/>
    </row>
    <row r="301" customFormat="false" ht="12.75" hidden="false" customHeight="false" outlineLevel="0" collapsed="false">
      <c r="A301" s="238" t="n">
        <v>37956</v>
      </c>
      <c r="B301" s="34"/>
      <c r="C301" s="239" t="n">
        <f aca="false">' índice sin trilla'!C180</f>
        <v>125.913530085441</v>
      </c>
      <c r="D301" s="239" t="n">
        <f aca="false">' índice sin trilla'!D180</f>
        <v>105.918797852526</v>
      </c>
      <c r="E301" s="61" t="n">
        <f aca="false">' índice sin trilla'!O180</f>
        <v>94.8413173674245</v>
      </c>
      <c r="F301" s="61" t="n">
        <f aca="false">' índice sin trilla'!N180</f>
        <v>95.8959004954364</v>
      </c>
      <c r="G301" s="61" t="n">
        <f aca="false">' índice sin trilla'!M180</f>
        <v>92.5920958207562</v>
      </c>
      <c r="I301" s="61" t="n">
        <f aca="false">((C301/C289)-1)*100</f>
        <v>13.6751470276596</v>
      </c>
      <c r="J301" s="239" t="n">
        <f aca="false">((D301/D289)-1)*100</f>
        <v>5.14140827262803</v>
      </c>
      <c r="K301" s="239" t="n">
        <f aca="false">((E301/E289)-1)*100</f>
        <v>0.241287887059549</v>
      </c>
      <c r="L301" s="239" t="n">
        <f aca="false">((F301/F289)-1)*100</f>
        <v>1.52124632313806</v>
      </c>
      <c r="M301" s="239" t="n">
        <f aca="false">((G301/G289)-1)*100</f>
        <v>-2.47473611778057</v>
      </c>
      <c r="O301" s="240" t="n">
        <f aca="false">+(((SUM(D290:D301))/(SUM(D278:D289)))-1)*100</f>
        <v>2.48241352893257</v>
      </c>
      <c r="P301" s="240" t="n">
        <f aca="false">+(((SUM(E290:E301))/(SUM(E278:E289)))-1)*100</f>
        <v>-0.962957547522625</v>
      </c>
      <c r="R301" s="240" t="n">
        <f aca="false">+(((SUM(D290:D301))/(SUM(D278:D289)))-1)*100</f>
        <v>2.48241352893257</v>
      </c>
      <c r="S301" s="240" t="n">
        <f aca="false">+(((SUM(E290:E301))/(SUM(E278:E289)))-1)*100</f>
        <v>-0.962957547522625</v>
      </c>
      <c r="T301" s="241"/>
    </row>
    <row r="302" customFormat="false" ht="12.75" hidden="false" customHeight="false" outlineLevel="0" collapsed="false">
      <c r="A302" s="233" t="n">
        <v>37987</v>
      </c>
      <c r="B302" s="234"/>
      <c r="C302" s="235" t="n">
        <f aca="false">' índice sin trilla'!C181</f>
        <v>113.363137555328</v>
      </c>
      <c r="D302" s="235" t="n">
        <f aca="false">' índice sin trilla'!D181</f>
        <v>94.3239100393248</v>
      </c>
      <c r="E302" s="236" t="n">
        <f aca="false">' índice sin trilla'!O181</f>
        <v>91.1618285118349</v>
      </c>
      <c r="F302" s="236" t="n">
        <f aca="false">' índice sin trilla'!N181</f>
        <v>91.5744197047642</v>
      </c>
      <c r="G302" s="236" t="n">
        <f aca="false">' índice sin trilla'!M181</f>
        <v>90.281851413347</v>
      </c>
      <c r="I302" s="236" t="n">
        <f aca="false">((C302/C290)-1)*100</f>
        <v>6.75006041100039</v>
      </c>
      <c r="J302" s="235" t="n">
        <f aca="false">((D302/D290)-1)*100</f>
        <v>1.53856105982924</v>
      </c>
      <c r="K302" s="235" t="n">
        <f aca="false">((E302/E290)-1)*100</f>
        <v>-0.735197903032625</v>
      </c>
      <c r="L302" s="235" t="n">
        <f aca="false">((F302/F290)-1)*100</f>
        <v>0.088063696272167</v>
      </c>
      <c r="M302" s="235" t="n">
        <f aca="false">((G302/G290)-1)*100</f>
        <v>-2.47066336961023</v>
      </c>
      <c r="O302" s="237" t="n">
        <f aca="false">+(((SUM(D302:D302))/(SUM(D290:D290)))-1)*100</f>
        <v>1.53856105982924</v>
      </c>
      <c r="P302" s="237" t="n">
        <f aca="false">+(((SUM(E302:E302))/(SUM(E290:E290)))-1)*100</f>
        <v>-0.735197903032625</v>
      </c>
      <c r="R302" s="237" t="n">
        <f aca="false">+(((SUM(D291:D302))/(SUM(D279:D290)))-1)*100</f>
        <v>2.43384949737495</v>
      </c>
      <c r="S302" s="237" t="n">
        <f aca="false">+(((SUM(E291:E302))/(SUM(E279:E290)))-1)*100</f>
        <v>-0.92603587812462</v>
      </c>
      <c r="T302" s="241"/>
    </row>
    <row r="303" customFormat="false" ht="12.75" hidden="false" customHeight="false" outlineLevel="0" collapsed="false">
      <c r="A303" s="238" t="n">
        <v>38018</v>
      </c>
      <c r="B303" s="34"/>
      <c r="C303" s="239" t="n">
        <f aca="false">' índice sin trilla'!C182</f>
        <v>121.549597033995</v>
      </c>
      <c r="D303" s="239" t="n">
        <f aca="false">' índice sin trilla'!D182</f>
        <v>100.547702086069</v>
      </c>
      <c r="E303" s="61" t="n">
        <f aca="false">' índice sin trilla'!O182</f>
        <v>93.3047062864698</v>
      </c>
      <c r="F303" s="61" t="n">
        <f aca="false">' índice sin trilla'!N182</f>
        <v>94.3640179332035</v>
      </c>
      <c r="G303" s="61" t="n">
        <f aca="false">' índice sin trilla'!M182</f>
        <v>91.0453997252489</v>
      </c>
      <c r="I303" s="61" t="n">
        <f aca="false">((C303/C291)-1)*100</f>
        <v>11.9665419323323</v>
      </c>
      <c r="J303" s="239" t="n">
        <f aca="false">((D303/D291)-1)*100</f>
        <v>6.7925044572424</v>
      </c>
      <c r="K303" s="239" t="n">
        <f aca="false">((E303/E291)-1)*100</f>
        <v>-0.859204885936971</v>
      </c>
      <c r="L303" s="239" t="n">
        <f aca="false">((F303/F291)-1)*100</f>
        <v>0.189485189152538</v>
      </c>
      <c r="M303" s="239" t="n">
        <f aca="false">((G303/G291)-1)*100</f>
        <v>-3.1012433099187</v>
      </c>
      <c r="O303" s="240" t="n">
        <f aca="false">+(((SUM(D302:D303))/(SUM(D290:D291)))-1)*100</f>
        <v>4.18319684012984</v>
      </c>
      <c r="P303" s="240" t="n">
        <f aca="false">+(((SUM(E302:E303))/(SUM(E290:E291)))-1)*100</f>
        <v>-0.797960413289989</v>
      </c>
      <c r="R303" s="240" t="n">
        <f aca="false">+(((SUM(D292:D303))/(SUM(D280:D291)))-1)*100</f>
        <v>2.86942060454152</v>
      </c>
      <c r="S303" s="240" t="n">
        <f aca="false">+(((SUM(E292:E303))/(SUM(E280:E291)))-1)*100</f>
        <v>-0.852654139512854</v>
      </c>
      <c r="T303" s="241"/>
    </row>
    <row r="304" customFormat="false" ht="12.75" hidden="false" customHeight="false" outlineLevel="0" collapsed="false">
      <c r="A304" s="233" t="n">
        <v>38047</v>
      </c>
      <c r="B304" s="234"/>
      <c r="C304" s="235" t="n">
        <f aca="false">' índice sin trilla'!C183</f>
        <v>134.581766114495</v>
      </c>
      <c r="D304" s="235" t="n">
        <f aca="false">' índice sin trilla'!D183</f>
        <v>110.49039283728</v>
      </c>
      <c r="E304" s="236" t="n">
        <f aca="false">' índice sin trilla'!O183</f>
        <v>94.3339368255296</v>
      </c>
      <c r="F304" s="236" t="n">
        <f aca="false">' índice sin trilla'!N183</f>
        <v>96.1314989637428</v>
      </c>
      <c r="G304" s="236" t="n">
        <f aca="false">' índice sin trilla'!M183</f>
        <v>90.5000849599434</v>
      </c>
      <c r="I304" s="236" t="n">
        <f aca="false">((C304/C292)-1)*100</f>
        <v>13.3693762437165</v>
      </c>
      <c r="J304" s="235" t="n">
        <f aca="false">((D304/D292)-1)*100</f>
        <v>8.81693466002902</v>
      </c>
      <c r="K304" s="235" t="n">
        <f aca="false">((E304/E292)-1)*100</f>
        <v>-0.793458220582277</v>
      </c>
      <c r="L304" s="235" t="n">
        <f aca="false">((F304/F292)-1)*100</f>
        <v>0.430797240954695</v>
      </c>
      <c r="M304" s="235" t="n">
        <f aca="false">((G304/G292)-1)*100</f>
        <v>-3.45959484441695</v>
      </c>
      <c r="O304" s="237" t="n">
        <f aca="false">+(((SUM(D302:D304))/(SUM(D290:D292)))-1)*100</f>
        <v>5.81356557280932</v>
      </c>
      <c r="P304" s="237" t="n">
        <f aca="false">+(((SUM(E302:E304))/(SUM(E290:E292)))-1)*100</f>
        <v>-0.796437113106296</v>
      </c>
      <c r="R304" s="237" t="n">
        <f aca="false">+(((SUM(D293:D304))/(SUM(D281:D292)))-1)*100</f>
        <v>2.71288164871146</v>
      </c>
      <c r="S304" s="237" t="n">
        <f aca="false">+(((SUM(E293:E304))/(SUM(E281:E292)))-1)*100</f>
        <v>-0.831061766846408</v>
      </c>
      <c r="T304" s="241"/>
    </row>
    <row r="305" customFormat="false" ht="12.75" hidden="false" customHeight="false" outlineLevel="0" collapsed="false">
      <c r="A305" s="238" t="n">
        <v>38078</v>
      </c>
      <c r="B305" s="34"/>
      <c r="C305" s="239" t="n">
        <f aca="false">' índice sin trilla'!C184</f>
        <v>123.980535787009</v>
      </c>
      <c r="D305" s="239" t="n">
        <f aca="false">' índice sin trilla'!D184</f>
        <v>101.18084812515</v>
      </c>
      <c r="E305" s="61" t="n">
        <f aca="false">' índice sin trilla'!O184</f>
        <v>94.24992995074</v>
      </c>
      <c r="F305" s="61" t="n">
        <f aca="false">' índice sin trilla'!N184</f>
        <v>96.2184631632759</v>
      </c>
      <c r="G305" s="61" t="n">
        <f aca="false">' índice sin trilla'!M184</f>
        <v>90.0514298995256</v>
      </c>
      <c r="I305" s="61" t="n">
        <f aca="false">((C305/C293)-1)*100</f>
        <v>10.1023826099632</v>
      </c>
      <c r="J305" s="239" t="n">
        <f aca="false">((D305/D293)-1)*100</f>
        <v>4.88089306142119</v>
      </c>
      <c r="K305" s="239" t="n">
        <f aca="false">((E305/E293)-1)*100</f>
        <v>-0.256158141986618</v>
      </c>
      <c r="L305" s="239" t="n">
        <f aca="false">((F305/F293)-1)*100</f>
        <v>1.18481788238474</v>
      </c>
      <c r="M305" s="239" t="n">
        <f aca="false">((G305/G293)-1)*100</f>
        <v>-3.39143747466468</v>
      </c>
      <c r="O305" s="240" t="n">
        <f aca="false">+(((SUM(D302:D305))/(SUM(D290:D293)))-1)*100</f>
        <v>5.57989393291074</v>
      </c>
      <c r="P305" s="240" t="n">
        <f aca="false">+(((SUM(E302:E305))/(SUM(E290:E293)))-1)*100</f>
        <v>-0.660490777294442</v>
      </c>
      <c r="R305" s="240" t="n">
        <f aca="false">+(((SUM(D294:D305))/(SUM(D282:D293)))-1)*100</f>
        <v>3.62372419938659</v>
      </c>
      <c r="S305" s="240" t="n">
        <f aca="false">+(((SUM(E294:E305))/(SUM(E282:E293)))-1)*100</f>
        <v>-0.731006546074653</v>
      </c>
      <c r="T305" s="241"/>
    </row>
    <row r="306" customFormat="false" ht="12.75" hidden="false" customHeight="false" outlineLevel="0" collapsed="false">
      <c r="A306" s="233" t="n">
        <v>38108</v>
      </c>
      <c r="B306" s="234"/>
      <c r="C306" s="235" t="n">
        <f aca="false">' índice sin trilla'!C185</f>
        <v>132.543205415551</v>
      </c>
      <c r="D306" s="235" t="n">
        <f aca="false">' índice sin trilla'!D185</f>
        <v>106.358056407195</v>
      </c>
      <c r="E306" s="236" t="n">
        <f aca="false">' índice sin trilla'!O185</f>
        <v>95.1149145553782</v>
      </c>
      <c r="F306" s="236" t="n">
        <f aca="false">' índice sin trilla'!N185</f>
        <v>97.5282645216064</v>
      </c>
      <c r="G306" s="236" t="n">
        <f aca="false">' índice sin trilla'!M185</f>
        <v>89.9677065264343</v>
      </c>
      <c r="I306" s="236" t="n">
        <f aca="false">((C306/C294)-1)*100</f>
        <v>10.6676634312832</v>
      </c>
      <c r="J306" s="235" t="n">
        <f aca="false">((D306/D294)-1)*100</f>
        <v>3.33107118680107</v>
      </c>
      <c r="K306" s="235" t="n">
        <f aca="false">((E306/E294)-1)*100</f>
        <v>0.597714624420287</v>
      </c>
      <c r="L306" s="235" t="n">
        <f aca="false">((F306/F294)-1)*100</f>
        <v>2.43109040645493</v>
      </c>
      <c r="M306" s="235" t="n">
        <f aca="false">((G306/G294)-1)*100</f>
        <v>-3.39982582429347</v>
      </c>
      <c r="O306" s="237" t="n">
        <f aca="false">+(((SUM(D302:D306))/(SUM(D290:D294)))-1)*100</f>
        <v>5.10555704996942</v>
      </c>
      <c r="P306" s="237" t="n">
        <f aca="false">+(((SUM(E302:E306))/(SUM(E290:E294)))-1)*100</f>
        <v>-0.407421284609277</v>
      </c>
      <c r="R306" s="237" t="n">
        <f aca="false">+(((SUM(D295:D306))/(SUM(D283:D294)))-1)*100</f>
        <v>3.85279820432585</v>
      </c>
      <c r="S306" s="237" t="n">
        <f aca="false">+(((SUM(E295:E306))/(SUM(E283:E294)))-1)*100</f>
        <v>-0.579771557741227</v>
      </c>
      <c r="T306" s="241"/>
    </row>
    <row r="307" customFormat="false" ht="12.75" hidden="false" customHeight="false" outlineLevel="0" collapsed="false">
      <c r="A307" s="238" t="n">
        <v>38139</v>
      </c>
      <c r="B307" s="34"/>
      <c r="C307" s="239" t="n">
        <f aca="false">' índice sin trilla'!C186</f>
        <v>133.539575177633</v>
      </c>
      <c r="D307" s="239" t="n">
        <f aca="false">' índice sin trilla'!D186</f>
        <v>106.864794201714</v>
      </c>
      <c r="E307" s="61" t="n">
        <f aca="false">' índice sin trilla'!O186</f>
        <v>94.8484781121493</v>
      </c>
      <c r="F307" s="61" t="n">
        <f aca="false">' índice sin trilla'!N186</f>
        <v>97.1317311316213</v>
      </c>
      <c r="G307" s="61" t="n">
        <f aca="false">' índice sin trilla'!M186</f>
        <v>89.9787416717673</v>
      </c>
      <c r="I307" s="61" t="n">
        <f aca="false">((C307/C295)-1)*100</f>
        <v>21.0066682600371</v>
      </c>
      <c r="J307" s="239" t="n">
        <f aca="false">((D307/D295)-1)*100</f>
        <v>12.6770539574354</v>
      </c>
      <c r="K307" s="239" t="n">
        <f aca="false">((E307/E295)-1)*100</f>
        <v>0.751965923276599</v>
      </c>
      <c r="L307" s="239" t="n">
        <f aca="false">((F307/F295)-1)*100</f>
        <v>2.49726479583761</v>
      </c>
      <c r="M307" s="239" t="n">
        <f aca="false">((G307/G295)-1)*100</f>
        <v>-3.04890297207194</v>
      </c>
      <c r="O307" s="240" t="n">
        <f aca="false">+(((SUM(D302:D307))/(SUM(D290:D295)))-1)*100</f>
        <v>6.33764129072676</v>
      </c>
      <c r="P307" s="240" t="n">
        <f aca="false">+(((SUM(E302:E307))/(SUM(E290:E295)))-1)*100</f>
        <v>-0.213976947464056</v>
      </c>
      <c r="R307" s="240" t="n">
        <f aca="false">+(((SUM(D296:D307))/(SUM(D284:D295)))-1)*100</f>
        <v>4.98091110634322</v>
      </c>
      <c r="S307" s="240" t="n">
        <f aca="false">+(((SUM(E296:E307))/(SUM(E284:E295)))-1)*100</f>
        <v>-0.422212660843702</v>
      </c>
      <c r="T307" s="241"/>
    </row>
    <row r="308" customFormat="false" ht="12.75" hidden="false" customHeight="false" outlineLevel="0" collapsed="false">
      <c r="A308" s="233" t="n">
        <v>38169</v>
      </c>
      <c r="B308" s="234"/>
      <c r="C308" s="235" t="n">
        <f aca="false">' índice sin trilla'!C187</f>
        <v>137.500609321207</v>
      </c>
      <c r="D308" s="235" t="n">
        <f aca="false">' índice sin trilla'!D187</f>
        <v>110.300988308915</v>
      </c>
      <c r="E308" s="236" t="n">
        <f aca="false">' índice sin trilla'!O187</f>
        <v>94.5525791048349</v>
      </c>
      <c r="F308" s="236" t="n">
        <f aca="false">' índice sin trilla'!N187</f>
        <v>96.506584297468</v>
      </c>
      <c r="G308" s="236" t="n">
        <f aca="false">' índice sin trilla'!M187</f>
        <v>90.3850645060973</v>
      </c>
      <c r="I308" s="236" t="n">
        <f aca="false">((C308/C296)-1)*100</f>
        <v>11.36350796523</v>
      </c>
      <c r="J308" s="235" t="n">
        <f aca="false">((D308/D296)-1)*100</f>
        <v>4.60285464688583</v>
      </c>
      <c r="K308" s="235" t="n">
        <f aca="false">((E308/E296)-1)*100</f>
        <v>1.52939315954923</v>
      </c>
      <c r="L308" s="235" t="n">
        <f aca="false">((F308/F296)-1)*100</f>
        <v>3.26076456508808</v>
      </c>
      <c r="M308" s="235" t="n">
        <f aca="false">((G308/G296)-1)*100</f>
        <v>-2.20469525988499</v>
      </c>
      <c r="O308" s="237" t="n">
        <f aca="false">+(((SUM(D302:D308))/(SUM(D290:D296)))-1)*100</f>
        <v>6.07186294229229</v>
      </c>
      <c r="P308" s="237" t="n">
        <f aca="false">+(((SUM(E302:E308))/(SUM(E290:E296)))-1)*100</f>
        <v>0.0330105258202984</v>
      </c>
      <c r="R308" s="237" t="n">
        <f aca="false">+(((SUM(D297:D308))/(SUM(D285:D296)))-1)*100</f>
        <v>5.00367894826772</v>
      </c>
      <c r="S308" s="237" t="n">
        <f aca="false">+(((SUM(E297:E308))/(SUM(E285:E296)))-1)*100</f>
        <v>-0.121334087640401</v>
      </c>
      <c r="T308" s="241"/>
    </row>
    <row r="309" customFormat="false" ht="12.75" hidden="false" customHeight="false" outlineLevel="0" collapsed="false">
      <c r="A309" s="238" t="n">
        <v>38200</v>
      </c>
      <c r="B309" s="34"/>
      <c r="C309" s="239" t="n">
        <f aca="false">' índice sin trilla'!C188</f>
        <v>138.536516042466</v>
      </c>
      <c r="D309" s="239" t="n">
        <f aca="false">' índice sin trilla'!D188</f>
        <v>111.963228887987</v>
      </c>
      <c r="E309" s="61" t="n">
        <f aca="false">' índice sin trilla'!O188</f>
        <v>94.9166519754918</v>
      </c>
      <c r="F309" s="61" t="n">
        <f aca="false">' índice sin trilla'!N188</f>
        <v>97.2944738539487</v>
      </c>
      <c r="G309" s="61" t="n">
        <f aca="false">' índice sin trilla'!M188</f>
        <v>89.845218476222</v>
      </c>
      <c r="I309" s="61" t="n">
        <f aca="false">((C309/C297)-1)*100</f>
        <v>15.4200126250429</v>
      </c>
      <c r="J309" s="239" t="n">
        <f aca="false">((D309/D297)-1)*100</f>
        <v>10.0403010987385</v>
      </c>
      <c r="K309" s="239" t="n">
        <f aca="false">((E309/E297)-1)*100</f>
        <v>0.378749607955364</v>
      </c>
      <c r="L309" s="239" t="n">
        <f aca="false">((F309/F297)-1)*100</f>
        <v>2.0611855699171</v>
      </c>
      <c r="M309" s="239" t="n">
        <f aca="false">((G309/G297)-1)*100</f>
        <v>-3.30284733786272</v>
      </c>
      <c r="O309" s="240" t="n">
        <f aca="false">+(((SUM(D302:D309))/(SUM(D290:D297)))-1)*100</f>
        <v>6.58296015783231</v>
      </c>
      <c r="P309" s="240" t="n">
        <f aca="false">+(((SUM(E302:E309))/(SUM(E290:E297)))-1)*100</f>
        <v>0.0764900178417349</v>
      </c>
      <c r="R309" s="240" t="n">
        <f aca="false">+(((SUM(D298:D309))/(SUM(D286:D297)))-1)*100</f>
        <v>5.97365533618086</v>
      </c>
      <c r="S309" s="240" t="n">
        <f aca="false">+(((SUM(E298:E309))/(SUM(E286:E297)))-1)*100</f>
        <v>0.013105085505738</v>
      </c>
      <c r="T309" s="241"/>
    </row>
    <row r="310" customFormat="false" ht="12.75" hidden="false" customHeight="false" outlineLevel="0" collapsed="false">
      <c r="A310" s="233" t="n">
        <v>38231</v>
      </c>
      <c r="B310" s="234"/>
      <c r="C310" s="235" t="n">
        <f aca="false">' índice sin trilla'!C189</f>
        <v>142.4849932357</v>
      </c>
      <c r="D310" s="235" t="n">
        <f aca="false">' índice sin trilla'!D189</f>
        <v>113.833531823964</v>
      </c>
      <c r="E310" s="236" t="n">
        <f aca="false">' índice sin trilla'!O189</f>
        <v>95.3031019647657</v>
      </c>
      <c r="F310" s="236" t="n">
        <f aca="false">' índice sin trilla'!N189</f>
        <v>97.7338502443004</v>
      </c>
      <c r="G310" s="236" t="n">
        <f aca="false">' índice sin trilla'!M189</f>
        <v>90.118786703471</v>
      </c>
      <c r="I310" s="236" t="n">
        <f aca="false">((C310/C298)-1)*100</f>
        <v>11.3740553566468</v>
      </c>
      <c r="J310" s="235" t="n">
        <f aca="false">((D310/D298)-1)*100</f>
        <v>4.53158081229828</v>
      </c>
      <c r="K310" s="235" t="n">
        <f aca="false">((E310/E298)-1)*100</f>
        <v>0.134500553235983</v>
      </c>
      <c r="L310" s="235" t="n">
        <f aca="false">((F310/F298)-1)*100</f>
        <v>1.44297124297803</v>
      </c>
      <c r="M310" s="235" t="n">
        <f aca="false">((G310/G298)-1)*100</f>
        <v>-2.76644313731067</v>
      </c>
      <c r="O310" s="237" t="n">
        <f aca="false">+(((SUM(D302:D310))/(SUM(D290:D298)))-1)*100</f>
        <v>6.33444848258966</v>
      </c>
      <c r="P310" s="237" t="n">
        <f aca="false">+(((SUM(E302:E310))/(SUM(E290:E298)))-1)*100</f>
        <v>0.0830078656800515</v>
      </c>
      <c r="R310" s="237" t="n">
        <f aca="false">+(((SUM(D299:D310))/(SUM(D287:D298)))-1)*100</f>
        <v>5.83765066478144</v>
      </c>
      <c r="S310" s="237" t="n">
        <f aca="false">+(((SUM(E299:E310))/(SUM(E287:E298)))-1)*100</f>
        <v>0.0685447516725501</v>
      </c>
      <c r="T310" s="241"/>
    </row>
    <row r="311" customFormat="false" ht="12.75" hidden="false" customHeight="false" outlineLevel="0" collapsed="false">
      <c r="A311" s="238" t="n">
        <v>38261</v>
      </c>
      <c r="B311" s="34"/>
      <c r="C311" s="239" t="n">
        <f aca="false">' índice sin trilla'!C190</f>
        <v>149.172248735199</v>
      </c>
      <c r="D311" s="239" t="n">
        <f aca="false">' índice sin trilla'!D190</f>
        <v>116.810487825085</v>
      </c>
      <c r="E311" s="61" t="n">
        <f aca="false">' índice sin trilla'!O190</f>
        <v>95.7284778571455</v>
      </c>
      <c r="F311" s="61" t="n">
        <f aca="false">' índice sin trilla'!N190</f>
        <v>98.2838322343721</v>
      </c>
      <c r="G311" s="61" t="n">
        <f aca="false">' índice sin trilla'!M190</f>
        <v>90.2784019248042</v>
      </c>
      <c r="I311" s="61" t="n">
        <f aca="false">((C311/C299)-1)*100</f>
        <v>12.8873812875571</v>
      </c>
      <c r="J311" s="239" t="n">
        <f aca="false">((D311/D299)-1)*100</f>
        <v>4.11541548715204</v>
      </c>
      <c r="K311" s="239" t="n">
        <f aca="false">((E311/E299)-1)*100</f>
        <v>0.000969873734191218</v>
      </c>
      <c r="L311" s="239" t="n">
        <f aca="false">((F311/F299)-1)*100</f>
        <v>1.1949985585086</v>
      </c>
      <c r="M311" s="239" t="n">
        <f aca="false">((G311/G299)-1)*100</f>
        <v>-2.66571196795903</v>
      </c>
      <c r="O311" s="240" t="n">
        <f aca="false">+(((SUM(D302:D311))/(SUM(D290:D299)))-1)*100</f>
        <v>6.08822469206181</v>
      </c>
      <c r="P311" s="240" t="n">
        <f aca="false">+(((SUM(E302:E311))/(SUM(E290:E299)))-1)*100</f>
        <v>0.0746782006323166</v>
      </c>
      <c r="R311" s="240" t="n">
        <f aca="false">+(((SUM(D300:D311))/(SUM(D288:D299)))-1)*100</f>
        <v>6.00696805737251</v>
      </c>
      <c r="S311" s="240" t="n">
        <f aca="false">+(((SUM(E300:E311))/(SUM(E288:E299)))-1)*100</f>
        <v>0.0954154058757872</v>
      </c>
      <c r="T311" s="241"/>
    </row>
    <row r="312" customFormat="false" ht="12.75" hidden="false" customHeight="false" outlineLevel="0" collapsed="false">
      <c r="A312" s="233" t="n">
        <v>38292</v>
      </c>
      <c r="B312" s="234"/>
      <c r="C312" s="235" t="n">
        <f aca="false">' índice sin trilla'!C191</f>
        <v>151.024316989372</v>
      </c>
      <c r="D312" s="235" t="n">
        <f aca="false">' índice sin trilla'!D191</f>
        <v>120.021839770843</v>
      </c>
      <c r="E312" s="236" t="n">
        <f aca="false">' índice sin trilla'!O191</f>
        <v>96.4191670495401</v>
      </c>
      <c r="F312" s="236" t="n">
        <f aca="false">' índice sin trilla'!N191</f>
        <v>99.1305573692402</v>
      </c>
      <c r="G312" s="236" t="n">
        <f aca="false">' índice sin trilla'!M191</f>
        <v>90.6362966749744</v>
      </c>
      <c r="I312" s="236" t="n">
        <f aca="false">((C312/C300)-1)*100</f>
        <v>13.8048209411572</v>
      </c>
      <c r="J312" s="235" t="n">
        <f aca="false">((D312/D300)-1)*100</f>
        <v>7.90782035224247</v>
      </c>
      <c r="K312" s="235" t="n">
        <f aca="false">((E312/E300)-1)*100</f>
        <v>0.0153276748478648</v>
      </c>
      <c r="L312" s="235" t="n">
        <f aca="false">((F312/F300)-1)*100</f>
        <v>1.104166407551</v>
      </c>
      <c r="M312" s="235" t="n">
        <f aca="false">((G312/G300)-1)*100</f>
        <v>-2.43566718061888</v>
      </c>
      <c r="O312" s="237" t="n">
        <f aca="false">+(((SUM(D302:D312))/(SUM(D290:D300)))-1)*100</f>
        <v>6.26855026672613</v>
      </c>
      <c r="P312" s="237" t="n">
        <f aca="false">+(((SUM(E302:E312))/(SUM(E290:E300)))-1)*100</f>
        <v>0.0691724566861174</v>
      </c>
      <c r="R312" s="237" t="n">
        <f aca="false">+(((SUM(D301:D312))/(SUM(D289:D300)))-1)*100</f>
        <v>6.17571290379109</v>
      </c>
      <c r="S312" s="237" t="n">
        <f aca="false">+(((SUM(E301:E312))/(SUM(E289:E300)))-1)*100</f>
        <v>0.0835347432862177</v>
      </c>
      <c r="T312" s="241"/>
    </row>
    <row r="313" customFormat="false" ht="12.75" hidden="false" customHeight="false" outlineLevel="0" collapsed="false">
      <c r="A313" s="238" t="n">
        <v>38322</v>
      </c>
      <c r="B313" s="34"/>
      <c r="C313" s="239" t="n">
        <f aca="false">' índice sin trilla'!C192</f>
        <v>141.211509601801</v>
      </c>
      <c r="D313" s="239" t="n">
        <f aca="false">' índice sin trilla'!D192</f>
        <v>113.873089897709</v>
      </c>
      <c r="E313" s="61" t="n">
        <f aca="false">' índice sin trilla'!O192</f>
        <v>94.7572965595998</v>
      </c>
      <c r="F313" s="61" t="n">
        <f aca="false">' índice sin trilla'!N192</f>
        <v>97.2401017907949</v>
      </c>
      <c r="G313" s="61" t="n">
        <f aca="false">' índice sin trilla'!M192</f>
        <v>89.4619539034813</v>
      </c>
      <c r="I313" s="61" t="n">
        <f aca="false">((C313/C301)-1)*100</f>
        <v>12.1495914743863</v>
      </c>
      <c r="J313" s="239" t="n">
        <f aca="false">((D313/D301)-1)*100</f>
        <v>7.50980204312606</v>
      </c>
      <c r="K313" s="239" t="n">
        <f aca="false">((E313/E301)-1)*100</f>
        <v>-0.0885909328938728</v>
      </c>
      <c r="L313" s="239" t="n">
        <f aca="false">((F313/F301)-1)*100</f>
        <v>1.40172967604848</v>
      </c>
      <c r="M313" s="239" t="n">
        <f aca="false">((G313/G301)-1)*100</f>
        <v>-3.38057140788175</v>
      </c>
      <c r="O313" s="240" t="n">
        <f aca="false">+(((SUM(D302:D313))/(SUM(D290:D301)))-1)*100</f>
        <v>6.3755894036952</v>
      </c>
      <c r="P313" s="240" t="n">
        <f aca="false">+(((SUM(E302:E313))/(SUM(E290:E301)))-1)*100</f>
        <v>0.0559786774142923</v>
      </c>
      <c r="R313" s="240" t="n">
        <f aca="false">+(((SUM(D302:D313))/(SUM(D290:D301)))-1)*100</f>
        <v>6.3755894036952</v>
      </c>
      <c r="S313" s="240" t="n">
        <f aca="false">+(((SUM(E302:E313))/(SUM(E290:E301)))-1)*100</f>
        <v>0.0559786774142923</v>
      </c>
      <c r="T313" s="241"/>
    </row>
    <row r="314" customFormat="false" ht="12.75" hidden="false" customHeight="false" outlineLevel="0" collapsed="false">
      <c r="A314" s="233" t="n">
        <v>38353</v>
      </c>
      <c r="B314" s="234"/>
      <c r="C314" s="235" t="n">
        <f aca="false">' índice sin trilla'!C193</f>
        <v>123.102446838596</v>
      </c>
      <c r="D314" s="235" t="n">
        <f aca="false">' índice sin trilla'!D193</f>
        <v>98.5489467629001</v>
      </c>
      <c r="E314" s="236" t="n">
        <f aca="false">' índice sin trilla'!O193</f>
        <v>91.8993528231211</v>
      </c>
      <c r="F314" s="236" t="n">
        <f aca="false">' índice sin trilla'!N193</f>
        <v>93.3013069369467</v>
      </c>
      <c r="G314" s="236" t="n">
        <f aca="false">' índice sin trilla'!M193</f>
        <v>88.9092562470444</v>
      </c>
      <c r="I314" s="236" t="n">
        <f aca="false">((C314/C302)-1)*100</f>
        <v>8.59124887798282</v>
      </c>
      <c r="J314" s="235" t="n">
        <f aca="false">((D314/D302)-1)*100</f>
        <v>4.47928496795114</v>
      </c>
      <c r="K314" s="235" t="n">
        <f aca="false">((E314/E302)-1)*100</f>
        <v>0.809027553885056</v>
      </c>
      <c r="L314" s="235" t="n">
        <f aca="false">((F314/F302)-1)*100</f>
        <v>1.88577469314029</v>
      </c>
      <c r="M314" s="235" t="n">
        <f aca="false">((G314/G302)-1)*100</f>
        <v>-1.52034450425518</v>
      </c>
      <c r="O314" s="237" t="n">
        <f aca="false">+(((SUM(D314:D314))/(SUM(D302:D302)))-1)*100</f>
        <v>4.47928496795114</v>
      </c>
      <c r="P314" s="237" t="n">
        <f aca="false">+(((SUM(E314:E314))/(SUM(E302:E302)))-1)*100</f>
        <v>0.809027553885056</v>
      </c>
      <c r="R314" s="237" t="n">
        <f aca="false">+(((SUM(D303:D314))/(SUM(D291:D302)))-1)*100</f>
        <v>6.59553707547997</v>
      </c>
      <c r="S314" s="237" t="n">
        <f aca="false">+(((SUM(E303:E314))/(SUM(E291:E302)))-1)*100</f>
        <v>0.18065749150753</v>
      </c>
      <c r="T314" s="241"/>
    </row>
    <row r="315" customFormat="false" ht="12.75" hidden="false" customHeight="false" outlineLevel="0" collapsed="false">
      <c r="A315" s="238" t="n">
        <v>38384</v>
      </c>
      <c r="B315" s="34"/>
      <c r="C315" s="239" t="n">
        <f aca="false">' índice sin trilla'!C194</f>
        <v>131.15688687153</v>
      </c>
      <c r="D315" s="239" t="n">
        <f aca="false">' índice sin trilla'!D194</f>
        <v>104.563360584809</v>
      </c>
      <c r="E315" s="61" t="n">
        <f aca="false">' índice sin trilla'!O194</f>
        <v>94.5576180549315</v>
      </c>
      <c r="F315" s="61" t="n">
        <f aca="false">' índice sin trilla'!N194</f>
        <v>96.5479257427216</v>
      </c>
      <c r="G315" s="61" t="n">
        <f aca="false">' índice sin trilla'!M194</f>
        <v>90.3126772655637</v>
      </c>
      <c r="I315" s="61" t="n">
        <f aca="false">((C315/C303)-1)*100</f>
        <v>7.90400797038293</v>
      </c>
      <c r="J315" s="239" t="n">
        <f aca="false">((D315/D303)-1)*100</f>
        <v>3.9937844579514</v>
      </c>
      <c r="K315" s="239" t="n">
        <f aca="false">((E315/E303)-1)*100</f>
        <v>1.34281733293815</v>
      </c>
      <c r="L315" s="239" t="n">
        <f aca="false">((F315/F303)-1)*100</f>
        <v>2.31434381171014</v>
      </c>
      <c r="M315" s="239" t="n">
        <f aca="false">((G315/G303)-1)*100</f>
        <v>-0.804788008945412</v>
      </c>
      <c r="O315" s="240" t="n">
        <f aca="false">+(((SUM(D314:D315))/(SUM(D302:D303)))-1)*100</f>
        <v>4.22878177710835</v>
      </c>
      <c r="P315" s="240" t="n">
        <f aca="false">+(((SUM(E314:E315))/(SUM(E302:E303)))-1)*100</f>
        <v>1.07902286012165</v>
      </c>
      <c r="R315" s="240" t="n">
        <f aca="false">+(((SUM(D304:D315))/(SUM(D292:D303)))-1)*100</f>
        <v>6.36889789703801</v>
      </c>
      <c r="S315" s="240" t="n">
        <f aca="false">+(((SUM(E304:E315))/(SUM(E292:E303)))-1)*100</f>
        <v>0.362809106027062</v>
      </c>
      <c r="T315" s="241"/>
    </row>
    <row r="316" customFormat="false" ht="12.75" hidden="false" customHeight="false" outlineLevel="0" collapsed="false">
      <c r="A316" s="233" t="n">
        <v>38412</v>
      </c>
      <c r="B316" s="234"/>
      <c r="C316" s="235" t="n">
        <f aca="false">' índice sin trilla'!C195</f>
        <v>138.721256210563</v>
      </c>
      <c r="D316" s="235" t="n">
        <f aca="false">' índice sin trilla'!D195</f>
        <v>109.259423183494</v>
      </c>
      <c r="E316" s="236" t="n">
        <f aca="false">' índice sin trilla'!O195</f>
        <v>94.605342178473</v>
      </c>
      <c r="F316" s="236" t="n">
        <f aca="false">' índice sin trilla'!N195</f>
        <v>96.9816634319841</v>
      </c>
      <c r="G316" s="236" t="n">
        <f aca="false">' índice sin trilla'!M195</f>
        <v>89.537109221552</v>
      </c>
      <c r="I316" s="236" t="n">
        <f aca="false">((C316/C304)-1)*100</f>
        <v>3.07581793253151</v>
      </c>
      <c r="J316" s="235" t="n">
        <f aca="false">((D316/D304)-1)*100</f>
        <v>-1.11409654918858</v>
      </c>
      <c r="K316" s="235" t="n">
        <f aca="false">((E316/E304)-1)*100</f>
        <v>0.287707014120797</v>
      </c>
      <c r="L316" s="235" t="n">
        <f aca="false">((F316/F304)-1)*100</f>
        <v>0.88437658562035</v>
      </c>
      <c r="M316" s="235" t="n">
        <f aca="false">((G316/G304)-1)*100</f>
        <v>-1.06406059045986</v>
      </c>
      <c r="O316" s="237" t="n">
        <f aca="false">+(((SUM(D314:D316))/(SUM(D302:D304)))-1)*100</f>
        <v>2.2955460910691</v>
      </c>
      <c r="P316" s="237" t="n">
        <f aca="false">+(((SUM(E314:E316))/(SUM(E302:E304)))-1)*100</f>
        <v>0.811276042510789</v>
      </c>
      <c r="R316" s="237" t="n">
        <f aca="false">+(((SUM(D305:D316))/(SUM(D293:D304)))-1)*100</f>
        <v>5.50517471905878</v>
      </c>
      <c r="S316" s="237" t="n">
        <f aca="false">+(((SUM(E305:E316))/(SUM(E293:E304)))-1)*100</f>
        <v>0.453692063169076</v>
      </c>
      <c r="T316" s="241"/>
    </row>
    <row r="317" customFormat="false" ht="12.75" hidden="false" customHeight="false" outlineLevel="0" collapsed="false">
      <c r="A317" s="238" t="n">
        <v>38443</v>
      </c>
      <c r="B317" s="34"/>
      <c r="C317" s="239" t="n">
        <f aca="false">' índice sin trilla'!C196</f>
        <v>146.476932262618</v>
      </c>
      <c r="D317" s="239" t="n">
        <f aca="false">' índice sin trilla'!D196</f>
        <v>115.114617729127</v>
      </c>
      <c r="E317" s="61" t="n">
        <f aca="false">' índice sin trilla'!O196</f>
        <v>95.1713422723752</v>
      </c>
      <c r="F317" s="61" t="n">
        <f aca="false">' índice sin trilla'!N196</f>
        <v>97.6216745946864</v>
      </c>
      <c r="G317" s="61" t="n">
        <f aca="false">' índice sin trilla'!M196</f>
        <v>89.9452580411305</v>
      </c>
      <c r="I317" s="61" t="n">
        <f aca="false">((C317/C305)-1)*100</f>
        <v>18.1451034493482</v>
      </c>
      <c r="J317" s="239" t="n">
        <f aca="false">((D317/D305)-1)*100</f>
        <v>13.7711531996076</v>
      </c>
      <c r="K317" s="239" t="n">
        <f aca="false">((E317/E305)-1)*100</f>
        <v>0.977626532048137</v>
      </c>
      <c r="L317" s="239" t="n">
        <f aca="false">((F317/F305)-1)*100</f>
        <v>1.45835984620675</v>
      </c>
      <c r="M317" s="239" t="n">
        <f aca="false">((G317/G305)-1)*100</f>
        <v>-0.117901357605954</v>
      </c>
      <c r="O317" s="240" t="n">
        <f aca="false">+(((SUM(D314:D317))/(SUM(D302:D305)))-1)*100</f>
        <v>5.15160825320999</v>
      </c>
      <c r="P317" s="240" t="n">
        <f aca="false">+(((SUM(E314:E317))/(SUM(E302:E305)))-1)*100</f>
        <v>0.853303934506045</v>
      </c>
      <c r="R317" s="240" t="n">
        <f aca="false">+(((SUM(D306:D317))/(SUM(D294:D305)))-1)*100</f>
        <v>6.22258819916901</v>
      </c>
      <c r="S317" s="240" t="n">
        <f aca="false">+(((SUM(E306:E317))/(SUM(E294:E305)))-1)*100</f>
        <v>0.556606890420119</v>
      </c>
      <c r="T317" s="241"/>
    </row>
    <row r="318" customFormat="false" ht="12.75" hidden="false" customHeight="false" outlineLevel="0" collapsed="false">
      <c r="A318" s="233" t="n">
        <v>38473</v>
      </c>
      <c r="B318" s="234"/>
      <c r="C318" s="235" t="n">
        <f aca="false">' índice sin trilla'!C197</f>
        <v>142.36592614773</v>
      </c>
      <c r="D318" s="235" t="n">
        <f aca="false">' índice sin trilla'!D197</f>
        <v>111.778019869249</v>
      </c>
      <c r="E318" s="236" t="n">
        <f aca="false">' índice sin trilla'!O197</f>
        <v>95.0784927000695</v>
      </c>
      <c r="F318" s="236" t="n">
        <f aca="false">' índice sin trilla'!N197</f>
        <v>97.3811635802619</v>
      </c>
      <c r="G318" s="236" t="n">
        <f aca="false">' índice sin trilla'!M197</f>
        <v>90.1673417238748</v>
      </c>
      <c r="I318" s="236" t="n">
        <f aca="false">((C318/C306)-1)*100</f>
        <v>7.41095758276205</v>
      </c>
      <c r="J318" s="235" t="n">
        <f aca="false">((D318/D306)-1)*100</f>
        <v>5.09595948359947</v>
      </c>
      <c r="K318" s="235" t="n">
        <f aca="false">((E318/E306)-1)*100</f>
        <v>-0.0382924754533942</v>
      </c>
      <c r="L318" s="235" t="n">
        <f aca="false">((F318/F306)-1)*100</f>
        <v>-0.150829036142564</v>
      </c>
      <c r="M318" s="235" t="n">
        <f aca="false">((G318/G306)-1)*100</f>
        <v>0.221896506144526</v>
      </c>
      <c r="O318" s="237" t="n">
        <f aca="false">+(((SUM(D314:D318))/(SUM(D302:D306)))-1)*100</f>
        <v>5.14006860711527</v>
      </c>
      <c r="P318" s="237" t="n">
        <f aca="false">+(((SUM(E314:E318))/(SUM(E302:E306)))-1)*100</f>
        <v>0.672162543998534</v>
      </c>
      <c r="R318" s="237" t="n">
        <f aca="false">+(((SUM(D307:D318))/(SUM(D295:D306)))-1)*100</f>
        <v>6.36446475899972</v>
      </c>
      <c r="S318" s="237" t="n">
        <f aca="false">+(((SUM(E307:E318))/(SUM(E295:E306)))-1)*100</f>
        <v>0.503194349251324</v>
      </c>
      <c r="T318" s="241"/>
    </row>
    <row r="319" customFormat="false" ht="12.75" hidden="false" customHeight="false" outlineLevel="0" collapsed="false">
      <c r="A319" s="238" t="n">
        <v>38504</v>
      </c>
      <c r="B319" s="34"/>
      <c r="C319" s="239" t="n">
        <f aca="false">' índice sin trilla'!C198</f>
        <v>142.5257080299</v>
      </c>
      <c r="D319" s="239" t="n">
        <f aca="false">' índice sin trilla'!D198</f>
        <v>112.631017057248</v>
      </c>
      <c r="E319" s="61" t="n">
        <f aca="false">' índice sin trilla'!O198</f>
        <v>94.854816179709</v>
      </c>
      <c r="F319" s="61" t="n">
        <f aca="false">' índice sin trilla'!N198</f>
        <v>97.0127997334579</v>
      </c>
      <c r="G319" s="61" t="n">
        <f aca="false">' índice sin trilla'!M198</f>
        <v>90.2522552458946</v>
      </c>
      <c r="I319" s="61" t="n">
        <f aca="false">((C319/C307)-1)*100</f>
        <v>6.72919083373866</v>
      </c>
      <c r="J319" s="239" t="n">
        <f aca="false">((D319/D307)-1)*100</f>
        <v>5.39581150051178</v>
      </c>
      <c r="K319" s="239" t="n">
        <f aca="false">((E319/E307)-1)*100</f>
        <v>0.00668230812539417</v>
      </c>
      <c r="L319" s="239" t="n">
        <f aca="false">((F319/F307)-1)*100</f>
        <v>-0.122443404207728</v>
      </c>
      <c r="M319" s="239" t="n">
        <f aca="false">((G319/G307)-1)*100</f>
        <v>0.303975771438303</v>
      </c>
      <c r="O319" s="240" t="n">
        <f aca="false">+(((SUM(D314:D319))/(SUM(D302:D307)))-1)*100</f>
        <v>5.18416577400973</v>
      </c>
      <c r="P319" s="240" t="n">
        <f aca="false">+(((SUM(E314:E319))/(SUM(E302:E307)))-1)*100</f>
        <v>0.560051991412069</v>
      </c>
      <c r="R319" s="240" t="n">
        <f aca="false">+(((SUM(D308:D319))/(SUM(D296:D307)))-1)*100</f>
        <v>5.80944363294107</v>
      </c>
      <c r="S319" s="240" t="n">
        <f aca="false">+(((SUM(E308:E319))/(SUM(E296:E307)))-1)*100</f>
        <v>0.440950472093049</v>
      </c>
      <c r="T319" s="241"/>
    </row>
    <row r="320" customFormat="false" ht="12.75" hidden="false" customHeight="false" outlineLevel="0" collapsed="false">
      <c r="A320" s="233" t="n">
        <v>38534</v>
      </c>
      <c r="B320" s="234"/>
      <c r="C320" s="235" t="n">
        <f aca="false">' índice sin trilla'!C199</f>
        <v>141.581771393019</v>
      </c>
      <c r="D320" s="235" t="n">
        <f aca="false">' índice sin trilla'!D199</f>
        <v>110.759506403738</v>
      </c>
      <c r="E320" s="236" t="n">
        <f aca="false">' índice sin trilla'!O199</f>
        <v>94.6392229541102</v>
      </c>
      <c r="F320" s="236" t="n">
        <f aca="false">' índice sin trilla'!N199</f>
        <v>96.5516679486541</v>
      </c>
      <c r="G320" s="236" t="n">
        <f aca="false">' índice sin trilla'!M199</f>
        <v>90.5603482079769</v>
      </c>
      <c r="I320" s="236" t="n">
        <f aca="false">((C320/C308)-1)*100</f>
        <v>2.96810471746962</v>
      </c>
      <c r="J320" s="235" t="n">
        <f aca="false">((D320/D308)-1)*100</f>
        <v>0.41569717719927</v>
      </c>
      <c r="K320" s="235" t="n">
        <f aca="false">((E320/E308)-1)*100</f>
        <v>0.0916356276006169</v>
      </c>
      <c r="L320" s="235" t="n">
        <f aca="false">((F320/F308)-1)*100</f>
        <v>0.0467156220627762</v>
      </c>
      <c r="M320" s="235" t="n">
        <f aca="false">((G320/G308)-1)*100</f>
        <v>0.193929940568705</v>
      </c>
      <c r="O320" s="237" t="n">
        <f aca="false">+(((SUM(D314:D320))/(SUM(D302:D308)))-1)*100</f>
        <v>4.46372912800512</v>
      </c>
      <c r="P320" s="237" t="n">
        <f aca="false">+(((SUM(E314:E320))/(SUM(E302:E308)))-1)*100</f>
        <v>0.492697611552528</v>
      </c>
      <c r="R320" s="237" t="n">
        <f aca="false">+(((SUM(D309:D320))/(SUM(D297:D308)))-1)*100</f>
        <v>5.44118769504596</v>
      </c>
      <c r="S320" s="237" t="n">
        <f aca="false">+(((SUM(E309:E320))/(SUM(E297:E308)))-1)*100</f>
        <v>0.322466307497415</v>
      </c>
      <c r="T320" s="241"/>
    </row>
    <row r="321" customFormat="false" ht="12.75" hidden="false" customHeight="false" outlineLevel="0" collapsed="false">
      <c r="A321" s="238" t="n">
        <v>38565</v>
      </c>
      <c r="B321" s="34"/>
      <c r="C321" s="239" t="n">
        <f aca="false">' índice sin trilla'!C200</f>
        <v>154.347394440746</v>
      </c>
      <c r="D321" s="239" t="n">
        <f aca="false">' índice sin trilla'!D200</f>
        <v>120.326629804997</v>
      </c>
      <c r="E321" s="61" t="n">
        <f aca="false">' índice sin trilla'!O200</f>
        <v>95.2260784697269</v>
      </c>
      <c r="F321" s="61" t="n">
        <f aca="false">' índice sin trilla'!N200</f>
        <v>97.3137804623555</v>
      </c>
      <c r="G321" s="61" t="n">
        <f aca="false">' índice sin trilla'!M200</f>
        <v>90.7734144927348</v>
      </c>
      <c r="I321" s="61" t="n">
        <f aca="false">((C321/C309)-1)*100</f>
        <v>11.4127876533529</v>
      </c>
      <c r="J321" s="239" t="n">
        <f aca="false">((D321/D309)-1)*100</f>
        <v>7.46977467519907</v>
      </c>
      <c r="K321" s="239" t="n">
        <f aca="false">((E321/E309)-1)*100</f>
        <v>0.325998112865378</v>
      </c>
      <c r="L321" s="239" t="n">
        <f aca="false">((F321/F309)-1)*100</f>
        <v>0.019843478917192</v>
      </c>
      <c r="M321" s="239" t="n">
        <f aca="false">((G321/G309)-1)*100</f>
        <v>1.03310563684407</v>
      </c>
      <c r="O321" s="240" t="n">
        <f aca="false">+(((SUM(D314:D321))/(SUM(D302:D309)))-1)*100</f>
        <v>4.86343768621289</v>
      </c>
      <c r="P321" s="240" t="n">
        <f aca="false">+(((SUM(E314:E321))/(SUM(E302:E309)))-1)*100</f>
        <v>0.471670481678599</v>
      </c>
      <c r="R321" s="240" t="n">
        <f aca="false">+(((SUM(D310:D321))/(SUM(D298:D309)))-1)*100</f>
        <v>5.25308549383179</v>
      </c>
      <c r="S321" s="240" t="n">
        <f aca="false">+(((SUM(E310:E321))/(SUM(E298:E309)))-1)*100</f>
        <v>0.318071190179103</v>
      </c>
      <c r="T321" s="241"/>
    </row>
    <row r="322" customFormat="false" ht="12.75" hidden="false" customHeight="false" outlineLevel="0" collapsed="false">
      <c r="A322" s="233" t="n">
        <v>38596</v>
      </c>
      <c r="B322" s="234"/>
      <c r="C322" s="235" t="n">
        <f aca="false">' índice sin trilla'!C201</f>
        <v>153.288647776346</v>
      </c>
      <c r="D322" s="235" t="n">
        <f aca="false">' índice sin trilla'!D201</f>
        <v>119.32972366067</v>
      </c>
      <c r="E322" s="236" t="n">
        <f aca="false">' índice sin trilla'!O201</f>
        <v>95.395638198782</v>
      </c>
      <c r="F322" s="236" t="n">
        <f aca="false">' índice sin trilla'!N201</f>
        <v>97.7468785818965</v>
      </c>
      <c r="G322" s="236" t="n">
        <f aca="false">' índice sin trilla'!M201</f>
        <v>90.3808978804279</v>
      </c>
      <c r="I322" s="236" t="n">
        <f aca="false">((C322/C310)-1)*100</f>
        <v>7.58231045621396</v>
      </c>
      <c r="J322" s="235" t="n">
        <f aca="false">((D322/D310)-1)*100</f>
        <v>4.82827137895154</v>
      </c>
      <c r="K322" s="235" t="n">
        <f aca="false">((E322/E310)-1)*100</f>
        <v>0.0970967703134429</v>
      </c>
      <c r="L322" s="235" t="n">
        <f aca="false">((F322/F310)-1)*100</f>
        <v>0.0133304249893884</v>
      </c>
      <c r="M322" s="235" t="n">
        <f aca="false">((G322/G310)-1)*100</f>
        <v>0.290850761028683</v>
      </c>
      <c r="O322" s="237" t="n">
        <f aca="false">+(((SUM(D314:D322))/(SUM(D302:D310)))-1)*100</f>
        <v>4.85924973975946</v>
      </c>
      <c r="P322" s="237" t="n">
        <f aca="false">+(((SUM(E314:E322))/(SUM(E302:E310)))-1)*100</f>
        <v>0.429563120566434</v>
      </c>
      <c r="R322" s="237" t="n">
        <f aca="false">+(((SUM(D311:D322))/(SUM(D299:D310)))-1)*100</f>
        <v>5.27659373246217</v>
      </c>
      <c r="S322" s="237" t="n">
        <f aca="false">+(((SUM(E311:E322))/(SUM(E299:E310)))-1)*100</f>
        <v>0.314909114014128</v>
      </c>
      <c r="T322" s="241"/>
    </row>
    <row r="323" customFormat="false" ht="12.75" hidden="false" customHeight="false" outlineLevel="0" collapsed="false">
      <c r="A323" s="238" t="n">
        <v>38626</v>
      </c>
      <c r="B323" s="34"/>
      <c r="C323" s="239" t="n">
        <f aca="false">' índice sin trilla'!C202</f>
        <v>153.285529884945</v>
      </c>
      <c r="D323" s="239" t="n">
        <f aca="false">' índice sin trilla'!D202</f>
        <v>119.173687958837</v>
      </c>
      <c r="E323" s="61" t="n">
        <f aca="false">' índice sin trilla'!O202</f>
        <v>96.0040494818969</v>
      </c>
      <c r="F323" s="61" t="n">
        <f aca="false">' índice sin trilla'!N202</f>
        <v>98.5603987662951</v>
      </c>
      <c r="G323" s="61" t="n">
        <f aca="false">' índice sin trilla'!M202</f>
        <v>90.5518516052652</v>
      </c>
      <c r="I323" s="61" t="n">
        <f aca="false">((C323/C311)-1)*100</f>
        <v>2.75740372932778</v>
      </c>
      <c r="J323" s="239" t="n">
        <f aca="false">((D323/D311)-1)*100</f>
        <v>2.02310612493142</v>
      </c>
      <c r="K323" s="239" t="n">
        <f aca="false">((E323/E311)-1)*100</f>
        <v>0.287867968780065</v>
      </c>
      <c r="L323" s="239" t="n">
        <f aca="false">((F323/F311)-1)*100</f>
        <v>0.281395755167035</v>
      </c>
      <c r="M323" s="239" t="n">
        <f aca="false">((G323/G311)-1)*100</f>
        <v>0.302896013477016</v>
      </c>
      <c r="O323" s="240" t="n">
        <f aca="false">+(((SUM(D314:D323))/(SUM(D302:D311)))-1)*100</f>
        <v>4.55040349425224</v>
      </c>
      <c r="P323" s="240" t="n">
        <f aca="false">+(((SUM(E314:E323))/(SUM(E302:E311)))-1)*100</f>
        <v>0.415186807654822</v>
      </c>
      <c r="R323" s="240" t="n">
        <f aca="false">+(((SUM(D312:D323))/(SUM(D300:D311)))-1)*100</f>
        <v>5.0829502128813</v>
      </c>
      <c r="S323" s="240" t="n">
        <f aca="false">+(((SUM(E312:E323))/(SUM(E300:E311)))-1)*100</f>
        <v>0.339111605193443</v>
      </c>
      <c r="T323" s="241"/>
    </row>
    <row r="324" customFormat="false" ht="12.75" hidden="false" customHeight="false" outlineLevel="0" collapsed="false">
      <c r="A324" s="233" t="n">
        <v>38657</v>
      </c>
      <c r="B324" s="234"/>
      <c r="C324" s="235" t="n">
        <f aca="false">' índice sin trilla'!C203</f>
        <v>154.768899953996</v>
      </c>
      <c r="D324" s="235" t="n">
        <f aca="false">' índice sin trilla'!D203</f>
        <v>121.3991087683</v>
      </c>
      <c r="E324" s="236" t="n">
        <f aca="false">' índice sin trilla'!O203</f>
        <v>96.5385483884684</v>
      </c>
      <c r="F324" s="236" t="n">
        <f aca="false">' índice sin trilla'!N203</f>
        <v>99.2582226271874</v>
      </c>
      <c r="G324" s="236" t="n">
        <f aca="false">' índice sin trilla'!M203</f>
        <v>90.7380100191724</v>
      </c>
      <c r="I324" s="236" t="n">
        <f aca="false">((C324/C312)-1)*100</f>
        <v>2.47945697704266</v>
      </c>
      <c r="J324" s="235" t="n">
        <f aca="false">((D324/D312)-1)*100</f>
        <v>1.14751531895136</v>
      </c>
      <c r="K324" s="235" t="n">
        <f aca="false">((E324/E312)-1)*100</f>
        <v>0.123814945286727</v>
      </c>
      <c r="L324" s="235" t="n">
        <f aca="false">((F324/F312)-1)*100</f>
        <v>0.128784969373008</v>
      </c>
      <c r="M324" s="235" t="n">
        <f aca="false">((G324/G312)-1)*100</f>
        <v>0.112221425553982</v>
      </c>
      <c r="O324" s="237" t="n">
        <f aca="false">+(((SUM(D314:D324))/(SUM(D302:D312)))-1)*100</f>
        <v>4.20796839380548</v>
      </c>
      <c r="P324" s="237" t="n">
        <f aca="false">+(((SUM(E314:E324))/(SUM(E302:E312)))-1)*100</f>
        <v>0.388171787061786</v>
      </c>
      <c r="R324" s="237" t="n">
        <f aca="false">+(((SUM(D313:D324))/(SUM(D301:D312)))-1)*100</f>
        <v>4.47727558989361</v>
      </c>
      <c r="S324" s="237" t="n">
        <f aca="false">+(((SUM(E313:E324))/(SUM(E301:E312)))-1)*100</f>
        <v>0.348325296908625</v>
      </c>
      <c r="T324" s="241"/>
    </row>
    <row r="325" customFormat="false" ht="12.75" hidden="false" customHeight="false" outlineLevel="0" collapsed="false">
      <c r="A325" s="238" t="n">
        <v>38687</v>
      </c>
      <c r="B325" s="34"/>
      <c r="C325" s="239" t="n">
        <f aca="false">' índice sin trilla'!C204</f>
        <v>147.709595741133</v>
      </c>
      <c r="D325" s="239" t="n">
        <f aca="false">' índice sin trilla'!D204</f>
        <v>115.758972847993</v>
      </c>
      <c r="E325" s="61" t="n">
        <f aca="false">' índice sin trilla'!O204</f>
        <v>95.4308087255587</v>
      </c>
      <c r="F325" s="61" t="n">
        <f aca="false">' índice sin trilla'!N204</f>
        <v>97.8661848438944</v>
      </c>
      <c r="G325" s="61" t="n">
        <f aca="false">' índice sin trilla'!M204</f>
        <v>90.2366231804813</v>
      </c>
      <c r="I325" s="61" t="n">
        <f aca="false">((C325/C313)-1)*100</f>
        <v>4.60166891328901</v>
      </c>
      <c r="J325" s="239" t="n">
        <f aca="false">((D325/D313)-1)*100</f>
        <v>1.65612696729094</v>
      </c>
      <c r="K325" s="239" t="n">
        <f aca="false">((E325/E313)-1)*100</f>
        <v>0.710776046185746</v>
      </c>
      <c r="L325" s="239" t="n">
        <f aca="false">((F325/F313)-1)*100</f>
        <v>0.643852733151684</v>
      </c>
      <c r="M325" s="239" t="n">
        <f aca="false">((G325/G313)-1)*100</f>
        <v>0.865920364131378</v>
      </c>
      <c r="O325" s="240" t="n">
        <f aca="false">+(((SUM(D314:D325))/(SUM(D302:D313)))-1)*100</f>
        <v>3.98556445108855</v>
      </c>
      <c r="P325" s="240" t="n">
        <f aca="false">+(((SUM(E314:E325))/(SUM(E302:E313)))-1)*100</f>
        <v>0.415112254203009</v>
      </c>
      <c r="R325" s="240" t="n">
        <f aca="false">+(((SUM(D314:D325))/(SUM(D302:D313)))-1)*100</f>
        <v>3.98556445108855</v>
      </c>
      <c r="S325" s="240" t="n">
        <f aca="false">+(((SUM(E314:E325))/(SUM(E302:E313)))-1)*100</f>
        <v>0.415112254203009</v>
      </c>
      <c r="T325" s="241"/>
    </row>
    <row r="326" customFormat="false" ht="12.75" hidden="false" customHeight="false" outlineLevel="0" collapsed="false">
      <c r="A326" s="233" t="n">
        <v>38718</v>
      </c>
      <c r="B326" s="234"/>
      <c r="C326" s="235" t="n">
        <f aca="false">' índice sin trilla'!C205</f>
        <v>134.480402548241</v>
      </c>
      <c r="D326" s="235" t="n">
        <f aca="false">' índice sin trilla'!D205</f>
        <v>104.889083262004</v>
      </c>
      <c r="E326" s="236" t="n">
        <f aca="false">' índice sin trilla'!O205</f>
        <v>91.89628681562</v>
      </c>
      <c r="F326" s="236" t="n">
        <f aca="false">' índice sin trilla'!N205</f>
        <v>93.283907579159</v>
      </c>
      <c r="G326" s="236" t="n">
        <f aca="false">' índice sin trilla'!M205</f>
        <v>88.9367604994349</v>
      </c>
      <c r="I326" s="236" t="n">
        <f aca="false">((C326/C314)-1)*100</f>
        <v>9.2426722635029</v>
      </c>
      <c r="J326" s="235" t="n">
        <f aca="false">((D326/D314)-1)*100</f>
        <v>6.43348986200552</v>
      </c>
      <c r="K326" s="235" t="n">
        <f aca="false">((E326/E314)-1)*100</f>
        <v>-0.00333626669487552</v>
      </c>
      <c r="L326" s="235" t="n">
        <f aca="false">((F326/F314)-1)*100</f>
        <v>-0.0186485681271553</v>
      </c>
      <c r="M326" s="235" t="n">
        <f aca="false">((G326/G314)-1)*100</f>
        <v>0.0309351956719439</v>
      </c>
      <c r="O326" s="237" t="n">
        <f aca="false">+(((SUM(D326:D326))/(SUM(D314:D314)))-1)*100</f>
        <v>6.43348986200552</v>
      </c>
      <c r="P326" s="237" t="n">
        <f aca="false">+(((SUM(E326:E326))/(SUM(E314:E314)))-1)*100</f>
        <v>-0.00333626669487552</v>
      </c>
      <c r="R326" s="237" t="n">
        <f aca="false">+(((SUM(D315:D326))/(SUM(D303:D314)))-1)*100</f>
        <v>4.13407812692501</v>
      </c>
      <c r="S326" s="237" t="n">
        <f aca="false">+(((SUM(E315:E326))/(SUM(E303:E314)))-1)*100</f>
        <v>0.349616997423041</v>
      </c>
      <c r="T326" s="241"/>
    </row>
    <row r="327" customFormat="false" ht="12.75" hidden="false" customHeight="false" outlineLevel="0" collapsed="false">
      <c r="A327" s="238" t="n">
        <v>38749</v>
      </c>
      <c r="B327" s="34"/>
      <c r="C327" s="239" t="n">
        <f aca="false">' índice sin trilla'!C206</f>
        <v>141.081465954439</v>
      </c>
      <c r="D327" s="239" t="n">
        <f aca="false">' índice sin trilla'!D206</f>
        <v>111.044836047508</v>
      </c>
      <c r="E327" s="61" t="n">
        <f aca="false">' índice sin trilla'!O206</f>
        <v>94.965365455265</v>
      </c>
      <c r="F327" s="61" t="n">
        <f aca="false">' índice sin trilla'!N206</f>
        <v>97.2282029568591</v>
      </c>
      <c r="G327" s="61" t="n">
        <f aca="false">' índice sin trilla'!M206</f>
        <v>90.1391713601735</v>
      </c>
      <c r="I327" s="61" t="n">
        <f aca="false">((C327/C315)-1)*100</f>
        <v>7.56695231157039</v>
      </c>
      <c r="J327" s="239" t="n">
        <f aca="false">((D327/D315)-1)*100</f>
        <v>6.1986105137098</v>
      </c>
      <c r="K327" s="239" t="n">
        <f aca="false">((E327/E315)-1)*100</f>
        <v>0.431215811820285</v>
      </c>
      <c r="L327" s="239" t="n">
        <f aca="false">((F327/F315)-1)*100</f>
        <v>0.70460054828132</v>
      </c>
      <c r="M327" s="239" t="n">
        <f aca="false">((G327/G315)-1)*100</f>
        <v>-0.192116888396543</v>
      </c>
      <c r="O327" s="240" t="n">
        <f aca="false">+(((SUM(D326:D327))/(SUM(D314:D315)))-1)*100</f>
        <v>6.31257264969831</v>
      </c>
      <c r="P327" s="240" t="n">
        <f aca="false">+(((SUM(E326:E327))/(SUM(E314:E315)))-1)*100</f>
        <v>0.217037416690169</v>
      </c>
      <c r="R327" s="240" t="n">
        <f aca="false">+(((SUM(D316:D327))/(SUM(D304:D315)))-1)*100</f>
        <v>4.30899368616424</v>
      </c>
      <c r="S327" s="240" t="n">
        <f aca="false">+(((SUM(E316:E327))/(SUM(E304:E315)))-1)*100</f>
        <v>0.274877964807363</v>
      </c>
      <c r="T327" s="241"/>
    </row>
    <row r="328" customFormat="false" ht="12.75" hidden="false" customHeight="false" outlineLevel="0" collapsed="false">
      <c r="A328" s="233" t="n">
        <v>38777</v>
      </c>
      <c r="B328" s="234"/>
      <c r="C328" s="235" t="n">
        <f aca="false">' índice sin trilla'!C207</f>
        <v>157.562525058884</v>
      </c>
      <c r="D328" s="235" t="n">
        <f aca="false">' índice sin trilla'!D207</f>
        <v>122.236958466686</v>
      </c>
      <c r="E328" s="236" t="n">
        <f aca="false">' índice sin trilla'!O207</f>
        <v>95.8608648794309</v>
      </c>
      <c r="F328" s="236" t="n">
        <f aca="false">' índice sin trilla'!N207</f>
        <v>98.6156156270009</v>
      </c>
      <c r="G328" s="236" t="n">
        <f aca="false">' índice sin trilla'!M207</f>
        <v>89.9855151108305</v>
      </c>
      <c r="I328" s="236" t="n">
        <f aca="false">((C328/C316)-1)*100</f>
        <v>13.5821065660787</v>
      </c>
      <c r="J328" s="235" t="n">
        <f aca="false">((D328/D316)-1)*100</f>
        <v>11.8777263370654</v>
      </c>
      <c r="K328" s="235" t="n">
        <f aca="false">((E328/E316)-1)*100</f>
        <v>1.32711607193328</v>
      </c>
      <c r="L328" s="235" t="n">
        <f aca="false">((F328/F316)-1)*100</f>
        <v>1.68480528915944</v>
      </c>
      <c r="M328" s="235" t="n">
        <f aca="false">((G328/G316)-1)*100</f>
        <v>0.500804519128439</v>
      </c>
      <c r="O328" s="237" t="n">
        <f aca="false">+(((SUM(D326:D328))/(SUM(D314:D316)))-1)*100</f>
        <v>8.25911717463086</v>
      </c>
      <c r="P328" s="237" t="n">
        <f aca="false">+(((SUM(E326:E328))/(SUM(E314:E316)))-1)*100</f>
        <v>0.590688974176556</v>
      </c>
      <c r="R328" s="237" t="n">
        <f aca="false">+(((SUM(D317:D328))/(SUM(D305:D316)))-1)*100</f>
        <v>5.39469555337309</v>
      </c>
      <c r="S328" s="237" t="n">
        <f aca="false">+(((SUM(E317:E328))/(SUM(E305:E316)))-1)*100</f>
        <v>0.361369789199917</v>
      </c>
      <c r="T328" s="241"/>
    </row>
    <row r="329" customFormat="false" ht="12.75" hidden="false" customHeight="false" outlineLevel="0" collapsed="false">
      <c r="A329" s="238" t="n">
        <v>38808</v>
      </c>
      <c r="B329" s="34"/>
      <c r="C329" s="239" t="n">
        <f aca="false">' índice sin trilla'!C208</f>
        <v>147.730320666737</v>
      </c>
      <c r="D329" s="239" t="n">
        <f aca="false">' índice sin trilla'!D208</f>
        <v>112.510939816471</v>
      </c>
      <c r="E329" s="61" t="n">
        <f aca="false">' índice sin trilla'!O208</f>
        <v>96.0221255455616</v>
      </c>
      <c r="F329" s="61" t="n">
        <f aca="false">' índice sin trilla'!N208</f>
        <v>99.1795079212552</v>
      </c>
      <c r="G329" s="61" t="n">
        <f aca="false">' índice sin trilla'!M208</f>
        <v>89.2880405011057</v>
      </c>
      <c r="I329" s="61" t="n">
        <f aca="false">((C329/C317)-1)*100</f>
        <v>0.855689960704242</v>
      </c>
      <c r="J329" s="239" t="n">
        <f aca="false">((D329/D317)-1)*100</f>
        <v>-2.26181345516233</v>
      </c>
      <c r="K329" s="239" t="n">
        <f aca="false">((E329/E317)-1)*100</f>
        <v>0.893949011196527</v>
      </c>
      <c r="L329" s="239" t="n">
        <f aca="false">((F329/F317)-1)*100</f>
        <v>1.59578631798398</v>
      </c>
      <c r="M329" s="239" t="n">
        <f aca="false">((G329/G317)-1)*100</f>
        <v>-0.73068614659404</v>
      </c>
      <c r="O329" s="240" t="n">
        <f aca="false">+(((SUM(D326:D329))/(SUM(D314:D317)))-1)*100</f>
        <v>5.42601405325174</v>
      </c>
      <c r="P329" s="240" t="n">
        <f aca="false">+(((SUM(E326:E329))/(SUM(E314:E317)))-1)*100</f>
        <v>0.667401050228134</v>
      </c>
      <c r="R329" s="240" t="n">
        <f aca="false">+(((SUM(D318:D329))/(SUM(D306:D317)))-1)*100</f>
        <v>4.09232486239439</v>
      </c>
      <c r="S329" s="240" t="n">
        <f aca="false">+(((SUM(E318:E329))/(SUM(E306:E317)))-1)*100</f>
        <v>0.354870059594448</v>
      </c>
      <c r="T329" s="241"/>
    </row>
    <row r="330" customFormat="false" ht="12.75" hidden="false" customHeight="false" outlineLevel="0" collapsed="false">
      <c r="A330" s="233" t="n">
        <v>38838</v>
      </c>
      <c r="B330" s="234"/>
      <c r="C330" s="235" t="n">
        <f aca="false">' índice sin trilla'!C209</f>
        <v>164.821629910386</v>
      </c>
      <c r="D330" s="235" t="n">
        <f aca="false">' índice sin trilla'!D209</f>
        <v>124.208996092093</v>
      </c>
      <c r="E330" s="236" t="n">
        <f aca="false">' índice sin trilla'!O209</f>
        <v>96.625536863937</v>
      </c>
      <c r="F330" s="236" t="n">
        <f aca="false">' índice sin trilla'!N209</f>
        <v>99.8233298701836</v>
      </c>
      <c r="G330" s="236" t="n">
        <f aca="false">' índice sin trilla'!M209</f>
        <v>89.8052637717683</v>
      </c>
      <c r="I330" s="236" t="n">
        <f aca="false">((C330/C318)-1)*100</f>
        <v>15.7732291498979</v>
      </c>
      <c r="J330" s="235" t="n">
        <f aca="false">((D330/D318)-1)*100</f>
        <v>11.1211276039643</v>
      </c>
      <c r="K330" s="235" t="n">
        <f aca="false">((E330/E318)-1)*100</f>
        <v>1.62712314839457</v>
      </c>
      <c r="L330" s="235" t="n">
        <f aca="false">((F330/F318)-1)*100</f>
        <v>2.50784258488435</v>
      </c>
      <c r="M330" s="235" t="n">
        <f aca="false">((G330/G318)-1)*100</f>
        <v>-0.40156219001698</v>
      </c>
      <c r="O330" s="237" t="n">
        <f aca="false">+(((SUM(D326:D330))/(SUM(D314:D318)))-1)*100</f>
        <v>6.60648981477323</v>
      </c>
      <c r="P330" s="237" t="n">
        <f aca="false">+(((SUM(E326:E330))/(SUM(E314:E318)))-1)*100</f>
        <v>0.86100720039044</v>
      </c>
      <c r="R330" s="237" t="n">
        <f aca="false">+(((SUM(D319:D330))/(SUM(D307:D318)))-1)*100</f>
        <v>4.60166881794071</v>
      </c>
      <c r="S330" s="237" t="n">
        <f aca="false">+(((SUM(E319:E330))/(SUM(E307:E318)))-1)*100</f>
        <v>0.494045883191774</v>
      </c>
      <c r="T330" s="241"/>
    </row>
    <row r="331" customFormat="false" ht="12.75" hidden="false" customHeight="false" outlineLevel="0" collapsed="false">
      <c r="A331" s="238" t="n">
        <v>38869</v>
      </c>
      <c r="B331" s="34"/>
      <c r="C331" s="239" t="n">
        <f aca="false">' índice sin trilla'!C210</f>
        <v>165.563587193262</v>
      </c>
      <c r="D331" s="239" t="n">
        <f aca="false">' índice sin trilla'!D210</f>
        <v>123.57837611939</v>
      </c>
      <c r="E331" s="61" t="n">
        <f aca="false">' índice sin trilla'!O210</f>
        <v>97.2732789041095</v>
      </c>
      <c r="F331" s="61" t="n">
        <f aca="false">' índice sin trilla'!N210</f>
        <v>100.515319873527</v>
      </c>
      <c r="G331" s="61" t="n">
        <f aca="false">' índice sin trilla'!M210</f>
        <v>90.3586334770176</v>
      </c>
      <c r="I331" s="61" t="n">
        <f aca="false">((C331/C319)-1)*100</f>
        <v>16.1640166407935</v>
      </c>
      <c r="J331" s="239" t="n">
        <f aca="false">((D331/D319)-1)*100</f>
        <v>9.71966634783879</v>
      </c>
      <c r="K331" s="239" t="n">
        <f aca="false">((E331/E319)-1)*100</f>
        <v>2.54964673572133</v>
      </c>
      <c r="L331" s="239" t="n">
        <f aca="false">((F331/F319)-1)*100</f>
        <v>3.61036909530768</v>
      </c>
      <c r="M331" s="239" t="n">
        <f aca="false">((G331/G319)-1)*100</f>
        <v>0.117867670822447</v>
      </c>
      <c r="O331" s="240" t="n">
        <f aca="false">+(((SUM(D326:D331))/(SUM(D314:D319)))-1)*100</f>
        <v>7.14436789638817</v>
      </c>
      <c r="P331" s="240" t="n">
        <f aca="false">+(((SUM(E326:E331))/(SUM(E314:E319)))-1)*100</f>
        <v>1.14391949101036</v>
      </c>
      <c r="R331" s="240" t="n">
        <f aca="false">+(((SUM(D320:D331))/(SUM(D308:D319)))-1)*100</f>
        <v>4.96887573851625</v>
      </c>
      <c r="S331" s="240" t="n">
        <f aca="false">+(((SUM(E320:E331))/(SUM(E308:E319)))-1)*100</f>
        <v>0.706033891901292</v>
      </c>
      <c r="T331" s="241"/>
    </row>
    <row r="332" customFormat="false" ht="12.75" hidden="false" customHeight="false" outlineLevel="0" collapsed="false">
      <c r="A332" s="233" t="n">
        <v>38899</v>
      </c>
      <c r="B332" s="234"/>
      <c r="C332" s="235" t="n">
        <f aca="false">' índice sin trilla'!C211</f>
        <v>168.623667016443</v>
      </c>
      <c r="D332" s="235" t="n">
        <f aca="false">' índice sin trilla'!D211</f>
        <v>125.969180246959</v>
      </c>
      <c r="E332" s="236" t="n">
        <f aca="false">' índice sin trilla'!O211</f>
        <v>97.5942299484654</v>
      </c>
      <c r="F332" s="236" t="n">
        <f aca="false">' índice sin trilla'!N211</f>
        <v>100.994704146304</v>
      </c>
      <c r="G332" s="236" t="n">
        <f aca="false">' índice sin trilla'!M211</f>
        <v>90.3416771325605</v>
      </c>
      <c r="I332" s="236" t="n">
        <f aca="false">((C332/C320)-1)*100</f>
        <v>19.09984269681</v>
      </c>
      <c r="J332" s="235" t="n">
        <f aca="false">((D332/D320)-1)*100</f>
        <v>13.7321610912375</v>
      </c>
      <c r="K332" s="235" t="n">
        <f aca="false">((E332/E320)-1)*100</f>
        <v>3.12239143783772</v>
      </c>
      <c r="L332" s="235" t="n">
        <f aca="false">((F332/F320)-1)*100</f>
        <v>4.60171873987003</v>
      </c>
      <c r="M332" s="235" t="n">
        <f aca="false">((G332/G320)-1)*100</f>
        <v>-0.241464481689291</v>
      </c>
      <c r="O332" s="237" t="n">
        <f aca="false">+(((SUM(D326:D332))/(SUM(D314:D320)))-1)*100</f>
        <v>8.10110564316859</v>
      </c>
      <c r="P332" s="237" t="n">
        <f aca="false">+(((SUM(E326:E332))/(SUM(E314:E320)))-1)*100</f>
        <v>1.42727193431627</v>
      </c>
      <c r="R332" s="237" t="n">
        <f aca="false">+(((SUM(D321:D332))/(SUM(D309:D320)))-1)*100</f>
        <v>6.06869986566432</v>
      </c>
      <c r="S332" s="237" t="n">
        <f aca="false">+(((SUM(E321:E332))/(SUM(E309:E320)))-1)*100</f>
        <v>0.958048443405835</v>
      </c>
      <c r="T332" s="241"/>
    </row>
    <row r="333" customFormat="false" ht="12.75" hidden="false" customHeight="false" outlineLevel="0" collapsed="false">
      <c r="A333" s="238" t="n">
        <v>38930</v>
      </c>
      <c r="B333" s="34"/>
      <c r="C333" s="239" t="n">
        <f aca="false">' índice sin trilla'!C212</f>
        <v>180.073888319235</v>
      </c>
      <c r="D333" s="239" t="n">
        <f aca="false">' índice sin trilla'!D212</f>
        <v>135.705236219363</v>
      </c>
      <c r="E333" s="61" t="n">
        <f aca="false">' índice sin trilla'!O212</f>
        <v>98.7255544158832</v>
      </c>
      <c r="F333" s="61" t="n">
        <f aca="false">' índice sin trilla'!N212</f>
        <v>102.200779759299</v>
      </c>
      <c r="G333" s="61" t="n">
        <f aca="false">' índice sin trilla'!M212</f>
        <v>91.3135718852362</v>
      </c>
      <c r="I333" s="61" t="n">
        <f aca="false">((C333/C321)-1)*100</f>
        <v>16.6679158865653</v>
      </c>
      <c r="J333" s="239" t="n">
        <f aca="false">((D333/D321)-1)*100</f>
        <v>12.7807173185921</v>
      </c>
      <c r="K333" s="239" t="n">
        <f aca="false">((E333/E321)-1)*100</f>
        <v>3.67491342959034</v>
      </c>
      <c r="L333" s="239" t="n">
        <f aca="false">((F333/F321)-1)*100</f>
        <v>5.02189851604253</v>
      </c>
      <c r="M333" s="239" t="n">
        <f aca="false">((G333/G321)-1)*100</f>
        <v>0.595061225271754</v>
      </c>
      <c r="O333" s="240" t="n">
        <f aca="false">+(((SUM(D326:D333))/(SUM(D314:D321)))-1)*100</f>
        <v>8.73881083637567</v>
      </c>
      <c r="P333" s="240" t="n">
        <f aca="false">+(((SUM(E326:E333))/(SUM(E314:E321)))-1)*100</f>
        <v>1.71037372127734</v>
      </c>
      <c r="R333" s="240" t="n">
        <f aca="false">+(((SUM(D322:D333))/(SUM(D310:D321)))-1)*100</f>
        <v>6.55163544538846</v>
      </c>
      <c r="S333" s="240" t="n">
        <f aca="false">+(((SUM(E322:E333))/(SUM(E310:E321)))-1)*100</f>
        <v>1.23804950915898</v>
      </c>
      <c r="T333" s="241"/>
    </row>
    <row r="334" customFormat="false" ht="12.75" hidden="false" customHeight="false" outlineLevel="0" collapsed="false">
      <c r="A334" s="233" t="n">
        <v>38961</v>
      </c>
      <c r="B334" s="234"/>
      <c r="C334" s="235" t="n">
        <f aca="false">' índice sin trilla'!C213</f>
        <v>182.327394315635</v>
      </c>
      <c r="D334" s="235" t="n">
        <f aca="false">' índice sin trilla'!D213</f>
        <v>137.36900869029</v>
      </c>
      <c r="E334" s="236" t="n">
        <f aca="false">' índice sin trilla'!O213</f>
        <v>99.7012014098908</v>
      </c>
      <c r="F334" s="236" t="n">
        <f aca="false">' índice sin trilla'!N213</f>
        <v>103.467054632593</v>
      </c>
      <c r="G334" s="236" t="n">
        <f aca="false">' índice sin trilla'!M213</f>
        <v>91.6693659053154</v>
      </c>
      <c r="I334" s="236" t="n">
        <f aca="false">((C334/C322)-1)*100</f>
        <v>18.9438337153689</v>
      </c>
      <c r="J334" s="235" t="n">
        <f aca="false">((D334/D322)-1)*100</f>
        <v>15.1171765728013</v>
      </c>
      <c r="K334" s="235" t="n">
        <f aca="false">((E334/E322)-1)*100</f>
        <v>4.51337534126766</v>
      </c>
      <c r="L334" s="235" t="n">
        <f aca="false">((F334/F322)-1)*100</f>
        <v>5.85202937800631</v>
      </c>
      <c r="M334" s="235" t="n">
        <f aca="false">((G334/G322)-1)*100</f>
        <v>1.42559772596216</v>
      </c>
      <c r="O334" s="237" t="n">
        <f aca="false">+(((SUM(D326:D334))/(SUM(D314:D322)))-1)*100</f>
        <v>9.49818435881045</v>
      </c>
      <c r="P334" s="237" t="n">
        <f aca="false">+(((SUM(E326:E334))/(SUM(E314:E322)))-1)*100</f>
        <v>2.02442747404719</v>
      </c>
      <c r="R334" s="237" t="n">
        <f aca="false">+(((SUM(D323:D334))/(SUM(D311:D322)))-1)*100</f>
        <v>7.45206801784717</v>
      </c>
      <c r="S334" s="237" t="n">
        <f aca="false">+(((SUM(E323:E334))/(SUM(E311:E322)))-1)*100</f>
        <v>1.60805388442589</v>
      </c>
      <c r="T334" s="241"/>
    </row>
    <row r="335" customFormat="false" ht="12.75" hidden="false" customHeight="false" outlineLevel="0" collapsed="false">
      <c r="A335" s="238" t="n">
        <v>38991</v>
      </c>
      <c r="B335" s="34"/>
      <c r="C335" s="239" t="n">
        <f aca="false">' índice sin trilla'!C214</f>
        <v>186.459244681425</v>
      </c>
      <c r="D335" s="239" t="n">
        <f aca="false">' índice sin trilla'!D214</f>
        <v>140.184850083667</v>
      </c>
      <c r="E335" s="61" t="n">
        <f aca="false">' índice sin trilla'!O214</f>
        <v>100.144272218861</v>
      </c>
      <c r="F335" s="61" t="n">
        <f aca="false">' índice sin trilla'!N214</f>
        <v>104.0932623521</v>
      </c>
      <c r="G335" s="61" t="n">
        <f aca="false">' índice sin trilla'!M214</f>
        <v>91.7218411564511</v>
      </c>
      <c r="I335" s="61" t="n">
        <f aca="false">((C335/C323)-1)*100</f>
        <v>21.6417784649206</v>
      </c>
      <c r="J335" s="239" t="n">
        <f aca="false">((D335/D323)-1)*100</f>
        <v>17.6307056403992</v>
      </c>
      <c r="K335" s="239" t="n">
        <f aca="false">((E335/E323)-1)*100</f>
        <v>4.31255010523777</v>
      </c>
      <c r="L335" s="239" t="n">
        <f aca="false">((F335/F323)-1)*100</f>
        <v>5.61367816593781</v>
      </c>
      <c r="M335" s="239" t="n">
        <f aca="false">((G335/G323)-1)*100</f>
        <v>1.29206585005697</v>
      </c>
      <c r="O335" s="240" t="n">
        <f aca="false">+(((SUM(D326:D335))/(SUM(D314:D323)))-1)*100</f>
        <v>10.3623801451284</v>
      </c>
      <c r="P335" s="240" t="n">
        <f aca="false">+(((SUM(E326:E335))/(SUM(E314:E323)))-1)*100</f>
        <v>2.25628479903743</v>
      </c>
      <c r="R335" s="240" t="n">
        <f aca="false">+(((SUM(D324:D335))/(SUM(D312:D323)))-1)*100</f>
        <v>8.81492246317883</v>
      </c>
      <c r="S335" s="240" t="n">
        <f aca="false">+(((SUM(E324:E335))/(SUM(E312:E323)))-1)*100</f>
        <v>1.94708350291675</v>
      </c>
      <c r="T335" s="241"/>
    </row>
    <row r="336" customFormat="false" ht="12.75" hidden="false" customHeight="false" outlineLevel="0" collapsed="false">
      <c r="A336" s="233" t="n">
        <v>39022</v>
      </c>
      <c r="B336" s="234"/>
      <c r="C336" s="235" t="n">
        <f aca="false">' índice sin trilla'!C215</f>
        <v>188.793133123492</v>
      </c>
      <c r="D336" s="235" t="n">
        <f aca="false">' índice sin trilla'!D215</f>
        <v>142.735940914933</v>
      </c>
      <c r="E336" s="236" t="n">
        <f aca="false">' índice sin trilla'!O215</f>
        <v>100.951936932306</v>
      </c>
      <c r="F336" s="236" t="n">
        <f aca="false">' índice sin trilla'!N215</f>
        <v>104.835113121382</v>
      </c>
      <c r="G336" s="236" t="n">
        <f aca="false">' índice sin trilla'!M215</f>
        <v>92.6698742650947</v>
      </c>
      <c r="I336" s="236" t="n">
        <f aca="false">((C336/C324)-1)*100</f>
        <v>21.9838954593657</v>
      </c>
      <c r="J336" s="235" t="n">
        <f aca="false">((D336/D324)-1)*100</f>
        <v>17.5757733010673</v>
      </c>
      <c r="K336" s="235" t="n">
        <f aca="false">((E336/E324)-1)*100</f>
        <v>4.57163342261795</v>
      </c>
      <c r="L336" s="235" t="n">
        <f aca="false">((F336/F324)-1)*100</f>
        <v>5.61856775850294</v>
      </c>
      <c r="M336" s="235" t="n">
        <f aca="false">((G336/G324)-1)*100</f>
        <v>2.12905732174871</v>
      </c>
      <c r="O336" s="237" t="n">
        <f aca="false">+(((SUM(D326:D336))/(SUM(D314:D324)))-1)*100</f>
        <v>11.066950701099</v>
      </c>
      <c r="P336" s="237" t="n">
        <f aca="false">+(((SUM(E326:E336))/(SUM(E314:E324)))-1)*100</f>
        <v>2.47039084395859</v>
      </c>
      <c r="R336" s="237" t="n">
        <f aca="false">+(((SUM(D325:D336))/(SUM(D313:D324)))-1)*100</f>
        <v>10.2770970478342</v>
      </c>
      <c r="S336" s="237" t="n">
        <f aca="false">+(((SUM(E325:E336))/(SUM(E313:E324)))-1)*100</f>
        <v>2.32396749197068</v>
      </c>
      <c r="T336" s="241"/>
    </row>
    <row r="337" customFormat="false" ht="12.75" hidden="false" customHeight="false" outlineLevel="0" collapsed="false">
      <c r="A337" s="238" t="n">
        <v>39052</v>
      </c>
      <c r="B337" s="34"/>
      <c r="C337" s="239" t="n">
        <f aca="false">' índice sin trilla'!C216</f>
        <v>174.426608888627</v>
      </c>
      <c r="D337" s="239" t="n">
        <f aca="false">' índice sin trilla'!D216</f>
        <v>130.76198864376</v>
      </c>
      <c r="E337" s="61" t="n">
        <f aca="false">' índice sin trilla'!O216</f>
        <v>99.1629415317813</v>
      </c>
      <c r="F337" s="61" t="n">
        <f aca="false">' índice sin trilla'!N216</f>
        <v>102.616827541373</v>
      </c>
      <c r="G337" s="61" t="n">
        <f aca="false">' índice sin trilla'!M216</f>
        <v>91.7964716669014</v>
      </c>
      <c r="I337" s="61" t="n">
        <f aca="false">((C337/C325)-1)*100</f>
        <v>18.0875270922253</v>
      </c>
      <c r="J337" s="239" t="n">
        <f aca="false">((D337/D325)-1)*100</f>
        <v>12.9605640294237</v>
      </c>
      <c r="K337" s="239" t="n">
        <f aca="false">((E337/E325)-1)*100</f>
        <v>3.91082592305756</v>
      </c>
      <c r="L337" s="239" t="n">
        <f aca="false">((F337/F325)-1)*100</f>
        <v>4.85422284015338</v>
      </c>
      <c r="M337" s="239" t="n">
        <f aca="false">((G337/G325)-1)*100</f>
        <v>1.72862018927746</v>
      </c>
      <c r="O337" s="240" t="n">
        <f aca="false">+(((SUM(D326:D337))/(SUM(D314:D325)))-1)*100</f>
        <v>11.2282901637081</v>
      </c>
      <c r="P337" s="240" t="n">
        <f aca="false">+(((SUM(E326:E337))/(SUM(E314:E325)))-1)*100</f>
        <v>2.59103480255081</v>
      </c>
      <c r="R337" s="240" t="n">
        <f aca="false">+(((SUM(D326:D337))/(SUM(D314:D325)))-1)*100</f>
        <v>11.2282901637081</v>
      </c>
      <c r="S337" s="240" t="n">
        <f aca="false">+(((SUM(E326:E337))/(SUM(E314:E325)))-1)*100</f>
        <v>2.59103480255081</v>
      </c>
      <c r="T337" s="241"/>
    </row>
    <row r="338" customFormat="false" ht="12.75" hidden="false" customHeight="false" outlineLevel="0" collapsed="false">
      <c r="A338" s="233" t="n">
        <v>39083</v>
      </c>
      <c r="B338" s="234"/>
      <c r="C338" s="235" t="n">
        <f aca="false">' índice sin trilla'!C217</f>
        <v>162.999800673381</v>
      </c>
      <c r="D338" s="235" t="n">
        <f aca="false">' índice sin trilla'!D217</f>
        <v>121.10060352165</v>
      </c>
      <c r="E338" s="236" t="n">
        <f aca="false">' índice sin trilla'!O217</f>
        <v>95.9019525197325</v>
      </c>
      <c r="F338" s="236" t="n">
        <f aca="false">' índice sin trilla'!N217</f>
        <v>98.5215392189495</v>
      </c>
      <c r="G338" s="236" t="n">
        <f aca="false">' índice sin trilla'!M217</f>
        <v>90.3148814859374</v>
      </c>
      <c r="I338" s="236" t="n">
        <f aca="false">((C338/C326)-1)*100</f>
        <v>21.207103477334</v>
      </c>
      <c r="J338" s="235" t="n">
        <f aca="false">((D338/D326)-1)*100</f>
        <v>15.455869910838</v>
      </c>
      <c r="K338" s="235" t="n">
        <f aca="false">((E338/E326)-1)*100</f>
        <v>4.35889832213718</v>
      </c>
      <c r="L338" s="235" t="n">
        <f aca="false">((F338/F326)-1)*100</f>
        <v>5.61472152669622</v>
      </c>
      <c r="M338" s="235" t="n">
        <f aca="false">((G338/G326)-1)*100</f>
        <v>1.54955159010008</v>
      </c>
      <c r="O338" s="237" t="n">
        <f aca="false">+(((SUM(D338:D338))/(SUM(D326:D326)))-1)*100</f>
        <v>15.455869910838</v>
      </c>
      <c r="P338" s="237" t="n">
        <f aca="false">+(((SUM(E338:E338))/(SUM(E326:E326)))-1)*100</f>
        <v>4.35889832213718</v>
      </c>
      <c r="R338" s="237" t="n">
        <f aca="false">+(((SUM(D327:D338))/(SUM(D315:D326)))-1)*100</f>
        <v>11.899323709438</v>
      </c>
      <c r="S338" s="237" t="n">
        <f aca="false">+(((SUM(E327:E338))/(SUM(E315:E326)))-1)*100</f>
        <v>2.94287062225371</v>
      </c>
      <c r="T338" s="241"/>
    </row>
    <row r="339" customFormat="false" ht="12.75" hidden="false" customHeight="false" outlineLevel="0" collapsed="false">
      <c r="A339" s="238" t="n">
        <v>39114</v>
      </c>
      <c r="B339" s="34"/>
      <c r="C339" s="239" t="n">
        <f aca="false">' índice sin trilla'!C218</f>
        <v>168.753734914571</v>
      </c>
      <c r="D339" s="239" t="n">
        <f aca="false">' índice sin trilla'!D218</f>
        <v>127.739561751114</v>
      </c>
      <c r="E339" s="61" t="n">
        <f aca="false">' índice sin trilla'!O218</f>
        <v>98.8331857919608</v>
      </c>
      <c r="F339" s="61" t="n">
        <f aca="false">' índice sin trilla'!N218</f>
        <v>102.228774051091</v>
      </c>
      <c r="G339" s="61" t="n">
        <f aca="false">' índice sin trilla'!M218</f>
        <v>91.5910537369498</v>
      </c>
      <c r="I339" s="61" t="n">
        <f aca="false">((C339/C327)-1)*100</f>
        <v>19.6143900071666</v>
      </c>
      <c r="J339" s="239" t="n">
        <f aca="false">((D339/D327)-1)*100</f>
        <v>15.0342206786313</v>
      </c>
      <c r="K339" s="239" t="n">
        <f aca="false">((E339/E327)-1)*100</f>
        <v>4.07287469295095</v>
      </c>
      <c r="L339" s="239" t="n">
        <f aca="false">((F339/F327)-1)*100</f>
        <v>5.14312816873781</v>
      </c>
      <c r="M339" s="239" t="n">
        <f aca="false">((G339/G327)-1)*100</f>
        <v>1.61071191898914</v>
      </c>
      <c r="O339" s="240" t="n">
        <f aca="false">+(((SUM(D338:D339))/(SUM(D326:D327)))-1)*100</f>
        <v>15.2390351958026</v>
      </c>
      <c r="P339" s="240" t="n">
        <f aca="false">+(((SUM(E338:E339))/(SUM(E326:E327)))-1)*100</f>
        <v>4.2135376333901</v>
      </c>
      <c r="R339" s="240" t="n">
        <f aca="false">+(((SUM(D328:D339))/(SUM(D316:D327)))-1)*100</f>
        <v>12.5877846665324</v>
      </c>
      <c r="S339" s="240" t="n">
        <f aca="false">+(((SUM(E328:E339))/(SUM(E316:E327)))-1)*100</f>
        <v>3.24538468891509</v>
      </c>
      <c r="T339" s="241"/>
    </row>
    <row r="340" customFormat="false" ht="12.75" hidden="false" customHeight="false" outlineLevel="0" collapsed="false">
      <c r="A340" s="233" t="n">
        <v>39142</v>
      </c>
      <c r="B340" s="234"/>
      <c r="C340" s="235" t="n">
        <f aca="false">' índice sin trilla'!C219</f>
        <v>186.931634396487</v>
      </c>
      <c r="D340" s="235" t="n">
        <f aca="false">' índice sin trilla'!D219</f>
        <v>140.64989914456</v>
      </c>
      <c r="E340" s="236" t="n">
        <f aca="false">' índice sin trilla'!O219</f>
        <v>99.6180187904413</v>
      </c>
      <c r="F340" s="236" t="n">
        <f aca="false">' índice sin trilla'!N219</f>
        <v>103.280431020473</v>
      </c>
      <c r="G340" s="236" t="n">
        <f aca="false">' índice sin trilla'!M219</f>
        <v>91.8068028874353</v>
      </c>
      <c r="I340" s="236" t="n">
        <f aca="false">((C340/C328)-1)*100</f>
        <v>18.6396538939872</v>
      </c>
      <c r="J340" s="235" t="n">
        <f aca="false">((D340/D328)-1)*100</f>
        <v>15.0633171087058</v>
      </c>
      <c r="K340" s="235" t="n">
        <f aca="false">((E340/E328)-1)*100</f>
        <v>3.91938244635692</v>
      </c>
      <c r="L340" s="235" t="n">
        <f aca="false">((F340/F328)-1)*100</f>
        <v>4.73030094048796</v>
      </c>
      <c r="M340" s="235" t="n">
        <f aca="false">((G340/G328)-1)*100</f>
        <v>2.02397883077254</v>
      </c>
      <c r="O340" s="237" t="n">
        <f aca="false">+(((SUM(D338:D340))/(SUM(D326:D328)))-1)*100</f>
        <v>15.1755192459504</v>
      </c>
      <c r="P340" s="237" t="n">
        <f aca="false">+(((SUM(E338:E340))/(SUM(E326:E328)))-1)*100</f>
        <v>4.11380036830773</v>
      </c>
      <c r="R340" s="237" t="n">
        <f aca="false">+(((SUM(D329:D340))/(SUM(D317:D328)))-1)*100</f>
        <v>12.8623949971697</v>
      </c>
      <c r="S340" s="237" t="n">
        <f aca="false">+(((SUM(E329:E340))/(SUM(E317:E328)))-1)*100</f>
        <v>3.46105094680151</v>
      </c>
      <c r="T340" s="241"/>
    </row>
    <row r="341" customFormat="false" ht="12.75" hidden="false" customHeight="false" outlineLevel="0" collapsed="false">
      <c r="A341" s="238" t="n">
        <v>39173</v>
      </c>
      <c r="B341" s="34"/>
      <c r="C341" s="239" t="n">
        <f aca="false">' índice sin trilla'!C220</f>
        <v>171.732802934865</v>
      </c>
      <c r="D341" s="239" t="n">
        <f aca="false">' índice sin trilla'!D220</f>
        <v>128.874585984463</v>
      </c>
      <c r="E341" s="61" t="n">
        <f aca="false">' índice sin trilla'!O220</f>
        <v>99.771172454936</v>
      </c>
      <c r="F341" s="61" t="n">
        <f aca="false">' índice sin trilla'!N220</f>
        <v>103.532678130769</v>
      </c>
      <c r="G341" s="61" t="n">
        <f aca="false">' índice sin trilla'!M220</f>
        <v>91.7486094257446</v>
      </c>
      <c r="I341" s="61" t="n">
        <f aca="false">((C341/C329)-1)*100</f>
        <v>16.2474989289942</v>
      </c>
      <c r="J341" s="239" t="n">
        <f aca="false">((D341/D329)-1)*100</f>
        <v>14.5440489562038</v>
      </c>
      <c r="K341" s="239" t="n">
        <f aca="false">((E341/E329)-1)*100</f>
        <v>3.90435734272045</v>
      </c>
      <c r="L341" s="239" t="n">
        <f aca="false">((F341/F329)-1)*100</f>
        <v>4.3891831092463</v>
      </c>
      <c r="M341" s="239" t="n">
        <f aca="false">((G341/G329)-1)*100</f>
        <v>2.75576539795206</v>
      </c>
      <c r="O341" s="240" t="n">
        <f aca="false">+(((SUM(D338:D341))/(SUM(D326:D329)))-1)*100</f>
        <v>15.0178751764713</v>
      </c>
      <c r="P341" s="240" t="n">
        <f aca="false">+(((SUM(E338:E341))/(SUM(E326:E329)))-1)*100</f>
        <v>4.06070083307883</v>
      </c>
      <c r="R341" s="240" t="n">
        <f aca="false">+(((SUM(D330:D341))/(SUM(D318:D329)))-1)*100</f>
        <v>14.2592456162711</v>
      </c>
      <c r="S341" s="240" t="n">
        <f aca="false">+(((SUM(E330:E341))/(SUM(E318:E329)))-1)*100</f>
        <v>3.7122801873656</v>
      </c>
      <c r="T341" s="241"/>
    </row>
    <row r="342" customFormat="false" ht="12.75" hidden="false" customHeight="false" outlineLevel="0" collapsed="false">
      <c r="A342" s="233" t="n">
        <v>39203</v>
      </c>
      <c r="B342" s="234"/>
      <c r="C342" s="235" t="n">
        <f aca="false">' índice sin trilla'!C221</f>
        <v>185.192949822058</v>
      </c>
      <c r="D342" s="235" t="n">
        <f aca="false">' índice sin trilla'!D221</f>
        <v>139.885372100302</v>
      </c>
      <c r="E342" s="236" t="n">
        <f aca="false">' índice sin trilla'!O221</f>
        <v>100.623606412415</v>
      </c>
      <c r="F342" s="236" t="n">
        <f aca="false">' índice sin trilla'!N221</f>
        <v>104.607486803932</v>
      </c>
      <c r="G342" s="236" t="n">
        <f aca="false">' índice sin trilla'!M221</f>
        <v>92.1267611870976</v>
      </c>
      <c r="I342" s="236" t="n">
        <f aca="false">((C342/C330)-1)*100</f>
        <v>12.3596156176517</v>
      </c>
      <c r="J342" s="235" t="n">
        <f aca="false">((D342/D330)-1)*100</f>
        <v>12.6209666782799</v>
      </c>
      <c r="K342" s="235" t="n">
        <f aca="false">((E342/E330)-1)*100</f>
        <v>4.13769452490385</v>
      </c>
      <c r="L342" s="235" t="n">
        <f aca="false">((F342/F330)-1)*100</f>
        <v>4.79262406891239</v>
      </c>
      <c r="M342" s="235" t="n">
        <f aca="false">((G342/G330)-1)*100</f>
        <v>2.58503490533601</v>
      </c>
      <c r="O342" s="237" t="n">
        <f aca="false">+(((SUM(D338:D342))/(SUM(D326:D330)))-1)*100</f>
        <v>14.5000071027466</v>
      </c>
      <c r="P342" s="237" t="n">
        <f aca="false">+(((SUM(E338:E342))/(SUM(E326:E330)))-1)*100</f>
        <v>4.07635086147276</v>
      </c>
      <c r="R342" s="237" t="n">
        <f aca="false">+(((SUM(D331:D342))/(SUM(D319:D330)))-1)*100</f>
        <v>14.3648806025708</v>
      </c>
      <c r="S342" s="237" t="n">
        <f aca="false">+(((SUM(E331:E342))/(SUM(E319:E330)))-1)*100</f>
        <v>3.92160942914928</v>
      </c>
      <c r="T342" s="241"/>
    </row>
    <row r="343" customFormat="false" ht="12.75" hidden="false" customHeight="false" outlineLevel="0" collapsed="false">
      <c r="A343" s="238" t="n">
        <v>39234</v>
      </c>
      <c r="B343" s="34"/>
      <c r="C343" s="239" t="n">
        <f aca="false">' índice sin trilla'!C222</f>
        <v>182.533963757531</v>
      </c>
      <c r="D343" s="239" t="n">
        <f aca="false">' índice sin trilla'!D222</f>
        <v>139.187837937444</v>
      </c>
      <c r="E343" s="61" t="n">
        <f aca="false">' índice sin trilla'!O222</f>
        <v>100.420852113476</v>
      </c>
      <c r="F343" s="61" t="n">
        <f aca="false">' índice sin trilla'!N222</f>
        <v>104.397760353285</v>
      </c>
      <c r="G343" s="61" t="n">
        <f aca="false">' índice sin trilla'!M222</f>
        <v>91.9388771372961</v>
      </c>
      <c r="I343" s="61" t="n">
        <f aca="false">((C343/C331)-1)*100</f>
        <v>10.2500657614166</v>
      </c>
      <c r="J343" s="239" t="n">
        <f aca="false">((D343/D331)-1)*100</f>
        <v>12.6312242547779</v>
      </c>
      <c r="K343" s="239" t="n">
        <f aca="false">((E343/E331)-1)*100</f>
        <v>3.2358045753446</v>
      </c>
      <c r="L343" s="239" t="n">
        <f aca="false">((F343/F331)-1)*100</f>
        <v>3.86253606379827</v>
      </c>
      <c r="M343" s="239" t="n">
        <f aca="false">((G343/G331)-1)*100</f>
        <v>1.74885741347603</v>
      </c>
      <c r="O343" s="240" t="n">
        <f aca="false">+(((SUM(D338:D343))/(SUM(D326:D331)))-1)*100</f>
        <v>14.1693681095843</v>
      </c>
      <c r="P343" s="240" t="n">
        <f aca="false">+(((SUM(E338:E343))/(SUM(E326:E331)))-1)*100</f>
        <v>3.9335697083593</v>
      </c>
      <c r="R343" s="240" t="n">
        <f aca="false">+(((SUM(D332:D343))/(SUM(D320:D331)))-1)*100</f>
        <v>14.5847418834194</v>
      </c>
      <c r="S343" s="240" t="n">
        <f aca="false">+(((SUM(E332:E343))/(SUM(E320:E331)))-1)*100</f>
        <v>3.97696156356833</v>
      </c>
      <c r="T343" s="241"/>
    </row>
    <row r="344" customFormat="false" ht="12.75" hidden="false" customHeight="false" outlineLevel="0" collapsed="false">
      <c r="A344" s="233" t="n">
        <v>39264</v>
      </c>
      <c r="B344" s="234"/>
      <c r="C344" s="235" t="n">
        <f aca="false">' índice sin trilla'!C223</f>
        <v>179.848464213803</v>
      </c>
      <c r="D344" s="235" t="n">
        <f aca="false">' índice sin trilla'!D223</f>
        <v>138.754173614133</v>
      </c>
      <c r="E344" s="236" t="n">
        <f aca="false">' índice sin trilla'!O223</f>
        <v>100.428790100927</v>
      </c>
      <c r="F344" s="236" t="n">
        <f aca="false">' índice sin trilla'!N223</f>
        <v>104.197943660861</v>
      </c>
      <c r="G344" s="236" t="n">
        <f aca="false">' índice sin trilla'!M223</f>
        <v>92.3899156162909</v>
      </c>
      <c r="I344" s="236" t="n">
        <f aca="false">((C344/C332)-1)*100</f>
        <v>6.65671515509505</v>
      </c>
      <c r="J344" s="235" t="n">
        <f aca="false">((D344/D332)-1)*100</f>
        <v>10.1493026644372</v>
      </c>
      <c r="K344" s="235" t="n">
        <f aca="false">((E344/E332)-1)*100</f>
        <v>2.90443415964112</v>
      </c>
      <c r="L344" s="235" t="n">
        <f aca="false">((F344/F332)-1)*100</f>
        <v>3.17169057688009</v>
      </c>
      <c r="M344" s="235" t="n">
        <f aca="false">((G344/G332)-1)*100</f>
        <v>2.2672132605253</v>
      </c>
      <c r="O344" s="237" t="n">
        <f aca="false">+(((SUM(D338:D344))/(SUM(D326:D332)))-1)*100</f>
        <v>13.5551265033464</v>
      </c>
      <c r="P344" s="237" t="n">
        <f aca="false">+(((SUM(E338:E344))/(SUM(E326:E332)))-1)*100</f>
        <v>3.78371586825721</v>
      </c>
      <c r="R344" s="237" t="n">
        <f aca="false">+(((SUM(D333:D344))/(SUM(D321:D332)))-1)*100</f>
        <v>14.2578701888987</v>
      </c>
      <c r="S344" s="237" t="n">
        <f aca="false">+(((SUM(E333:E344))/(SUM(E321:E332)))-1)*100</f>
        <v>3.95624781550676</v>
      </c>
      <c r="T344" s="241"/>
    </row>
    <row r="345" customFormat="false" ht="12.75" hidden="false" customHeight="false" outlineLevel="0" collapsed="false">
      <c r="A345" s="238" t="n">
        <v>39295</v>
      </c>
      <c r="B345" s="34"/>
      <c r="C345" s="239" t="n">
        <f aca="false">' índice sin trilla'!C224</f>
        <v>190.709714968512</v>
      </c>
      <c r="D345" s="239" t="n">
        <f aca="false">' índice sin trilla'!D224</f>
        <v>146.3831990902</v>
      </c>
      <c r="E345" s="61" t="n">
        <f aca="false">' índice sin trilla'!O224</f>
        <v>101.205882095727</v>
      </c>
      <c r="F345" s="61" t="n">
        <f aca="false">' índice sin trilla'!N224</f>
        <v>105.403654908946</v>
      </c>
      <c r="G345" s="61" t="n">
        <f aca="false">' índice sin trilla'!M224</f>
        <v>92.2528457643858</v>
      </c>
      <c r="I345" s="61" t="n">
        <f aca="false">((C345/C333)-1)*100</f>
        <v>5.90636807398834</v>
      </c>
      <c r="J345" s="239" t="n">
        <f aca="false">((D345/D333)-1)*100</f>
        <v>7.86849731691781</v>
      </c>
      <c r="K345" s="239" t="n">
        <f aca="false">((E345/E333)-1)*100</f>
        <v>2.51234616459619</v>
      </c>
      <c r="L345" s="239" t="n">
        <f aca="false">((F345/F333)-1)*100</f>
        <v>3.13390480697875</v>
      </c>
      <c r="M345" s="239" t="n">
        <f aca="false">((G345/G333)-1)*100</f>
        <v>1.02862461708322</v>
      </c>
      <c r="O345" s="240" t="n">
        <f aca="false">+(((SUM(D338:D345))/(SUM(D326:D333)))-1)*100</f>
        <v>12.7513869877194</v>
      </c>
      <c r="P345" s="240" t="n">
        <f aca="false">+(((SUM(E338:E345))/(SUM(E326:E333)))-1)*100</f>
        <v>3.62048741744099</v>
      </c>
      <c r="R345" s="240" t="n">
        <f aca="false">+(((SUM(D334:D345))/(SUM(D322:D333)))-1)*100</f>
        <v>13.7777698406467</v>
      </c>
      <c r="S345" s="240" t="n">
        <f aca="false">+(((SUM(E334:E345))/(SUM(E322:E333)))-1)*100</f>
        <v>3.85579100982489</v>
      </c>
      <c r="T345" s="241"/>
    </row>
    <row r="346" customFormat="false" ht="12.75" hidden="false" customHeight="false" outlineLevel="0" collapsed="false">
      <c r="A346" s="233" t="n">
        <v>39326</v>
      </c>
      <c r="B346" s="234"/>
      <c r="C346" s="235" t="n">
        <f aca="false">' índice sin trilla'!C225</f>
        <v>191.085452339497</v>
      </c>
      <c r="D346" s="235" t="n">
        <f aca="false">' índice sin trilla'!D225</f>
        <v>145.819469214543</v>
      </c>
      <c r="E346" s="236" t="n">
        <f aca="false">' índice sin trilla'!O225</f>
        <v>101.78629945742</v>
      </c>
      <c r="F346" s="236" t="n">
        <f aca="false">' índice sin trilla'!N225</f>
        <v>105.949085325839</v>
      </c>
      <c r="G346" s="236" t="n">
        <f aca="false">' índice sin trilla'!M225</f>
        <v>92.9078835026114</v>
      </c>
      <c r="I346" s="236" t="n">
        <f aca="false">((C346/C334)-1)*100</f>
        <v>4.80347895977746</v>
      </c>
      <c r="J346" s="235" t="n">
        <f aca="false">((D346/D334)-1)*100</f>
        <v>6.1516499280454</v>
      </c>
      <c r="K346" s="235" t="n">
        <f aca="false">((E346/E334)-1)*100</f>
        <v>2.09134696276836</v>
      </c>
      <c r="L346" s="235" t="n">
        <f aca="false">((F346/F334)-1)*100</f>
        <v>2.39886087611083</v>
      </c>
      <c r="M346" s="235" t="n">
        <f aca="false">((G346/G334)-1)*100</f>
        <v>1.35107032220037</v>
      </c>
      <c r="O346" s="237" t="n">
        <f aca="false">+(((SUM(D338:D346))/(SUM(D326:D334)))-1)*100</f>
        <v>11.9253378606792</v>
      </c>
      <c r="P346" s="237" t="n">
        <f aca="false">+(((SUM(E338:E346))/(SUM(E326:E334)))-1)*100</f>
        <v>3.44497989958805</v>
      </c>
      <c r="R346" s="237" t="n">
        <f aca="false">+(((SUM(D335:D346))/(SUM(D323:D334)))-1)*100</f>
        <v>12.9472658468166</v>
      </c>
      <c r="S346" s="237" t="n">
        <f aca="false">+(((SUM(E335:E346))/(SUM(E323:E334)))-1)*100</f>
        <v>3.64946206415926</v>
      </c>
      <c r="T346" s="241"/>
    </row>
    <row r="347" customFormat="false" ht="12.75" hidden="false" customHeight="false" outlineLevel="0" collapsed="false">
      <c r="A347" s="238" t="n">
        <v>39356</v>
      </c>
      <c r="B347" s="34"/>
      <c r="C347" s="239" t="n">
        <f aca="false">' índice sin trilla'!C226</f>
        <v>198.632447054955</v>
      </c>
      <c r="D347" s="239" t="n">
        <f aca="false">' índice sin trilla'!D226</f>
        <v>151.942052019387</v>
      </c>
      <c r="E347" s="61" t="n">
        <f aca="false">' índice sin trilla'!O226</f>
        <v>102.520869594259</v>
      </c>
      <c r="F347" s="61" t="n">
        <f aca="false">' índice sin trilla'!N226</f>
        <v>106.913967997941</v>
      </c>
      <c r="G347" s="61" t="n">
        <f aca="false">' índice sin trilla'!M226</f>
        <v>93.1512416116614</v>
      </c>
      <c r="I347" s="61" t="n">
        <f aca="false">((C347/C335)-1)*100</f>
        <v>6.52861293862281</v>
      </c>
      <c r="J347" s="239" t="n">
        <f aca="false">((D347/D335)-1)*100</f>
        <v>8.38692763783113</v>
      </c>
      <c r="K347" s="239" t="n">
        <f aca="false">((E347/E335)-1)*100</f>
        <v>2.37317354526676</v>
      </c>
      <c r="L347" s="239" t="n">
        <f aca="false">((F347/F335)-1)*100</f>
        <v>2.70978695652764</v>
      </c>
      <c r="M347" s="239" t="n">
        <f aca="false">((G347/G335)-1)*100</f>
        <v>1.55840793990618</v>
      </c>
      <c r="O347" s="240" t="n">
        <f aca="false">+(((SUM(D338:D347))/(SUM(D326:D335)))-1)*100</f>
        <v>11.5245682698595</v>
      </c>
      <c r="P347" s="240" t="n">
        <f aca="false">+(((SUM(E338:E347))/(SUM(E326:E335)))-1)*100</f>
        <v>3.33418891939787</v>
      </c>
      <c r="R347" s="240" t="n">
        <f aca="false">+(((SUM(D336:D347))/(SUM(D324:D335)))-1)*100</f>
        <v>12.135367269086</v>
      </c>
      <c r="S347" s="240" t="n">
        <f aca="false">+(((SUM(E336:E347))/(SUM(E324:E335)))-1)*100</f>
        <v>3.48451053179333</v>
      </c>
      <c r="T347" s="241"/>
    </row>
    <row r="348" customFormat="false" ht="12.75" hidden="false" customHeight="false" outlineLevel="0" collapsed="false">
      <c r="A348" s="233" t="n">
        <v>39387</v>
      </c>
      <c r="B348" s="234"/>
      <c r="C348" s="235" t="n">
        <f aca="false">' índice sin trilla'!C227</f>
        <v>201.74042133367</v>
      </c>
      <c r="D348" s="235" t="n">
        <f aca="false">' índice sin trilla'!D227</f>
        <v>152.993004899316</v>
      </c>
      <c r="E348" s="236" t="n">
        <f aca="false">' índice sin trilla'!O227</f>
        <v>103.52412912975</v>
      </c>
      <c r="F348" s="236" t="n">
        <f aca="false">' índice sin trilla'!N227</f>
        <v>108.151528286642</v>
      </c>
      <c r="G348" s="236" t="n">
        <f aca="false">' índice sin trilla'!M227</f>
        <v>93.6547830229744</v>
      </c>
      <c r="I348" s="236" t="n">
        <f aca="false">((C348/C336)-1)*100</f>
        <v>6.85792327081536</v>
      </c>
      <c r="J348" s="235" t="n">
        <f aca="false">((D348/D336)-1)*100</f>
        <v>7.18604152439517</v>
      </c>
      <c r="K348" s="235" t="n">
        <f aca="false">((E348/E336)-1)*100</f>
        <v>2.54793743994164</v>
      </c>
      <c r="L348" s="235" t="n">
        <f aca="false">((F348/F336)-1)*100</f>
        <v>3.16345837431478</v>
      </c>
      <c r="M348" s="235" t="n">
        <f aca="false">((G348/G336)-1)*100</f>
        <v>1.06281438891598</v>
      </c>
      <c r="O348" s="237" t="n">
        <f aca="false">+(((SUM(D338:D348))/(SUM(D326:D336)))-1)*100</f>
        <v>11.0759673489276</v>
      </c>
      <c r="P348" s="237" t="n">
        <f aca="false">+(((SUM(E338:E348))/(SUM(E326:E336)))-1)*100</f>
        <v>3.25999137855963</v>
      </c>
      <c r="R348" s="237" t="n">
        <f aca="false">+(((SUM(D337:D348))/(SUM(D325:D336)))-1)*100</f>
        <v>11.2217767909867</v>
      </c>
      <c r="S348" s="237" t="n">
        <f aca="false">+(((SUM(E337:E348))/(SUM(E325:E336)))-1)*100</f>
        <v>3.31329563708487</v>
      </c>
      <c r="T348" s="241"/>
    </row>
    <row r="349" customFormat="false" ht="12.75" hidden="false" customHeight="false" outlineLevel="0" collapsed="false">
      <c r="A349" s="238" t="n">
        <v>39417</v>
      </c>
      <c r="B349" s="34"/>
      <c r="C349" s="239" t="n">
        <f aca="false">' índice sin trilla'!C228</f>
        <v>190.48569717498</v>
      </c>
      <c r="D349" s="239" t="n">
        <f aca="false">' índice sin trilla'!D228</f>
        <v>142.046269856462</v>
      </c>
      <c r="E349" s="61" t="n">
        <f aca="false">' índice sin trilla'!O228</f>
        <v>101.322562817071</v>
      </c>
      <c r="F349" s="61" t="n">
        <f aca="false">' índice sin trilla'!N228</f>
        <v>104.878771313128</v>
      </c>
      <c r="G349" s="61" t="n">
        <f aca="false">' índice sin trilla'!M228</f>
        <v>93.7378589077111</v>
      </c>
      <c r="I349" s="61" t="n">
        <f aca="false">((C349/C337)-1)*100</f>
        <v>9.20678810915112</v>
      </c>
      <c r="J349" s="239" t="n">
        <f aca="false">((D349/D337)-1)*100</f>
        <v>8.62963413889679</v>
      </c>
      <c r="K349" s="239" t="n">
        <f aca="false">((E349/E337)-1)*100</f>
        <v>2.17785117295788</v>
      </c>
      <c r="L349" s="239" t="n">
        <f aca="false">((F349/F337)-1)*100</f>
        <v>2.2042620357198</v>
      </c>
      <c r="M349" s="239" t="n">
        <f aca="false">((G349/G337)-1)*100</f>
        <v>2.11488220141447</v>
      </c>
      <c r="O349" s="240" t="n">
        <f aca="false">+(((SUM(D338:D349))/(SUM(D326:D337)))-1)*100</f>
        <v>10.8642889673157</v>
      </c>
      <c r="P349" s="240" t="n">
        <f aca="false">+(((SUM(E338:E349))/(SUM(E326:E337)))-1)*100</f>
        <v>3.16819050602739</v>
      </c>
      <c r="R349" s="240" t="n">
        <f aca="false">+(((SUM(D338:D349))/(SUM(D326:D337)))-1)*100</f>
        <v>10.8642889673157</v>
      </c>
      <c r="S349" s="240" t="n">
        <f aca="false">+(((SUM(E338:E349))/(SUM(E326:E337)))-1)*100</f>
        <v>3.16819050602739</v>
      </c>
      <c r="T349" s="241"/>
    </row>
    <row r="350" customFormat="false" ht="12.75" hidden="false" customHeight="false" outlineLevel="0" collapsed="false">
      <c r="A350" s="233" t="n">
        <v>39448</v>
      </c>
      <c r="B350" s="234"/>
      <c r="C350" s="235" t="n">
        <f aca="false">' índice sin trilla'!C229</f>
        <v>176.427451272857</v>
      </c>
      <c r="D350" s="235" t="n">
        <f aca="false">' índice sin trilla'!D229</f>
        <v>128.875328252639</v>
      </c>
      <c r="E350" s="236" t="n">
        <f aca="false">' índice sin trilla'!O229</f>
        <v>98.4630465416654</v>
      </c>
      <c r="F350" s="236" t="n">
        <f aca="false">' índice sin trilla'!N229</f>
        <v>101.545710280106</v>
      </c>
      <c r="G350" s="236" t="n">
        <f aca="false">' índice sin trilla'!M229</f>
        <v>91.8883218779922</v>
      </c>
      <c r="I350" s="236" t="n">
        <f aca="false">((C350/C338)-1)*100</f>
        <v>8.23783252740404</v>
      </c>
      <c r="J350" s="235" t="n">
        <f aca="false">((D350/D338)-1)*100</f>
        <v>6.42005448767116</v>
      </c>
      <c r="K350" s="235" t="n">
        <f aca="false">((E350/E338)-1)*100</f>
        <v>2.67053376353934</v>
      </c>
      <c r="L350" s="235" t="n">
        <f aca="false">((F350/F338)-1)*100</f>
        <v>3.06955320139264</v>
      </c>
      <c r="M350" s="235" t="n">
        <f aca="false">((G350/G338)-1)*100</f>
        <v>1.74217179513192</v>
      </c>
      <c r="O350" s="237" t="n">
        <f aca="false">+(((SUM(D350:D350))/(SUM(D338:D338)))-1)*100</f>
        <v>6.42005448767116</v>
      </c>
      <c r="P350" s="237" t="n">
        <f aca="false">+(((SUM(E350:E350))/(SUM(E338:E338)))-1)*100</f>
        <v>2.67053376353934</v>
      </c>
      <c r="R350" s="237" t="n">
        <f aca="false">+(((SUM(D339:D350))/(SUM(D327:D338)))-1)*100</f>
        <v>10.1966173837694</v>
      </c>
      <c r="S350" s="237" t="n">
        <f aca="false">+(((SUM(E339:E350))/(SUM(E327:E338)))-1)*100</f>
        <v>3.03421151381753</v>
      </c>
      <c r="T350" s="241"/>
    </row>
    <row r="351" customFormat="false" ht="12.75" hidden="false" customHeight="false" outlineLevel="0" collapsed="false">
      <c r="A351" s="238" t="n">
        <v>39479</v>
      </c>
      <c r="B351" s="34"/>
      <c r="C351" s="239" t="n">
        <f aca="false">' índice sin trilla'!C230</f>
        <v>190.569967772429</v>
      </c>
      <c r="D351" s="239" t="n">
        <f aca="false">' índice sin trilla'!D230</f>
        <v>139.151964802178</v>
      </c>
      <c r="E351" s="61" t="n">
        <f aca="false">' índice sin trilla'!O230</f>
        <v>100.600878639003</v>
      </c>
      <c r="F351" s="61" t="n">
        <f aca="false">' índice sin trilla'!N230</f>
        <v>104.063417665118</v>
      </c>
      <c r="G351" s="61" t="n">
        <f aca="false">' índice sin trilla'!M230</f>
        <v>93.2159535659104</v>
      </c>
      <c r="I351" s="61" t="n">
        <f aca="false">((C351/C339)-1)*100</f>
        <v>12.9278518599322</v>
      </c>
      <c r="J351" s="239" t="n">
        <f aca="false">((D351/D339)-1)*100</f>
        <v>8.9341178994333</v>
      </c>
      <c r="K351" s="239" t="n">
        <f aca="false">((E351/E339)-1)*100</f>
        <v>1.78856204308084</v>
      </c>
      <c r="L351" s="239" t="n">
        <f aca="false">((F351/F339)-1)*100</f>
        <v>1.79464503126101</v>
      </c>
      <c r="M351" s="239" t="n">
        <f aca="false">((G351/G339)-1)*100</f>
        <v>1.77408137876358</v>
      </c>
      <c r="O351" s="240" t="n">
        <f aca="false">+(((SUM(D350:D351))/(SUM(D338:D339)))-1)*100</f>
        <v>7.71062330754389</v>
      </c>
      <c r="P351" s="240" t="n">
        <f aca="false">+(((SUM(E350:E351))/(SUM(E338:E339)))-1)*100</f>
        <v>2.22291000304569</v>
      </c>
      <c r="R351" s="240" t="n">
        <f aca="false">+(((SUM(D340:D351))/(SUM(D328:D339)))-1)*100</f>
        <v>9.74427540236673</v>
      </c>
      <c r="S351" s="240" t="n">
        <f aca="false">+(((SUM(E340:E351))/(SUM(E328:E339)))-1)*100</f>
        <v>2.84577755391762</v>
      </c>
      <c r="T351" s="241"/>
    </row>
    <row r="352" customFormat="false" ht="12.75" hidden="false" customHeight="false" outlineLevel="0" collapsed="false">
      <c r="A352" s="233" t="n">
        <v>39508</v>
      </c>
      <c r="B352" s="234"/>
      <c r="C352" s="235" t="n">
        <f aca="false">' índice sin trilla'!C231</f>
        <v>177.188456848307</v>
      </c>
      <c r="D352" s="235" t="n">
        <f aca="false">' índice sin trilla'!D231</f>
        <v>127.738918342687</v>
      </c>
      <c r="E352" s="236" t="n">
        <f aca="false">' índice sin trilla'!O231</f>
        <v>100.382021451851</v>
      </c>
      <c r="F352" s="236" t="n">
        <f aca="false">' índice sin trilla'!N231</f>
        <v>103.597016779344</v>
      </c>
      <c r="G352" s="236" t="n">
        <f aca="false">' índice sin trilla'!M231</f>
        <v>93.5250591404348</v>
      </c>
      <c r="I352" s="236" t="n">
        <f aca="false">((C352/C340)-1)*100</f>
        <v>-5.21216089488363</v>
      </c>
      <c r="J352" s="235" t="n">
        <f aca="false">((D352/D340)-1)*100</f>
        <v>-9.17951657299344</v>
      </c>
      <c r="K352" s="235" t="n">
        <f aca="false">((E352/E340)-1)*100</f>
        <v>0.766932198297732</v>
      </c>
      <c r="L352" s="235" t="n">
        <f aca="false">((F352/F340)-1)*100</f>
        <v>0.306530245606895</v>
      </c>
      <c r="M352" s="235" t="n">
        <f aca="false">((G352/G340)-1)*100</f>
        <v>1.87160014177412</v>
      </c>
      <c r="O352" s="237" t="n">
        <f aca="false">+(((SUM(D350:D352))/(SUM(D338:D340)))-1)*100</f>
        <v>1.61137537348177</v>
      </c>
      <c r="P352" s="237" t="n">
        <f aca="false">+(((SUM(E350:E352))/(SUM(E338:E340)))-1)*100</f>
        <v>1.73016303970492</v>
      </c>
      <c r="R352" s="237" t="n">
        <f aca="false">+(((SUM(D341:D352))/(SUM(D329:D340)))-1)*100</f>
        <v>7.62473491765001</v>
      </c>
      <c r="S352" s="237" t="n">
        <f aca="false">+(((SUM(E341:E352))/(SUM(E329:E340)))-1)*100</f>
        <v>2.58318296904458</v>
      </c>
      <c r="T352" s="241"/>
    </row>
    <row r="353" customFormat="false" ht="12.75" hidden="false" customHeight="false" outlineLevel="0" collapsed="false">
      <c r="A353" s="238" t="n">
        <v>39539</v>
      </c>
      <c r="B353" s="34"/>
      <c r="C353" s="239" t="n">
        <f aca="false">' índice sin trilla'!C232</f>
        <v>191.836714440936</v>
      </c>
      <c r="D353" s="239" t="n">
        <f aca="false">' índice sin trilla'!D232</f>
        <v>141.404176163409</v>
      </c>
      <c r="E353" s="61" t="n">
        <f aca="false">' índice sin trilla'!O232</f>
        <v>100.737857473161</v>
      </c>
      <c r="F353" s="61" t="n">
        <f aca="false">' índice sin trilla'!N232</f>
        <v>104.534510847651</v>
      </c>
      <c r="G353" s="61" t="n">
        <f aca="false">' índice sin trilla'!M232</f>
        <v>92.6403312105969</v>
      </c>
      <c r="I353" s="61" t="n">
        <f aca="false">((C353/C341)-1)*100</f>
        <v>11.7065063648301</v>
      </c>
      <c r="J353" s="239" t="n">
        <f aca="false">((D353/D341)-1)*100</f>
        <v>9.72231265243875</v>
      </c>
      <c r="K353" s="239" t="n">
        <f aca="false">((E353/E341)-1)*100</f>
        <v>0.968902133190852</v>
      </c>
      <c r="L353" s="239" t="n">
        <f aca="false">((F353/F341)-1)*100</f>
        <v>0.967648799365151</v>
      </c>
      <c r="M353" s="239" t="n">
        <f aca="false">((G353/G341)-1)*100</f>
        <v>0.971918583217368</v>
      </c>
      <c r="O353" s="240" t="n">
        <f aca="false">+(((SUM(D350:D353))/(SUM(D338:D341)))-1)*100</f>
        <v>3.62789730058719</v>
      </c>
      <c r="P353" s="240" t="n">
        <f aca="false">+(((SUM(E350:E353))/(SUM(E338:E341)))-1)*100</f>
        <v>1.53745254839277</v>
      </c>
      <c r="R353" s="240" t="n">
        <f aca="false">+(((SUM(D342:D353))/(SUM(D330:D341)))-1)*100</f>
        <v>7.30287725035241</v>
      </c>
      <c r="S353" s="240" t="n">
        <f aca="false">+(((SUM(E342:E353))/(SUM(E330:E341)))-1)*100</f>
        <v>2.34006900687769</v>
      </c>
      <c r="T353" s="241"/>
    </row>
    <row r="354" customFormat="false" ht="12.75" hidden="false" customHeight="false" outlineLevel="0" collapsed="false">
      <c r="A354" s="233" t="n">
        <v>39569</v>
      </c>
      <c r="B354" s="234"/>
      <c r="C354" s="235" t="n">
        <f aca="false">' índice sin trilla'!C233</f>
        <v>187.843919720924</v>
      </c>
      <c r="D354" s="235" t="n">
        <f aca="false">' índice sin trilla'!D233</f>
        <v>134.625785338599</v>
      </c>
      <c r="E354" s="236" t="n">
        <f aca="false">' índice sin trilla'!O233</f>
        <v>100.425845577417</v>
      </c>
      <c r="F354" s="236" t="n">
        <f aca="false">' índice sin trilla'!N233</f>
        <v>104.127850043923</v>
      </c>
      <c r="G354" s="236" t="n">
        <f aca="false">' índice sin trilla'!M233</f>
        <v>92.5301871027511</v>
      </c>
      <c r="I354" s="236" t="n">
        <f aca="false">((C354/C342)-1)*100</f>
        <v>1.43146372548919</v>
      </c>
      <c r="J354" s="235" t="n">
        <f aca="false">((D354/D342)-1)*100</f>
        <v>-3.75992620438681</v>
      </c>
      <c r="K354" s="235" t="n">
        <f aca="false">((E354/E342)-1)*100</f>
        <v>-0.196535228709349</v>
      </c>
      <c r="L354" s="235" t="n">
        <f aca="false">((F354/F342)-1)*100</f>
        <v>-0.458510929440648</v>
      </c>
      <c r="M354" s="235" t="n">
        <f aca="false">((G354/G342)-1)*100</f>
        <v>0.437903070134249</v>
      </c>
      <c r="O354" s="237" t="n">
        <f aca="false">+(((SUM(D350:D354))/(SUM(D338:D342)))-1)*100</f>
        <v>2.05790352211928</v>
      </c>
      <c r="P354" s="237" t="n">
        <f aca="false">+(((SUM(E350:E354))/(SUM(E338:E342)))-1)*100</f>
        <v>1.18478790661885</v>
      </c>
      <c r="R354" s="237" t="n">
        <f aca="false">+(((SUM(D343:D354))/(SUM(D331:D342)))-1)*100</f>
        <v>5.91811505909661</v>
      </c>
      <c r="S354" s="237" t="n">
        <f aca="false">+(((SUM(E343:E354))/(SUM(E331:E342)))-1)*100</f>
        <v>1.97910097759371</v>
      </c>
      <c r="T354" s="241"/>
    </row>
    <row r="355" customFormat="false" ht="12.75" hidden="false" customHeight="false" outlineLevel="0" collapsed="false">
      <c r="A355" s="238" t="n">
        <v>39600</v>
      </c>
      <c r="B355" s="34"/>
      <c r="C355" s="239" t="n">
        <f aca="false">' índice sin trilla'!C234</f>
        <v>183.202235118901</v>
      </c>
      <c r="D355" s="239" t="n">
        <f aca="false">' índice sin trilla'!D234</f>
        <v>131.486862641253</v>
      </c>
      <c r="E355" s="61" t="n">
        <f aca="false">' índice sin trilla'!O234</f>
        <v>99.7317802475774</v>
      </c>
      <c r="F355" s="61" t="n">
        <f aca="false">' índice sin trilla'!N234</f>
        <v>103.24437803981</v>
      </c>
      <c r="G355" s="61" t="n">
        <f aca="false">' índice sin trilla'!M234</f>
        <v>92.2400895223865</v>
      </c>
      <c r="I355" s="61" t="n">
        <f aca="false">((C355/C343)-1)*100</f>
        <v>0.366107954713457</v>
      </c>
      <c r="J355" s="239" t="n">
        <f aca="false">((D355/D343)-1)*100</f>
        <v>-5.53279324566527</v>
      </c>
      <c r="K355" s="239" t="n">
        <f aca="false">((E355/E343)-1)*100</f>
        <v>-0.686184045839722</v>
      </c>
      <c r="L355" s="239" t="n">
        <f aca="false">((F355/F343)-1)*100</f>
        <v>-1.10479603161131</v>
      </c>
      <c r="M355" s="239" t="n">
        <f aca="false">((G355/G343)-1)*100</f>
        <v>0.327622431847385</v>
      </c>
      <c r="O355" s="240" t="n">
        <f aca="false">+(((SUM(D350:D355))/(SUM(D338:D343)))-1)*100</f>
        <v>0.732994430187861</v>
      </c>
      <c r="P355" s="240" t="n">
        <f aca="false">+(((SUM(E350:E355))/(SUM(E338:E343)))-1)*100</f>
        <v>0.869105025546602</v>
      </c>
      <c r="R355" s="240" t="n">
        <f aca="false">+(((SUM(D344:D355))/(SUM(D332:D343)))-1)*100</f>
        <v>4.41303718859079</v>
      </c>
      <c r="S355" s="240" t="n">
        <f aca="false">+(((SUM(E344:E355))/(SUM(E332:E343)))-1)*100</f>
        <v>1.65185751401613</v>
      </c>
      <c r="T355" s="241"/>
    </row>
    <row r="356" customFormat="false" ht="12.75" hidden="false" customHeight="false" outlineLevel="0" collapsed="false">
      <c r="A356" s="233" t="n">
        <v>39630</v>
      </c>
      <c r="B356" s="234"/>
      <c r="C356" s="235" t="n">
        <f aca="false">' índice sin trilla'!C235</f>
        <v>195.994793771546</v>
      </c>
      <c r="D356" s="235" t="n">
        <f aca="false">' índice sin trilla'!D235</f>
        <v>140.709016199799</v>
      </c>
      <c r="E356" s="236" t="n">
        <f aca="false">' índice sin trilla'!O235</f>
        <v>99.0302330661179</v>
      </c>
      <c r="F356" s="236" t="n">
        <f aca="false">' índice sin trilla'!N235</f>
        <v>102.169544121714</v>
      </c>
      <c r="G356" s="236" t="n">
        <f aca="false">' índice sin trilla'!M235</f>
        <v>92.3346906471419</v>
      </c>
      <c r="I356" s="236" t="n">
        <f aca="false">((C356/C344)-1)*100</f>
        <v>8.97774113797722</v>
      </c>
      <c r="J356" s="235" t="n">
        <f aca="false">((D356/D344)-1)*100</f>
        <v>1.40885317878929</v>
      </c>
      <c r="K356" s="235" t="n">
        <f aca="false">((E356/E344)-1)*100</f>
        <v>-1.39258576490269</v>
      </c>
      <c r="L356" s="235" t="n">
        <f aca="false">((F356/F344)-1)*100</f>
        <v>-1.94667904939544</v>
      </c>
      <c r="M356" s="235" t="n">
        <f aca="false">((G356/G344)-1)*100</f>
        <v>-0.0597738062434905</v>
      </c>
      <c r="O356" s="237" t="n">
        <f aca="false">+(((SUM(D350:D356))/(SUM(D338:D344)))-1)*100</f>
        <v>0.833164287151944</v>
      </c>
      <c r="P356" s="237" t="n">
        <f aca="false">+(((SUM(E350:E356))/(SUM(E338:E344)))-1)*100</f>
        <v>0.542567273272865</v>
      </c>
      <c r="R356" s="237" t="n">
        <f aca="false">+(((SUM(D345:D356))/(SUM(D333:D344)))-1)*100</f>
        <v>3.71095986626557</v>
      </c>
      <c r="S356" s="237" t="n">
        <f aca="false">+(((SUM(E345:E356))/(SUM(E333:E344)))-1)*100</f>
        <v>1.29348865628711</v>
      </c>
      <c r="T356" s="241"/>
    </row>
    <row r="357" customFormat="false" ht="12.75" hidden="false" customHeight="false" outlineLevel="0" collapsed="false">
      <c r="A357" s="238" t="n">
        <v>39661</v>
      </c>
      <c r="B357" s="34"/>
      <c r="C357" s="239" t="n">
        <f aca="false">' índice sin trilla'!C236</f>
        <v>187.25527715784</v>
      </c>
      <c r="D357" s="239" t="n">
        <f aca="false">' índice sin trilla'!D236</f>
        <v>134.127572835424</v>
      </c>
      <c r="E357" s="61" t="n">
        <f aca="false">' índice sin trilla'!O236</f>
        <v>98.5276517082039</v>
      </c>
      <c r="F357" s="61" t="n">
        <f aca="false">' índice sin trilla'!N236</f>
        <v>101.547353508916</v>
      </c>
      <c r="G357" s="61" t="n">
        <f aca="false">' índice sin trilla'!M236</f>
        <v>92.0872126624186</v>
      </c>
      <c r="I357" s="61" t="n">
        <f aca="false">((C357/C345)-1)*100</f>
        <v>-1.81135911783126</v>
      </c>
      <c r="J357" s="239" t="n">
        <f aca="false">((D357/D345)-1)*100</f>
        <v>-8.37229021564406</v>
      </c>
      <c r="K357" s="239" t="n">
        <f aca="false">((E357/E345)-1)*100</f>
        <v>-2.64631890169168</v>
      </c>
      <c r="L357" s="239" t="n">
        <f aca="false">((F357/F345)-1)*100</f>
        <v>-3.65860311329929</v>
      </c>
      <c r="M357" s="239" t="n">
        <f aca="false">((G357/G345)-1)*100</f>
        <v>-0.179542539414068</v>
      </c>
      <c r="O357" s="240" t="n">
        <f aca="false">+(((SUM(D350:D357))/(SUM(D338:D345)))-1)*100</f>
        <v>-0.411574958623384</v>
      </c>
      <c r="P357" s="240" t="n">
        <f aca="false">+(((SUM(E350:E357))/(SUM(E338:E345)))-1)*100</f>
        <v>0.137531333636121</v>
      </c>
      <c r="R357" s="240" t="n">
        <f aca="false">+(((SUM(D346:D357))/(SUM(D334:D345)))-1)*100</f>
        <v>2.28285885326944</v>
      </c>
      <c r="S357" s="240" t="n">
        <f aca="false">+(((SUM(E346:E357))/(SUM(E334:E345)))-1)*100</f>
        <v>0.859765579863669</v>
      </c>
      <c r="T357" s="241"/>
    </row>
    <row r="358" customFormat="false" ht="12.75" hidden="false" customHeight="false" outlineLevel="0" collapsed="false">
      <c r="A358" s="233" t="n">
        <v>39692</v>
      </c>
      <c r="B358" s="234"/>
      <c r="C358" s="235" t="n">
        <f aca="false">' índice sin trilla'!C237</f>
        <v>200.892067965149</v>
      </c>
      <c r="D358" s="235" t="n">
        <f aca="false">' índice sin trilla'!D237</f>
        <v>141.729270663796</v>
      </c>
      <c r="E358" s="236" t="n">
        <f aca="false">' índice sin trilla'!O237</f>
        <v>99.1223204671762</v>
      </c>
      <c r="F358" s="236" t="n">
        <f aca="false">' índice sin trilla'!N237</f>
        <v>102.367220743951</v>
      </c>
      <c r="G358" s="236" t="n">
        <f aca="false">' índice sin trilla'!M237</f>
        <v>92.2015766913199</v>
      </c>
      <c r="I358" s="236" t="n">
        <f aca="false">((C358/C346)-1)*100</f>
        <v>5.1320576765987</v>
      </c>
      <c r="J358" s="235" t="n">
        <f aca="false">((D358/D346)-1)*100</f>
        <v>-2.80497424162807</v>
      </c>
      <c r="K358" s="235" t="n">
        <f aca="false">((E358/E346)-1)*100</f>
        <v>-2.61722747014528</v>
      </c>
      <c r="L358" s="235" t="n">
        <f aca="false">((F358/F346)-1)*100</f>
        <v>-3.38074139184117</v>
      </c>
      <c r="M358" s="235" t="n">
        <f aca="false">((G358/G346)-1)*100</f>
        <v>-0.760222690113976</v>
      </c>
      <c r="O358" s="237" t="n">
        <f aca="false">+(((SUM(D350:D358))/(SUM(D338:D346)))-1)*100</f>
        <v>-0.695689024237778</v>
      </c>
      <c r="P358" s="237" t="n">
        <f aca="false">+(((SUM(E350:E358))/(SUM(E338:E346)))-1)*100</f>
        <v>-0.174509507577914</v>
      </c>
      <c r="R358" s="237" t="n">
        <f aca="false">+(((SUM(D347:D358))/(SUM(D335:D346)))-1)*100</f>
        <v>1.50740390057718</v>
      </c>
      <c r="S358" s="237" t="n">
        <f aca="false">+(((SUM(E347:E358))/(SUM(E335:E346)))-1)*100</f>
        <v>0.462133822295296</v>
      </c>
      <c r="T358" s="241"/>
    </row>
    <row r="359" customFormat="false" ht="12.75" hidden="false" customHeight="false" outlineLevel="0" collapsed="false">
      <c r="A359" s="238" t="n">
        <v>39722</v>
      </c>
      <c r="B359" s="34"/>
      <c r="C359" s="239" t="n">
        <f aca="false">' índice sin trilla'!C238</f>
        <v>204.225770480915</v>
      </c>
      <c r="D359" s="239" t="n">
        <f aca="false">' índice sin trilla'!D238</f>
        <v>142.166954527658</v>
      </c>
      <c r="E359" s="61" t="n">
        <f aca="false">' índice sin trilla'!O238</f>
        <v>98.69733387212</v>
      </c>
      <c r="F359" s="61" t="n">
        <f aca="false">' índice sin trilla'!N238</f>
        <v>102.095849944049</v>
      </c>
      <c r="G359" s="61" t="n">
        <f aca="false">' índice sin trilla'!M238</f>
        <v>91.4489573595063</v>
      </c>
      <c r="I359" s="61" t="n">
        <f aca="false">((C359/C347)-1)*100</f>
        <v>2.81591628603006</v>
      </c>
      <c r="J359" s="239" t="n">
        <f aca="false">((D359/D347)-1)*100</f>
        <v>-6.43343785463804</v>
      </c>
      <c r="K359" s="239" t="n">
        <f aca="false">((E359/E347)-1)*100</f>
        <v>-3.72951940153372</v>
      </c>
      <c r="L359" s="239" t="n">
        <f aca="false">((F359/F347)-1)*100</f>
        <v>-4.50653749375874</v>
      </c>
      <c r="M359" s="239" t="n">
        <f aca="false">((G359/G347)-1)*100</f>
        <v>-1.82744129085446</v>
      </c>
      <c r="O359" s="240" t="n">
        <f aca="false">+(((SUM(D350:D359))/(SUM(D338:D347)))-1)*100</f>
        <v>-1.32727789448839</v>
      </c>
      <c r="P359" s="240" t="n">
        <f aca="false">+(((SUM(E350:E359))/(SUM(E338:E347)))-1)*100</f>
        <v>-0.538567879416374</v>
      </c>
      <c r="R359" s="240" t="n">
        <f aca="false">+(((SUM(D348:D359))/(SUM(D336:D347)))-1)*100</f>
        <v>0.194725665026274</v>
      </c>
      <c r="S359" s="240" t="n">
        <f aca="false">+(((SUM(E348:E359))/(SUM(E336:E347)))-1)*100</f>
        <v>-0.0549311349105963</v>
      </c>
      <c r="T359" s="241"/>
    </row>
    <row r="360" customFormat="false" ht="12.75" hidden="false" customHeight="false" outlineLevel="0" collapsed="false">
      <c r="A360" s="233" t="n">
        <v>39753</v>
      </c>
      <c r="B360" s="234"/>
      <c r="C360" s="235" t="n">
        <f aca="false">' índice sin trilla'!C239</f>
        <v>190.196151129107</v>
      </c>
      <c r="D360" s="235" t="n">
        <f aca="false">' índice sin trilla'!D239</f>
        <v>133.475204069753</v>
      </c>
      <c r="E360" s="236" t="n">
        <f aca="false">' índice sin trilla'!O239</f>
        <v>99.4354285391682</v>
      </c>
      <c r="F360" s="236" t="n">
        <f aca="false">' índice sin trilla'!N239</f>
        <v>102.772423308955</v>
      </c>
      <c r="G360" s="236" t="n">
        <f aca="false">' índice sin trilla'!M239</f>
        <v>92.3182650477777</v>
      </c>
      <c r="I360" s="236" t="n">
        <f aca="false">((C360/C348)-1)*100</f>
        <v>-5.72233870051676</v>
      </c>
      <c r="J360" s="235" t="n">
        <f aca="false">((D360/D348)-1)*100</f>
        <v>-12.7573158278756</v>
      </c>
      <c r="K360" s="235" t="n">
        <f aca="false">((E360/E348)-1)*100</f>
        <v>-3.94951459621319</v>
      </c>
      <c r="L360" s="235" t="n">
        <f aca="false">((F360/F348)-1)*100</f>
        <v>-4.97367449439179</v>
      </c>
      <c r="M360" s="235" t="n">
        <f aca="false">((G360/G348)-1)*100</f>
        <v>-1.42706857253505</v>
      </c>
      <c r="O360" s="237" t="n">
        <f aca="false">+(((SUM(D350:D360))/(SUM(D338:D348)))-1)*100</f>
        <v>-2.4677474112129</v>
      </c>
      <c r="P360" s="237" t="n">
        <f aca="false">+(((SUM(E350:E360))/(SUM(E338:E348)))-1)*100</f>
        <v>-0.858234887592291</v>
      </c>
      <c r="R360" s="237" t="n">
        <f aca="false">+(((SUM(D349:D360))/(SUM(D337:D348)))-1)*100</f>
        <v>-1.59573077989197</v>
      </c>
      <c r="S360" s="237" t="n">
        <f aca="false">+(((SUM(E349:E360))/(SUM(E337:E348)))-1)*100</f>
        <v>-0.608137031025868</v>
      </c>
      <c r="T360" s="241"/>
    </row>
    <row r="361" customFormat="false" ht="12.75" hidden="false" customHeight="false" outlineLevel="0" collapsed="false">
      <c r="A361" s="238" t="n">
        <v>39783</v>
      </c>
      <c r="B361" s="34"/>
      <c r="C361" s="239" t="n">
        <f aca="false">' índice sin trilla'!C240</f>
        <v>184.384726706134</v>
      </c>
      <c r="D361" s="239" t="n">
        <f aca="false">' índice sin trilla'!D240</f>
        <v>130.237357206098</v>
      </c>
      <c r="E361" s="61" t="n">
        <f aca="false">' índice sin trilla'!O240</f>
        <v>96.3900537623617</v>
      </c>
      <c r="F361" s="61" t="n">
        <f aca="false">' índice sin trilla'!N240</f>
        <v>98.6678733873236</v>
      </c>
      <c r="G361" s="61" t="n">
        <f aca="false">' índice sin trilla'!M240</f>
        <v>91.5319057000591</v>
      </c>
      <c r="I361" s="61" t="n">
        <f aca="false">((C361/C349)-1)*100</f>
        <v>-3.20284964137838</v>
      </c>
      <c r="J361" s="239" t="n">
        <f aca="false">((D361/D349)-1)*100</f>
        <v>-8.31342678853643</v>
      </c>
      <c r="K361" s="239" t="n">
        <f aca="false">((E361/E349)-1)*100</f>
        <v>-4.86812504300178</v>
      </c>
      <c r="L361" s="239" t="n">
        <f aca="false">((F361/F349)-1)*100</f>
        <v>-5.92197815443607</v>
      </c>
      <c r="M361" s="239" t="n">
        <f aca="false">((G361/G349)-1)*100</f>
        <v>-2.35332152169581</v>
      </c>
      <c r="O361" s="240" t="n">
        <f aca="false">+(((SUM(D350:D361))/(SUM(D338:D349)))-1)*100</f>
        <v>-2.96337163878112</v>
      </c>
      <c r="P361" s="240" t="n">
        <f aca="false">+(((SUM(E350:E361))/(SUM(E338:E349)))-1)*100</f>
        <v>-1.19513930368756</v>
      </c>
      <c r="R361" s="240" t="n">
        <f aca="false">+(((SUM(D350:D361))/(SUM(D338:D349)))-1)*100</f>
        <v>-2.96337163878112</v>
      </c>
      <c r="S361" s="240" t="n">
        <f aca="false">+(((SUM(E350:E361))/(SUM(E338:E349)))-1)*100</f>
        <v>-1.19513930368756</v>
      </c>
      <c r="T361" s="241"/>
    </row>
    <row r="362" customFormat="false" ht="12.75" hidden="false" customHeight="false" outlineLevel="0" collapsed="false">
      <c r="A362" s="233" t="n">
        <v>39814</v>
      </c>
      <c r="B362" s="234"/>
      <c r="C362" s="235" t="n">
        <f aca="false">' índice sin trilla'!C241</f>
        <v>163.881418775617</v>
      </c>
      <c r="D362" s="235" t="n">
        <f aca="false">' índice sin trilla'!D241</f>
        <v>116.376258054208</v>
      </c>
      <c r="E362" s="236" t="n">
        <f aca="false">' índice sin trilla'!O241</f>
        <v>92.9841604905423</v>
      </c>
      <c r="F362" s="236" t="n">
        <f aca="false">' índice sin trilla'!N241</f>
        <v>94.6375298768121</v>
      </c>
      <c r="G362" s="236" t="n">
        <f aca="false">' índice sin trilla'!M241</f>
        <v>89.457843835723</v>
      </c>
      <c r="I362" s="236" t="n">
        <f aca="false">((C362/C350)-1)*100</f>
        <v>-7.11115668606291</v>
      </c>
      <c r="J362" s="235" t="n">
        <f aca="false">((D362/D350)-1)*100</f>
        <v>-9.69857486913934</v>
      </c>
      <c r="K362" s="235" t="n">
        <f aca="false">((E362/E350)-1)*100</f>
        <v>-5.56440841875097</v>
      </c>
      <c r="L362" s="235" t="n">
        <f aca="false">((F362/F350)-1)*100</f>
        <v>-6.8030253412362</v>
      </c>
      <c r="M362" s="235" t="n">
        <f aca="false">((G362/G350)-1)*100</f>
        <v>-2.64503474717531</v>
      </c>
      <c r="O362" s="237" t="n">
        <f aca="false">+(((SUM(D362:D362))/(SUM(D350:D350)))-1)*100</f>
        <v>-9.69857486913934</v>
      </c>
      <c r="P362" s="237" t="n">
        <f aca="false">+(((SUM(E362:E362))/(SUM(E350:E350)))-1)*100</f>
        <v>-5.56440841875097</v>
      </c>
      <c r="R362" s="237" t="n">
        <f aca="false">+(((SUM(D351:D362))/(SUM(D339:D350)))-1)*100</f>
        <v>-4.15419788507715</v>
      </c>
      <c r="S362" s="237" t="n">
        <f aca="false">+(((SUM(E351:E362))/(SUM(E339:E350)))-1)*100</f>
        <v>-1.85788232277571</v>
      </c>
      <c r="T362" s="241"/>
    </row>
    <row r="363" customFormat="false" ht="12.75" hidden="false" customHeight="false" outlineLevel="0" collapsed="false">
      <c r="A363" s="238" t="n">
        <v>39845</v>
      </c>
      <c r="B363" s="34"/>
      <c r="C363" s="239" t="n">
        <f aca="false">' índice sin trilla'!C242</f>
        <v>171.038303042166</v>
      </c>
      <c r="D363" s="239" t="n">
        <f aca="false">' índice sin trilla'!D242</f>
        <v>122.29596546767</v>
      </c>
      <c r="E363" s="61" t="n">
        <f aca="false">' índice sin trilla'!O242</f>
        <v>93.9254854440427</v>
      </c>
      <c r="F363" s="61" t="n">
        <f aca="false">' índice sin trilla'!N242</f>
        <v>95.4428936232141</v>
      </c>
      <c r="G363" s="61" t="n">
        <f aca="false">' índice sin trilla'!M242</f>
        <v>90.6891477092289</v>
      </c>
      <c r="I363" s="61" t="n">
        <f aca="false">((C363/C351)-1)*100</f>
        <v>-10.2490780465405</v>
      </c>
      <c r="J363" s="239" t="n">
        <f aca="false">((D363/D351)-1)*100</f>
        <v>-12.1133750130447</v>
      </c>
      <c r="K363" s="239" t="n">
        <f aca="false">((E363/E351)-1)*100</f>
        <v>-6.63552176210586</v>
      </c>
      <c r="L363" s="239" t="n">
        <f aca="false">((F363/F351)-1)*100</f>
        <v>-8.28391401639825</v>
      </c>
      <c r="M363" s="239" t="n">
        <f aca="false">((G363/G351)-1)*100</f>
        <v>-2.71070107639345</v>
      </c>
      <c r="O363" s="240" t="n">
        <f aca="false">+(((SUM(D362:D363))/(SUM(D350:D351)))-1)*100</f>
        <v>-10.9522687776932</v>
      </c>
      <c r="P363" s="240" t="n">
        <f aca="false">+(((SUM(E362:E363))/(SUM(E350:E351)))-1)*100</f>
        <v>-6.10571666114429</v>
      </c>
      <c r="R363" s="240" t="n">
        <f aca="false">+(((SUM(D352:D363))/(SUM(D340:D351)))-1)*100</f>
        <v>-5.79440282320278</v>
      </c>
      <c r="S363" s="240" t="n">
        <f aca="false">+(((SUM(E352:E363))/(SUM(E340:E351)))-1)*100</f>
        <v>-2.55277953199452</v>
      </c>
      <c r="T363" s="241"/>
    </row>
    <row r="364" customFormat="false" ht="12.75" hidden="false" customHeight="false" outlineLevel="0" collapsed="false">
      <c r="A364" s="233" t="n">
        <v>39873</v>
      </c>
      <c r="B364" s="234"/>
      <c r="C364" s="235" t="n">
        <f aca="false">' índice sin trilla'!C243</f>
        <v>180.299437150029</v>
      </c>
      <c r="D364" s="235" t="n">
        <f aca="false">' índice sin trilla'!D243</f>
        <v>128.590244466325</v>
      </c>
      <c r="E364" s="236" t="n">
        <f aca="false">' índice sin trilla'!O243</f>
        <v>94.0876438343043</v>
      </c>
      <c r="F364" s="236" t="n">
        <f aca="false">' índice sin trilla'!N243</f>
        <v>95.9288867451215</v>
      </c>
      <c r="G364" s="236" t="n">
        <f aca="false">' índice sin trilla'!M243</f>
        <v>90.1606293414143</v>
      </c>
      <c r="I364" s="236" t="n">
        <f aca="false">((C364/C352)-1)*100</f>
        <v>1.75574659718696</v>
      </c>
      <c r="J364" s="235" t="n">
        <f aca="false">((D364/D352)-1)*100</f>
        <v>0.666457908586859</v>
      </c>
      <c r="K364" s="235" t="n">
        <f aca="false">((E364/E352)-1)*100</f>
        <v>-6.27042325558891</v>
      </c>
      <c r="L364" s="235" t="n">
        <f aca="false">((F364/F352)-1)*100</f>
        <v>-7.40188305861652</v>
      </c>
      <c r="M364" s="235" t="n">
        <f aca="false">((G364/G352)-1)*100</f>
        <v>-3.5973565052427</v>
      </c>
      <c r="O364" s="237" t="n">
        <f aca="false">+(((SUM(D362:D364))/(SUM(D350:D352)))-1)*100</f>
        <v>-7.20216698354578</v>
      </c>
      <c r="P364" s="237" t="n">
        <f aca="false">+(((SUM(E362:E364))/(SUM(E350:E352)))-1)*100</f>
        <v>-6.16093056897217</v>
      </c>
      <c r="R364" s="237" t="n">
        <f aca="false">+(((SUM(D353:D364))/(SUM(D341:D352)))-1)*100</f>
        <v>-5.02050957260801</v>
      </c>
      <c r="S364" s="237" t="n">
        <f aca="false">+(((SUM(E353:E364))/(SUM(E341:E352)))-1)*100</f>
        <v>-3.13400048334672</v>
      </c>
      <c r="T364" s="241"/>
    </row>
    <row r="365" customFormat="false" ht="12.75" hidden="false" customHeight="false" outlineLevel="0" collapsed="false">
      <c r="A365" s="238" t="n">
        <v>39904</v>
      </c>
      <c r="B365" s="34"/>
      <c r="C365" s="239" t="n">
        <f aca="false">' índice sin trilla'!C244</f>
        <v>171.950067805478</v>
      </c>
      <c r="D365" s="239" t="n">
        <f aca="false">' índice sin trilla'!D244</f>
        <v>120.836068681535</v>
      </c>
      <c r="E365" s="61" t="n">
        <f aca="false">' índice sin trilla'!O244</f>
        <v>93.6726106152771</v>
      </c>
      <c r="F365" s="61" t="n">
        <f aca="false">' índice sin trilla'!N244</f>
        <v>95.4477457221374</v>
      </c>
      <c r="G365" s="61" t="n">
        <f aca="false">' índice sin trilla'!M244</f>
        <v>89.8865912636076</v>
      </c>
      <c r="I365" s="61" t="n">
        <f aca="false">((C365/C353)-1)*100</f>
        <v>-10.366444553334</v>
      </c>
      <c r="J365" s="239" t="n">
        <f aca="false">((D365/D353)-1)*100</f>
        <v>-14.5456152993003</v>
      </c>
      <c r="K365" s="239" t="n">
        <f aca="false">((E365/E353)-1)*100</f>
        <v>-7.01349724433694</v>
      </c>
      <c r="L365" s="239" t="n">
        <f aca="false">((F365/F353)-1)*100</f>
        <v>-8.69259831210878</v>
      </c>
      <c r="M365" s="239" t="n">
        <f aca="false">((G365/G353)-1)*100</f>
        <v>-2.97250658649884</v>
      </c>
      <c r="O365" s="240" t="n">
        <f aca="false">+(((SUM(D362:D365))/(SUM(D350:D353)))-1)*100</f>
        <v>-9.13524870832736</v>
      </c>
      <c r="P365" s="240" t="n">
        <f aca="false">+(((SUM(E362:E365))/(SUM(E350:E353)))-1)*100</f>
        <v>-6.3755463014134</v>
      </c>
      <c r="R365" s="240" t="n">
        <f aca="false">+(((SUM(D354:D365))/(SUM(D342:D353)))-1)*100</f>
        <v>-6.93698919908439</v>
      </c>
      <c r="S365" s="240" t="n">
        <f aca="false">+(((SUM(E354:E365))/(SUM(E342:E353)))-1)*100</f>
        <v>-3.79419232148936</v>
      </c>
      <c r="T365" s="241"/>
    </row>
    <row r="366" customFormat="false" ht="12.75" hidden="false" customHeight="false" outlineLevel="0" collapsed="false">
      <c r="A366" s="233" t="n">
        <v>39934</v>
      </c>
      <c r="B366" s="234"/>
      <c r="C366" s="235" t="n">
        <f aca="false">' índice sin trilla'!C245</f>
        <v>176.324312694878</v>
      </c>
      <c r="D366" s="235" t="n">
        <f aca="false">' índice sin trilla'!D245</f>
        <v>125.71446991446</v>
      </c>
      <c r="E366" s="236" t="n">
        <f aca="false">' índice sin trilla'!O245</f>
        <v>93.3392755640387</v>
      </c>
      <c r="F366" s="236" t="n">
        <f aca="false">' índice sin trilla'!N245</f>
        <v>95.0405005796696</v>
      </c>
      <c r="G366" s="236" t="n">
        <f aca="false">' índice sin trilla'!M245</f>
        <v>89.7108921210933</v>
      </c>
      <c r="I366" s="236" t="n">
        <f aca="false">((C366/C354)-1)*100</f>
        <v>-6.13254186942053</v>
      </c>
      <c r="J366" s="235" t="n">
        <f aca="false">((D366/D354)-1)*100</f>
        <v>-6.61932288953843</v>
      </c>
      <c r="K366" s="235" t="n">
        <f aca="false">((E366/E354)-1)*100</f>
        <v>-7.05652013446602</v>
      </c>
      <c r="L366" s="235" t="n">
        <f aca="false">((F366/F354)-1)*100</f>
        <v>-8.727107551361</v>
      </c>
      <c r="M366" s="235" t="n">
        <f aca="false">((G366/G354)-1)*100</f>
        <v>-3.04689212238068</v>
      </c>
      <c r="O366" s="237" t="n">
        <f aca="false">+(((SUM(D362:D366))/(SUM(D350:D354)))-1)*100</f>
        <v>-8.63106529247636</v>
      </c>
      <c r="P366" s="237" t="n">
        <f aca="false">+(((SUM(E362:E366))/(SUM(E350:E354)))-1)*100</f>
        <v>-6.51215448114725</v>
      </c>
      <c r="R366" s="237" t="n">
        <f aca="false">+(((SUM(D355:D366))/(SUM(D343:D354)))-1)*100</f>
        <v>-7.17480866031776</v>
      </c>
      <c r="S366" s="237" t="n">
        <f aca="false">+(((SUM(E355:E366))/(SUM(E343:E354)))-1)*100</f>
        <v>-4.36327998273768</v>
      </c>
      <c r="T366" s="241"/>
    </row>
    <row r="367" customFormat="false" ht="12.75" hidden="false" customHeight="false" outlineLevel="0" collapsed="false">
      <c r="A367" s="238" t="n">
        <v>39965</v>
      </c>
      <c r="B367" s="34"/>
      <c r="C367" s="239" t="n">
        <f aca="false">' índice sin trilla'!C246</f>
        <v>171.431699316016</v>
      </c>
      <c r="D367" s="239" t="n">
        <f aca="false">' índice sin trilla'!D246</f>
        <v>122.47343206869</v>
      </c>
      <c r="E367" s="61" t="n">
        <f aca="false">' índice sin trilla'!O246</f>
        <v>92.485667129699</v>
      </c>
      <c r="F367" s="61" t="n">
        <f aca="false">' índice sin trilla'!N246</f>
        <v>93.8209732326746</v>
      </c>
      <c r="G367" s="61" t="n">
        <f aca="false">' índice sin trilla'!M246</f>
        <v>89.6377178515117</v>
      </c>
      <c r="I367" s="61" t="n">
        <f aca="false">((C367/C355)-1)*100</f>
        <v>-6.42488657152357</v>
      </c>
      <c r="J367" s="239" t="n">
        <f aca="false">((D367/D355)-1)*100</f>
        <v>-6.85500466853106</v>
      </c>
      <c r="K367" s="239" t="n">
        <f aca="false">((E367/E355)-1)*100</f>
        <v>-7.26560089460988</v>
      </c>
      <c r="L367" s="239" t="n">
        <f aca="false">((F367/F355)-1)*100</f>
        <v>-9.12728129710094</v>
      </c>
      <c r="M367" s="239" t="n">
        <f aca="false">((G367/G355)-1)*100</f>
        <v>-2.82130219555263</v>
      </c>
      <c r="O367" s="240" t="n">
        <f aca="false">+(((SUM(D362:D367))/(SUM(D350:D355)))-1)*100</f>
        <v>-8.34034753924254</v>
      </c>
      <c r="P367" s="240" t="n">
        <f aca="false">+(((SUM(E362:E367))/(SUM(E350:E355)))-1)*100</f>
        <v>-6.63732084213694</v>
      </c>
      <c r="R367" s="240" t="n">
        <f aca="false">+(((SUM(D356:D367))/(SUM(D344:D355)))-1)*100</f>
        <v>-7.28573906698611</v>
      </c>
      <c r="S367" s="240" t="n">
        <f aca="false">+(((SUM(E356:E367))/(SUM(E344:E355)))-1)*100</f>
        <v>-4.90716111748973</v>
      </c>
      <c r="T367" s="241"/>
    </row>
    <row r="368" customFormat="false" ht="12.75" hidden="false" customHeight="false" outlineLevel="0" collapsed="false">
      <c r="A368" s="233" t="n">
        <v>39995</v>
      </c>
      <c r="B368" s="234"/>
      <c r="C368" s="235" t="n">
        <f aca="false">' índice sin trilla'!C247</f>
        <v>183.586510854794</v>
      </c>
      <c r="D368" s="235" t="n">
        <f aca="false">' índice sin trilla'!D247</f>
        <v>131.602675491039</v>
      </c>
      <c r="E368" s="236" t="n">
        <f aca="false">' índice sin trilla'!O247</f>
        <v>92.5195402854966</v>
      </c>
      <c r="F368" s="236" t="n">
        <f aca="false">' índice sin trilla'!N247</f>
        <v>93.7756710328595</v>
      </c>
      <c r="G368" s="236" t="n">
        <f aca="false">' índice sin trilla'!M247</f>
        <v>89.840456705118</v>
      </c>
      <c r="I368" s="236" t="n">
        <f aca="false">((C368/C356)-1)*100</f>
        <v>-6.33092475467245</v>
      </c>
      <c r="J368" s="235" t="n">
        <f aca="false">((D368/D356)-1)*100</f>
        <v>-6.47175351992321</v>
      </c>
      <c r="K368" s="235" t="n">
        <f aca="false">((E368/E356)-1)*100</f>
        <v>-6.57444961911214</v>
      </c>
      <c r="L368" s="235" t="n">
        <f aca="false">((F368/F356)-1)*100</f>
        <v>-8.21563134201196</v>
      </c>
      <c r="M368" s="235" t="n">
        <f aca="false">((G368/G356)-1)*100</f>
        <v>-2.70129668983858</v>
      </c>
      <c r="O368" s="237" t="n">
        <f aca="false">+(((SUM(D362:D368))/(SUM(D350:D356)))-1)*100</f>
        <v>-8.06181974268912</v>
      </c>
      <c r="P368" s="237" t="n">
        <f aca="false">+(((SUM(E362:E368))/(SUM(E350:E356)))-1)*100</f>
        <v>-6.62841834837189</v>
      </c>
      <c r="R368" s="237" t="n">
        <f aca="false">+(((SUM(D357:D368))/(SUM(D345:D356)))-1)*100</f>
        <v>-7.93443880253006</v>
      </c>
      <c r="S368" s="237" t="n">
        <f aca="false">+(((SUM(E357:E368))/(SUM(E345:E356)))-1)*100</f>
        <v>-5.33541859404564</v>
      </c>
      <c r="T368" s="241"/>
    </row>
    <row r="369" customFormat="false" ht="12.75" hidden="false" customHeight="false" outlineLevel="0" collapsed="false">
      <c r="A369" s="238" t="n">
        <v>40026</v>
      </c>
      <c r="B369" s="34"/>
      <c r="C369" s="239" t="n">
        <f aca="false">' índice sin trilla'!C248</f>
        <v>179.832183371257</v>
      </c>
      <c r="D369" s="239" t="n">
        <f aca="false">' índice sin trilla'!D248</f>
        <v>129.246620249375</v>
      </c>
      <c r="E369" s="61" t="n">
        <f aca="false">' índice sin trilla'!O248</f>
        <v>92.6384264902833</v>
      </c>
      <c r="F369" s="61" t="n">
        <f aca="false">' índice sin trilla'!N248</f>
        <v>94.066582372383</v>
      </c>
      <c r="G369" s="61" t="n">
        <f aca="false">' índice sin trilla'!M248</f>
        <v>89.5924466175773</v>
      </c>
      <c r="I369" s="61" t="n">
        <f aca="false">((C369/C357)-1)*100</f>
        <v>-3.96415732536387</v>
      </c>
      <c r="J369" s="239" t="n">
        <f aca="false">((D369/D357)-1)*100</f>
        <v>-3.63903743493426</v>
      </c>
      <c r="K369" s="239" t="n">
        <f aca="false">((E369/E357)-1)*100</f>
        <v>-5.97723087459954</v>
      </c>
      <c r="L369" s="239" t="n">
        <f aca="false">((F369/F357)-1)*100</f>
        <v>-7.36678099235364</v>
      </c>
      <c r="M369" s="239" t="n">
        <f aca="false">((G369/G357)-1)*100</f>
        <v>-2.70913406184508</v>
      </c>
      <c r="O369" s="240" t="n">
        <f aca="false">+(((SUM(D362:D369))/(SUM(D350:D357)))-1)*100</f>
        <v>-7.51158668636022</v>
      </c>
      <c r="P369" s="240" t="n">
        <f aca="false">+(((SUM(E362:E369))/(SUM(E350:E357)))-1)*100</f>
        <v>-6.5480072345507</v>
      </c>
      <c r="R369" s="240" t="n">
        <f aca="false">+(((SUM(D358:D369))/(SUM(D346:D357)))-1)*100</f>
        <v>-7.55128120717874</v>
      </c>
      <c r="S369" s="240" t="n">
        <f aca="false">+(((SUM(E358:E369))/(SUM(E346:E357)))-1)*100</f>
        <v>-5.6132762477095</v>
      </c>
      <c r="T369" s="241"/>
    </row>
    <row r="370" customFormat="false" ht="12.75" hidden="false" customHeight="false" outlineLevel="0" collapsed="false">
      <c r="A370" s="233" t="n">
        <v>40057</v>
      </c>
      <c r="B370" s="234"/>
      <c r="C370" s="235" t="n">
        <f aca="false">' índice sin trilla'!C249</f>
        <v>188.212614379057</v>
      </c>
      <c r="D370" s="235" t="n">
        <f aca="false">' índice sin trilla'!D249</f>
        <v>136.568515816383</v>
      </c>
      <c r="E370" s="236" t="n">
        <f aca="false">' índice sin trilla'!O249</f>
        <v>93.0016987735543</v>
      </c>
      <c r="F370" s="236" t="n">
        <f aca="false">' índice sin trilla'!N249</f>
        <v>94.5937618975197</v>
      </c>
      <c r="G370" s="236" t="n">
        <f aca="false">' índice sin trilla'!M249</f>
        <v>89.6061365016359</v>
      </c>
      <c r="I370" s="236" t="n">
        <f aca="false">((C370/C358)-1)*100</f>
        <v>-6.31157502360511</v>
      </c>
      <c r="J370" s="235" t="n">
        <f aca="false">((D370/D358)-1)*100</f>
        <v>-3.64127665600956</v>
      </c>
      <c r="K370" s="235" t="n">
        <f aca="false">((E370/E358)-1)*100</f>
        <v>-6.17481679683708</v>
      </c>
      <c r="L370" s="235" t="n">
        <f aca="false">((F370/F358)-1)*100</f>
        <v>-7.59369922318669</v>
      </c>
      <c r="M370" s="235" t="n">
        <f aca="false">((G370/G358)-1)*100</f>
        <v>-2.81496291367465</v>
      </c>
      <c r="O370" s="237" t="n">
        <f aca="false">+(((SUM(D362:D370))/(SUM(D350:D358)))-1)*100</f>
        <v>-7.06191114049144</v>
      </c>
      <c r="P370" s="237" t="n">
        <f aca="false">+(((SUM(E362:E370))/(SUM(E350:E358)))-1)*100</f>
        <v>-6.50676909634768</v>
      </c>
      <c r="R370" s="237" t="n">
        <f aca="false">+(((SUM(D359:D370))/(SUM(D347:D358)))-1)*100</f>
        <v>-7.63403820743867</v>
      </c>
      <c r="S370" s="237" t="n">
        <f aca="false">+(((SUM(E359:E370))/(SUM(E347:E358)))-1)*100</f>
        <v>-5.91269600447273</v>
      </c>
      <c r="T370" s="241"/>
    </row>
    <row r="371" customFormat="false" ht="12.75" hidden="false" customHeight="false" outlineLevel="0" collapsed="false">
      <c r="A371" s="238" t="n">
        <v>40087</v>
      </c>
      <c r="B371" s="34"/>
      <c r="C371" s="239" t="n">
        <f aca="false">' índice sin trilla'!C250</f>
        <v>190.7974705761</v>
      </c>
      <c r="D371" s="239" t="n">
        <f aca="false">' índice sin trilla'!D250</f>
        <v>137.445626236766</v>
      </c>
      <c r="E371" s="61" t="n">
        <f aca="false">' índice sin trilla'!O250</f>
        <v>93.1962416571013</v>
      </c>
      <c r="F371" s="61" t="n">
        <f aca="false">' índice sin trilla'!N250</f>
        <v>94.8942102407303</v>
      </c>
      <c r="G371" s="61" t="n">
        <f aca="false">' índice sin trilla'!M250</f>
        <v>89.5748035528679</v>
      </c>
      <c r="I371" s="61" t="n">
        <f aca="false">((C371/C359)-1)*100</f>
        <v>-6.57522303536613</v>
      </c>
      <c r="J371" s="239" t="n">
        <f aca="false">((D371/D359)-1)*100</f>
        <v>-3.32097448846541</v>
      </c>
      <c r="K371" s="239" t="n">
        <f aca="false">((E371/E359)-1)*100</f>
        <v>-5.57369890269409</v>
      </c>
      <c r="L371" s="239" t="n">
        <f aca="false">((F371/F359)-1)*100</f>
        <v>-7.05380258577119</v>
      </c>
      <c r="M371" s="239" t="n">
        <f aca="false">((G371/G359)-1)*100</f>
        <v>-2.04939876927261</v>
      </c>
      <c r="O371" s="240" t="n">
        <f aca="false">+(((SUM(D362:D371))/(SUM(D350:D359)))-1)*100</f>
        <v>-6.67143288651939</v>
      </c>
      <c r="P371" s="240" t="n">
        <f aca="false">+(((SUM(E362:E371))/(SUM(E350:E359)))-1)*100</f>
        <v>-6.4142816141442</v>
      </c>
      <c r="R371" s="240" t="n">
        <f aca="false">+(((SUM(D360:D371))/(SUM(D348:D359)))-1)*100</f>
        <v>-7.37408701693475</v>
      </c>
      <c r="S371" s="240" t="n">
        <f aca="false">+(((SUM(E360:E371))/(SUM(E348:E359)))-1)*100</f>
        <v>-6.07125713932816</v>
      </c>
      <c r="T371" s="241"/>
    </row>
    <row r="372" customFormat="false" ht="12.75" hidden="false" customHeight="false" outlineLevel="0" collapsed="false">
      <c r="A372" s="233" t="n">
        <v>40118</v>
      </c>
      <c r="B372" s="234"/>
      <c r="C372" s="235" t="n">
        <f aca="false">' índice sin trilla'!C251</f>
        <v>187.864399985781</v>
      </c>
      <c r="D372" s="235" t="n">
        <f aca="false">' índice sin trilla'!D251</f>
        <v>136.591942104312</v>
      </c>
      <c r="E372" s="236" t="n">
        <f aca="false">' índice sin trilla'!O251</f>
        <v>93.2954032679165</v>
      </c>
      <c r="F372" s="236" t="n">
        <f aca="false">' índice sin trilla'!N251</f>
        <v>95.0522686663809</v>
      </c>
      <c r="G372" s="236" t="n">
        <f aca="false">' índice sin trilla'!M251</f>
        <v>89.5483496655406</v>
      </c>
      <c r="I372" s="236" t="n">
        <f aca="false">((C372/C360)-1)*100</f>
        <v>-1.22597178201755</v>
      </c>
      <c r="J372" s="235" t="n">
        <f aca="false">((D372/D360)-1)*100</f>
        <v>2.33506894129201</v>
      </c>
      <c r="K372" s="235" t="n">
        <f aca="false">((E372/E360)-1)*100</f>
        <v>-6.17488692054375</v>
      </c>
      <c r="L372" s="235" t="n">
        <f aca="false">((F372/F360)-1)*100</f>
        <v>-7.51189316550945</v>
      </c>
      <c r="M372" s="235" t="n">
        <f aca="false">((G372/G360)-1)*100</f>
        <v>-3.00039800445072</v>
      </c>
      <c r="O372" s="237" t="n">
        <f aca="false">+(((SUM(D362:D372))/(SUM(D350:D360)))-1)*100</f>
        <v>-5.86758677434291</v>
      </c>
      <c r="P372" s="237" t="n">
        <f aca="false">+(((SUM(E362:E372))/(SUM(E350:E360)))-1)*100</f>
        <v>-6.39254557948032</v>
      </c>
      <c r="R372" s="237" t="n">
        <f aca="false">+(((SUM(D361:D372))/(SUM(D349:D360)))-1)*100</f>
        <v>-6.07974832062037</v>
      </c>
      <c r="S372" s="237" t="n">
        <f aca="false">+(((SUM(E361:E372))/(SUM(E349:E360)))-1)*100</f>
        <v>-6.26345141329155</v>
      </c>
      <c r="T372" s="241"/>
    </row>
    <row r="373" customFormat="false" ht="12.75" hidden="false" customHeight="false" outlineLevel="0" collapsed="false">
      <c r="A373" s="238" t="n">
        <v>40148</v>
      </c>
      <c r="B373" s="34"/>
      <c r="C373" s="239" t="n">
        <f aca="false">' índice sin trilla'!C252</f>
        <v>187.403708411588</v>
      </c>
      <c r="D373" s="239" t="n">
        <f aca="false">' índice sin trilla'!D252</f>
        <v>133.330455234957</v>
      </c>
      <c r="E373" s="61" t="n">
        <f aca="false">' índice sin trilla'!O252</f>
        <v>91.4700273843025</v>
      </c>
      <c r="F373" s="61" t="n">
        <f aca="false">' índice sin trilla'!N252</f>
        <v>92.7148230777147</v>
      </c>
      <c r="G373" s="61" t="n">
        <f aca="false">' índice sin trilla'!M252</f>
        <v>88.8151192784799</v>
      </c>
      <c r="I373" s="61" t="n">
        <f aca="false">((C373/C361)-1)*100</f>
        <v>1.63732742911225</v>
      </c>
      <c r="J373" s="239" t="n">
        <f aca="false">((D373/D361)-1)*100</f>
        <v>2.37496989743433</v>
      </c>
      <c r="K373" s="239" t="n">
        <f aca="false">((E373/E361)-1)*100</f>
        <v>-5.1042884468028</v>
      </c>
      <c r="L373" s="239" t="n">
        <f aca="false">((F373/F361)-1)*100</f>
        <v>-6.03342314497855</v>
      </c>
      <c r="M373" s="239" t="n">
        <f aca="false">((G373/G361)-1)*100</f>
        <v>-2.96813051230668</v>
      </c>
      <c r="O373" s="240" t="n">
        <f aca="false">+(((SUM(D362:D373))/(SUM(D350:D361)))-1)*100</f>
        <v>-5.20727427056815</v>
      </c>
      <c r="P373" s="240" t="n">
        <f aca="false">+(((SUM(E362:E373))/(SUM(E350:E361)))-1)*100</f>
        <v>-6.28833194805577</v>
      </c>
      <c r="R373" s="240" t="n">
        <f aca="false">+(((SUM(D362:D373))/(SUM(D350:D361)))-1)*100</f>
        <v>-5.20727427056815</v>
      </c>
      <c r="S373" s="240" t="n">
        <f aca="false">+(((SUM(E362:E373))/(SUM(E350:E361)))-1)*100</f>
        <v>-6.28833194805577</v>
      </c>
      <c r="T373" s="241"/>
    </row>
    <row r="374" customFormat="false" ht="12.75" hidden="false" customHeight="false" outlineLevel="0" collapsed="false">
      <c r="A374" s="233" t="n">
        <v>40179</v>
      </c>
      <c r="B374" s="234"/>
      <c r="C374" s="235" t="n">
        <f aca="false">' índice sin trilla'!C253</f>
        <v>167.687212023885</v>
      </c>
      <c r="D374" s="235" t="n">
        <f aca="false">' índice sin trilla'!D253</f>
        <v>118.667151975817</v>
      </c>
      <c r="E374" s="236" t="n">
        <f aca="false">' índice sin trilla'!O253</f>
        <v>88.5651472847371</v>
      </c>
      <c r="F374" s="236" t="n">
        <f aca="false">' índice sin trilla'!N253</f>
        <v>88.9212997681738</v>
      </c>
      <c r="G374" s="236" t="n">
        <f aca="false">' índice sin trilla'!M253</f>
        <v>87.8055430218136</v>
      </c>
      <c r="I374" s="236" t="n">
        <f aca="false">((C374/C362)-1)*100</f>
        <v>2.32228478170489</v>
      </c>
      <c r="J374" s="235" t="n">
        <f aca="false">((D374/D362)-1)*100</f>
        <v>1.96852344276417</v>
      </c>
      <c r="K374" s="235" t="n">
        <f aca="false">((E374/E362)-1)*100</f>
        <v>-4.7524365252022</v>
      </c>
      <c r="L374" s="235" t="n">
        <f aca="false">((F374/F362)-1)*100</f>
        <v>-6.04013029088892</v>
      </c>
      <c r="M374" s="235" t="n">
        <f aca="false">((G374/G362)-1)*100</f>
        <v>-1.84701613974021</v>
      </c>
      <c r="O374" s="237" t="n">
        <f aca="false">+(((SUM(D374:D374))/(SUM(D362:D362)))-1)*100</f>
        <v>1.96852344276417</v>
      </c>
      <c r="P374" s="237" t="n">
        <f aca="false">+(((SUM(E374:E374))/(SUM(E362:E362)))-1)*100</f>
        <v>-4.7524365252022</v>
      </c>
      <c r="R374" s="237" t="n">
        <f aca="false">+(((SUM(D363:D374))/(SUM(D351:D362)))-1)*100</f>
        <v>-4.33082707886681</v>
      </c>
      <c r="S374" s="237" t="n">
        <f aca="false">+(((SUM(E363:E374))/(SUM(E351:E362)))-1)*100</f>
        <v>-6.22801974236501</v>
      </c>
      <c r="T374" s="241"/>
    </row>
    <row r="375" customFormat="false" ht="12.75" hidden="false" customHeight="false" outlineLevel="0" collapsed="false">
      <c r="A375" s="238" t="n">
        <v>40210</v>
      </c>
      <c r="B375" s="34"/>
      <c r="C375" s="239" t="n">
        <f aca="false">' índice sin trilla'!C254</f>
        <v>179.619038263381</v>
      </c>
      <c r="D375" s="239" t="n">
        <f aca="false">' índice sin trilla'!D254</f>
        <v>126.797471019375</v>
      </c>
      <c r="E375" s="61" t="n">
        <f aca="false">' índice sin trilla'!O254</f>
        <v>91.1877247011812</v>
      </c>
      <c r="F375" s="61" t="n">
        <f aca="false">' índice sin trilla'!N254</f>
        <v>92.5078051973421</v>
      </c>
      <c r="G375" s="61" t="n">
        <f aca="false">' índice sin trilla'!M254</f>
        <v>88.3722486932358</v>
      </c>
      <c r="I375" s="61" t="n">
        <f aca="false">((C375/C363)-1)*100</f>
        <v>5.01685006726254</v>
      </c>
      <c r="J375" s="239" t="n">
        <f aca="false">((D375/D363)-1)*100</f>
        <v>3.68082915449441</v>
      </c>
      <c r="K375" s="239" t="n">
        <f aca="false">((E375/E363)-1)*100</f>
        <v>-2.91482203144168</v>
      </c>
      <c r="L375" s="239" t="n">
        <f aca="false">((F375/F363)-1)*100</f>
        <v>-3.07522992487951</v>
      </c>
      <c r="M375" s="239" t="n">
        <f aca="false">((G375/G363)-1)*100</f>
        <v>-2.55476986444027</v>
      </c>
      <c r="O375" s="240" t="n">
        <f aca="false">+(((SUM(D374:D375))/(SUM(D362:D363)))-1)*100</f>
        <v>2.84591117185056</v>
      </c>
      <c r="P375" s="240" t="n">
        <f aca="false">+(((SUM(E374:E375))/(SUM(E362:E363)))-1)*100</f>
        <v>-3.82900192918422</v>
      </c>
      <c r="R375" s="240" t="n">
        <f aca="false">+(((SUM(D364:D375))/(SUM(D352:D363)))-1)*100</f>
        <v>-3.03867942353803</v>
      </c>
      <c r="S375" s="240" t="n">
        <f aca="false">+(((SUM(E364:E375))/(SUM(E352:E363)))-1)*100</f>
        <v>-5.9294003601324</v>
      </c>
      <c r="T375" s="241"/>
    </row>
    <row r="376" customFormat="false" ht="12.75" hidden="false" customHeight="false" outlineLevel="0" collapsed="false">
      <c r="A376" s="233" t="n">
        <v>40238</v>
      </c>
      <c r="B376" s="234"/>
      <c r="C376" s="235" t="n">
        <f aca="false">' índice sin trilla'!C255</f>
        <v>193.453170770056</v>
      </c>
      <c r="D376" s="235" t="n">
        <f aca="false">' índice sin trilla'!D255</f>
        <v>137.82755918891</v>
      </c>
      <c r="E376" s="236" t="n">
        <f aca="false">' índice sin trilla'!O255</f>
        <v>91.789075908102</v>
      </c>
      <c r="F376" s="236" t="n">
        <f aca="false">' índice sin trilla'!N255</f>
        <v>93.346307917278</v>
      </c>
      <c r="G376" s="236" t="n">
        <f aca="false">' índice sin trilla'!M255</f>
        <v>88.4678016574858</v>
      </c>
      <c r="I376" s="236" t="n">
        <f aca="false">((C376/C364)-1)*100</f>
        <v>7.29549344576228</v>
      </c>
      <c r="J376" s="235" t="n">
        <f aca="false">((D376/D364)-1)*100</f>
        <v>7.18352683823107</v>
      </c>
      <c r="K376" s="235" t="n">
        <f aca="false">((E376/E364)-1)*100</f>
        <v>-2.44300721383811</v>
      </c>
      <c r="L376" s="235" t="n">
        <f aca="false">((F376/F364)-1)*100</f>
        <v>-2.69218054693501</v>
      </c>
      <c r="M376" s="235" t="n">
        <f aca="false">((G376/G364)-1)*100</f>
        <v>-1.87756861979989</v>
      </c>
      <c r="O376" s="237" t="n">
        <f aca="false">+(((SUM(D374:D376))/(SUM(D362:D364)))-1)*100</f>
        <v>4.36464806319756</v>
      </c>
      <c r="P376" s="237" t="n">
        <f aca="false">+(((SUM(E374:E376))/(SUM(E362:E364)))-1)*100</f>
        <v>-3.36492280144257</v>
      </c>
      <c r="R376" s="237" t="n">
        <f aca="false">+(((SUM(D365:D376))/(SUM(D353:D364)))-1)*100</f>
        <v>-2.51202479309369</v>
      </c>
      <c r="S376" s="237" t="n">
        <f aca="false">+(((SUM(E365:E376))/(SUM(E353:E364)))-1)*100</f>
        <v>-5.62059430531051</v>
      </c>
      <c r="T376" s="241"/>
    </row>
    <row r="377" customFormat="false" ht="12.75" hidden="false" customHeight="false" outlineLevel="0" collapsed="false">
      <c r="A377" s="238" t="n">
        <v>40269</v>
      </c>
      <c r="B377" s="34"/>
      <c r="C377" s="239" t="n">
        <f aca="false">' índice sin trilla'!C256</f>
        <v>187.622597316058</v>
      </c>
      <c r="D377" s="239" t="n">
        <f aca="false">' índice sin trilla'!D256</f>
        <v>130.428706602246</v>
      </c>
      <c r="E377" s="61" t="n">
        <f aca="false">' índice sin trilla'!O256</f>
        <v>92.4700401837307</v>
      </c>
      <c r="F377" s="61" t="n">
        <f aca="false">' índice sin trilla'!N256</f>
        <v>94.255671730224</v>
      </c>
      <c r="G377" s="61" t="n">
        <f aca="false">' índice sin trilla'!M256</f>
        <v>88.6616339594109</v>
      </c>
      <c r="I377" s="61" t="n">
        <f aca="false">((C377/C365)-1)*100</f>
        <v>9.11458175655384</v>
      </c>
      <c r="J377" s="239" t="n">
        <f aca="false">((D377/D365)-1)*100</f>
        <v>7.93855512296822</v>
      </c>
      <c r="K377" s="239" t="n">
        <f aca="false">((E377/E365)-1)*100</f>
        <v>-1.28380155484886</v>
      </c>
      <c r="L377" s="239" t="n">
        <f aca="false">((F377/F365)-1)*100</f>
        <v>-1.24892838787801</v>
      </c>
      <c r="M377" s="239" t="n">
        <f aca="false">((G377/G365)-1)*100</f>
        <v>-1.36278090755975</v>
      </c>
      <c r="O377" s="240" t="n">
        <f aca="false">+(((SUM(D374:D377))/(SUM(D362:D365)))-1)*100</f>
        <v>5.24942203093448</v>
      </c>
      <c r="P377" s="240" t="n">
        <f aca="false">+(((SUM(E374:E377))/(SUM(E362:E365)))-1)*100</f>
        <v>-2.84461396431563</v>
      </c>
      <c r="R377" s="240" t="n">
        <f aca="false">+(((SUM(D366:D377))/(SUM(D354:D365)))-1)*100</f>
        <v>-0.631839203385398</v>
      </c>
      <c r="S377" s="240" t="n">
        <f aca="false">+(((SUM(E366:E377))/(SUM(E354:E365)))-1)*100</f>
        <v>-5.15186151139502</v>
      </c>
      <c r="T377" s="241"/>
    </row>
    <row r="378" customFormat="false" ht="12.75" hidden="false" customHeight="false" outlineLevel="0" collapsed="false">
      <c r="A378" s="233" t="n">
        <v>40299</v>
      </c>
      <c r="B378" s="234"/>
      <c r="C378" s="235" t="n">
        <f aca="false">' índice sin trilla'!C257</f>
        <v>195.965307384947</v>
      </c>
      <c r="D378" s="235" t="n">
        <f aca="false">' índice sin trilla'!D257</f>
        <v>136.407714896533</v>
      </c>
      <c r="E378" s="236" t="n">
        <f aca="false">' índice sin trilla'!O257</f>
        <v>92.7205058439563</v>
      </c>
      <c r="F378" s="236" t="n">
        <f aca="false">' índice sin trilla'!N257</f>
        <v>94.6516478316487</v>
      </c>
      <c r="G378" s="236" t="n">
        <f aca="false">' índice sin trilla'!M257</f>
        <v>88.6017540329145</v>
      </c>
      <c r="I378" s="236" t="n">
        <f aca="false">((C378/C366)-1)*100</f>
        <v>11.1391301573124</v>
      </c>
      <c r="J378" s="235" t="n">
        <f aca="false">((D378/D366)-1)*100</f>
        <v>8.50597786344687</v>
      </c>
      <c r="K378" s="235" t="n">
        <f aca="false">((E378/E366)-1)*100</f>
        <v>-0.662925350923493</v>
      </c>
      <c r="L378" s="235" t="n">
        <f aca="false">((F378/F366)-1)*100</f>
        <v>-0.409144254974692</v>
      </c>
      <c r="M378" s="235" t="n">
        <f aca="false">((G378/G366)-1)*100</f>
        <v>-1.23634718366382</v>
      </c>
      <c r="O378" s="237" t="n">
        <f aca="false">+(((SUM(D374:D378))/(SUM(D362:D366)))-1)*100</f>
        <v>5.91639419646317</v>
      </c>
      <c r="P378" s="237" t="n">
        <f aca="false">+(((SUM(E374:E378))/(SUM(E362:E366)))-1)*100</f>
        <v>-2.40950019914692</v>
      </c>
      <c r="R378" s="237" t="n">
        <f aca="false">+(((SUM(D367:D378))/(SUM(D355:D366)))-1)*100</f>
        <v>0.615063333079768</v>
      </c>
      <c r="S378" s="237" t="n">
        <f aca="false">+(((SUM(E367:E378))/(SUM(E355:E366)))-1)*100</f>
        <v>-4.62528644493851</v>
      </c>
      <c r="T378" s="241"/>
    </row>
    <row r="379" customFormat="false" ht="12.75" hidden="false" customHeight="false" outlineLevel="0" collapsed="false">
      <c r="A379" s="238" t="n">
        <v>40330</v>
      </c>
      <c r="B379" s="34"/>
      <c r="C379" s="239" t="n">
        <f aca="false">' índice sin trilla'!C258</f>
        <v>192.962157913156</v>
      </c>
      <c r="D379" s="239" t="n">
        <f aca="false">' índice sin trilla'!D258</f>
        <v>133.816352398074</v>
      </c>
      <c r="E379" s="61" t="n">
        <f aca="false">' índice sin trilla'!O258</f>
        <v>92.940710247975</v>
      </c>
      <c r="F379" s="61" t="n">
        <f aca="false">' índice sin trilla'!N258</f>
        <v>94.8065317248421</v>
      </c>
      <c r="G379" s="61" t="n">
        <f aca="false">' índice sin trilla'!M258</f>
        <v>88.9612744343971</v>
      </c>
      <c r="I379" s="61" t="n">
        <f aca="false">((C379/C367)-1)*100</f>
        <v>12.5592050262831</v>
      </c>
      <c r="J379" s="239" t="n">
        <f aca="false">((D379/D367)-1)*100</f>
        <v>9.26153545123312</v>
      </c>
      <c r="K379" s="239" t="n">
        <f aca="false">((E379/E367)-1)*100</f>
        <v>0.492014743903901</v>
      </c>
      <c r="L379" s="239" t="n">
        <f aca="false">((F379/F367)-1)*100</f>
        <v>1.05046713779375</v>
      </c>
      <c r="M379" s="239" t="n">
        <f aca="false">((G379/G367)-1)*100</f>
        <v>-0.75464149838701</v>
      </c>
      <c r="O379" s="240" t="n">
        <f aca="false">+(((SUM(D374:D379))/(SUM(D362:D367)))-1)*100</f>
        <v>6.47282292951958</v>
      </c>
      <c r="P379" s="240" t="n">
        <f aca="false">+(((SUM(E374:E379))/(SUM(E362:E367)))-1)*100</f>
        <v>-1.93072943344061</v>
      </c>
      <c r="R379" s="240" t="n">
        <f aca="false">+(((SUM(D368:D379))/(SUM(D356:D367)))-1)*100</f>
        <v>1.92457591395381</v>
      </c>
      <c r="S379" s="240" t="n">
        <f aca="false">+(((SUM(E368:E379))/(SUM(E356:E367)))-1)*100</f>
        <v>-3.98570874184271</v>
      </c>
      <c r="T379" s="241"/>
    </row>
    <row r="380" customFormat="false" ht="12.75" hidden="false" customHeight="false" outlineLevel="0" collapsed="false">
      <c r="A380" s="233" t="n">
        <v>40360</v>
      </c>
      <c r="B380" s="234"/>
      <c r="C380" s="235" t="n">
        <f aca="false">' índice sin trilla'!C259</f>
        <v>188.938312061977</v>
      </c>
      <c r="D380" s="235" t="n">
        <f aca="false">' índice sin trilla'!D259</f>
        <v>133.216248280225</v>
      </c>
      <c r="E380" s="236" t="n">
        <f aca="false">' índice sin trilla'!O259</f>
        <v>92.2188755102171</v>
      </c>
      <c r="F380" s="236" t="n">
        <f aca="false">' índice sin trilla'!N259</f>
        <v>93.9906147644508</v>
      </c>
      <c r="G380" s="236" t="n">
        <f aca="false">' índice sin trilla'!M259</f>
        <v>88.4400988544472</v>
      </c>
      <c r="I380" s="236" t="n">
        <f aca="false">((C380/C368)-1)*100</f>
        <v>2.91513858086012</v>
      </c>
      <c r="J380" s="235" t="n">
        <f aca="false">((D380/D368)-1)*100</f>
        <v>1.22609421363626</v>
      </c>
      <c r="K380" s="235" t="n">
        <f aca="false">((E380/E368)-1)*100</f>
        <v>-0.324974350663321</v>
      </c>
      <c r="L380" s="235" t="n">
        <f aca="false">((F380/F368)-1)*100</f>
        <v>0.2292105502673</v>
      </c>
      <c r="M380" s="235" t="n">
        <f aca="false">((G380/G368)-1)*100</f>
        <v>-1.55871630891987</v>
      </c>
      <c r="O380" s="237" t="n">
        <f aca="false">+(((SUM(D374:D380))/(SUM(D362:D368)))-1)*100</f>
        <v>5.67723334862365</v>
      </c>
      <c r="P380" s="237" t="n">
        <f aca="false">+(((SUM(E374:E380))/(SUM(E362:E368)))-1)*100</f>
        <v>-1.70322491615192</v>
      </c>
      <c r="R380" s="237" t="n">
        <f aca="false">+(((SUM(D369:D380))/(SUM(D357:D368)))-1)*100</f>
        <v>2.62766011878663</v>
      </c>
      <c r="S380" s="237" t="n">
        <f aca="false">+(((SUM(E369:E380))/(SUM(E357:E368)))-1)*100</f>
        <v>-3.4660966730896</v>
      </c>
      <c r="T380" s="241"/>
    </row>
    <row r="381" customFormat="false" ht="12.75" hidden="false" customHeight="false" outlineLevel="0" collapsed="false">
      <c r="A381" s="238" t="n">
        <v>40391</v>
      </c>
      <c r="B381" s="34"/>
      <c r="C381" s="239" t="n">
        <f aca="false">' índice sin trilla'!C260</f>
        <v>193.896997918309</v>
      </c>
      <c r="D381" s="239" t="n">
        <f aca="false">' índice sin trilla'!D260</f>
        <v>135.964481646544</v>
      </c>
      <c r="E381" s="61" t="n">
        <f aca="false">' índice sin trilla'!O260</f>
        <v>92.1613030389103</v>
      </c>
      <c r="F381" s="61" t="n">
        <f aca="false">' índice sin trilla'!N260</f>
        <v>94.0105633369093</v>
      </c>
      <c r="G381" s="61" t="n">
        <f aca="false">' índice sin trilla'!M260</f>
        <v>88.2171890120732</v>
      </c>
      <c r="I381" s="61" t="n">
        <f aca="false">((C381/C369)-1)*100</f>
        <v>7.82107756430674</v>
      </c>
      <c r="J381" s="239" t="n">
        <f aca="false">((D381/D369)-1)*100</f>
        <v>5.19770759514446</v>
      </c>
      <c r="K381" s="239" t="n">
        <f aca="false">((E381/E369)-1)*100</f>
        <v>-0.515038380345367</v>
      </c>
      <c r="L381" s="239" t="n">
        <f aca="false">((F381/F369)-1)*100</f>
        <v>-0.0595525361513638</v>
      </c>
      <c r="M381" s="239" t="n">
        <f aca="false">((G381/G369)-1)*100</f>
        <v>-1.53501512395836</v>
      </c>
      <c r="O381" s="240" t="n">
        <f aca="false">+(((SUM(D374:D381))/(SUM(D362:D369)))-1)*100</f>
        <v>5.61507823691516</v>
      </c>
      <c r="P381" s="240" t="n">
        <f aca="false">+(((SUM(E374:E381))/(SUM(E362:E369)))-1)*100</f>
        <v>-1.55560697707963</v>
      </c>
      <c r="R381" s="240" t="n">
        <f aca="false">+(((SUM(D370:D381))/(SUM(D358:D369)))-1)*100</f>
        <v>3.38681923340878</v>
      </c>
      <c r="S381" s="240" t="n">
        <f aca="false">+(((SUM(E370:E381))/(SUM(E358:E369)))-1)*100</f>
        <v>-3.0089752025188</v>
      </c>
      <c r="T381" s="241"/>
    </row>
    <row r="382" customFormat="false" ht="12.75" hidden="false" customHeight="false" outlineLevel="0" collapsed="false">
      <c r="A382" s="233" t="n">
        <v>40422</v>
      </c>
      <c r="B382" s="234"/>
      <c r="C382" s="235" t="n">
        <f aca="false">' índice sin trilla'!C261</f>
        <v>201.23698420751</v>
      </c>
      <c r="D382" s="235" t="n">
        <f aca="false">' índice sin trilla'!D261</f>
        <v>141.101526850092</v>
      </c>
      <c r="E382" s="236" t="n">
        <f aca="false">' índice sin trilla'!O261</f>
        <v>92.2455741564403</v>
      </c>
      <c r="F382" s="236" t="n">
        <f aca="false">' índice sin trilla'!N261</f>
        <v>94.2504839507746</v>
      </c>
      <c r="G382" s="236" t="n">
        <f aca="false">' índice sin trilla'!M261</f>
        <v>87.9694899021397</v>
      </c>
      <c r="I382" s="236" t="n">
        <f aca="false">((C382/C370)-1)*100</f>
        <v>6.92003023889862</v>
      </c>
      <c r="J382" s="235" t="n">
        <f aca="false">((D382/D370)-1)*100</f>
        <v>3.31922112985661</v>
      </c>
      <c r="K382" s="235" t="n">
        <f aca="false">((E382/E370)-1)*100</f>
        <v>-0.813022371725758</v>
      </c>
      <c r="L382" s="235" t="n">
        <f aca="false">((F382/F370)-1)*100</f>
        <v>-0.362897023925379</v>
      </c>
      <c r="M382" s="235" t="n">
        <f aca="false">((G382/G370)-1)*100</f>
        <v>-1.82648941623139</v>
      </c>
      <c r="O382" s="237" t="n">
        <f aca="false">+(((SUM(D374:D382))/(SUM(D362:D370)))-1)*100</f>
        <v>5.33851422334684</v>
      </c>
      <c r="P382" s="237" t="n">
        <f aca="false">+(((SUM(E374:E382))/(SUM(E362:E370)))-1)*100</f>
        <v>-1.47325884793879</v>
      </c>
      <c r="R382" s="237" t="n">
        <f aca="false">+(((SUM(D371:D382))/(SUM(D359:D370)))-1)*100</f>
        <v>4.02780750158458</v>
      </c>
      <c r="S382" s="237" t="n">
        <f aca="false">+(((SUM(E371:E382))/(SUM(E359:E370)))-1)*100</f>
        <v>-2.5518244129531</v>
      </c>
      <c r="T382" s="241"/>
    </row>
    <row r="383" customFormat="false" ht="12.75" hidden="false" customHeight="false" outlineLevel="0" collapsed="false">
      <c r="A383" s="238" t="n">
        <v>40452</v>
      </c>
      <c r="B383" s="34"/>
      <c r="C383" s="239" t="n">
        <f aca="false">' índice sin trilla'!C262</f>
        <v>200.454291669693</v>
      </c>
      <c r="D383" s="239" t="n">
        <f aca="false">' índice sin trilla'!D262</f>
        <v>141.880215538267</v>
      </c>
      <c r="E383" s="61" t="n">
        <f aca="false">' índice sin trilla'!O262</f>
        <v>93.025862711519</v>
      </c>
      <c r="F383" s="61" t="n">
        <f aca="false">' índice sin trilla'!N262</f>
        <v>95.3731375395419</v>
      </c>
      <c r="G383" s="61" t="n">
        <f aca="false">' índice sin trilla'!M262</f>
        <v>88.0195801540748</v>
      </c>
      <c r="I383" s="61" t="n">
        <f aca="false">((C383/C371)-1)*100</f>
        <v>5.06129408552145</v>
      </c>
      <c r="J383" s="239" t="n">
        <f aca="false">((D383/D371)-1)*100</f>
        <v>3.22643173371158</v>
      </c>
      <c r="K383" s="239" t="n">
        <f aca="false">((E383/E371)-1)*100</f>
        <v>-0.182817399664215</v>
      </c>
      <c r="L383" s="239" t="n">
        <f aca="false">((F383/F371)-1)*100</f>
        <v>0.504696016328765</v>
      </c>
      <c r="M383" s="239" t="n">
        <f aca="false">((G383/G371)-1)*100</f>
        <v>-1.73622864589954</v>
      </c>
      <c r="O383" s="240" t="n">
        <f aca="false">+(((SUM(D374:D383))/(SUM(D362:D371)))-1)*100</f>
        <v>5.11014107409775</v>
      </c>
      <c r="P383" s="240" t="n">
        <f aca="false">+(((SUM(E374:E383))/(SUM(E362:E371)))-1)*100</f>
        <v>-1.34419923938984</v>
      </c>
      <c r="R383" s="240" t="n">
        <f aca="false">+(((SUM(D372:D383))/(SUM(D360:D371)))-1)*100</f>
        <v>4.63672745283035</v>
      </c>
      <c r="S383" s="240" t="n">
        <f aca="false">+(((SUM(E372:E383))/(SUM(E360:E371)))-1)*100</f>
        <v>-2.09155621669853</v>
      </c>
      <c r="T383" s="241"/>
    </row>
    <row r="384" customFormat="false" ht="12.75" hidden="false" customHeight="false" outlineLevel="0" collapsed="false">
      <c r="A384" s="233" t="n">
        <v>40483</v>
      </c>
      <c r="B384" s="234"/>
      <c r="C384" s="235" t="n">
        <f aca="false">' índice sin trilla'!C263</f>
        <v>203.258929556521</v>
      </c>
      <c r="D384" s="235" t="n">
        <f aca="false">' índice sin trilla'!D263</f>
        <v>142.740914546073</v>
      </c>
      <c r="E384" s="236" t="n">
        <f aca="false">' índice sin trilla'!O263</f>
        <v>93.2647926764854</v>
      </c>
      <c r="F384" s="236" t="n">
        <f aca="false">' índice sin trilla'!N263</f>
        <v>95.6663203615746</v>
      </c>
      <c r="G384" s="236" t="n">
        <f aca="false">' índice sin trilla'!M263</f>
        <v>88.1427992833179</v>
      </c>
      <c r="I384" s="236" t="n">
        <f aca="false">((C384/C372)-1)*100</f>
        <v>8.19449005341331</v>
      </c>
      <c r="J384" s="235" t="n">
        <f aca="false">((D384/D372)-1)*100</f>
        <v>4.50170950572277</v>
      </c>
      <c r="K384" s="235" t="n">
        <f aca="false">((E384/E372)-1)*100</f>
        <v>-0.0328103961812487</v>
      </c>
      <c r="L384" s="235" t="n">
        <f aca="false">((F384/F372)-1)*100</f>
        <v>0.646014770409087</v>
      </c>
      <c r="M384" s="235" t="n">
        <f aca="false">((G384/G372)-1)*100</f>
        <v>-1.5695994258659</v>
      </c>
      <c r="O384" s="237" t="n">
        <f aca="false">+(((SUM(D374:D384))/(SUM(D362:D372)))-1)*100</f>
        <v>5.05110549778203</v>
      </c>
      <c r="P384" s="237" t="n">
        <f aca="false">+(((SUM(E374:E384))/(SUM(E362:E372)))-1)*100</f>
        <v>-1.22485376797169</v>
      </c>
      <c r="R384" s="237" t="n">
        <f aca="false">+(((SUM(D373:D384))/(SUM(D361:D372)))-1)*100</f>
        <v>4.82448810685221</v>
      </c>
      <c r="S384" s="237" t="n">
        <f aca="false">+(((SUM(E373:E384))/(SUM(E361:E372)))-1)*100</f>
        <v>-1.55827048231521</v>
      </c>
      <c r="T384" s="241"/>
    </row>
    <row r="385" customFormat="false" ht="12.75" hidden="false" customHeight="false" outlineLevel="0" collapsed="false">
      <c r="A385" s="238" t="n">
        <v>40513</v>
      </c>
      <c r="B385" s="34"/>
      <c r="C385" s="239" t="n">
        <f aca="false">' índice sin trilla'!C264</f>
        <v>204.042540550532</v>
      </c>
      <c r="D385" s="239" t="n">
        <f aca="false">' índice sin trilla'!D264</f>
        <v>138.983976914647</v>
      </c>
      <c r="E385" s="61" t="n">
        <f aca="false">' índice sin trilla'!O264</f>
        <v>92.1260467404588</v>
      </c>
      <c r="F385" s="61" t="n">
        <f aca="false">' índice sin trilla'!N264</f>
        <v>94.055696670327</v>
      </c>
      <c r="G385" s="61" t="n">
        <f aca="false">' índice sin trilla'!M264</f>
        <v>88.0104771997546</v>
      </c>
      <c r="I385" s="61" t="n">
        <f aca="false">((C385/C373)-1)*100</f>
        <v>8.87860345986402</v>
      </c>
      <c r="J385" s="239" t="n">
        <f aca="false">((D385/D373)-1)*100</f>
        <v>4.24023278832064</v>
      </c>
      <c r="K385" s="239" t="n">
        <f aca="false">((E385/E373)-1)*100</f>
        <v>0.717195976557572</v>
      </c>
      <c r="L385" s="239" t="n">
        <f aca="false">((F385/F373)-1)*100</f>
        <v>1.44623432165574</v>
      </c>
      <c r="M385" s="239" t="n">
        <f aca="false">((G385/G373)-1)*100</f>
        <v>-0.905974213919958</v>
      </c>
      <c r="O385" s="240" t="n">
        <f aca="false">+(((SUM(D374:D385))/(SUM(D362:D373)))-1)*100</f>
        <v>4.98095043151476</v>
      </c>
      <c r="P385" s="240" t="n">
        <f aca="false">+(((SUM(E374:E385))/(SUM(E362:E373)))-1)*100</f>
        <v>-1.06576656652636</v>
      </c>
      <c r="R385" s="240" t="n">
        <f aca="false">+(((SUM(D374:D385))/(SUM(D362:D373)))-1)*100</f>
        <v>4.98095043151476</v>
      </c>
      <c r="S385" s="240" t="n">
        <f aca="false">+(((SUM(E374:E385))/(SUM(E362:E373)))-1)*100</f>
        <v>-1.06576656652636</v>
      </c>
      <c r="T385" s="241"/>
    </row>
    <row r="386" customFormat="false" ht="12.75" hidden="false" customHeight="false" outlineLevel="0" collapsed="false">
      <c r="A386" s="233" t="n">
        <v>40544</v>
      </c>
      <c r="B386" s="234"/>
      <c r="C386" s="235" t="n">
        <f aca="false">' índice sin trilla'!C265</f>
        <v>188.458630293812</v>
      </c>
      <c r="D386" s="235" t="n">
        <f aca="false">' índice sin trilla'!D265</f>
        <v>126.359163632115</v>
      </c>
      <c r="E386" s="236" t="n">
        <f aca="false">' índice sin trilla'!O265</f>
        <v>89.6085194061547</v>
      </c>
      <c r="F386" s="236" t="n">
        <f aca="false">' índice sin trilla'!N265</f>
        <v>91.0417884827717</v>
      </c>
      <c r="G386" s="236" t="n">
        <f aca="false">' índice sin trilla'!M265</f>
        <v>86.5516340799332</v>
      </c>
      <c r="I386" s="236" t="n">
        <f aca="false">((C386/C374)-1)*100</f>
        <v>12.3870019778064</v>
      </c>
      <c r="J386" s="235" t="n">
        <f aca="false">((D386/D374)-1)*100</f>
        <v>6.48200578527878</v>
      </c>
      <c r="K386" s="235" t="n">
        <f aca="false">((E386/E374)-1)*100</f>
        <v>1.17808432933906</v>
      </c>
      <c r="L386" s="235" t="n">
        <f aca="false">((F386/F374)-1)*100</f>
        <v>2.38468029608911</v>
      </c>
      <c r="M386" s="235" t="n">
        <f aca="false">((G386/G374)-1)*100</f>
        <v>-1.42805214651306</v>
      </c>
      <c r="O386" s="237" t="n">
        <f aca="false">+(((SUM(D386))/(SUM(D374)))-1)*100</f>
        <v>6.48200578527878</v>
      </c>
      <c r="P386" s="237" t="n">
        <f aca="false">+(((SUM(E386))/(SUM(E374)))-1)*100</f>
        <v>1.17808432933906</v>
      </c>
      <c r="Q386" s="222" t="n">
        <f aca="false">+(((SUM(F386))/(SUM(F374)))-1)*100</f>
        <v>2.38468029608911</v>
      </c>
      <c r="R386" s="237" t="n">
        <f aca="false">+(((SUM(D375:D386))/(SUM(D363:D374)))-1)*100</f>
        <v>5.3235146156704</v>
      </c>
      <c r="S386" s="237" t="n">
        <f aca="false">+(((SUM(E375:E386))/(SUM(E363:E374)))-1)*100</f>
        <v>-0.578866480909912</v>
      </c>
      <c r="T386" s="241"/>
    </row>
    <row r="387" customFormat="false" ht="12.75" hidden="false" customHeight="false" outlineLevel="0" collapsed="false">
      <c r="A387" s="238" t="n">
        <v>40575</v>
      </c>
      <c r="B387" s="34"/>
      <c r="C387" s="239" t="n">
        <f aca="false">' índice sin trilla'!C266</f>
        <v>195.787145505709</v>
      </c>
      <c r="D387" s="239" t="n">
        <f aca="false">' índice sin trilla'!D266</f>
        <v>129.856752069534</v>
      </c>
      <c r="E387" s="61" t="n">
        <f aca="false">' índice sin trilla'!O266</f>
        <v>92.2841968185132</v>
      </c>
      <c r="F387" s="61" t="n">
        <f aca="false">' índice sin trilla'!N266</f>
        <v>94.624884754679</v>
      </c>
      <c r="G387" s="61" t="n">
        <f aca="false">' índice sin trilla'!M266</f>
        <v>87.291962825565</v>
      </c>
      <c r="I387" s="61" t="n">
        <f aca="false">((C387/C375)-1)*100</f>
        <v>9.00133270874108</v>
      </c>
      <c r="J387" s="239" t="n">
        <f aca="false">((D387/D375)-1)*100</f>
        <v>2.41273033725684</v>
      </c>
      <c r="K387" s="239" t="n">
        <f aca="false">((E387/E375)-1)*100</f>
        <v>1.20243390316526</v>
      </c>
      <c r="L387" s="239" t="n">
        <f aca="false">((F387/F375)-1)*100</f>
        <v>2.28854154827336</v>
      </c>
      <c r="M387" s="239" t="n">
        <f aca="false">((G387/G375)-1)*100</f>
        <v>-1.22242659165629</v>
      </c>
      <c r="O387" s="240" t="n">
        <f aca="false">+(((SUM(D386:D387))/(SUM(D374:D375)))-1)*100</f>
        <v>4.37997646066803</v>
      </c>
      <c r="P387" s="240" t="n">
        <f aca="false">+(((SUM(E386:E387))/(SUM(E374:E375)))-1)*100</f>
        <v>1.19043674524277</v>
      </c>
      <c r="R387" s="240" t="n">
        <f aca="false">+(((SUM(D376:D387))/(SUM(D364:D375)))-1)*100</f>
        <v>5.21485764865179</v>
      </c>
      <c r="S387" s="240" t="n">
        <f aca="false">+(((SUM(E376:E387))/(SUM(E364:E375)))-1)*100</f>
        <v>-0.234700226887841</v>
      </c>
      <c r="T387" s="241"/>
    </row>
    <row r="389" customFormat="false" ht="12.75" hidden="false" customHeight="false" outlineLevel="0" collapsed="false">
      <c r="A389" s="242" t="s">
        <v>129</v>
      </c>
    </row>
  </sheetData>
  <mergeCells count="4">
    <mergeCell ref="E11:G11"/>
    <mergeCell ref="I11:M11"/>
    <mergeCell ref="O11:P11"/>
    <mergeCell ref="R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7.28"/>
    <col collapsed="false" customWidth="true" hidden="false" outlineLevel="0" max="2" min="2" style="126" width="72.56"/>
    <col collapsed="false" customWidth="true" hidden="false" outlineLevel="0" max="3" min="3" style="126" width="0.85"/>
    <col collapsed="false" customWidth="true" hidden="false" outlineLevel="0" max="8" min="4" style="126" width="9.99"/>
    <col collapsed="false" customWidth="true" hidden="false" outlineLevel="0" max="9" min="9" style="126" width="2.99"/>
    <col collapsed="false" customWidth="true" hidden="false" outlineLevel="0" max="14" min="10" style="126" width="9.99"/>
    <col collapsed="false" customWidth="true" hidden="false" outlineLevel="0" max="15" min="15" style="126" width="2.99"/>
    <col collapsed="false" customWidth="true" hidden="false" outlineLevel="0" max="20" min="16" style="126" width="9.99"/>
    <col collapsed="false" customWidth="false" hidden="false" outlineLevel="0" max="257" min="21" style="126" width="11.42"/>
  </cols>
  <sheetData>
    <row r="6" s="16" customFormat="true" ht="15" hidden="false" customHeight="false" outlineLevel="0" collapsed="false">
      <c r="A6" s="17" t="s">
        <v>21</v>
      </c>
      <c r="B6" s="17"/>
      <c r="C6" s="17"/>
    </row>
    <row r="7" s="16" customFormat="true" ht="15.75" hidden="false" customHeight="false" outlineLevel="0" collapsed="false">
      <c r="A7" s="243" t="s">
        <v>350</v>
      </c>
      <c r="B7" s="243"/>
      <c r="C7" s="243"/>
    </row>
    <row r="8" s="16" customFormat="true" ht="14.25" hidden="false" customHeight="false" outlineLevel="0" collapsed="false">
      <c r="A8" s="243" t="s">
        <v>325</v>
      </c>
      <c r="B8" s="243"/>
      <c r="C8" s="243"/>
    </row>
    <row r="9" s="16" customFormat="true" ht="15" hidden="false" customHeight="false" outlineLevel="0" collapsed="false">
      <c r="A9" s="17" t="s">
        <v>351</v>
      </c>
      <c r="B9" s="17"/>
      <c r="C9" s="17"/>
    </row>
    <row r="10" customFormat="false" ht="12.75" hidden="false" customHeight="false" outlineLevel="0" collapsed="false">
      <c r="A10" s="55"/>
      <c r="B10" s="55"/>
      <c r="C10" s="55"/>
    </row>
    <row r="11" s="14" customFormat="true" ht="15.75" hidden="false" customHeight="true" outlineLevel="0" collapsed="false">
      <c r="A11" s="81" t="s">
        <v>164</v>
      </c>
      <c r="B11" s="25" t="s">
        <v>30</v>
      </c>
      <c r="C11" s="29"/>
      <c r="D11" s="244" t="s">
        <v>352</v>
      </c>
      <c r="E11" s="244"/>
      <c r="F11" s="244"/>
      <c r="G11" s="244"/>
      <c r="H11" s="244"/>
      <c r="I11" s="245"/>
      <c r="J11" s="244" t="s">
        <v>353</v>
      </c>
      <c r="K11" s="244"/>
      <c r="L11" s="244"/>
      <c r="M11" s="244"/>
      <c r="N11" s="244"/>
      <c r="O11" s="245"/>
      <c r="P11" s="244" t="s">
        <v>354</v>
      </c>
      <c r="Q11" s="244"/>
      <c r="R11" s="244"/>
      <c r="S11" s="244"/>
      <c r="T11" s="244"/>
    </row>
    <row r="12" s="14" customFormat="true" ht="12" hidden="false" customHeight="true" outlineLevel="0" collapsed="false">
      <c r="A12" s="29" t="s">
        <v>166</v>
      </c>
      <c r="B12" s="25"/>
      <c r="C12" s="82"/>
      <c r="D12" s="246" t="s">
        <v>137</v>
      </c>
      <c r="E12" s="246" t="s">
        <v>139</v>
      </c>
      <c r="F12" s="247" t="s">
        <v>336</v>
      </c>
      <c r="G12" s="247" t="s">
        <v>355</v>
      </c>
      <c r="H12" s="247" t="s">
        <v>253</v>
      </c>
      <c r="I12" s="248"/>
      <c r="J12" s="246" t="s">
        <v>137</v>
      </c>
      <c r="K12" s="246" t="s">
        <v>139</v>
      </c>
      <c r="L12" s="247" t="s">
        <v>336</v>
      </c>
      <c r="M12" s="247" t="s">
        <v>355</v>
      </c>
      <c r="N12" s="249" t="s">
        <v>253</v>
      </c>
      <c r="P12" s="244" t="s">
        <v>137</v>
      </c>
      <c r="Q12" s="244" t="s">
        <v>139</v>
      </c>
      <c r="R12" s="249" t="s">
        <v>336</v>
      </c>
      <c r="S12" s="249" t="s">
        <v>355</v>
      </c>
      <c r="T12" s="249" t="s">
        <v>253</v>
      </c>
    </row>
    <row r="13" s="14" customFormat="true" ht="12" hidden="false" customHeight="false" outlineLevel="0" collapsed="false">
      <c r="A13" s="30" t="s">
        <v>167</v>
      </c>
      <c r="B13" s="25"/>
      <c r="C13" s="20"/>
      <c r="D13" s="246"/>
      <c r="E13" s="246"/>
      <c r="F13" s="247"/>
      <c r="G13" s="247"/>
      <c r="H13" s="247"/>
      <c r="I13" s="248"/>
      <c r="J13" s="246"/>
      <c r="K13" s="246"/>
      <c r="L13" s="247"/>
      <c r="M13" s="247"/>
      <c r="N13" s="247"/>
      <c r="O13" s="250"/>
      <c r="P13" s="244"/>
      <c r="Q13" s="244"/>
      <c r="R13" s="249"/>
      <c r="S13" s="249"/>
      <c r="T13" s="249"/>
    </row>
    <row r="14" s="252" customFormat="true" ht="12" hidden="false" customHeight="false" outlineLevel="0" collapsed="false">
      <c r="A14" s="63" t="n">
        <v>1500</v>
      </c>
      <c r="B14" s="35" t="s">
        <v>356</v>
      </c>
      <c r="C14" s="35"/>
      <c r="D14" s="251" t="n">
        <v>3.14</v>
      </c>
      <c r="E14" s="251" t="n">
        <v>3.18</v>
      </c>
      <c r="F14" s="251" t="n">
        <v>2.37</v>
      </c>
      <c r="G14" s="251" t="n">
        <v>3.37</v>
      </c>
      <c r="H14" s="251" t="n">
        <v>2.69</v>
      </c>
      <c r="I14" s="251"/>
      <c r="J14" s="251" t="n">
        <v>1.27</v>
      </c>
      <c r="K14" s="251" t="n">
        <v>1.07</v>
      </c>
      <c r="L14" s="251" t="n">
        <v>0.85</v>
      </c>
      <c r="M14" s="251" t="n">
        <v>0.75</v>
      </c>
      <c r="N14" s="251" t="n">
        <v>1.15</v>
      </c>
      <c r="O14" s="251"/>
      <c r="P14" s="251" t="n">
        <v>1.09</v>
      </c>
      <c r="Q14" s="251" t="n">
        <v>0.97</v>
      </c>
      <c r="R14" s="251" t="n">
        <v>0.79</v>
      </c>
      <c r="S14" s="251" t="n">
        <v>0.71</v>
      </c>
      <c r="T14" s="251" t="n">
        <v>1.07</v>
      </c>
    </row>
    <row r="15" s="252" customFormat="true" ht="12" hidden="false" customHeight="false" outlineLevel="0" collapsed="false">
      <c r="A15" s="253" t="n">
        <v>1501</v>
      </c>
      <c r="B15" s="254" t="s">
        <v>357</v>
      </c>
      <c r="C15" s="254"/>
      <c r="D15" s="255" t="n">
        <v>3.12</v>
      </c>
      <c r="E15" s="255" t="n">
        <v>3.16</v>
      </c>
      <c r="F15" s="255" t="n">
        <v>2.37</v>
      </c>
      <c r="G15" s="255" t="n">
        <v>3.38</v>
      </c>
      <c r="H15" s="255" t="n">
        <v>2.69</v>
      </c>
      <c r="I15" s="255"/>
      <c r="J15" s="255" t="n">
        <v>1.22</v>
      </c>
      <c r="K15" s="255" t="n">
        <v>1.05</v>
      </c>
      <c r="L15" s="255" t="n">
        <v>0.85</v>
      </c>
      <c r="M15" s="255" t="n">
        <v>0.75</v>
      </c>
      <c r="N15" s="255" t="n">
        <v>1.15</v>
      </c>
      <c r="O15" s="255"/>
      <c r="P15" s="255" t="n">
        <v>1.07</v>
      </c>
      <c r="Q15" s="255" t="n">
        <v>0.93</v>
      </c>
      <c r="R15" s="255" t="n">
        <v>0.79</v>
      </c>
      <c r="S15" s="255" t="n">
        <v>0.72</v>
      </c>
      <c r="T15" s="255" t="n">
        <v>1.07</v>
      </c>
    </row>
    <row r="16" s="252" customFormat="true" ht="12" hidden="false" customHeight="false" outlineLevel="0" collapsed="false">
      <c r="A16" s="63" t="n">
        <v>1510</v>
      </c>
      <c r="B16" s="35" t="s">
        <v>38</v>
      </c>
      <c r="C16" s="35"/>
      <c r="D16" s="256" t="n">
        <v>11.9</v>
      </c>
      <c r="E16" s="256" t="n">
        <v>9.15</v>
      </c>
      <c r="F16" s="256" t="n">
        <v>5.2</v>
      </c>
      <c r="G16" s="256" t="n">
        <v>7.83</v>
      </c>
      <c r="H16" s="256" t="n">
        <v>6.2</v>
      </c>
      <c r="I16" s="256"/>
      <c r="J16" s="256" t="n">
        <v>1.87</v>
      </c>
      <c r="K16" s="256" t="n">
        <v>4.35</v>
      </c>
      <c r="L16" s="256" t="n">
        <v>3.82</v>
      </c>
      <c r="M16" s="256" t="n">
        <v>3.59</v>
      </c>
      <c r="N16" s="256" t="n">
        <v>4.25</v>
      </c>
      <c r="O16" s="256"/>
      <c r="P16" s="256" t="n">
        <v>2.03</v>
      </c>
      <c r="Q16" s="256" t="n">
        <v>4.64</v>
      </c>
      <c r="R16" s="256" t="n">
        <v>3.54</v>
      </c>
      <c r="S16" s="256" t="n">
        <v>2.8</v>
      </c>
      <c r="T16" s="256" t="n">
        <v>3.89</v>
      </c>
    </row>
    <row r="17" s="252" customFormat="true" ht="12" hidden="false" customHeight="false" outlineLevel="0" collapsed="false">
      <c r="A17" s="253" t="n">
        <v>1520</v>
      </c>
      <c r="B17" s="253" t="s">
        <v>171</v>
      </c>
      <c r="C17" s="253"/>
      <c r="D17" s="255" t="n">
        <v>20.6</v>
      </c>
      <c r="E17" s="255" t="n">
        <v>19.6</v>
      </c>
      <c r="F17" s="255" t="n">
        <v>11.4</v>
      </c>
      <c r="G17" s="255" t="n">
        <v>11.8</v>
      </c>
      <c r="H17" s="255" t="n">
        <v>12.7</v>
      </c>
      <c r="I17" s="255"/>
      <c r="J17" s="255" t="n">
        <v>3.92</v>
      </c>
      <c r="K17" s="255" t="n">
        <v>7.47</v>
      </c>
      <c r="L17" s="255" t="n">
        <v>2.55</v>
      </c>
      <c r="M17" s="255" t="n">
        <v>3.52</v>
      </c>
      <c r="N17" s="255" t="n">
        <v>2.99</v>
      </c>
      <c r="O17" s="255"/>
      <c r="P17" s="255" t="n">
        <v>6.14</v>
      </c>
      <c r="Q17" s="255" t="n">
        <v>3.41</v>
      </c>
      <c r="R17" s="255" t="n">
        <v>2.17</v>
      </c>
      <c r="S17" s="255" t="n">
        <v>3.05</v>
      </c>
      <c r="T17" s="255" t="n">
        <v>2.86</v>
      </c>
    </row>
    <row r="18" s="252" customFormat="true" ht="12" hidden="false" customHeight="false" outlineLevel="0" collapsed="false">
      <c r="A18" s="63" t="n">
        <v>1530</v>
      </c>
      <c r="B18" s="35" t="s">
        <v>42</v>
      </c>
      <c r="C18" s="35"/>
      <c r="D18" s="256" t="n">
        <v>13.7</v>
      </c>
      <c r="E18" s="256" t="n">
        <v>11.8</v>
      </c>
      <c r="F18" s="256" t="n">
        <v>9.64</v>
      </c>
      <c r="G18" s="256" t="n">
        <v>12.6</v>
      </c>
      <c r="H18" s="256" t="n">
        <v>9.12</v>
      </c>
      <c r="I18" s="256"/>
      <c r="J18" s="256" t="n">
        <v>1.4</v>
      </c>
      <c r="K18" s="256" t="n">
        <v>2.62</v>
      </c>
      <c r="L18" s="256" t="n">
        <v>1.95</v>
      </c>
      <c r="M18" s="256" t="n">
        <v>2.04</v>
      </c>
      <c r="N18" s="256" t="n">
        <v>3.39</v>
      </c>
      <c r="O18" s="256"/>
      <c r="P18" s="256" t="n">
        <v>2.04</v>
      </c>
      <c r="Q18" s="256" t="n">
        <v>2.26</v>
      </c>
      <c r="R18" s="256" t="n">
        <v>1.34</v>
      </c>
      <c r="S18" s="256" t="n">
        <v>1.88</v>
      </c>
      <c r="T18" s="256" t="n">
        <v>2.39</v>
      </c>
    </row>
    <row r="19" s="252" customFormat="true" ht="12" hidden="false" customHeight="false" outlineLevel="0" collapsed="false">
      <c r="A19" s="253" t="n">
        <v>1540</v>
      </c>
      <c r="B19" s="252" t="s">
        <v>44</v>
      </c>
      <c r="D19" s="255" t="n">
        <v>11.6</v>
      </c>
      <c r="E19" s="255" t="n">
        <v>11</v>
      </c>
      <c r="F19" s="255" t="n">
        <v>17.3</v>
      </c>
      <c r="G19" s="255" t="n">
        <v>26.6</v>
      </c>
      <c r="H19" s="255" t="n">
        <v>11.6</v>
      </c>
      <c r="I19" s="255"/>
      <c r="J19" s="255" t="n">
        <v>6.97</v>
      </c>
      <c r="K19" s="255" t="n">
        <v>7.38</v>
      </c>
      <c r="L19" s="255" t="n">
        <v>1.75</v>
      </c>
      <c r="M19" s="255" t="n">
        <v>2.79</v>
      </c>
      <c r="N19" s="255" t="n">
        <v>2.48</v>
      </c>
      <c r="O19" s="255"/>
      <c r="P19" s="255" t="n">
        <v>5.64</v>
      </c>
      <c r="Q19" s="255" t="n">
        <v>6.39</v>
      </c>
      <c r="R19" s="255" t="n">
        <v>2.12</v>
      </c>
      <c r="S19" s="255" t="n">
        <v>3.39</v>
      </c>
      <c r="T19" s="255" t="n">
        <v>2.56</v>
      </c>
    </row>
    <row r="20" s="252" customFormat="true" ht="12" hidden="false" customHeight="false" outlineLevel="0" collapsed="false">
      <c r="A20" s="63" t="n">
        <v>1550</v>
      </c>
      <c r="B20" s="35" t="s">
        <v>46</v>
      </c>
      <c r="C20" s="35"/>
      <c r="D20" s="256" t="n">
        <v>8.26</v>
      </c>
      <c r="E20" s="256" t="n">
        <v>9.24</v>
      </c>
      <c r="F20" s="256" t="n">
        <v>12.2</v>
      </c>
      <c r="G20" s="256" t="n">
        <v>19</v>
      </c>
      <c r="H20" s="256" t="n">
        <v>10.4</v>
      </c>
      <c r="I20" s="256"/>
      <c r="J20" s="256" t="n">
        <v>1.13</v>
      </c>
      <c r="K20" s="256" t="n">
        <v>1.15</v>
      </c>
      <c r="L20" s="256" t="n">
        <v>2.73</v>
      </c>
      <c r="M20" s="256" t="n">
        <v>4.22</v>
      </c>
      <c r="N20" s="256" t="n">
        <v>3.24</v>
      </c>
      <c r="O20" s="256"/>
      <c r="P20" s="256" t="n">
        <v>1.2</v>
      </c>
      <c r="Q20" s="256" t="n">
        <v>1.17</v>
      </c>
      <c r="R20" s="256" t="n">
        <v>2.5</v>
      </c>
      <c r="S20" s="256" t="n">
        <v>3.83</v>
      </c>
      <c r="T20" s="256" t="n">
        <v>3.07</v>
      </c>
    </row>
    <row r="21" s="252" customFormat="true" ht="12" hidden="false" customHeight="false" outlineLevel="0" collapsed="false">
      <c r="A21" s="253" t="s">
        <v>358</v>
      </c>
      <c r="B21" s="253" t="s">
        <v>48</v>
      </c>
      <c r="C21" s="253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</row>
    <row r="22" s="252" customFormat="true" ht="12" hidden="false" customHeight="false" outlineLevel="0" collapsed="false">
      <c r="A22" s="63" t="n">
        <v>1570</v>
      </c>
      <c r="B22" s="35" t="s">
        <v>359</v>
      </c>
      <c r="C22" s="35"/>
      <c r="D22" s="256" t="n">
        <v>0.28</v>
      </c>
      <c r="E22" s="256" t="n">
        <v>0.29</v>
      </c>
      <c r="F22" s="256" t="n">
        <v>1.89</v>
      </c>
      <c r="G22" s="256" t="n">
        <v>0.39</v>
      </c>
      <c r="H22" s="256" t="n">
        <v>2.49</v>
      </c>
      <c r="I22" s="256"/>
      <c r="J22" s="256" t="n">
        <v>0.68</v>
      </c>
      <c r="K22" s="256" t="n">
        <v>1.57</v>
      </c>
      <c r="L22" s="256" t="n">
        <v>0.61</v>
      </c>
      <c r="M22" s="256" t="n">
        <v>0.75</v>
      </c>
      <c r="N22" s="256" t="n">
        <v>0.64</v>
      </c>
      <c r="O22" s="256"/>
      <c r="P22" s="256" t="n">
        <v>0.94</v>
      </c>
      <c r="Q22" s="256" t="n">
        <v>0.19</v>
      </c>
      <c r="R22" s="256" t="n">
        <v>0.68</v>
      </c>
      <c r="S22" s="256" t="n">
        <v>0.78</v>
      </c>
      <c r="T22" s="256" t="n">
        <v>0.7</v>
      </c>
    </row>
    <row r="23" s="252" customFormat="true" ht="12" hidden="false" customHeight="false" outlineLevel="0" collapsed="false">
      <c r="A23" s="253" t="n">
        <v>1580</v>
      </c>
      <c r="B23" s="252" t="s">
        <v>52</v>
      </c>
      <c r="D23" s="255" t="n">
        <v>5.9</v>
      </c>
      <c r="E23" s="255" t="n">
        <v>4.93</v>
      </c>
      <c r="F23" s="255" t="n">
        <v>10.7</v>
      </c>
      <c r="G23" s="255" t="n">
        <v>17.8</v>
      </c>
      <c r="H23" s="255" t="n">
        <v>8.46</v>
      </c>
      <c r="I23" s="255"/>
      <c r="J23" s="255" t="n">
        <v>2.66</v>
      </c>
      <c r="K23" s="255" t="n">
        <v>2.16</v>
      </c>
      <c r="L23" s="255" t="n">
        <v>3.28</v>
      </c>
      <c r="M23" s="255" t="n">
        <v>5.27</v>
      </c>
      <c r="N23" s="255" t="n">
        <v>3.64</v>
      </c>
      <c r="O23" s="255"/>
      <c r="P23" s="255" t="n">
        <v>2.11</v>
      </c>
      <c r="Q23" s="255" t="n">
        <v>2.77</v>
      </c>
      <c r="R23" s="255" t="n">
        <v>3.19</v>
      </c>
      <c r="S23" s="255" t="n">
        <v>5.63</v>
      </c>
      <c r="T23" s="255" t="n">
        <v>3.27</v>
      </c>
    </row>
    <row r="24" s="252" customFormat="true" ht="12" hidden="false" customHeight="false" outlineLevel="0" collapsed="false">
      <c r="A24" s="63" t="n">
        <v>1590</v>
      </c>
      <c r="B24" s="35" t="s">
        <v>54</v>
      </c>
      <c r="C24" s="35"/>
      <c r="D24" s="256" t="n">
        <v>15.3</v>
      </c>
      <c r="E24" s="256" t="n">
        <v>19.2</v>
      </c>
      <c r="F24" s="256" t="n">
        <v>11.3</v>
      </c>
      <c r="G24" s="256" t="n">
        <v>11.7</v>
      </c>
      <c r="H24" s="256" t="n">
        <v>13.7</v>
      </c>
      <c r="I24" s="256"/>
      <c r="J24" s="256" t="n">
        <v>10.2</v>
      </c>
      <c r="K24" s="256" t="n">
        <v>6.41</v>
      </c>
      <c r="L24" s="256" t="n">
        <v>2.69</v>
      </c>
      <c r="M24" s="256" t="n">
        <v>3.11</v>
      </c>
      <c r="N24" s="256" t="n">
        <v>4.31</v>
      </c>
      <c r="O24" s="256"/>
      <c r="P24" s="256" t="n">
        <v>8.52</v>
      </c>
      <c r="Q24" s="256" t="n">
        <v>4.15</v>
      </c>
      <c r="R24" s="256" t="n">
        <v>2.39</v>
      </c>
      <c r="S24" s="256" t="n">
        <v>2.59</v>
      </c>
      <c r="T24" s="256" t="n">
        <v>3.98</v>
      </c>
    </row>
    <row r="25" s="252" customFormat="true" ht="12" hidden="false" customHeight="false" outlineLevel="0" collapsed="false">
      <c r="A25" s="253" t="s">
        <v>360</v>
      </c>
      <c r="B25" s="252" t="s">
        <v>56</v>
      </c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</row>
    <row r="26" s="252" customFormat="true" ht="12" hidden="false" customHeight="false" outlineLevel="0" collapsed="false">
      <c r="A26" s="63" t="n">
        <v>1720</v>
      </c>
      <c r="B26" s="35" t="s">
        <v>58</v>
      </c>
      <c r="C26" s="35"/>
      <c r="D26" s="256" t="n">
        <v>5.79</v>
      </c>
      <c r="E26" s="256" t="n">
        <v>5.17</v>
      </c>
      <c r="F26" s="256" t="n">
        <v>18.2</v>
      </c>
      <c r="G26" s="256" t="n">
        <v>11.7</v>
      </c>
      <c r="H26" s="256" t="n">
        <v>19</v>
      </c>
      <c r="I26" s="256"/>
      <c r="J26" s="256" t="n">
        <v>8.16</v>
      </c>
      <c r="K26" s="256" t="n">
        <v>8.33</v>
      </c>
      <c r="L26" s="256" t="n">
        <v>3.37</v>
      </c>
      <c r="M26" s="256" t="n">
        <v>2.92</v>
      </c>
      <c r="N26" s="256" t="n">
        <v>3.82</v>
      </c>
      <c r="O26" s="256"/>
      <c r="P26" s="256" t="n">
        <v>7.74</v>
      </c>
      <c r="Q26" s="256" t="n">
        <v>7.42</v>
      </c>
      <c r="R26" s="256" t="n">
        <v>2.78</v>
      </c>
      <c r="S26" s="256" t="n">
        <v>3.41</v>
      </c>
      <c r="T26" s="256" t="n">
        <v>3.36</v>
      </c>
    </row>
    <row r="27" s="252" customFormat="true" ht="12" hidden="false" customHeight="false" outlineLevel="0" collapsed="false">
      <c r="A27" s="253" t="n">
        <v>1740</v>
      </c>
      <c r="B27" s="252" t="s">
        <v>60</v>
      </c>
      <c r="D27" s="255" t="n">
        <v>6.08</v>
      </c>
      <c r="E27" s="255" t="n">
        <v>7.74</v>
      </c>
      <c r="F27" s="255" t="n">
        <v>11.2</v>
      </c>
      <c r="G27" s="255" t="n">
        <v>17.3</v>
      </c>
      <c r="H27" s="255" t="n">
        <v>10.3</v>
      </c>
      <c r="I27" s="255"/>
      <c r="J27" s="255" t="n">
        <v>6.97</v>
      </c>
      <c r="K27" s="255" t="n">
        <v>4.17</v>
      </c>
      <c r="L27" s="255" t="n">
        <v>4.23</v>
      </c>
      <c r="M27" s="255" t="n">
        <v>3.86</v>
      </c>
      <c r="N27" s="255" t="n">
        <v>6.7</v>
      </c>
      <c r="O27" s="255"/>
      <c r="P27" s="255" t="n">
        <v>4.65</v>
      </c>
      <c r="Q27" s="255" t="n">
        <v>1.94</v>
      </c>
      <c r="R27" s="255" t="n">
        <v>4.32</v>
      </c>
      <c r="S27" s="255" t="n">
        <v>2.84</v>
      </c>
      <c r="T27" s="255" t="n">
        <v>6.54</v>
      </c>
    </row>
    <row r="28" s="252" customFormat="true" ht="12" hidden="false" customHeight="false" outlineLevel="0" collapsed="false">
      <c r="A28" s="63" t="n">
        <v>1750</v>
      </c>
      <c r="B28" s="35" t="s">
        <v>62</v>
      </c>
      <c r="C28" s="35"/>
      <c r="D28" s="256" t="n">
        <v>2.75</v>
      </c>
      <c r="E28" s="256" t="n">
        <v>2.48</v>
      </c>
      <c r="F28" s="256" t="n">
        <v>4.8</v>
      </c>
      <c r="G28" s="256" t="n">
        <v>3.14</v>
      </c>
      <c r="H28" s="256" t="n">
        <v>6.12</v>
      </c>
      <c r="I28" s="256"/>
      <c r="J28" s="256" t="n">
        <v>0.84</v>
      </c>
      <c r="K28" s="256" t="n">
        <v>1.21</v>
      </c>
      <c r="L28" s="256" t="n">
        <v>0.88</v>
      </c>
      <c r="M28" s="256" t="n">
        <v>4.15</v>
      </c>
      <c r="N28" s="256" t="n">
        <v>1.29</v>
      </c>
      <c r="O28" s="256"/>
      <c r="P28" s="256" t="n">
        <v>0.56</v>
      </c>
      <c r="Q28" s="256" t="n">
        <v>0.89</v>
      </c>
      <c r="R28" s="256" t="n">
        <v>1.11</v>
      </c>
      <c r="S28" s="256" t="n">
        <v>4.48</v>
      </c>
      <c r="T28" s="256" t="n">
        <v>0.7</v>
      </c>
    </row>
    <row r="29" s="252" customFormat="true" ht="12" hidden="false" customHeight="false" outlineLevel="0" collapsed="false">
      <c r="A29" s="253" t="n">
        <v>1800</v>
      </c>
      <c r="B29" s="252" t="s">
        <v>64</v>
      </c>
      <c r="D29" s="255" t="n">
        <v>17.3</v>
      </c>
      <c r="E29" s="255" t="n">
        <v>20.1</v>
      </c>
      <c r="F29" s="255" t="n">
        <v>9.13</v>
      </c>
      <c r="G29" s="255" t="n">
        <v>22.8</v>
      </c>
      <c r="H29" s="255" t="n">
        <v>9.57</v>
      </c>
      <c r="I29" s="255"/>
      <c r="J29" s="255" t="n">
        <v>27.2</v>
      </c>
      <c r="K29" s="255" t="n">
        <v>22.4</v>
      </c>
      <c r="L29" s="255" t="n">
        <v>8.54</v>
      </c>
      <c r="M29" s="255" t="n">
        <v>7.85</v>
      </c>
      <c r="N29" s="255" t="n">
        <v>9.94</v>
      </c>
      <c r="O29" s="255"/>
      <c r="P29" s="255" t="n">
        <v>27.4</v>
      </c>
      <c r="Q29" s="255" t="n">
        <v>21.5</v>
      </c>
      <c r="R29" s="255" t="n">
        <v>5.1</v>
      </c>
      <c r="S29" s="255" t="n">
        <v>6.71</v>
      </c>
      <c r="T29" s="255" t="n">
        <v>5.53</v>
      </c>
    </row>
    <row r="30" s="252" customFormat="true" ht="12" hidden="false" customHeight="false" outlineLevel="0" collapsed="false">
      <c r="A30" s="63" t="n">
        <v>1910</v>
      </c>
      <c r="B30" s="35" t="s">
        <v>66</v>
      </c>
      <c r="C30" s="35"/>
      <c r="D30" s="256" t="n">
        <v>33.2</v>
      </c>
      <c r="E30" s="256" t="n">
        <v>36</v>
      </c>
      <c r="F30" s="256" t="n">
        <v>26.1</v>
      </c>
      <c r="G30" s="256" t="n">
        <v>29.9</v>
      </c>
      <c r="H30" s="256" t="n">
        <v>26.5</v>
      </c>
      <c r="I30" s="256"/>
      <c r="J30" s="256" t="n">
        <v>7.43</v>
      </c>
      <c r="K30" s="256" t="n">
        <v>6.45</v>
      </c>
      <c r="L30" s="256" t="n">
        <v>4.24</v>
      </c>
      <c r="M30" s="256" t="n">
        <v>8.34</v>
      </c>
      <c r="N30" s="256" t="n">
        <v>4.07</v>
      </c>
      <c r="O30" s="256"/>
      <c r="P30" s="256" t="n">
        <v>6.29</v>
      </c>
      <c r="Q30" s="256" t="n">
        <v>7.63</v>
      </c>
      <c r="R30" s="256" t="n">
        <v>6.17</v>
      </c>
      <c r="S30" s="256" t="n">
        <v>8.31</v>
      </c>
      <c r="T30" s="256" t="n">
        <v>6.12</v>
      </c>
    </row>
    <row r="31" s="252" customFormat="true" ht="12" hidden="false" customHeight="false" outlineLevel="0" collapsed="false">
      <c r="A31" s="253" t="n">
        <v>1920</v>
      </c>
      <c r="B31" s="252" t="s">
        <v>68</v>
      </c>
      <c r="D31" s="255" t="n">
        <v>44.7</v>
      </c>
      <c r="E31" s="255" t="n">
        <v>48.9</v>
      </c>
      <c r="F31" s="255" t="n">
        <v>34.9</v>
      </c>
      <c r="G31" s="255" t="n">
        <v>29.3</v>
      </c>
      <c r="H31" s="255" t="n">
        <v>39.6</v>
      </c>
      <c r="I31" s="255"/>
      <c r="J31" s="255" t="n">
        <v>32.2</v>
      </c>
      <c r="K31" s="255" t="n">
        <v>35.8</v>
      </c>
      <c r="L31" s="255" t="n">
        <v>6.44</v>
      </c>
      <c r="M31" s="255" t="n">
        <v>5.26</v>
      </c>
      <c r="N31" s="255" t="n">
        <v>8.48</v>
      </c>
      <c r="O31" s="255"/>
      <c r="P31" s="255" t="n">
        <v>20.6</v>
      </c>
      <c r="Q31" s="255" t="n">
        <v>21.7</v>
      </c>
      <c r="R31" s="255" t="n">
        <v>6.4</v>
      </c>
      <c r="S31" s="255" t="n">
        <v>12.1</v>
      </c>
      <c r="T31" s="255" t="n">
        <v>9.89</v>
      </c>
    </row>
    <row r="32" s="252" customFormat="true" ht="12" hidden="false" customHeight="false" outlineLevel="0" collapsed="false">
      <c r="A32" s="63" t="n">
        <v>1930</v>
      </c>
      <c r="B32" s="35" t="s">
        <v>70</v>
      </c>
      <c r="C32" s="35"/>
      <c r="D32" s="256" t="n">
        <v>15.9</v>
      </c>
      <c r="E32" s="256" t="n">
        <v>17.6</v>
      </c>
      <c r="F32" s="256" t="n">
        <v>12</v>
      </c>
      <c r="G32" s="256" t="n">
        <v>11.8</v>
      </c>
      <c r="H32" s="256" t="n">
        <v>12.4</v>
      </c>
      <c r="I32" s="256"/>
      <c r="J32" s="256" t="n">
        <v>7.27</v>
      </c>
      <c r="K32" s="256" t="n">
        <v>7.02</v>
      </c>
      <c r="L32" s="256" t="n">
        <v>4.47</v>
      </c>
      <c r="M32" s="256" t="n">
        <v>6.77</v>
      </c>
      <c r="N32" s="256" t="n">
        <v>3.87</v>
      </c>
      <c r="O32" s="256"/>
      <c r="P32" s="256" t="n">
        <v>6.82</v>
      </c>
      <c r="Q32" s="256" t="n">
        <v>5.29</v>
      </c>
      <c r="R32" s="256" t="n">
        <v>4.26</v>
      </c>
      <c r="S32" s="256" t="n">
        <v>6.72</v>
      </c>
      <c r="T32" s="256" t="n">
        <v>4.11</v>
      </c>
    </row>
    <row r="33" s="252" customFormat="true" ht="12" hidden="false" customHeight="false" outlineLevel="0" collapsed="false">
      <c r="A33" s="253" t="n">
        <v>2020</v>
      </c>
      <c r="B33" s="252" t="s">
        <v>72</v>
      </c>
      <c r="D33" s="255" t="n">
        <v>5.23</v>
      </c>
      <c r="E33" s="255" t="n">
        <v>5.71</v>
      </c>
      <c r="F33" s="255" t="n">
        <v>6.01</v>
      </c>
      <c r="G33" s="255" t="n">
        <v>9.49</v>
      </c>
      <c r="H33" s="255" t="n">
        <v>7.14</v>
      </c>
      <c r="I33" s="255"/>
      <c r="J33" s="255" t="n">
        <v>15.5</v>
      </c>
      <c r="K33" s="255" t="n">
        <v>25.4</v>
      </c>
      <c r="L33" s="255" t="n">
        <v>5.28</v>
      </c>
      <c r="M33" s="255" t="n">
        <v>6.39</v>
      </c>
      <c r="N33" s="255" t="n">
        <v>5.34</v>
      </c>
      <c r="O33" s="255"/>
      <c r="P33" s="255" t="n">
        <v>17.3</v>
      </c>
      <c r="Q33" s="255" t="n">
        <v>15.6</v>
      </c>
      <c r="R33" s="255" t="n">
        <v>5.13</v>
      </c>
      <c r="S33" s="255" t="n">
        <v>6.73</v>
      </c>
      <c r="T33" s="255" t="n">
        <v>5.33</v>
      </c>
    </row>
    <row r="34" s="252" customFormat="true" ht="12" hidden="false" customHeight="false" outlineLevel="0" collapsed="false">
      <c r="A34" s="63" t="n">
        <v>2030</v>
      </c>
      <c r="B34" s="35" t="s">
        <v>74</v>
      </c>
      <c r="C34" s="35"/>
      <c r="D34" s="256" t="n">
        <v>14.1</v>
      </c>
      <c r="E34" s="256" t="n">
        <v>13.5</v>
      </c>
      <c r="F34" s="256" t="n">
        <v>6.53</v>
      </c>
      <c r="G34" s="256" t="n">
        <v>2.9</v>
      </c>
      <c r="H34" s="256" t="n">
        <v>8.41</v>
      </c>
      <c r="I34" s="256"/>
      <c r="J34" s="256" t="n">
        <v>9.91</v>
      </c>
      <c r="K34" s="256" t="n">
        <v>8.19</v>
      </c>
      <c r="L34" s="256" t="n">
        <v>2.42</v>
      </c>
      <c r="M34" s="256" t="n">
        <v>1.29</v>
      </c>
      <c r="N34" s="256" t="n">
        <v>2.7</v>
      </c>
      <c r="O34" s="256"/>
      <c r="P34" s="256" t="n">
        <v>6.43</v>
      </c>
      <c r="Q34" s="256" t="n">
        <v>6.38</v>
      </c>
      <c r="R34" s="256" t="n">
        <v>8.92</v>
      </c>
      <c r="S34" s="256" t="n">
        <v>12.3</v>
      </c>
      <c r="T34" s="256" t="n">
        <v>7.76</v>
      </c>
    </row>
    <row r="35" s="252" customFormat="true" ht="12" hidden="false" customHeight="false" outlineLevel="0" collapsed="false">
      <c r="A35" s="253" t="n">
        <v>2090</v>
      </c>
      <c r="B35" s="252" t="s">
        <v>76</v>
      </c>
      <c r="D35" s="255" t="n">
        <v>5.13</v>
      </c>
      <c r="E35" s="255" t="n">
        <v>6.79</v>
      </c>
      <c r="F35" s="255" t="n">
        <v>13</v>
      </c>
      <c r="G35" s="255" t="n">
        <v>7.72</v>
      </c>
      <c r="H35" s="255" t="n">
        <v>15.2</v>
      </c>
      <c r="I35" s="255"/>
      <c r="J35" s="255" t="n">
        <v>29.3</v>
      </c>
      <c r="K35" s="255" t="n">
        <v>24.1</v>
      </c>
      <c r="L35" s="255" t="n">
        <v>10.1</v>
      </c>
      <c r="M35" s="255" t="n">
        <v>5.06</v>
      </c>
      <c r="N35" s="255" t="n">
        <v>10.4</v>
      </c>
      <c r="O35" s="255"/>
      <c r="P35" s="255" t="n">
        <v>24.1</v>
      </c>
      <c r="Q35" s="255" t="n">
        <v>22.2</v>
      </c>
      <c r="R35" s="255" t="n">
        <v>19.9</v>
      </c>
      <c r="S35" s="255" t="n">
        <v>3.48</v>
      </c>
      <c r="T35" s="255" t="n">
        <v>22.8</v>
      </c>
    </row>
    <row r="36" s="252" customFormat="true" ht="12" hidden="false" customHeight="false" outlineLevel="0" collapsed="false">
      <c r="A36" s="63" t="n">
        <v>2100</v>
      </c>
      <c r="B36" s="35" t="s">
        <v>78</v>
      </c>
      <c r="C36" s="35"/>
      <c r="D36" s="256" t="n">
        <v>7.41</v>
      </c>
      <c r="E36" s="256" t="n">
        <v>5.37</v>
      </c>
      <c r="F36" s="256" t="n">
        <v>9.83</v>
      </c>
      <c r="G36" s="256" t="n">
        <v>7.57</v>
      </c>
      <c r="H36" s="256" t="n">
        <v>12.1</v>
      </c>
      <c r="I36" s="256"/>
      <c r="J36" s="256" t="n">
        <v>3.16</v>
      </c>
      <c r="K36" s="256" t="n">
        <v>1.64</v>
      </c>
      <c r="L36" s="256" t="n">
        <v>3.46</v>
      </c>
      <c r="M36" s="256" t="n">
        <v>4.09</v>
      </c>
      <c r="N36" s="256" t="n">
        <v>3.4</v>
      </c>
      <c r="O36" s="256"/>
      <c r="P36" s="256" t="n">
        <v>1.72</v>
      </c>
      <c r="Q36" s="256" t="n">
        <v>1.71</v>
      </c>
      <c r="R36" s="256" t="n">
        <v>3.29</v>
      </c>
      <c r="S36" s="256" t="n">
        <v>3.73</v>
      </c>
      <c r="T36" s="256" t="n">
        <v>3.21</v>
      </c>
    </row>
    <row r="37" s="252" customFormat="true" ht="12" hidden="false" customHeight="false" outlineLevel="0" collapsed="false">
      <c r="A37" s="253" t="n">
        <v>2210</v>
      </c>
      <c r="B37" s="252" t="s">
        <v>304</v>
      </c>
      <c r="D37" s="255" t="n">
        <v>15.6</v>
      </c>
      <c r="E37" s="255" t="n">
        <v>31.3</v>
      </c>
      <c r="F37" s="255" t="n">
        <v>14.1</v>
      </c>
      <c r="G37" s="255" t="n">
        <v>19.6</v>
      </c>
      <c r="H37" s="255" t="n">
        <v>8.04</v>
      </c>
      <c r="I37" s="255"/>
      <c r="J37" s="255" t="n">
        <v>8.3</v>
      </c>
      <c r="K37" s="255" t="n">
        <v>6.37</v>
      </c>
      <c r="L37" s="255" t="n">
        <v>1.79</v>
      </c>
      <c r="M37" s="255" t="n">
        <v>3.03</v>
      </c>
      <c r="N37" s="255" t="n">
        <v>3.76</v>
      </c>
      <c r="O37" s="255"/>
      <c r="P37" s="255" t="n">
        <v>11.3</v>
      </c>
      <c r="Q37" s="255" t="n">
        <v>4.99</v>
      </c>
      <c r="R37" s="255" t="n">
        <v>1.73</v>
      </c>
      <c r="S37" s="255" t="n">
        <v>2.78</v>
      </c>
      <c r="T37" s="255" t="n">
        <v>2.62</v>
      </c>
    </row>
    <row r="38" s="252" customFormat="true" ht="12" hidden="false" customHeight="false" outlineLevel="0" collapsed="false">
      <c r="A38" s="63" t="n">
        <v>2220</v>
      </c>
      <c r="B38" s="35" t="s">
        <v>306</v>
      </c>
      <c r="C38" s="35"/>
      <c r="D38" s="256" t="n">
        <v>6.47</v>
      </c>
      <c r="E38" s="256" t="n">
        <v>3.33</v>
      </c>
      <c r="F38" s="256" t="n">
        <v>8.83</v>
      </c>
      <c r="G38" s="256" t="n">
        <v>7.83</v>
      </c>
      <c r="H38" s="256" t="n">
        <v>8.62</v>
      </c>
      <c r="I38" s="256"/>
      <c r="J38" s="256" t="n">
        <v>5.07</v>
      </c>
      <c r="K38" s="256" t="n">
        <v>5.73</v>
      </c>
      <c r="L38" s="256" t="n">
        <v>5.31</v>
      </c>
      <c r="M38" s="256" t="n">
        <v>2.85</v>
      </c>
      <c r="N38" s="256" t="n">
        <v>6.13</v>
      </c>
      <c r="O38" s="256"/>
      <c r="P38" s="256" t="n">
        <v>3.73</v>
      </c>
      <c r="Q38" s="256" t="n">
        <v>4.34</v>
      </c>
      <c r="R38" s="256" t="n">
        <v>4.25</v>
      </c>
      <c r="S38" s="256" t="n">
        <v>3.13</v>
      </c>
      <c r="T38" s="256" t="n">
        <v>5.1</v>
      </c>
    </row>
    <row r="39" s="252" customFormat="true" ht="12" hidden="false" customHeight="false" outlineLevel="0" collapsed="false">
      <c r="A39" s="253" t="n">
        <v>2230</v>
      </c>
      <c r="B39" s="252" t="s">
        <v>308</v>
      </c>
      <c r="D39" s="255" t="n">
        <v>0.85</v>
      </c>
      <c r="E39" s="255" t="n">
        <v>0.45</v>
      </c>
      <c r="F39" s="255" t="n">
        <v>2.06</v>
      </c>
      <c r="G39" s="255" t="n">
        <v>4.65</v>
      </c>
      <c r="H39" s="255" t="n">
        <v>0.22</v>
      </c>
      <c r="I39" s="255"/>
      <c r="J39" s="255" t="n">
        <v>3.53</v>
      </c>
      <c r="K39" s="255" t="n">
        <v>3.87</v>
      </c>
      <c r="L39" s="255" t="n">
        <v>10.1</v>
      </c>
      <c r="M39" s="255" t="n">
        <v>27.4</v>
      </c>
      <c r="N39" s="255" t="n">
        <v>0.05</v>
      </c>
      <c r="O39" s="255"/>
      <c r="P39" s="255" t="n">
        <v>3.8</v>
      </c>
      <c r="Q39" s="255" t="n">
        <v>4.42</v>
      </c>
      <c r="R39" s="255" t="n">
        <v>4.16</v>
      </c>
      <c r="S39" s="255" t="n">
        <v>7.83</v>
      </c>
      <c r="T39" s="255" t="n">
        <v>8.12</v>
      </c>
    </row>
    <row r="40" s="252" customFormat="true" ht="12" hidden="false" customHeight="false" outlineLevel="0" collapsed="false">
      <c r="A40" s="63" t="s">
        <v>361</v>
      </c>
      <c r="B40" s="35" t="s">
        <v>82</v>
      </c>
      <c r="C40" s="35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</row>
    <row r="41" s="252" customFormat="true" ht="12" hidden="false" customHeight="false" outlineLevel="0" collapsed="false">
      <c r="A41" s="253" t="n">
        <v>2322</v>
      </c>
      <c r="B41" s="252" t="s">
        <v>84</v>
      </c>
      <c r="D41" s="255" t="n">
        <v>8.25</v>
      </c>
      <c r="E41" s="255" t="n">
        <v>11.8</v>
      </c>
      <c r="F41" s="255" t="n">
        <v>5.95</v>
      </c>
      <c r="G41" s="255" t="n">
        <v>11.6</v>
      </c>
      <c r="H41" s="255" t="n">
        <v>19.3</v>
      </c>
      <c r="I41" s="255"/>
      <c r="J41" s="255" t="n">
        <v>1.72</v>
      </c>
      <c r="K41" s="255" t="n">
        <v>4.69</v>
      </c>
      <c r="L41" s="255" t="n">
        <v>2.95</v>
      </c>
      <c r="M41" s="255" t="n">
        <v>4.98</v>
      </c>
      <c r="N41" s="255" t="n">
        <v>3.6</v>
      </c>
      <c r="O41" s="255"/>
      <c r="P41" s="255" t="n">
        <v>2.85</v>
      </c>
      <c r="Q41" s="255" t="n">
        <v>3.83</v>
      </c>
      <c r="R41" s="255" t="n">
        <v>2.1</v>
      </c>
      <c r="S41" s="255" t="n">
        <v>3.87</v>
      </c>
      <c r="T41" s="255" t="n">
        <v>4.11</v>
      </c>
    </row>
    <row r="42" s="252" customFormat="true" ht="12" hidden="false" customHeight="false" outlineLevel="0" collapsed="false">
      <c r="A42" s="63" t="n">
        <v>2410</v>
      </c>
      <c r="B42" s="35" t="s">
        <v>86</v>
      </c>
      <c r="C42" s="35"/>
      <c r="D42" s="256" t="n">
        <v>18.4</v>
      </c>
      <c r="E42" s="256" t="n">
        <v>17.5</v>
      </c>
      <c r="F42" s="256" t="n">
        <v>12.5</v>
      </c>
      <c r="G42" s="256" t="n">
        <v>11.8</v>
      </c>
      <c r="H42" s="256" t="n">
        <v>16.8</v>
      </c>
      <c r="I42" s="256"/>
      <c r="J42" s="256" t="n">
        <v>4.09</v>
      </c>
      <c r="K42" s="256" t="n">
        <v>3.52</v>
      </c>
      <c r="L42" s="256" t="n">
        <v>3.56</v>
      </c>
      <c r="M42" s="256" t="n">
        <v>3.89</v>
      </c>
      <c r="N42" s="256" t="n">
        <v>4.39</v>
      </c>
      <c r="O42" s="256"/>
      <c r="P42" s="256" t="n">
        <v>3.79</v>
      </c>
      <c r="Q42" s="256" t="n">
        <v>3.94</v>
      </c>
      <c r="R42" s="256" t="n">
        <v>3.98</v>
      </c>
      <c r="S42" s="256" t="n">
        <v>3.67</v>
      </c>
      <c r="T42" s="256" t="n">
        <v>5.75</v>
      </c>
    </row>
    <row r="43" s="252" customFormat="true" ht="12" hidden="false" customHeight="false" outlineLevel="0" collapsed="false">
      <c r="A43" s="253" t="n">
        <v>2420</v>
      </c>
      <c r="B43" s="252" t="s">
        <v>88</v>
      </c>
      <c r="D43" s="255" t="n">
        <v>5.63</v>
      </c>
      <c r="E43" s="255" t="n">
        <v>5.71</v>
      </c>
      <c r="F43" s="255" t="n">
        <v>13.9</v>
      </c>
      <c r="G43" s="255" t="n">
        <v>9.55</v>
      </c>
      <c r="H43" s="255" t="n">
        <v>19.8</v>
      </c>
      <c r="I43" s="255"/>
      <c r="J43" s="255" t="n">
        <v>4.44</v>
      </c>
      <c r="K43" s="255" t="n">
        <v>3.97</v>
      </c>
      <c r="L43" s="255" t="n">
        <v>1.02</v>
      </c>
      <c r="M43" s="255" t="n">
        <v>4.04</v>
      </c>
      <c r="N43" s="255" t="n">
        <v>1.82</v>
      </c>
      <c r="O43" s="255"/>
      <c r="P43" s="255" t="n">
        <v>3.39</v>
      </c>
      <c r="Q43" s="255" t="n">
        <v>3.85</v>
      </c>
      <c r="R43" s="255" t="n">
        <v>0.8</v>
      </c>
      <c r="S43" s="255" t="n">
        <v>3.38</v>
      </c>
      <c r="T43" s="255" t="n">
        <v>2.12</v>
      </c>
    </row>
    <row r="44" s="252" customFormat="true" ht="12" hidden="false" customHeight="false" outlineLevel="0" collapsed="false">
      <c r="A44" s="63" t="n">
        <v>2510</v>
      </c>
      <c r="B44" s="35" t="s">
        <v>90</v>
      </c>
      <c r="C44" s="35"/>
      <c r="D44" s="256" t="n">
        <v>1.05</v>
      </c>
      <c r="E44" s="256" t="n">
        <v>0.9</v>
      </c>
      <c r="F44" s="256" t="n">
        <v>9.35</v>
      </c>
      <c r="G44" s="256" t="n">
        <v>14.9</v>
      </c>
      <c r="H44" s="256" t="n">
        <v>9.8</v>
      </c>
      <c r="I44" s="256"/>
      <c r="J44" s="256" t="n">
        <v>1.45</v>
      </c>
      <c r="K44" s="256" t="n">
        <v>0.64</v>
      </c>
      <c r="L44" s="256" t="n">
        <v>6.42</v>
      </c>
      <c r="M44" s="256" t="n">
        <v>4.28</v>
      </c>
      <c r="N44" s="256" t="n">
        <v>8.12</v>
      </c>
      <c r="O44" s="256"/>
      <c r="P44" s="256" t="n">
        <v>1.89</v>
      </c>
      <c r="Q44" s="256" t="n">
        <v>0.74</v>
      </c>
      <c r="R44" s="256" t="n">
        <v>3.98</v>
      </c>
      <c r="S44" s="256" t="n">
        <v>4.02</v>
      </c>
      <c r="T44" s="256" t="n">
        <v>5.05</v>
      </c>
    </row>
    <row r="45" s="252" customFormat="true" ht="12" hidden="false" customHeight="false" outlineLevel="0" collapsed="false">
      <c r="A45" s="253" t="n">
        <v>2520</v>
      </c>
      <c r="B45" s="252" t="s">
        <v>92</v>
      </c>
      <c r="D45" s="255" t="n">
        <v>5.66</v>
      </c>
      <c r="E45" s="255" t="n">
        <v>5.61</v>
      </c>
      <c r="F45" s="255" t="n">
        <v>5.27</v>
      </c>
      <c r="G45" s="255" t="n">
        <v>8.85</v>
      </c>
      <c r="H45" s="255" t="n">
        <v>5.87</v>
      </c>
      <c r="I45" s="255"/>
      <c r="J45" s="255" t="n">
        <v>2.28</v>
      </c>
      <c r="K45" s="255" t="n">
        <v>2.14</v>
      </c>
      <c r="L45" s="255" t="n">
        <v>2.44</v>
      </c>
      <c r="M45" s="255" t="n">
        <v>4.04</v>
      </c>
      <c r="N45" s="255" t="n">
        <v>2.76</v>
      </c>
      <c r="O45" s="255"/>
      <c r="P45" s="255" t="n">
        <v>2.59</v>
      </c>
      <c r="Q45" s="255" t="n">
        <v>1.92</v>
      </c>
      <c r="R45" s="255" t="n">
        <v>2.18</v>
      </c>
      <c r="S45" s="255" t="n">
        <v>3.76</v>
      </c>
      <c r="T45" s="255" t="n">
        <v>2.54</v>
      </c>
    </row>
    <row r="46" s="252" customFormat="true" ht="12" hidden="false" customHeight="false" outlineLevel="0" collapsed="false">
      <c r="A46" s="63" t="n">
        <v>2610</v>
      </c>
      <c r="B46" s="35" t="s">
        <v>94</v>
      </c>
      <c r="C46" s="35"/>
      <c r="D46" s="256" t="n">
        <v>2.7</v>
      </c>
      <c r="E46" s="256" t="n">
        <v>2.67</v>
      </c>
      <c r="F46" s="256" t="n">
        <v>3.35</v>
      </c>
      <c r="G46" s="256" t="n">
        <v>3.82</v>
      </c>
      <c r="H46" s="256" t="n">
        <v>3.74</v>
      </c>
      <c r="I46" s="256"/>
      <c r="J46" s="256" t="n">
        <v>2.1</v>
      </c>
      <c r="K46" s="256" t="n">
        <v>1.9</v>
      </c>
      <c r="L46" s="256" t="n">
        <v>1.08</v>
      </c>
      <c r="M46" s="256" t="n">
        <v>1.92</v>
      </c>
      <c r="N46" s="256" t="n">
        <v>1.64</v>
      </c>
      <c r="O46" s="256"/>
      <c r="P46" s="256" t="n">
        <v>2.33</v>
      </c>
      <c r="Q46" s="256" t="n">
        <v>2.08</v>
      </c>
      <c r="R46" s="256" t="n">
        <v>1.14</v>
      </c>
      <c r="S46" s="256" t="n">
        <v>1.96</v>
      </c>
      <c r="T46" s="256" t="n">
        <v>1.71</v>
      </c>
    </row>
    <row r="47" s="252" customFormat="true" ht="12" hidden="false" customHeight="false" outlineLevel="0" collapsed="false">
      <c r="A47" s="253" t="s">
        <v>362</v>
      </c>
      <c r="B47" s="252" t="s">
        <v>96</v>
      </c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</row>
    <row r="48" s="252" customFormat="true" ht="12" hidden="false" customHeight="false" outlineLevel="0" collapsed="false">
      <c r="A48" s="63" t="n">
        <v>2699</v>
      </c>
      <c r="B48" s="35" t="s">
        <v>98</v>
      </c>
      <c r="C48" s="35"/>
      <c r="D48" s="256" t="n">
        <v>13.3</v>
      </c>
      <c r="E48" s="256" t="n">
        <v>13.2</v>
      </c>
      <c r="F48" s="256" t="n">
        <v>7.19</v>
      </c>
      <c r="G48" s="256" t="n">
        <v>20</v>
      </c>
      <c r="H48" s="256" t="n">
        <v>8.48</v>
      </c>
      <c r="I48" s="256"/>
      <c r="J48" s="256" t="n">
        <v>3.18</v>
      </c>
      <c r="K48" s="256" t="n">
        <v>3.25</v>
      </c>
      <c r="L48" s="256" t="n">
        <v>2.97</v>
      </c>
      <c r="M48" s="256" t="n">
        <v>4.34</v>
      </c>
      <c r="N48" s="256" t="n">
        <v>3.66</v>
      </c>
      <c r="O48" s="256"/>
      <c r="P48" s="256" t="n">
        <v>3.15</v>
      </c>
      <c r="Q48" s="256" t="n">
        <v>2.89</v>
      </c>
      <c r="R48" s="256" t="n">
        <v>2.88</v>
      </c>
      <c r="S48" s="256" t="n">
        <v>4.88</v>
      </c>
      <c r="T48" s="256" t="n">
        <v>3.59</v>
      </c>
    </row>
    <row r="49" s="252" customFormat="true" ht="12" hidden="false" customHeight="false" outlineLevel="0" collapsed="false">
      <c r="A49" s="253" t="n">
        <v>2710</v>
      </c>
      <c r="B49" s="252" t="s">
        <v>100</v>
      </c>
      <c r="D49" s="255" t="n">
        <v>5.08</v>
      </c>
      <c r="E49" s="255" t="n">
        <v>4.31</v>
      </c>
      <c r="F49" s="255" t="n">
        <v>7.15</v>
      </c>
      <c r="G49" s="255" t="n">
        <v>5.45</v>
      </c>
      <c r="H49" s="255" t="n">
        <v>7.52</v>
      </c>
      <c r="I49" s="255"/>
      <c r="J49" s="255" t="n">
        <v>3.67</v>
      </c>
      <c r="K49" s="255" t="n">
        <v>1.31</v>
      </c>
      <c r="L49" s="255" t="n">
        <v>1.01</v>
      </c>
      <c r="M49" s="255" t="n">
        <v>2.09</v>
      </c>
      <c r="N49" s="255" t="n">
        <v>1.45</v>
      </c>
      <c r="O49" s="255"/>
      <c r="P49" s="255" t="n">
        <v>2.84</v>
      </c>
      <c r="Q49" s="255" t="n">
        <v>1.46</v>
      </c>
      <c r="R49" s="255" t="n">
        <v>1.39</v>
      </c>
      <c r="S49" s="255" t="n">
        <v>2.1</v>
      </c>
      <c r="T49" s="255" t="n">
        <v>1.86</v>
      </c>
    </row>
    <row r="50" s="252" customFormat="true" ht="12" hidden="false" customHeight="false" outlineLevel="0" collapsed="false">
      <c r="A50" s="63" t="n">
        <v>2720</v>
      </c>
      <c r="B50" s="35" t="s">
        <v>102</v>
      </c>
      <c r="C50" s="35"/>
      <c r="D50" s="256" t="n">
        <v>0.5</v>
      </c>
      <c r="E50" s="256" t="n">
        <v>0.3</v>
      </c>
      <c r="F50" s="256" t="n">
        <v>3.92</v>
      </c>
      <c r="G50" s="256" t="n">
        <v>6.73</v>
      </c>
      <c r="H50" s="256" t="n">
        <v>3.7</v>
      </c>
      <c r="I50" s="256"/>
      <c r="J50" s="256" t="n">
        <v>0.59</v>
      </c>
      <c r="K50" s="256" t="n">
        <v>0.53</v>
      </c>
      <c r="L50" s="256" t="n">
        <v>0.52</v>
      </c>
      <c r="M50" s="256" t="n">
        <v>0.78</v>
      </c>
      <c r="N50" s="256" t="n">
        <v>0.5</v>
      </c>
      <c r="O50" s="256"/>
      <c r="P50" s="256" t="n">
        <v>0.41</v>
      </c>
      <c r="Q50" s="256" t="n">
        <v>1.04</v>
      </c>
      <c r="R50" s="256" t="n">
        <v>0.36</v>
      </c>
      <c r="S50" s="256" t="n">
        <v>0.79</v>
      </c>
      <c r="T50" s="256" t="n">
        <v>0.27</v>
      </c>
    </row>
    <row r="51" s="252" customFormat="true" ht="12" hidden="false" customHeight="false" outlineLevel="0" collapsed="false">
      <c r="A51" s="253" t="n">
        <v>2800</v>
      </c>
      <c r="B51" s="252" t="s">
        <v>104</v>
      </c>
      <c r="D51" s="255" t="n">
        <v>8.37</v>
      </c>
      <c r="E51" s="255" t="n">
        <v>8.38</v>
      </c>
      <c r="F51" s="255" t="n">
        <v>18.1</v>
      </c>
      <c r="G51" s="255" t="n">
        <v>14.1</v>
      </c>
      <c r="H51" s="255" t="n">
        <v>22</v>
      </c>
      <c r="I51" s="255"/>
      <c r="J51" s="255" t="n">
        <v>9.72</v>
      </c>
      <c r="K51" s="255" t="n">
        <v>5.7</v>
      </c>
      <c r="L51" s="255" t="n">
        <v>10.4</v>
      </c>
      <c r="M51" s="255" t="n">
        <v>5.63</v>
      </c>
      <c r="N51" s="255" t="n">
        <v>14.1</v>
      </c>
      <c r="O51" s="255"/>
      <c r="P51" s="255" t="n">
        <v>7.21</v>
      </c>
      <c r="Q51" s="255" t="n">
        <v>5.2</v>
      </c>
      <c r="R51" s="255" t="n">
        <v>6.31</v>
      </c>
      <c r="S51" s="255" t="n">
        <v>5.81</v>
      </c>
      <c r="T51" s="255" t="n">
        <v>8.09</v>
      </c>
    </row>
    <row r="52" s="252" customFormat="true" ht="12" hidden="false" customHeight="false" outlineLevel="0" collapsed="false">
      <c r="A52" s="63" t="n">
        <v>2910</v>
      </c>
      <c r="B52" s="35" t="s">
        <v>106</v>
      </c>
      <c r="C52" s="35"/>
      <c r="D52" s="256" t="n">
        <v>11.4</v>
      </c>
      <c r="E52" s="256" t="n">
        <v>12.2</v>
      </c>
      <c r="F52" s="256" t="n">
        <v>36.9</v>
      </c>
      <c r="G52" s="256" t="n">
        <v>84</v>
      </c>
      <c r="H52" s="256" t="n">
        <v>22.6</v>
      </c>
      <c r="I52" s="256"/>
      <c r="J52" s="256" t="n">
        <v>11.9</v>
      </c>
      <c r="K52" s="256" t="n">
        <v>12.8</v>
      </c>
      <c r="L52" s="256" t="n">
        <v>5.96</v>
      </c>
      <c r="M52" s="256" t="n">
        <v>5.09</v>
      </c>
      <c r="N52" s="256" t="n">
        <v>7.57</v>
      </c>
      <c r="O52" s="256"/>
      <c r="P52" s="256" t="n">
        <v>8.4</v>
      </c>
      <c r="Q52" s="256" t="n">
        <v>8.38</v>
      </c>
      <c r="R52" s="256" t="n">
        <v>5.5</v>
      </c>
      <c r="S52" s="256" t="n">
        <v>7.08</v>
      </c>
      <c r="T52" s="256" t="n">
        <v>7.2</v>
      </c>
    </row>
    <row r="53" s="252" customFormat="true" ht="12" hidden="false" customHeight="false" outlineLevel="0" collapsed="false">
      <c r="A53" s="253" t="n">
        <v>2920</v>
      </c>
      <c r="B53" s="252" t="s">
        <v>108</v>
      </c>
      <c r="D53" s="255" t="n">
        <v>6.38</v>
      </c>
      <c r="E53" s="255" t="n">
        <v>7.58</v>
      </c>
      <c r="F53" s="255" t="n">
        <v>14</v>
      </c>
      <c r="G53" s="255" t="n">
        <v>18.4</v>
      </c>
      <c r="H53" s="255" t="n">
        <v>13.9</v>
      </c>
      <c r="I53" s="255"/>
      <c r="J53" s="255" t="n">
        <v>17.2</v>
      </c>
      <c r="K53" s="255" t="n">
        <v>14.4</v>
      </c>
      <c r="L53" s="255" t="n">
        <v>5.15</v>
      </c>
      <c r="M53" s="255" t="n">
        <v>3.81</v>
      </c>
      <c r="N53" s="255" t="n">
        <v>6.02</v>
      </c>
      <c r="O53" s="255"/>
      <c r="P53" s="255" t="n">
        <v>12</v>
      </c>
      <c r="Q53" s="255" t="n">
        <v>15.3</v>
      </c>
      <c r="R53" s="255" t="n">
        <v>5.01</v>
      </c>
      <c r="S53" s="255" t="n">
        <v>4.23</v>
      </c>
      <c r="T53" s="255" t="n">
        <v>5.62</v>
      </c>
    </row>
    <row r="54" s="252" customFormat="true" ht="12" hidden="false" customHeight="false" outlineLevel="0" collapsed="false">
      <c r="A54" s="63" t="s">
        <v>363</v>
      </c>
      <c r="B54" s="35" t="s">
        <v>110</v>
      </c>
      <c r="C54" s="35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</row>
    <row r="55" s="252" customFormat="true" ht="12" hidden="false" customHeight="false" outlineLevel="0" collapsed="false">
      <c r="A55" s="253" t="n">
        <v>3100</v>
      </c>
      <c r="B55" s="252" t="s">
        <v>112</v>
      </c>
      <c r="D55" s="255" t="n">
        <v>9.91</v>
      </c>
      <c r="E55" s="255" t="n">
        <v>4.45</v>
      </c>
      <c r="F55" s="255" t="n">
        <v>29.9</v>
      </c>
      <c r="G55" s="255" t="n">
        <v>44</v>
      </c>
      <c r="H55" s="255" t="n">
        <v>25.1</v>
      </c>
      <c r="I55" s="255"/>
      <c r="J55" s="255" t="n">
        <v>7.14</v>
      </c>
      <c r="K55" s="255" t="n">
        <v>1.69</v>
      </c>
      <c r="L55" s="255" t="n">
        <v>7.04</v>
      </c>
      <c r="M55" s="255" t="n">
        <v>3.99</v>
      </c>
      <c r="N55" s="255" t="n">
        <v>8.13</v>
      </c>
      <c r="O55" s="255"/>
      <c r="P55" s="255" t="n">
        <v>1.32</v>
      </c>
      <c r="Q55" s="255" t="n">
        <v>1.35</v>
      </c>
      <c r="R55" s="255" t="n">
        <v>5.19</v>
      </c>
      <c r="S55" s="255" t="n">
        <v>3.94</v>
      </c>
      <c r="T55" s="255" t="n">
        <v>5.83</v>
      </c>
    </row>
    <row r="56" s="252" customFormat="true" ht="12" hidden="false" customHeight="false" outlineLevel="0" collapsed="false">
      <c r="A56" s="63" t="n">
        <v>3200</v>
      </c>
      <c r="B56" s="35" t="s">
        <v>114</v>
      </c>
      <c r="C56" s="35"/>
      <c r="D56" s="256" t="n">
        <v>14.4</v>
      </c>
      <c r="E56" s="256" t="n">
        <v>14.4</v>
      </c>
      <c r="F56" s="256" t="n">
        <v>27.1</v>
      </c>
      <c r="G56" s="256" t="n">
        <v>19.8</v>
      </c>
      <c r="H56" s="256" t="n">
        <v>28.8</v>
      </c>
      <c r="I56" s="256"/>
      <c r="J56" s="256" t="n">
        <v>5.73</v>
      </c>
      <c r="K56" s="256" t="n">
        <v>5.33</v>
      </c>
      <c r="L56" s="256" t="n">
        <v>3.67</v>
      </c>
      <c r="M56" s="256" t="n">
        <v>2.61</v>
      </c>
      <c r="N56" s="256" t="n">
        <v>4.32</v>
      </c>
      <c r="O56" s="256"/>
      <c r="P56" s="256" t="n">
        <v>6.35</v>
      </c>
      <c r="Q56" s="256" t="n">
        <v>6.32</v>
      </c>
      <c r="R56" s="256" t="n">
        <v>2.31</v>
      </c>
      <c r="S56" s="256" t="n">
        <v>1.77</v>
      </c>
      <c r="T56" s="256" t="n">
        <v>2.78</v>
      </c>
    </row>
    <row r="57" s="252" customFormat="true" ht="12" hidden="false" customHeight="false" outlineLevel="0" collapsed="false">
      <c r="A57" s="253" t="n">
        <v>3300</v>
      </c>
      <c r="B57" s="252" t="s">
        <v>116</v>
      </c>
      <c r="D57" s="255" t="n">
        <v>5.57</v>
      </c>
      <c r="E57" s="255" t="n">
        <v>7.79</v>
      </c>
      <c r="F57" s="255" t="n">
        <v>8.42</v>
      </c>
      <c r="G57" s="255" t="n">
        <v>10.8</v>
      </c>
      <c r="H57" s="255" t="n">
        <v>8.03</v>
      </c>
      <c r="I57" s="255"/>
      <c r="J57" s="255" t="n">
        <v>7.1</v>
      </c>
      <c r="K57" s="255" t="n">
        <v>4.01</v>
      </c>
      <c r="L57" s="255" t="n">
        <v>2.87</v>
      </c>
      <c r="M57" s="255" t="n">
        <v>1.24</v>
      </c>
      <c r="N57" s="255" t="n">
        <v>3.44</v>
      </c>
      <c r="O57" s="255"/>
      <c r="P57" s="255" t="n">
        <v>3.53</v>
      </c>
      <c r="Q57" s="255" t="n">
        <v>1.32</v>
      </c>
      <c r="R57" s="255" t="n">
        <v>3.23</v>
      </c>
      <c r="S57" s="255" t="n">
        <v>1.58</v>
      </c>
      <c r="T57" s="255" t="n">
        <v>3.79</v>
      </c>
    </row>
    <row r="58" s="252" customFormat="true" ht="12" hidden="false" customHeight="false" outlineLevel="0" collapsed="false">
      <c r="A58" s="63" t="s">
        <v>364</v>
      </c>
      <c r="B58" s="35" t="s">
        <v>118</v>
      </c>
      <c r="C58" s="35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</row>
    <row r="59" s="252" customFormat="true" ht="12" hidden="false" customHeight="false" outlineLevel="0" collapsed="false">
      <c r="A59" s="253" t="n">
        <v>3420</v>
      </c>
      <c r="B59" s="252" t="s">
        <v>120</v>
      </c>
      <c r="D59" s="255" t="n">
        <v>6.42</v>
      </c>
      <c r="E59" s="255" t="n">
        <v>6.5</v>
      </c>
      <c r="F59" s="255" t="n">
        <v>10.3</v>
      </c>
      <c r="G59" s="255" t="n">
        <v>7.94</v>
      </c>
      <c r="H59" s="255" t="n">
        <v>12.4</v>
      </c>
      <c r="I59" s="255"/>
      <c r="J59" s="255" t="n">
        <v>16.7</v>
      </c>
      <c r="K59" s="255" t="n">
        <v>16.2</v>
      </c>
      <c r="L59" s="255" t="n">
        <v>6.05</v>
      </c>
      <c r="M59" s="255" t="n">
        <v>1.63</v>
      </c>
      <c r="N59" s="255" t="n">
        <v>6.99</v>
      </c>
      <c r="O59" s="255"/>
      <c r="P59" s="255" t="n">
        <v>15.3</v>
      </c>
      <c r="Q59" s="255" t="n">
        <v>14.3</v>
      </c>
      <c r="R59" s="255" t="n">
        <v>5.5</v>
      </c>
      <c r="S59" s="255" t="n">
        <v>2.98</v>
      </c>
      <c r="T59" s="255" t="n">
        <v>6.07</v>
      </c>
    </row>
    <row r="60" s="252" customFormat="true" ht="12" hidden="false" customHeight="false" outlineLevel="0" collapsed="false">
      <c r="A60" s="63" t="n">
        <v>3430</v>
      </c>
      <c r="B60" s="35" t="s">
        <v>122</v>
      </c>
      <c r="C60" s="35"/>
      <c r="D60" s="256" t="n">
        <v>42.5</v>
      </c>
      <c r="E60" s="256" t="n">
        <v>45.8</v>
      </c>
      <c r="F60" s="256" t="n">
        <v>20.8</v>
      </c>
      <c r="G60" s="256" t="n">
        <v>9.27</v>
      </c>
      <c r="H60" s="256" t="n">
        <v>27.8</v>
      </c>
      <c r="I60" s="256"/>
      <c r="J60" s="256" t="n">
        <v>33.5</v>
      </c>
      <c r="K60" s="256" t="n">
        <v>33.7</v>
      </c>
      <c r="L60" s="256" t="n">
        <v>11.8</v>
      </c>
      <c r="M60" s="256" t="n">
        <v>4.97</v>
      </c>
      <c r="N60" s="256" t="n">
        <v>14.3</v>
      </c>
      <c r="O60" s="256"/>
      <c r="P60" s="256" t="n">
        <v>30.3</v>
      </c>
      <c r="Q60" s="256" t="n">
        <v>34.4</v>
      </c>
      <c r="R60" s="256" t="n">
        <v>10.6</v>
      </c>
      <c r="S60" s="256" t="n">
        <v>5.06</v>
      </c>
      <c r="T60" s="256" t="n">
        <v>12.7</v>
      </c>
    </row>
    <row r="61" s="252" customFormat="true" ht="12" hidden="false" customHeight="false" outlineLevel="0" collapsed="false">
      <c r="A61" s="253" t="n">
        <v>3500</v>
      </c>
      <c r="B61" s="252" t="s">
        <v>124</v>
      </c>
      <c r="D61" s="255" t="n">
        <v>5.39</v>
      </c>
      <c r="E61" s="255" t="n">
        <v>6.65</v>
      </c>
      <c r="F61" s="255" t="n">
        <v>9.44</v>
      </c>
      <c r="G61" s="255" t="n">
        <v>9.84</v>
      </c>
      <c r="H61" s="255" t="n">
        <v>9.51</v>
      </c>
      <c r="I61" s="255"/>
      <c r="J61" s="255" t="n">
        <v>0.13</v>
      </c>
      <c r="K61" s="255" t="n">
        <v>0.07</v>
      </c>
      <c r="L61" s="255" t="n">
        <v>3.22</v>
      </c>
      <c r="M61" s="255" t="n">
        <v>4.08</v>
      </c>
      <c r="N61" s="255" t="n">
        <v>3.14</v>
      </c>
      <c r="O61" s="255"/>
      <c r="P61" s="255" t="n">
        <v>0.17</v>
      </c>
      <c r="Q61" s="255" t="n">
        <v>0.3</v>
      </c>
      <c r="R61" s="255" t="n">
        <v>3.45</v>
      </c>
      <c r="S61" s="255" t="n">
        <v>4.27</v>
      </c>
      <c r="T61" s="255" t="n">
        <v>3.4</v>
      </c>
    </row>
    <row r="62" s="252" customFormat="true" ht="12" hidden="false" customHeight="false" outlineLevel="0" collapsed="false">
      <c r="A62" s="63" t="n">
        <v>3610</v>
      </c>
      <c r="B62" s="35" t="s">
        <v>126</v>
      </c>
      <c r="C62" s="35"/>
      <c r="D62" s="256" t="n">
        <v>53.6</v>
      </c>
      <c r="E62" s="256" t="n">
        <v>68.5</v>
      </c>
      <c r="F62" s="256" t="n">
        <v>32.1</v>
      </c>
      <c r="G62" s="256" t="n">
        <v>57.6</v>
      </c>
      <c r="H62" s="256" t="n">
        <v>30</v>
      </c>
      <c r="I62" s="256"/>
      <c r="J62" s="256" t="n">
        <v>69.9</v>
      </c>
      <c r="K62" s="256" t="n">
        <v>59.9</v>
      </c>
      <c r="L62" s="256" t="n">
        <v>12.4</v>
      </c>
      <c r="M62" s="256" t="n">
        <v>33.8</v>
      </c>
      <c r="N62" s="256" t="n">
        <v>17.7</v>
      </c>
      <c r="O62" s="256"/>
      <c r="P62" s="256" t="n">
        <v>63.9</v>
      </c>
      <c r="Q62" s="256" t="n">
        <v>86.9</v>
      </c>
      <c r="R62" s="256" t="n">
        <v>10.1</v>
      </c>
      <c r="S62" s="256" t="n">
        <v>28.4</v>
      </c>
      <c r="T62" s="256" t="n">
        <v>10.2</v>
      </c>
    </row>
    <row r="63" s="252" customFormat="true" ht="12" hidden="false" customHeight="false" outlineLevel="0" collapsed="false">
      <c r="A63" s="257" t="n">
        <v>3690</v>
      </c>
      <c r="B63" s="258" t="s">
        <v>128</v>
      </c>
      <c r="C63" s="258"/>
      <c r="D63" s="259" t="n">
        <v>14.5</v>
      </c>
      <c r="E63" s="259" t="n">
        <v>16</v>
      </c>
      <c r="F63" s="259" t="n">
        <v>6.92</v>
      </c>
      <c r="G63" s="259" t="n">
        <v>15.5</v>
      </c>
      <c r="H63" s="259" t="n">
        <v>7.35</v>
      </c>
      <c r="I63" s="259"/>
      <c r="J63" s="259" t="n">
        <v>9.7</v>
      </c>
      <c r="K63" s="259" t="n">
        <v>9.93</v>
      </c>
      <c r="L63" s="259" t="n">
        <v>2.25</v>
      </c>
      <c r="M63" s="259" t="n">
        <v>2.92</v>
      </c>
      <c r="N63" s="259" t="n">
        <v>2.44</v>
      </c>
      <c r="O63" s="259"/>
      <c r="P63" s="259" t="n">
        <v>8.61</v>
      </c>
      <c r="Q63" s="259" t="n">
        <v>7.97</v>
      </c>
      <c r="R63" s="259" t="n">
        <v>2.07</v>
      </c>
      <c r="S63" s="259" t="n">
        <v>3.91</v>
      </c>
      <c r="T63" s="259" t="n">
        <v>2.52</v>
      </c>
    </row>
    <row r="64" s="14" customFormat="true" ht="12" hidden="false" customHeight="false" outlineLevel="0" collapsed="false">
      <c r="A64" s="260" t="s">
        <v>129</v>
      </c>
    </row>
    <row r="65" s="14" customFormat="true" ht="3.75" hidden="false" customHeight="true" outlineLevel="0" collapsed="false"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s="14" customFormat="true" ht="46.5" hidden="false" customHeight="true" outlineLevel="0" collapsed="false">
      <c r="A66" s="261" t="s">
        <v>365</v>
      </c>
      <c r="B66" s="261"/>
      <c r="C66" s="261"/>
      <c r="D66" s="261"/>
      <c r="E66" s="261"/>
      <c r="F66" s="261"/>
      <c r="G66" s="261"/>
      <c r="H66" s="261"/>
      <c r="I66" s="261"/>
      <c r="J66" s="261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s="14" customFormat="true" ht="12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s="14" customFormat="true" ht="12" hidden="false" customHeight="false" outlineLevel="0" collapsed="false">
      <c r="A68" s="262" t="s">
        <v>366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s="14" customFormat="true" ht="12" hidden="false" customHeight="false" outlineLevel="0" collapsed="false">
      <c r="A69" s="263" t="s">
        <v>367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s="14" customFormat="true" ht="12" hidden="false" customHeight="false" outlineLevel="0" collapsed="false">
      <c r="A70" s="263" t="s">
        <v>368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s="14" customFormat="true" ht="12" hidden="false" customHeight="false" outlineLevel="0" collapsed="false"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s="14" customFormat="true" ht="12" hidden="false" customHeight="false" outlineLevel="0" collapsed="false"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s="14" customFormat="true" ht="12" hidden="false" customHeight="false" outlineLevel="0" collapsed="false"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s="14" customFormat="true" ht="12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s="14" customFormat="true" ht="12" hidden="false" customHeight="false" outlineLevel="0" collapsed="false"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s="14" customFormat="true" ht="12" hidden="false" customHeight="false" outlineLevel="0" collapsed="false"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s="14" customFormat="true" ht="12" hidden="false" customHeight="false" outlineLevel="0" collapsed="false"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s="14" customFormat="true" ht="12" hidden="false" customHeight="false" outlineLevel="0" collapsed="false"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s="14" customFormat="true" ht="12" hidden="false" customHeight="false" outlineLevel="0" collapsed="false"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s="14" customFormat="true" ht="12" hidden="false" customHeight="false" outlineLevel="0" collapsed="false"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2.75" hidden="false" customHeight="false" outlineLevel="0" collapsed="false"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6:J6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5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5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6" customFormat="true" ht="15" hidden="false" customHeight="false" outlineLevel="0" collapsed="false">
      <c r="B6" s="17" t="s">
        <v>21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6" customFormat="true" ht="15" hidden="false" customHeight="false" outlineLevel="0" collapsed="false">
      <c r="B7" s="17" t="s">
        <v>2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6" customFormat="true" ht="15" hidden="false" customHeight="false" outlineLevel="0" collapsed="false">
      <c r="B8" s="17" t="s">
        <v>2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6" customFormat="true" ht="15" hidden="false" customHeight="false" outlineLevel="0" collapsed="false">
      <c r="B9" s="19" t="s">
        <v>24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0" customFormat="true" ht="12" hidden="false" customHeight="false" outlineLevel="0" collapsed="false">
      <c r="B10" s="21"/>
      <c r="D10" s="15"/>
      <c r="E10" s="15"/>
      <c r="F10" s="15"/>
      <c r="G10" s="15"/>
      <c r="H10" s="15"/>
      <c r="I10" s="15"/>
      <c r="J10" s="15"/>
      <c r="K10" s="15"/>
      <c r="L10" s="22"/>
      <c r="M10" s="22"/>
      <c r="N10" s="23" t="s">
        <v>25</v>
      </c>
    </row>
    <row r="11" s="24" customFormat="true" ht="12.75" hidden="false" customHeight="true" outlineLevel="0" collapsed="false">
      <c r="B11" s="25" t="s">
        <v>26</v>
      </c>
      <c r="C11" s="26"/>
      <c r="D11" s="27" t="s">
        <v>27</v>
      </c>
      <c r="E11" s="27"/>
      <c r="F11" s="27"/>
      <c r="G11" s="28"/>
      <c r="H11" s="27" t="s">
        <v>28</v>
      </c>
      <c r="I11" s="27"/>
      <c r="J11" s="27"/>
      <c r="K11" s="28"/>
      <c r="L11" s="27" t="s">
        <v>29</v>
      </c>
      <c r="M11" s="27"/>
      <c r="N11" s="27"/>
    </row>
    <row r="12" s="24" customFormat="true" ht="12" hidden="false" customHeight="true" outlineLevel="0" collapsed="false">
      <c r="B12" s="25"/>
      <c r="C12" s="29" t="s">
        <v>30</v>
      </c>
      <c r="D12" s="27"/>
      <c r="E12" s="27"/>
      <c r="F12" s="27"/>
      <c r="G12" s="28"/>
      <c r="H12" s="27"/>
      <c r="I12" s="27"/>
      <c r="J12" s="27"/>
      <c r="K12" s="28"/>
      <c r="L12" s="27"/>
      <c r="M12" s="27"/>
      <c r="N12" s="27"/>
    </row>
    <row r="13" s="24" customFormat="true" ht="23.25" hidden="false" customHeight="true" outlineLevel="0" collapsed="false">
      <c r="B13" s="25"/>
      <c r="C13" s="30"/>
      <c r="D13" s="27" t="s">
        <v>31</v>
      </c>
      <c r="E13" s="27"/>
      <c r="F13" s="27" t="s">
        <v>32</v>
      </c>
      <c r="G13" s="28"/>
      <c r="H13" s="27" t="s">
        <v>31</v>
      </c>
      <c r="I13" s="27"/>
      <c r="J13" s="27" t="s">
        <v>32</v>
      </c>
      <c r="K13" s="28"/>
      <c r="L13" s="27" t="s">
        <v>31</v>
      </c>
      <c r="M13" s="27"/>
      <c r="N13" s="27" t="s">
        <v>32</v>
      </c>
    </row>
    <row r="14" customFormat="false" ht="12" hidden="false" customHeight="false" outlineLevel="0" collapsed="false"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3"/>
      <c r="R14" s="33"/>
      <c r="S14" s="33"/>
      <c r="T14" s="33"/>
    </row>
    <row r="15" customFormat="false" ht="12" hidden="false" customHeight="false" outlineLevel="0" collapsed="false">
      <c r="B15" s="14" t="s">
        <v>33</v>
      </c>
      <c r="C15" s="34" t="s">
        <v>34</v>
      </c>
      <c r="D15" s="15" t="n">
        <v>1.21527870319087</v>
      </c>
      <c r="H15" s="15" t="n">
        <v>-1.19382699280269</v>
      </c>
      <c r="L15" s="15" t="n">
        <v>2.29364495042899</v>
      </c>
    </row>
    <row r="16" customFormat="false" ht="12" hidden="false" customHeight="false" outlineLevel="0" collapsed="false">
      <c r="B16" s="35" t="s">
        <v>35</v>
      </c>
      <c r="C16" s="36" t="s">
        <v>36</v>
      </c>
      <c r="D16" s="37" t="n">
        <v>1.20243390316523</v>
      </c>
      <c r="E16" s="37" t="str">
        <f aca="false">IF('CV''S'!L15&gt;15,"*"," ")</f>
        <v> </v>
      </c>
      <c r="F16" s="37" t="n">
        <v>1.20243390316522</v>
      </c>
      <c r="G16" s="37"/>
      <c r="H16" s="37" t="n">
        <v>-1.22242659165629</v>
      </c>
      <c r="I16" s="37" t="str">
        <f aca="false">IF('CV''S'!M15&gt;15,"*"," ")</f>
        <v> </v>
      </c>
      <c r="J16" s="37" t="n">
        <v>-1.22242659165632</v>
      </c>
      <c r="K16" s="37"/>
      <c r="L16" s="37" t="n">
        <v>2.28854154827338</v>
      </c>
      <c r="M16" s="37" t="str">
        <f aca="false">IF('CV''S'!T15&gt;15,"*"," ")</f>
        <v> </v>
      </c>
      <c r="N16" s="37" t="n">
        <v>2.28854154827337</v>
      </c>
    </row>
    <row r="17" customFormat="false" ht="12" hidden="false" customHeight="false" outlineLevel="0" collapsed="false">
      <c r="B17" s="14" t="s">
        <v>37</v>
      </c>
      <c r="C17" s="14" t="s">
        <v>38</v>
      </c>
      <c r="D17" s="15" t="n">
        <v>-6.17613956105796</v>
      </c>
      <c r="E17" s="15" t="str">
        <f aca="false">IF('CV''S'!L16&gt;15,"*"," ")</f>
        <v> </v>
      </c>
      <c r="F17" s="15" t="n">
        <v>-0.258966144729516</v>
      </c>
      <c r="H17" s="15" t="n">
        <v>-4.73876063183475</v>
      </c>
      <c r="I17" s="15" t="str">
        <f aca="false">IF('CV''S'!M16&gt;15,"*"," ")</f>
        <v> </v>
      </c>
      <c r="J17" s="15" t="n">
        <v>-0.136344784796865</v>
      </c>
      <c r="L17" s="15" t="n">
        <v>-6.56347670784343</v>
      </c>
      <c r="M17" s="15" t="str">
        <f aca="false">IF('CV''S'!T16&gt;15,"*"," ")</f>
        <v> </v>
      </c>
      <c r="N17" s="15" t="n">
        <v>-0.313888890496056</v>
      </c>
    </row>
    <row r="18" customFormat="false" ht="13.5" hidden="false" customHeight="false" outlineLevel="0" collapsed="false">
      <c r="B18" s="35" t="s">
        <v>39</v>
      </c>
      <c r="C18" s="36" t="s">
        <v>40</v>
      </c>
      <c r="D18" s="37" t="n">
        <v>3.37661880630631</v>
      </c>
      <c r="E18" s="37" t="str">
        <f aca="false">IF('CV''S'!L17&gt;15,"*"," ")</f>
        <v> </v>
      </c>
      <c r="F18" s="37" t="n">
        <v>0.0754678863684043</v>
      </c>
      <c r="G18" s="37"/>
      <c r="H18" s="37" t="n">
        <v>5.20385042351617</v>
      </c>
      <c r="I18" s="37" t="str">
        <f aca="false">IF('CV''S'!M17&gt;15,"*"," ")</f>
        <v> </v>
      </c>
      <c r="J18" s="37" t="n">
        <v>0.145010677101747</v>
      </c>
      <c r="K18" s="37"/>
      <c r="L18" s="37" t="n">
        <v>2.22939362402972</v>
      </c>
      <c r="M18" s="37" t="str">
        <f aca="false">IF('CV''S'!T17&gt;15,"*"," ")</f>
        <v> </v>
      </c>
      <c r="N18" s="37" t="n">
        <v>0.0443193081970246</v>
      </c>
    </row>
    <row r="19" customFormat="false" ht="12" hidden="false" customHeight="false" outlineLevel="0" collapsed="false">
      <c r="B19" s="14" t="s">
        <v>41</v>
      </c>
      <c r="C19" s="14" t="s">
        <v>42</v>
      </c>
      <c r="D19" s="15" t="n">
        <v>-2.63872035300606</v>
      </c>
      <c r="E19" s="15" t="str">
        <f aca="false">IF('CV''S'!L18&gt;15,"*"," ")</f>
        <v> </v>
      </c>
      <c r="F19" s="15" t="n">
        <v>-0.0705520521859911</v>
      </c>
      <c r="H19" s="15" t="n">
        <v>4.81650437771048</v>
      </c>
      <c r="I19" s="15" t="str">
        <f aca="false">IF('CV''S'!M18&gt;15,"*"," ")</f>
        <v> </v>
      </c>
      <c r="J19" s="15" t="n">
        <v>0.149661443265369</v>
      </c>
      <c r="L19" s="15" t="n">
        <v>-6.82332273139589</v>
      </c>
      <c r="M19" s="15" t="str">
        <f aca="false">IF('CV''S'!T18&gt;15,"*"," ")</f>
        <v> </v>
      </c>
      <c r="N19" s="15" t="n">
        <v>-0.169186823743566</v>
      </c>
    </row>
    <row r="20" customFormat="false" ht="12" hidden="false" customHeight="false" outlineLevel="0" collapsed="false">
      <c r="B20" s="35" t="s">
        <v>43</v>
      </c>
      <c r="C20" s="36" t="s">
        <v>44</v>
      </c>
      <c r="D20" s="37" t="n">
        <v>3.97083873634523</v>
      </c>
      <c r="E20" s="37" t="str">
        <f aca="false">IF('CV''S'!L19&gt;15,"*"," ")</f>
        <v> </v>
      </c>
      <c r="F20" s="37" t="n">
        <v>0.130127592846452</v>
      </c>
      <c r="G20" s="37"/>
      <c r="H20" s="37" t="n">
        <v>2.24511207837685</v>
      </c>
      <c r="I20" s="37" t="str">
        <f aca="false">IF('CV''S'!M19&gt;15,"*"," ")</f>
        <v> </v>
      </c>
      <c r="J20" s="37" t="n">
        <v>0.111837330601312</v>
      </c>
      <c r="K20" s="37"/>
      <c r="L20" s="37" t="n">
        <v>5.50259556394528</v>
      </c>
      <c r="M20" s="37" t="str">
        <f aca="false">IF('CV''S'!T19&gt;15,"*"," ")</f>
        <v> </v>
      </c>
      <c r="N20" s="37" t="n">
        <v>0.138319896567802</v>
      </c>
    </row>
    <row r="21" customFormat="false" ht="12" hidden="false" customHeight="false" outlineLevel="0" collapsed="false">
      <c r="B21" s="14" t="s">
        <v>45</v>
      </c>
      <c r="C21" s="14" t="s">
        <v>46</v>
      </c>
      <c r="D21" s="15" t="n">
        <v>0.67019763836631</v>
      </c>
      <c r="E21" s="15" t="str">
        <f aca="false">IF('CV''S'!L20&gt;15,"*"," ")</f>
        <v> </v>
      </c>
      <c r="F21" s="15" t="n">
        <v>0.0284200760251667</v>
      </c>
      <c r="H21" s="15" t="n">
        <v>-2.33003174858869</v>
      </c>
      <c r="I21" s="15" t="str">
        <f aca="false">IF('CV''S'!M20&gt;15,"*"," ")</f>
        <v> </v>
      </c>
      <c r="J21" s="15" t="n">
        <v>-0.128130903169608</v>
      </c>
      <c r="L21" s="15" t="n">
        <v>2.68002175008286</v>
      </c>
      <c r="M21" s="15" t="str">
        <f aca="false">IF('CV''S'!T20&gt;15,"*"," ")</f>
        <v> </v>
      </c>
      <c r="N21" s="15" t="n">
        <v>0.0985400749759206</v>
      </c>
    </row>
    <row r="22" customFormat="false" ht="12" hidden="false" customHeight="false" outlineLevel="0" collapsed="false">
      <c r="B22" s="35" t="s">
        <v>47</v>
      </c>
      <c r="C22" s="36" t="s">
        <v>48</v>
      </c>
      <c r="D22" s="37" t="n">
        <v>8.685956084172</v>
      </c>
      <c r="E22" s="37" t="str">
        <f aca="false">IF('CV''S'!L21&gt;15,"*"," ")</f>
        <v> </v>
      </c>
      <c r="F22" s="37" t="n">
        <v>0.0149343042461707</v>
      </c>
      <c r="G22" s="37"/>
      <c r="H22" s="37" t="n">
        <v>21.1452529376069</v>
      </c>
      <c r="I22" s="37" t="str">
        <f aca="false">IF('CV''S'!M21&gt;15,"*"," ")</f>
        <v> </v>
      </c>
      <c r="J22" s="37" t="n">
        <v>0.027071202285749</v>
      </c>
      <c r="K22" s="37"/>
      <c r="L22" s="37" t="n">
        <v>4.95715630107811</v>
      </c>
      <c r="M22" s="37" t="str">
        <f aca="false">IF('CV''S'!T21&gt;15,"*"," ")</f>
        <v> </v>
      </c>
      <c r="N22" s="37" t="n">
        <v>0.00949812440125382</v>
      </c>
    </row>
    <row r="23" customFormat="false" ht="13.5" hidden="false" customHeight="false" outlineLevel="0" collapsed="false">
      <c r="B23" s="14" t="s">
        <v>49</v>
      </c>
      <c r="C23" s="14" t="s">
        <v>50</v>
      </c>
      <c r="D23" s="15" t="n">
        <v>1.18713717304808</v>
      </c>
      <c r="E23" s="15" t="str">
        <f aca="false">IF('CV''S'!L22&gt;15,"*"," ")</f>
        <v> </v>
      </c>
      <c r="F23" s="15" t="n">
        <v>0.0178936364239834</v>
      </c>
      <c r="H23" s="15" t="n">
        <v>5.78830668689463</v>
      </c>
      <c r="I23" s="15" t="str">
        <f aca="false">IF('CV''S'!M22&gt;15,"*"," ")</f>
        <v> </v>
      </c>
      <c r="J23" s="15" t="n">
        <v>0.078819362773013</v>
      </c>
      <c r="L23" s="15" t="n">
        <v>-0.597474313130852</v>
      </c>
      <c r="M23" s="15" t="str">
        <f aca="false">IF('CV''S'!T22&gt;15,"*"," ")</f>
        <v> </v>
      </c>
      <c r="N23" s="15" t="n">
        <v>-0.00939531372913361</v>
      </c>
    </row>
    <row r="24" customFormat="false" ht="12" hidden="false" customHeight="false" outlineLevel="0" collapsed="false">
      <c r="B24" s="35" t="s">
        <v>51</v>
      </c>
      <c r="C24" s="36" t="s">
        <v>52</v>
      </c>
      <c r="D24" s="37" t="n">
        <v>1.62581075808179</v>
      </c>
      <c r="E24" s="37" t="str">
        <f aca="false">IF('CV''S'!L23&gt;15,"*"," ")</f>
        <v> </v>
      </c>
      <c r="F24" s="37" t="n">
        <v>0.0651348029169713</v>
      </c>
      <c r="G24" s="37"/>
      <c r="H24" s="37" t="n">
        <v>-1.49455333456424</v>
      </c>
      <c r="I24" s="37" t="str">
        <f aca="false">IF('CV''S'!M23&gt;15,"*"," ")</f>
        <v> </v>
      </c>
      <c r="J24" s="37" t="n">
        <v>-0.0651742902929546</v>
      </c>
      <c r="K24" s="37"/>
      <c r="L24" s="37" t="n">
        <v>3.2098850696624</v>
      </c>
      <c r="M24" s="37" t="str">
        <f aca="false">IF('CV''S'!T23&gt;15,"*"," ")</f>
        <v> </v>
      </c>
      <c r="N24" s="37" t="n">
        <v>0.123500924458667</v>
      </c>
    </row>
    <row r="25" customFormat="false" ht="12" hidden="false" customHeight="false" outlineLevel="0" collapsed="false">
      <c r="B25" s="14" t="s">
        <v>53</v>
      </c>
      <c r="C25" s="14" t="s">
        <v>54</v>
      </c>
      <c r="D25" s="15" t="n">
        <v>-6.49499027892158</v>
      </c>
      <c r="E25" s="15" t="str">
        <f aca="false">IF('CV''S'!L24&gt;15,"*"," ")</f>
        <v> </v>
      </c>
      <c r="F25" s="15" t="n">
        <v>-0.200569780039922</v>
      </c>
      <c r="H25" s="15" t="n">
        <v>-2.63873629243968</v>
      </c>
      <c r="I25" s="15" t="str">
        <f aca="false">IF('CV''S'!M24&gt;15,"*"," ")</f>
        <v> </v>
      </c>
      <c r="J25" s="15" t="n">
        <v>-0.145246771967196</v>
      </c>
      <c r="L25" s="15" t="n">
        <v>-11.234999655281</v>
      </c>
      <c r="M25" s="15" t="str">
        <f aca="false">IF('CV''S'!T24&gt;15,"*"," ")</f>
        <v> </v>
      </c>
      <c r="N25" s="15" t="n">
        <v>-0.225349243496268</v>
      </c>
    </row>
    <row r="26" customFormat="false" ht="12" hidden="false" customHeight="false" outlineLevel="0" collapsed="false">
      <c r="B26" s="35" t="s">
        <v>55</v>
      </c>
      <c r="C26" s="36" t="s">
        <v>56</v>
      </c>
      <c r="D26" s="37" t="n">
        <v>-4.36213991769547</v>
      </c>
      <c r="E26" s="37" t="str">
        <f aca="false">IF('CV''S'!L25&gt;15,"*"," ")</f>
        <v> </v>
      </c>
      <c r="F26" s="37" t="n">
        <v>-0.0104215684667155</v>
      </c>
      <c r="G26" s="37"/>
      <c r="H26" s="37" t="n">
        <v>11.3490364025696</v>
      </c>
      <c r="I26" s="37" t="str">
        <f aca="false">IF('CV''S'!M25&gt;15,"*"," ")</f>
        <v> </v>
      </c>
      <c r="J26" s="37" t="n">
        <v>0.0336889211852394</v>
      </c>
      <c r="K26" s="37"/>
      <c r="L26" s="37" t="n">
        <v>-14.1711229946524</v>
      </c>
      <c r="M26" s="37" t="str">
        <f aca="false">IF('CV''S'!T25&gt;15,"*"," ")</f>
        <v> </v>
      </c>
      <c r="N26" s="37" t="n">
        <v>-0.0301788865238839</v>
      </c>
    </row>
    <row r="27" customFormat="false" ht="12" hidden="false" customHeight="false" outlineLevel="0" collapsed="false">
      <c r="B27" s="14" t="s">
        <v>57</v>
      </c>
      <c r="C27" s="14" t="s">
        <v>58</v>
      </c>
      <c r="D27" s="15" t="n">
        <v>0.98890688903801</v>
      </c>
      <c r="E27" s="15" t="str">
        <f aca="false">IF('CV''S'!L26&gt;15,"*"," ")</f>
        <v> </v>
      </c>
      <c r="F27" s="15" t="n">
        <v>0.039890355778887</v>
      </c>
      <c r="H27" s="15" t="n">
        <v>-8.47227557945961</v>
      </c>
      <c r="I27" s="15" t="str">
        <f aca="false">IF('CV''S'!M26&gt;15,"*"," ")</f>
        <v> </v>
      </c>
      <c r="J27" s="15" t="n">
        <v>-0.175224766164736</v>
      </c>
      <c r="L27" s="15" t="n">
        <v>2.77242139801028</v>
      </c>
      <c r="M27" s="15" t="str">
        <f aca="false">IF('CV''S'!T26&gt;15,"*"," ")</f>
        <v> </v>
      </c>
      <c r="N27" s="15" t="n">
        <v>0.136241539288326</v>
      </c>
    </row>
    <row r="28" customFormat="false" ht="12" hidden="false" customHeight="false" outlineLevel="0" collapsed="false">
      <c r="B28" s="35" t="s">
        <v>59</v>
      </c>
      <c r="C28" s="36" t="s">
        <v>60</v>
      </c>
      <c r="D28" s="37" t="n">
        <v>6.75282236687729</v>
      </c>
      <c r="E28" s="37" t="str">
        <f aca="false">IF('CV''S'!L27&gt;15,"*"," ")</f>
        <v> </v>
      </c>
      <c r="F28" s="37" t="n">
        <v>0.101856084259597</v>
      </c>
      <c r="G28" s="37"/>
      <c r="H28" s="37" t="n">
        <v>1.73086606243702</v>
      </c>
      <c r="I28" s="37" t="str">
        <f aca="false">IF('CV''S'!M27&gt;15,"*"," ")</f>
        <v> </v>
      </c>
      <c r="J28" s="37" t="n">
        <v>0.0233068008199764</v>
      </c>
      <c r="K28" s="37"/>
      <c r="L28" s="37" t="n">
        <v>8.66881986384431</v>
      </c>
      <c r="M28" s="37" t="str">
        <f aca="false">IF('CV''S'!T27&gt;15,"*"," ")</f>
        <v> </v>
      </c>
      <c r="N28" s="37" t="n">
        <v>0.137038717422919</v>
      </c>
    </row>
    <row r="29" customFormat="false" ht="12" hidden="false" customHeight="false" outlineLevel="0" collapsed="false">
      <c r="B29" s="14" t="s">
        <v>61</v>
      </c>
      <c r="C29" s="14" t="s">
        <v>62</v>
      </c>
      <c r="D29" s="15" t="n">
        <v>0.542231260093762</v>
      </c>
      <c r="E29" s="15" t="str">
        <f aca="false">IF('CV''S'!L28&gt;15,"*"," ")</f>
        <v> </v>
      </c>
      <c r="F29" s="15" t="n">
        <v>0.0144361663823532</v>
      </c>
      <c r="H29" s="15" t="n">
        <v>1.94534609515884</v>
      </c>
      <c r="I29" s="15" t="str">
        <f aca="false">IF('CV''S'!M28&gt;15,"*"," ")</f>
        <v> </v>
      </c>
      <c r="J29" s="15" t="n">
        <v>0.0371425653067452</v>
      </c>
      <c r="L29" s="15" t="n">
        <v>0.142211057661146</v>
      </c>
      <c r="M29" s="15" t="str">
        <f aca="false">IF('CV''S'!T28&gt;15,"*"," ")</f>
        <v> </v>
      </c>
      <c r="N29" s="15" t="n">
        <v>0.00426585204166278</v>
      </c>
    </row>
    <row r="30" customFormat="false" ht="12" hidden="false" customHeight="false" outlineLevel="0" collapsed="false">
      <c r="B30" s="35" t="s">
        <v>63</v>
      </c>
      <c r="C30" s="36" t="s">
        <v>64</v>
      </c>
      <c r="D30" s="37" t="n">
        <v>-9.35762024407353</v>
      </c>
      <c r="E30" s="37" t="str">
        <f aca="false">IF('CV''S'!L29&gt;15,"*"," ")</f>
        <v> </v>
      </c>
      <c r="F30" s="37" t="n">
        <v>-0.749973069689424</v>
      </c>
      <c r="G30" s="37"/>
      <c r="H30" s="37" t="n">
        <v>-9.58659917317537</v>
      </c>
      <c r="I30" s="37" t="str">
        <f aca="false">IF('CV''S'!M29&gt;15,"*"," ")</f>
        <v> </v>
      </c>
      <c r="J30" s="37" t="n">
        <v>-0.516420370376429</v>
      </c>
      <c r="K30" s="37"/>
      <c r="L30" s="37" t="n">
        <v>-9.29751212119718</v>
      </c>
      <c r="M30" s="37" t="str">
        <f aca="false">IF('CV''S'!T29&gt;15,"*"," ")</f>
        <v> </v>
      </c>
      <c r="N30" s="37" t="n">
        <v>-0.854582540131621</v>
      </c>
    </row>
    <row r="31" customFormat="false" ht="12" hidden="false" customHeight="false" outlineLevel="0" collapsed="false">
      <c r="B31" s="14" t="s">
        <v>65</v>
      </c>
      <c r="C31" s="14" t="s">
        <v>66</v>
      </c>
      <c r="D31" s="15" t="n">
        <v>-1.28665469778575</v>
      </c>
      <c r="E31" s="15" t="str">
        <f aca="false">IF('CV''S'!L30&gt;15,"*"," ")</f>
        <v> </v>
      </c>
      <c r="F31" s="15" t="n">
        <v>-0.00549590261593769</v>
      </c>
      <c r="H31" s="15" t="n">
        <v>-8.32458901713884</v>
      </c>
      <c r="I31" s="15" t="str">
        <f aca="false">IF('CV''S'!M30&gt;15,"*"," ")</f>
        <v> </v>
      </c>
      <c r="J31" s="15" t="n">
        <v>-0.0151282325322395</v>
      </c>
      <c r="L31" s="15" t="n">
        <v>-0.219995759117886</v>
      </c>
      <c r="M31" s="15" t="str">
        <f aca="false">IF('CV''S'!T30&gt;15,"*"," ")</f>
        <v> </v>
      </c>
      <c r="N31" s="15" t="n">
        <v>-0.00118153187805766</v>
      </c>
    </row>
    <row r="32" customFormat="false" ht="12" hidden="false" customHeight="false" outlineLevel="0" collapsed="false">
      <c r="B32" s="35" t="s">
        <v>67</v>
      </c>
      <c r="C32" s="36" t="s">
        <v>68</v>
      </c>
      <c r="D32" s="37" t="n">
        <v>10.437171065515</v>
      </c>
      <c r="E32" s="37" t="str">
        <f aca="false">IF('CV''S'!L31&gt;15,"*"," ")</f>
        <v> </v>
      </c>
      <c r="F32" s="37" t="n">
        <v>0.126842567146777</v>
      </c>
      <c r="G32" s="37"/>
      <c r="H32" s="37" t="n">
        <v>6.9007101262629</v>
      </c>
      <c r="I32" s="37" t="str">
        <f aca="false">IF('CV''S'!M31&gt;15,"*"," ")</f>
        <v> </v>
      </c>
      <c r="J32" s="37" t="n">
        <v>0.0531162999639692</v>
      </c>
      <c r="K32" s="37"/>
      <c r="L32" s="37" t="n">
        <v>11.2989026888993</v>
      </c>
      <c r="M32" s="37" t="str">
        <f aca="false">IF('CV''S'!T31&gt;15,"*"," ")</f>
        <v> </v>
      </c>
      <c r="N32" s="37" t="n">
        <v>0.159864946208804</v>
      </c>
    </row>
    <row r="33" customFormat="false" ht="12" hidden="false" customHeight="false" outlineLevel="0" collapsed="false">
      <c r="B33" s="14" t="s">
        <v>69</v>
      </c>
      <c r="C33" s="14" t="s">
        <v>70</v>
      </c>
      <c r="D33" s="15" t="n">
        <v>3.23257579140064</v>
      </c>
      <c r="E33" s="15" t="str">
        <f aca="false">IF('CV''S'!L32&gt;15,"*"," ")</f>
        <v> </v>
      </c>
      <c r="F33" s="15" t="n">
        <v>0.0237270929871134</v>
      </c>
      <c r="H33" s="15" t="n">
        <v>5.45337620578779</v>
      </c>
      <c r="I33" s="15" t="str">
        <f aca="false">IF('CV''S'!M32&gt;15,"*"," ")</f>
        <v> </v>
      </c>
      <c r="J33" s="15" t="n">
        <v>0.0449185615803192</v>
      </c>
      <c r="L33" s="15" t="n">
        <v>2.05170291341814</v>
      </c>
      <c r="M33" s="15" t="str">
        <f aca="false">IF('CV''S'!T32&gt;15,"*"," ")</f>
        <v> </v>
      </c>
      <c r="N33" s="15" t="n">
        <v>0.0142353238320207</v>
      </c>
    </row>
    <row r="34" customFormat="false" ht="12" hidden="false" customHeight="false" outlineLevel="0" collapsed="false">
      <c r="B34" s="35" t="s">
        <v>71</v>
      </c>
      <c r="C34" s="36" t="s">
        <v>72</v>
      </c>
      <c r="D34" s="37" t="n">
        <v>-3.89099732470601</v>
      </c>
      <c r="E34" s="37" t="str">
        <f aca="false">IF('CV''S'!L33&gt;15,"*"," ")</f>
        <v> </v>
      </c>
      <c r="F34" s="37" t="n">
        <v>-0.0146398223699099</v>
      </c>
      <c r="G34" s="37"/>
      <c r="H34" s="37" t="n">
        <v>-9.69277859653104</v>
      </c>
      <c r="I34" s="37" t="str">
        <f aca="false">IF('CV''S'!M33&gt;15,"*"," ")</f>
        <v> </v>
      </c>
      <c r="J34" s="37" t="n">
        <v>-0.0258796294819225</v>
      </c>
      <c r="K34" s="37"/>
      <c r="L34" s="37" t="n">
        <v>-2.25913939065413</v>
      </c>
      <c r="M34" s="37" t="str">
        <f aca="false">IF('CV''S'!T33&gt;15,"*"," ")</f>
        <v> </v>
      </c>
      <c r="N34" s="37" t="n">
        <v>-0.00960545422379676</v>
      </c>
    </row>
    <row r="35" customFormat="false" ht="12" hidden="false" customHeight="false" outlineLevel="0" collapsed="false">
      <c r="B35" s="14" t="s">
        <v>73</v>
      </c>
      <c r="C35" s="14" t="s">
        <v>74</v>
      </c>
      <c r="D35" s="15" t="n">
        <v>-8.3015993907083</v>
      </c>
      <c r="E35" s="15" t="str">
        <f aca="false">IF('CV''S'!L34&gt;15,"*"," ")</f>
        <v> </v>
      </c>
      <c r="F35" s="15" t="n">
        <v>-0.0160747777764905</v>
      </c>
      <c r="H35" s="15" t="n">
        <v>-11.6187989556136</v>
      </c>
      <c r="I35" s="15" t="str">
        <f aca="false">IF('CV''S'!M34&gt;15,"*"," ")</f>
        <v> </v>
      </c>
      <c r="J35" s="15" t="n">
        <v>-0.0141429904975769</v>
      </c>
      <c r="L35" s="15" t="n">
        <v>-7.50078789788844</v>
      </c>
      <c r="M35" s="15" t="str">
        <f aca="false">IF('CV''S'!T34&gt;15,"*"," ")</f>
        <v> </v>
      </c>
      <c r="N35" s="15" t="n">
        <v>-0.0169400353601046</v>
      </c>
    </row>
    <row r="36" customFormat="false" ht="12" hidden="false" customHeight="false" outlineLevel="0" collapsed="false">
      <c r="B36" s="35" t="s">
        <v>75</v>
      </c>
      <c r="C36" s="36" t="s">
        <v>76</v>
      </c>
      <c r="D36" s="37" t="n">
        <v>-8.018154311649</v>
      </c>
      <c r="E36" s="37" t="str">
        <f aca="false">IF('CV''S'!L35&gt;15,"*"," ")</f>
        <v> </v>
      </c>
      <c r="F36" s="37" t="n">
        <v>-0.00694771231114368</v>
      </c>
      <c r="G36" s="37"/>
      <c r="H36" s="37" t="n">
        <v>-20.4301075268817</v>
      </c>
      <c r="I36" s="37" t="str">
        <f aca="false">IF('CV''S'!M35&gt;15,"*"," ")</f>
        <v> </v>
      </c>
      <c r="J36" s="37" t="n">
        <v>-0.0120771604248971</v>
      </c>
      <c r="K36" s="37"/>
      <c r="L36" s="37" t="n">
        <v>-4.69798657718119</v>
      </c>
      <c r="M36" s="37" t="str">
        <f aca="false">IF('CV''S'!T35&gt;15,"*"," ")</f>
        <v>*</v>
      </c>
      <c r="N36" s="37" t="n">
        <v>-0.00465020578512674</v>
      </c>
    </row>
    <row r="37" customFormat="false" ht="12" hidden="false" customHeight="false" outlineLevel="0" collapsed="false">
      <c r="B37" s="14" t="s">
        <v>77</v>
      </c>
      <c r="C37" s="14" t="s">
        <v>78</v>
      </c>
      <c r="D37" s="15" t="n">
        <v>-6.01898503721644</v>
      </c>
      <c r="E37" s="15" t="str">
        <f aca="false">IF('CV''S'!L36&gt;15,"*"," ")</f>
        <v> </v>
      </c>
      <c r="F37" s="15" t="n">
        <v>-0.20965049621155</v>
      </c>
      <c r="H37" s="15" t="n">
        <v>-3.62597329810443</v>
      </c>
      <c r="I37" s="15" t="str">
        <f aca="false">IF('CV''S'!M36&gt;15,"*"," ")</f>
        <v> </v>
      </c>
      <c r="J37" s="15" t="n">
        <v>-0.115146190051058</v>
      </c>
      <c r="L37" s="15" t="n">
        <v>-6.95900708048799</v>
      </c>
      <c r="M37" s="15" t="str">
        <f aca="false">IF('CV''S'!T36&gt;15,"*"," ")</f>
        <v> </v>
      </c>
      <c r="N37" s="15" t="n">
        <v>-0.251979467150599</v>
      </c>
    </row>
    <row r="38" customFormat="false" ht="13.5" hidden="false" customHeight="false" outlineLevel="0" collapsed="false">
      <c r="B38" s="35" t="s">
        <v>79</v>
      </c>
      <c r="C38" s="36" t="s">
        <v>80</v>
      </c>
      <c r="D38" s="37" t="n">
        <v>-3.24578</v>
      </c>
      <c r="E38" s="37" t="str">
        <f aca="false">IF('CV''S'!L37&gt;15,"*"," ")</f>
        <v> </v>
      </c>
      <c r="F38" s="37" t="n">
        <v>-0.0727215736718299</v>
      </c>
      <c r="G38" s="37"/>
      <c r="H38" s="37" t="n">
        <v>-6.86136877650774</v>
      </c>
      <c r="I38" s="37" t="str">
        <f aca="false">IF('CV''S'!M37&gt;15,"*"," ")</f>
        <v> </v>
      </c>
      <c r="J38" s="37" t="n">
        <v>-0.350693194338044</v>
      </c>
      <c r="K38" s="37"/>
      <c r="L38" s="37" t="n">
        <v>1.48270776467188</v>
      </c>
      <c r="M38" s="37" t="str">
        <f aca="false">IF('CV''S'!T37&gt;15,"*"," ")</f>
        <v> </v>
      </c>
      <c r="N38" s="37" t="n">
        <v>0.0517833629929471</v>
      </c>
    </row>
    <row r="39" customFormat="false" ht="12" hidden="false" customHeight="false" outlineLevel="0" collapsed="false">
      <c r="B39" s="14" t="s">
        <v>81</v>
      </c>
      <c r="C39" s="14" t="s">
        <v>82</v>
      </c>
      <c r="D39" s="15" t="n">
        <v>-4.56343170063888</v>
      </c>
      <c r="E39" s="15" t="str">
        <f aca="false">IF('CV''S'!L40&gt;15,"*"," ")</f>
        <v> </v>
      </c>
      <c r="F39" s="15" t="n">
        <v>-0.0294950050944779</v>
      </c>
      <c r="H39" s="15" t="n">
        <v>-30.2588996763754</v>
      </c>
      <c r="I39" s="15" t="str">
        <f aca="false">IF('CV''S'!M40&gt;15,"*"," ")</f>
        <v> </v>
      </c>
      <c r="J39" s="15" t="n">
        <v>-0.237729368363765</v>
      </c>
      <c r="L39" s="15" t="n">
        <v>10.9215017064846</v>
      </c>
      <c r="M39" s="15" t="str">
        <f aca="false">IF('CV''S'!T40&gt;15,"*"," ")</f>
        <v> </v>
      </c>
      <c r="N39" s="15" t="n">
        <v>0.0637742507674528</v>
      </c>
    </row>
    <row r="40" customFormat="false" ht="12" hidden="false" customHeight="false" outlineLevel="0" collapsed="false">
      <c r="B40" s="35" t="s">
        <v>83</v>
      </c>
      <c r="C40" s="36" t="s">
        <v>84</v>
      </c>
      <c r="D40" s="37" t="n">
        <v>2.30454079890747</v>
      </c>
      <c r="E40" s="37" t="str">
        <f aca="false">IF('CV''S'!L41&gt;15,"*"," ")</f>
        <v> </v>
      </c>
      <c r="F40" s="37" t="n">
        <v>0.00379221494071859</v>
      </c>
      <c r="G40" s="37"/>
      <c r="H40" s="37" t="n">
        <v>-2.128991859737</v>
      </c>
      <c r="I40" s="37" t="str">
        <f aca="false">IF('CV''S'!M41&gt;15,"*"," ")</f>
        <v> </v>
      </c>
      <c r="J40" s="37" t="n">
        <v>-0.00617478878866917</v>
      </c>
      <c r="K40" s="37"/>
      <c r="L40" s="37" t="n">
        <v>7.62012012012012</v>
      </c>
      <c r="M40" s="37" t="str">
        <f aca="false">IF('CV''S'!T41&gt;15,"*"," ")</f>
        <v> </v>
      </c>
      <c r="N40" s="37" t="n">
        <v>0.00825648782257201</v>
      </c>
    </row>
    <row r="41" customFormat="false" ht="12" hidden="false" customHeight="false" outlineLevel="0" collapsed="false">
      <c r="B41" s="14" t="s">
        <v>85</v>
      </c>
      <c r="C41" s="14" t="s">
        <v>86</v>
      </c>
      <c r="D41" s="15" t="n">
        <v>10.0071578193736</v>
      </c>
      <c r="E41" s="15" t="str">
        <f aca="false">IF('CV''S'!L42&gt;15,"*"," ")</f>
        <v> </v>
      </c>
      <c r="F41" s="15" t="n">
        <v>0.267053394221637</v>
      </c>
      <c r="H41" s="15" t="n">
        <v>8.94472847627448</v>
      </c>
      <c r="I41" s="15" t="str">
        <f aca="false">IF('CV''S'!M42&gt;15,"*"," ")</f>
        <v> </v>
      </c>
      <c r="J41" s="15" t="n">
        <v>0.285647545478051</v>
      </c>
      <c r="L41" s="15" t="n">
        <v>10.6316267999991</v>
      </c>
      <c r="M41" s="15" t="str">
        <f aca="false">IF('CV''S'!T42&gt;15,"*"," ")</f>
        <v> </v>
      </c>
      <c r="N41" s="15" t="n">
        <v>0.258724977029384</v>
      </c>
    </row>
    <row r="42" customFormat="false" ht="12" hidden="false" customHeight="false" outlineLevel="0" collapsed="false">
      <c r="B42" s="35" t="s">
        <v>87</v>
      </c>
      <c r="C42" s="36" t="s">
        <v>88</v>
      </c>
      <c r="D42" s="37" t="n">
        <v>2.65422614108997</v>
      </c>
      <c r="E42" s="37" t="str">
        <f aca="false">IF('CV''S'!L43&gt;15,"*"," ")</f>
        <v> </v>
      </c>
      <c r="F42" s="37" t="n">
        <v>0.229230809961015</v>
      </c>
      <c r="G42" s="37"/>
      <c r="H42" s="37" t="n">
        <v>-1.03330382393382</v>
      </c>
      <c r="I42" s="37" t="str">
        <f aca="false">IF('CV''S'!M43&gt;15,"*"," ")</f>
        <v> </v>
      </c>
      <c r="J42" s="37" t="n">
        <v>-0.141067943297799</v>
      </c>
      <c r="K42" s="37"/>
      <c r="L42" s="37" t="n">
        <v>6.18303491311196</v>
      </c>
      <c r="M42" s="37" t="str">
        <f aca="false">IF('CV''S'!T43&gt;15,"*"," ")</f>
        <v> </v>
      </c>
      <c r="N42" s="37" t="n">
        <v>0.395089550184339</v>
      </c>
    </row>
    <row r="43" customFormat="false" ht="12" hidden="false" customHeight="false" outlineLevel="0" collapsed="false">
      <c r="B43" s="14" t="s">
        <v>89</v>
      </c>
      <c r="C43" s="14" t="s">
        <v>90</v>
      </c>
      <c r="D43" s="15" t="n">
        <v>10.1880180230294</v>
      </c>
      <c r="E43" s="15" t="str">
        <f aca="false">IF('CV''S'!L44&gt;15,"*"," ")</f>
        <v> </v>
      </c>
      <c r="F43" s="15" t="n">
        <v>0.0900335030508939</v>
      </c>
      <c r="H43" s="15" t="n">
        <v>2.96914244707571</v>
      </c>
      <c r="I43" s="15" t="str">
        <f aca="false">IF('CV''S'!M44&gt;15,"*"," ")</f>
        <v> </v>
      </c>
      <c r="J43" s="15" t="n">
        <v>0.0262996059252694</v>
      </c>
      <c r="L43" s="15" t="n">
        <v>13.4322341369024</v>
      </c>
      <c r="M43" s="15" t="str">
        <f aca="false">IF('CV''S'!T44&gt;15,"*"," ")</f>
        <v> </v>
      </c>
      <c r="N43" s="15" t="n">
        <v>0.118580247520732</v>
      </c>
    </row>
    <row r="44" customFormat="false" ht="12" hidden="false" customHeight="false" outlineLevel="0" collapsed="false">
      <c r="B44" s="35" t="s">
        <v>91</v>
      </c>
      <c r="C44" s="36" t="s">
        <v>92</v>
      </c>
      <c r="D44" s="37" t="n">
        <v>5.84136472804402</v>
      </c>
      <c r="E44" s="37" t="str">
        <f aca="false">IF('CV''S'!L45&gt;15,"*"," ")</f>
        <v> </v>
      </c>
      <c r="F44" s="37" t="n">
        <v>0.407746441221006</v>
      </c>
      <c r="G44" s="37"/>
      <c r="H44" s="37" t="n">
        <v>2.07238459248182</v>
      </c>
      <c r="I44" s="37" t="str">
        <f aca="false">IF('CV''S'!M45&gt;15,"*"," ")</f>
        <v> </v>
      </c>
      <c r="J44" s="37" t="n">
        <v>0.106447759030747</v>
      </c>
      <c r="K44" s="37"/>
      <c r="L44" s="37" t="n">
        <v>6.95216697583805</v>
      </c>
      <c r="M44" s="37" t="str">
        <f aca="false">IF('CV''S'!T45&gt;15,"*"," ")</f>
        <v> </v>
      </c>
      <c r="N44" s="37" t="n">
        <v>0.542699690237475</v>
      </c>
    </row>
    <row r="45" customFormat="false" ht="12" hidden="false" customHeight="false" outlineLevel="0" collapsed="false">
      <c r="B45" s="14" t="s">
        <v>93</v>
      </c>
      <c r="C45" s="14" t="s">
        <v>94</v>
      </c>
      <c r="D45" s="15" t="n">
        <v>1.34715025906735</v>
      </c>
      <c r="E45" s="15" t="str">
        <f aca="false">IF('CV''S'!L46&gt;15,"*"," ")</f>
        <v> </v>
      </c>
      <c r="F45" s="15" t="n">
        <v>0.010224935099419</v>
      </c>
      <c r="H45" s="15" t="n">
        <v>5.91436865021771</v>
      </c>
      <c r="I45" s="15" t="str">
        <f aca="false">IF('CV''S'!M46&gt;15,"*"," ")</f>
        <v> </v>
      </c>
      <c r="J45" s="15" t="n">
        <v>0.0345364412150567</v>
      </c>
      <c r="L45" s="15" t="n">
        <v>-0.079329102447856</v>
      </c>
      <c r="M45" s="15" t="str">
        <f aca="false">IF('CV''S'!T46&gt;15,"*"," ")</f>
        <v> </v>
      </c>
      <c r="N45" s="15" t="n">
        <v>-0.000664315112160853</v>
      </c>
    </row>
    <row r="46" customFormat="false" ht="12" hidden="false" customHeight="false" outlineLevel="0" collapsed="false">
      <c r="B46" s="35" t="s">
        <v>95</v>
      </c>
      <c r="C46" s="36" t="s">
        <v>96</v>
      </c>
      <c r="D46" s="37" t="n">
        <v>8.18657782008567</v>
      </c>
      <c r="E46" s="37" t="str">
        <f aca="false">IF('CV''S'!L47&gt;15,"*"," ")</f>
        <v> </v>
      </c>
      <c r="F46" s="37" t="n">
        <v>0.0338209391750014</v>
      </c>
      <c r="G46" s="37"/>
      <c r="H46" s="37" t="n">
        <v>-18.125</v>
      </c>
      <c r="I46" s="37" t="str">
        <f aca="false">IF('CV''S'!M47&gt;15,"*"," ")</f>
        <v> </v>
      </c>
      <c r="J46" s="37" t="n">
        <v>-0.0368671212970544</v>
      </c>
      <c r="K46" s="37"/>
      <c r="L46" s="37" t="n">
        <v>12.914093206064</v>
      </c>
      <c r="M46" s="37" t="str">
        <f aca="false">IF('CV''S'!T47&gt;15,"*"," ")</f>
        <v> </v>
      </c>
      <c r="N46" s="37" t="n">
        <v>0.0654824896272952</v>
      </c>
    </row>
    <row r="47" customFormat="false" ht="12" hidden="false" customHeight="false" outlineLevel="0" collapsed="false">
      <c r="B47" s="14" t="s">
        <v>97</v>
      </c>
      <c r="C47" s="14" t="s">
        <v>98</v>
      </c>
      <c r="D47" s="15" t="n">
        <v>2.62168372460694</v>
      </c>
      <c r="E47" s="15" t="str">
        <f aca="false">IF('CV''S'!L48&gt;15,"*"," ")</f>
        <v> </v>
      </c>
      <c r="F47" s="15" t="n">
        <v>0.119091701165161</v>
      </c>
      <c r="H47" s="15" t="n">
        <v>-2.58569721238665</v>
      </c>
      <c r="I47" s="15" t="str">
        <f aca="false">IF('CV''S'!M48&gt;15,"*"," ")</f>
        <v> </v>
      </c>
      <c r="J47" s="15" t="n">
        <v>-0.0772416134317912</v>
      </c>
      <c r="L47" s="15" t="n">
        <v>3.95157070704715</v>
      </c>
      <c r="M47" s="15" t="str">
        <f aca="false">IF('CV''S'!T48&gt;15,"*"," ")</f>
        <v> </v>
      </c>
      <c r="N47" s="15" t="n">
        <v>0.207030415342146</v>
      </c>
    </row>
    <row r="48" customFormat="false" ht="12" hidden="false" customHeight="false" outlineLevel="0" collapsed="false">
      <c r="B48" s="35" t="s">
        <v>99</v>
      </c>
      <c r="C48" s="36" t="s">
        <v>100</v>
      </c>
      <c r="D48" s="37" t="n">
        <v>0.82739307535642</v>
      </c>
      <c r="E48" s="37" t="str">
        <f aca="false">IF('CV''S'!L49&gt;15,"*"," ")</f>
        <v> </v>
      </c>
      <c r="F48" s="37" t="n">
        <v>0.0159764610928423</v>
      </c>
      <c r="G48" s="37"/>
      <c r="H48" s="37" t="n">
        <v>10.1680562793121</v>
      </c>
      <c r="I48" s="37" t="str">
        <f aca="false">IF('CV''S'!M49&gt;15,"*"," ")</f>
        <v> </v>
      </c>
      <c r="J48" s="37" t="n">
        <v>0.124029259363582</v>
      </c>
      <c r="K48" s="37"/>
      <c r="L48" s="37" t="n">
        <v>-1.4412732565498</v>
      </c>
      <c r="M48" s="37" t="str">
        <f aca="false">IF('CV''S'!T49&gt;15,"*"," ")</f>
        <v> </v>
      </c>
      <c r="N48" s="37" t="n">
        <v>-0.0324209500274271</v>
      </c>
    </row>
    <row r="49" customFormat="false" ht="12" hidden="false" customHeight="false" outlineLevel="0" collapsed="false">
      <c r="B49" s="14" t="s">
        <v>101</v>
      </c>
      <c r="C49" s="14" t="s">
        <v>102</v>
      </c>
      <c r="D49" s="15" t="n">
        <v>-3.51906158351029</v>
      </c>
      <c r="E49" s="15" t="str">
        <f aca="false">IF('CV''S'!L50&gt;15,"*"," ")</f>
        <v> </v>
      </c>
      <c r="F49" s="15" t="n">
        <v>-0.0176970030566868</v>
      </c>
      <c r="H49" s="15" t="n">
        <v>-3.644513740059</v>
      </c>
      <c r="I49" s="15" t="str">
        <f aca="false">IF('CV''S'!M50&gt;15,"*"," ")</f>
        <v> </v>
      </c>
      <c r="J49" s="15" t="n">
        <v>-0.0118864684185695</v>
      </c>
      <c r="L49" s="15" t="n">
        <v>-3.48757581676936</v>
      </c>
      <c r="M49" s="15" t="str">
        <f aca="false">IF('CV''S'!T50&gt;15,"*"," ")</f>
        <v> </v>
      </c>
      <c r="N49" s="15" t="n">
        <v>-0.0202995717842907</v>
      </c>
    </row>
    <row r="50" customFormat="false" ht="12" hidden="false" customHeight="false" outlineLevel="0" collapsed="false">
      <c r="B50" s="35" t="s">
        <v>103</v>
      </c>
      <c r="C50" s="36" t="s">
        <v>104</v>
      </c>
      <c r="D50" s="37" t="n">
        <v>6.52165443062018</v>
      </c>
      <c r="E50" s="37" t="str">
        <f aca="false">IF('CV''S'!L51&gt;15,"*"," ")</f>
        <v> </v>
      </c>
      <c r="F50" s="37" t="n">
        <v>0.287102677132945</v>
      </c>
      <c r="G50" s="37"/>
      <c r="H50" s="37" t="n">
        <v>6.44720913444046</v>
      </c>
      <c r="I50" s="37" t="str">
        <f aca="false">IF('CV''S'!M51&gt;15,"*"," ")</f>
        <v> </v>
      </c>
      <c r="J50" s="37" t="n">
        <v>0.194746894740442</v>
      </c>
      <c r="K50" s="37"/>
      <c r="L50" s="37" t="n">
        <v>6.5417138750532</v>
      </c>
      <c r="M50" s="37" t="str">
        <f aca="false">IF('CV''S'!T51&gt;15,"*"," ")</f>
        <v> </v>
      </c>
      <c r="N50" s="37" t="n">
        <v>0.328469313086089</v>
      </c>
    </row>
    <row r="51" customFormat="false" ht="12" hidden="false" customHeight="false" outlineLevel="0" collapsed="false">
      <c r="B51" s="14" t="s">
        <v>105</v>
      </c>
      <c r="C51" s="14" t="s">
        <v>106</v>
      </c>
      <c r="D51" s="15" t="n">
        <v>10.3663355559867</v>
      </c>
      <c r="E51" s="15" t="str">
        <f aca="false">IF('CV''S'!L52&gt;15,"*"," ")</f>
        <v> </v>
      </c>
      <c r="F51" s="15" t="n">
        <v>0.136738219385088</v>
      </c>
      <c r="H51" s="15" t="n">
        <v>-0.672070432039662</v>
      </c>
      <c r="I51" s="15" t="str">
        <f aca="false">IF('CV''S'!M52&gt;15,"*"," ")</f>
        <v> </v>
      </c>
      <c r="J51" s="15" t="n">
        <v>-0.0086416774468874</v>
      </c>
      <c r="L51" s="15" t="n">
        <v>15.1321584410657</v>
      </c>
      <c r="M51" s="15" t="str">
        <f aca="false">IF('CV''S'!T52&gt;15,"*"," ")</f>
        <v> </v>
      </c>
      <c r="N51" s="15" t="n">
        <v>0.201854632362842</v>
      </c>
    </row>
    <row r="52" customFormat="false" ht="12" hidden="false" customHeight="false" outlineLevel="0" collapsed="false">
      <c r="B52" s="35" t="s">
        <v>107</v>
      </c>
      <c r="C52" s="36" t="s">
        <v>108</v>
      </c>
      <c r="D52" s="37" t="n">
        <v>9.12469969629663</v>
      </c>
      <c r="E52" s="37" t="str">
        <f aca="false">IF('CV''S'!L53&gt;15,"*"," ")</f>
        <v> </v>
      </c>
      <c r="F52" s="37" t="n">
        <v>0.113092276676541</v>
      </c>
      <c r="G52" s="37"/>
      <c r="H52" s="37" t="n">
        <v>-0.449743142386361</v>
      </c>
      <c r="I52" s="37" t="str">
        <f aca="false">IF('CV''S'!M53&gt;15,"*"," ")</f>
        <v> </v>
      </c>
      <c r="J52" s="37" t="n">
        <v>-0.00526673161386501</v>
      </c>
      <c r="K52" s="37"/>
      <c r="L52" s="37" t="n">
        <v>13.0789492646294</v>
      </c>
      <c r="M52" s="37" t="str">
        <f aca="false">IF('CV''S'!T53&gt;15,"*"," ")</f>
        <v> </v>
      </c>
      <c r="N52" s="37" t="n">
        <v>0.166105892942779</v>
      </c>
    </row>
    <row r="53" customFormat="false" ht="12" hidden="false" customHeight="false" outlineLevel="0" collapsed="false">
      <c r="B53" s="14" t="s">
        <v>109</v>
      </c>
      <c r="C53" s="14" t="s">
        <v>110</v>
      </c>
      <c r="D53" s="15" t="n">
        <v>-7.24491722792221</v>
      </c>
      <c r="E53" s="15" t="str">
        <f aca="false">IF('CV''S'!L54&gt;15,"*"," ")</f>
        <v> </v>
      </c>
      <c r="F53" s="15" t="n">
        <v>-0.0754416685860982</v>
      </c>
      <c r="H53" s="15" t="n">
        <v>6.9767441860465</v>
      </c>
      <c r="I53" s="15" t="str">
        <f aca="false">IF('CV''S'!M54&gt;15,"*"," ")</f>
        <v> </v>
      </c>
      <c r="J53" s="15" t="n">
        <v>0.0533937618784925</v>
      </c>
      <c r="L53" s="15" t="n">
        <v>-11.4297352342159</v>
      </c>
      <c r="M53" s="15" t="str">
        <f aca="false">IF('CV''S'!T54&gt;15,"*"," ")</f>
        <v> </v>
      </c>
      <c r="N53" s="15" t="n">
        <v>-0.133147728908834</v>
      </c>
    </row>
    <row r="54" customFormat="false" ht="12" hidden="false" customHeight="false" outlineLevel="0" collapsed="false">
      <c r="B54" s="35" t="s">
        <v>111</v>
      </c>
      <c r="C54" s="36" t="s">
        <v>112</v>
      </c>
      <c r="D54" s="37" t="n">
        <v>4.07148172755818</v>
      </c>
      <c r="E54" s="37" t="str">
        <f aca="false">IF('CV''S'!L55&gt;15,"*"," ")</f>
        <v> </v>
      </c>
      <c r="F54" s="37" t="n">
        <v>0.114687113737721</v>
      </c>
      <c r="G54" s="37"/>
      <c r="H54" s="37" t="n">
        <v>-0.329087189841149</v>
      </c>
      <c r="I54" s="37" t="str">
        <f aca="false">IF('CV''S'!M55&gt;15,"*"," ")</f>
        <v> </v>
      </c>
      <c r="J54" s="37" t="n">
        <v>-0.00899884660231094</v>
      </c>
      <c r="K54" s="37"/>
      <c r="L54" s="37" t="n">
        <v>5.96016249125706</v>
      </c>
      <c r="M54" s="37" t="str">
        <f aca="false">IF('CV''S'!T55&gt;15,"*"," ")</f>
        <v> </v>
      </c>
      <c r="N54" s="37" t="n">
        <v>0.170086699571519</v>
      </c>
    </row>
    <row r="55" customFormat="false" ht="12" hidden="false" customHeight="false" outlineLevel="0" collapsed="false">
      <c r="B55" s="14" t="s">
        <v>113</v>
      </c>
      <c r="C55" s="14" t="s">
        <v>114</v>
      </c>
      <c r="D55" s="15" t="n">
        <v>-9.03652392947104</v>
      </c>
      <c r="E55" s="15" t="str">
        <f aca="false">IF('CV''S'!L56&gt;15,"*"," ")</f>
        <v> </v>
      </c>
      <c r="F55" s="15" t="n">
        <v>-0.0376225176094008</v>
      </c>
      <c r="H55" s="15" t="n">
        <v>-4.31806213796734</v>
      </c>
      <c r="I55" s="15" t="str">
        <f aca="false">IF('CV''S'!M56&gt;15,"*"," ")</f>
        <v> </v>
      </c>
      <c r="J55" s="15" t="n">
        <v>-0.0173741606112555</v>
      </c>
      <c r="L55" s="15" t="n">
        <v>-11.0487311924545</v>
      </c>
      <c r="M55" s="15" t="str">
        <f aca="false">IF('CV''S'!T56&gt;15,"*"," ")</f>
        <v> </v>
      </c>
      <c r="N55" s="15" t="n">
        <v>-0.046691862169028</v>
      </c>
    </row>
    <row r="56" customFormat="false" ht="12" hidden="false" customHeight="false" outlineLevel="0" collapsed="false">
      <c r="B56" s="35" t="s">
        <v>115</v>
      </c>
      <c r="C56" s="36" t="s">
        <v>116</v>
      </c>
      <c r="D56" s="37" t="n">
        <v>-3.97858319604613</v>
      </c>
      <c r="E56" s="37" t="str">
        <f aca="false">IF('CV''S'!L57&gt;15,"*"," ")</f>
        <v> </v>
      </c>
      <c r="F56" s="37" t="n">
        <v>-0.0158289860673698</v>
      </c>
      <c r="G56" s="37"/>
      <c r="H56" s="37" t="n">
        <v>-0.364077669902896</v>
      </c>
      <c r="I56" s="37" t="str">
        <f aca="false">IF('CV''S'!M57&gt;15,"*"," ")</f>
        <v> </v>
      </c>
      <c r="J56" s="37" t="n">
        <v>-0.00127128004472595</v>
      </c>
      <c r="K56" s="37"/>
      <c r="L56" s="37" t="n">
        <v>-5.32564450474898</v>
      </c>
      <c r="M56" s="37" t="str">
        <f aca="false">IF('CV''S'!T57&gt;15,"*"," ")</f>
        <v> </v>
      </c>
      <c r="N56" s="37" t="n">
        <v>-0.0223494584162725</v>
      </c>
    </row>
    <row r="57" customFormat="false" ht="12" hidden="false" customHeight="false" outlineLevel="0" collapsed="false">
      <c r="B57" s="14" t="s">
        <v>117</v>
      </c>
      <c r="C57" s="14" t="s">
        <v>118</v>
      </c>
      <c r="D57" s="15" t="n">
        <v>28.8795878943979</v>
      </c>
      <c r="E57" s="15" t="str">
        <f aca="false">IF('CV''S'!L58&gt;15,"*"," ")</f>
        <v> </v>
      </c>
      <c r="F57" s="15" t="n">
        <v>0.176380130464978</v>
      </c>
      <c r="H57" s="15" t="n">
        <v>0.125156445556951</v>
      </c>
      <c r="I57" s="15" t="str">
        <f aca="false">IF('CV''S'!M58&gt;15,"*"," ")</f>
        <v> </v>
      </c>
      <c r="J57" s="15" t="n">
        <v>0.000635640022363031</v>
      </c>
      <c r="L57" s="15" t="n">
        <v>38.8383181621153</v>
      </c>
      <c r="M57" s="15" t="str">
        <f aca="false">IF('CV''S'!T58&gt;15,"*"," ")</f>
        <v> </v>
      </c>
      <c r="N57" s="15" t="n">
        <v>0.255097003069811</v>
      </c>
    </row>
    <row r="58" customFormat="false" ht="12" hidden="false" customHeight="false" outlineLevel="0" collapsed="false">
      <c r="B58" s="35" t="s">
        <v>119</v>
      </c>
      <c r="C58" s="36" t="s">
        <v>120</v>
      </c>
      <c r="D58" s="37" t="n">
        <v>20.5017122581178</v>
      </c>
      <c r="E58" s="37" t="str">
        <f aca="false">IF('CV''S'!L59&gt;15,"*"," ")</f>
        <v> </v>
      </c>
      <c r="F58" s="37" t="n">
        <v>0.162845200349401</v>
      </c>
      <c r="G58" s="37"/>
      <c r="H58" s="37" t="n">
        <v>9.05879908580927</v>
      </c>
      <c r="I58" s="37" t="str">
        <f aca="false">IF('CV''S'!M59&gt;15,"*"," ")</f>
        <v> </v>
      </c>
      <c r="J58" s="37" t="n">
        <v>0.0461898416250452</v>
      </c>
      <c r="K58" s="37"/>
      <c r="L58" s="37" t="n">
        <v>23.3371087314662</v>
      </c>
      <c r="M58" s="37" t="str">
        <f aca="false">IF('CV''S'!T59&gt;15,"*"," ")</f>
        <v> </v>
      </c>
      <c r="N58" s="37" t="n">
        <v>0.215095743101833</v>
      </c>
    </row>
    <row r="59" customFormat="false" ht="12" hidden="false" customHeight="false" outlineLevel="0" collapsed="false">
      <c r="B59" s="14" t="s">
        <v>121</v>
      </c>
      <c r="C59" s="14" t="s">
        <v>122</v>
      </c>
      <c r="D59" s="15" t="n">
        <v>10.3964486149287</v>
      </c>
      <c r="E59" s="15" t="str">
        <f aca="false">IF('CV''S'!L60&gt;15,"*"," ")</f>
        <v> </v>
      </c>
      <c r="F59" s="15" t="n">
        <v>0.106120843515008</v>
      </c>
      <c r="H59" s="15" t="n">
        <v>2.15315013406356</v>
      </c>
      <c r="I59" s="15" t="str">
        <f aca="false">IF('CV''S'!M60&gt;15,"*"," ")</f>
        <v> </v>
      </c>
      <c r="J59" s="15" t="n">
        <v>0.0181510539721116</v>
      </c>
      <c r="L59" s="15" t="n">
        <v>13.2251220395588</v>
      </c>
      <c r="M59" s="15" t="str">
        <f aca="false">IF('CV''S'!T60&gt;15,"*"," ")</f>
        <v> </v>
      </c>
      <c r="N59" s="15" t="n">
        <v>0.145522970427107</v>
      </c>
    </row>
    <row r="60" customFormat="false" ht="12" hidden="false" customHeight="false" outlineLevel="0" collapsed="false">
      <c r="B60" s="35" t="s">
        <v>123</v>
      </c>
      <c r="C60" s="36" t="s">
        <v>124</v>
      </c>
      <c r="D60" s="37" t="n">
        <v>11.6011918764212</v>
      </c>
      <c r="E60" s="37" t="str">
        <f aca="false">IF('CV''S'!L61&gt;15,"*"," ")</f>
        <v> </v>
      </c>
      <c r="F60" s="37" t="n">
        <v>0.096973022305067</v>
      </c>
      <c r="G60" s="37"/>
      <c r="H60" s="37" t="n">
        <v>8.22741156764213</v>
      </c>
      <c r="I60" s="37" t="str">
        <f aca="false">IF('CV''S'!M61&gt;15,"*"," ")</f>
        <v> </v>
      </c>
      <c r="J60" s="37" t="n">
        <v>0.0884599031121851</v>
      </c>
      <c r="K60" s="37"/>
      <c r="L60" s="37" t="n">
        <v>13.8308263332682</v>
      </c>
      <c r="M60" s="37" t="str">
        <f aca="false">IF('CV''S'!T61&gt;15,"*"," ")</f>
        <v> </v>
      </c>
      <c r="N60" s="37" t="n">
        <v>0.100786092730707</v>
      </c>
    </row>
    <row r="61" customFormat="false" ht="12" hidden="false" customHeight="false" outlineLevel="0" collapsed="false">
      <c r="B61" s="14" t="s">
        <v>125</v>
      </c>
      <c r="C61" s="14" t="s">
        <v>126</v>
      </c>
      <c r="D61" s="15" t="n">
        <v>-0.984136886545195</v>
      </c>
      <c r="E61" s="15" t="str">
        <f aca="false">IF('CV''S'!L62&gt;15,"*"," ")</f>
        <v> </v>
      </c>
      <c r="F61" s="15" t="n">
        <v>-0.0328803762347665</v>
      </c>
      <c r="H61" s="15" t="n">
        <v>-16.4395782053336</v>
      </c>
      <c r="I61" s="15" t="str">
        <f aca="false">IF('CV''S'!M62&gt;15,"*"," ")</f>
        <v>*</v>
      </c>
      <c r="J61" s="15" t="n">
        <v>-0.47830852282779</v>
      </c>
      <c r="L61" s="15" t="n">
        <v>4.71459489068735</v>
      </c>
      <c r="M61" s="15" t="str">
        <f aca="false">IF('CV''S'!T62&gt;15,"*"," ")</f>
        <v> </v>
      </c>
      <c r="N61" s="15" t="n">
        <v>0.166629210561746</v>
      </c>
    </row>
    <row r="62" customFormat="false" ht="12" hidden="false" customHeight="false" outlineLevel="0" collapsed="false">
      <c r="B62" s="38" t="s">
        <v>127</v>
      </c>
      <c r="C62" s="39" t="s">
        <v>128</v>
      </c>
      <c r="D62" s="40" t="n">
        <v>4.57390494839736</v>
      </c>
      <c r="E62" s="40" t="str">
        <f aca="false">IF('CV''S'!L63&gt;15,"*"," ")</f>
        <v> </v>
      </c>
      <c r="F62" s="40" t="n">
        <v>0.0667074016806604</v>
      </c>
      <c r="G62" s="40"/>
      <c r="H62" s="40" t="n">
        <v>-3.13162962237671</v>
      </c>
      <c r="I62" s="40" t="str">
        <f aca="false">IF('CV''S'!M63&gt;15,"*"," ")</f>
        <v> </v>
      </c>
      <c r="J62" s="40" t="n">
        <v>-0.0580853906149814</v>
      </c>
      <c r="K62" s="40"/>
      <c r="L62" s="40" t="n">
        <v>9.57160018840066</v>
      </c>
      <c r="M62" s="40" t="str">
        <f aca="false">IF('CV''S'!T63&gt;15,"*"," ")</f>
        <v> </v>
      </c>
      <c r="N62" s="40" t="n">
        <v>0.122602743312124</v>
      </c>
    </row>
    <row r="63" customFormat="false" ht="10.5" hidden="false" customHeight="true" outlineLevel="0" collapsed="false">
      <c r="C63" s="33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3"/>
      <c r="P63" s="33"/>
      <c r="Q63" s="33"/>
      <c r="R63" s="33"/>
      <c r="S63" s="33"/>
      <c r="T63" s="33"/>
    </row>
    <row r="64" customFormat="false" ht="12" hidden="false" customHeight="false" outlineLevel="0" collapsed="false">
      <c r="B64" s="20" t="s">
        <v>129</v>
      </c>
      <c r="C64" s="33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3"/>
      <c r="P64" s="33"/>
      <c r="Q64" s="33"/>
      <c r="R64" s="33"/>
      <c r="S64" s="33"/>
      <c r="T64" s="33"/>
    </row>
    <row r="65" customFormat="false" ht="12" hidden="false" customHeight="false" outlineLevel="0" collapsed="false">
      <c r="C65" s="33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3"/>
      <c r="P65" s="33"/>
      <c r="Q65" s="33"/>
      <c r="R65" s="33"/>
      <c r="S65" s="33"/>
      <c r="T65" s="33"/>
    </row>
    <row r="66" customFormat="false" ht="12" hidden="false" customHeight="false" outlineLevel="0" collapsed="false">
      <c r="B66" s="41" t="s">
        <v>130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3"/>
      <c r="P66" s="33"/>
      <c r="Q66" s="33"/>
      <c r="R66" s="33"/>
      <c r="S66" s="33"/>
      <c r="T66" s="33"/>
    </row>
    <row r="67" customFormat="false" ht="12" hidden="false" customHeight="false" outlineLevel="0" collapsed="false">
      <c r="B67" s="41" t="s">
        <v>131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3"/>
      <c r="P67" s="33"/>
      <c r="Q67" s="33"/>
      <c r="R67" s="33"/>
      <c r="S67" s="33"/>
      <c r="T67" s="33"/>
    </row>
    <row r="68" customFormat="false" ht="12" hidden="false" customHeight="false" outlineLevel="0" collapsed="false">
      <c r="B68" s="42" t="s">
        <v>132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3"/>
      <c r="P68" s="33"/>
      <c r="Q68" s="33"/>
      <c r="R68" s="33"/>
      <c r="S68" s="33"/>
      <c r="T68" s="33"/>
    </row>
    <row r="69" customFormat="false" ht="13.5" hidden="false" customHeight="false" outlineLevel="0" collapsed="false">
      <c r="B69" s="43" t="s">
        <v>133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3"/>
      <c r="P69" s="33"/>
      <c r="Q69" s="33"/>
      <c r="R69" s="33"/>
      <c r="S69" s="33"/>
      <c r="T69" s="33"/>
    </row>
    <row r="70" customFormat="false" ht="12" hidden="false" customHeight="false" outlineLevel="0" collapsed="false"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3"/>
      <c r="P70" s="33"/>
      <c r="Q70" s="33"/>
      <c r="R70" s="33"/>
      <c r="S70" s="33"/>
      <c r="T70" s="33"/>
    </row>
    <row r="71" customFormat="false" ht="12" hidden="false" customHeight="false" outlineLevel="0" collapsed="false"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3"/>
      <c r="P71" s="33"/>
      <c r="Q71" s="33"/>
      <c r="R71" s="33"/>
      <c r="S71" s="33"/>
      <c r="T71" s="33"/>
    </row>
    <row r="72" customFormat="false" ht="12" hidden="false" customHeight="fals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3"/>
      <c r="P72" s="33"/>
      <c r="Q72" s="33"/>
      <c r="R72" s="33"/>
      <c r="S72" s="33"/>
      <c r="T72" s="33"/>
    </row>
    <row r="73" customFormat="false" ht="12" hidden="false" customHeight="false" outlineLevel="0" collapsed="false"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3"/>
      <c r="P73" s="33"/>
      <c r="Q73" s="33"/>
      <c r="R73" s="33"/>
      <c r="S73" s="33"/>
      <c r="T73" s="33"/>
    </row>
    <row r="74" customFormat="false" ht="12" hidden="false" customHeight="false" outlineLevel="0" collapsed="false"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3"/>
      <c r="P74" s="33"/>
      <c r="Q74" s="33"/>
      <c r="R74" s="33"/>
      <c r="S74" s="33"/>
      <c r="T74" s="33"/>
    </row>
    <row r="75" customFormat="false" ht="12" hidden="false" customHeight="false" outlineLevel="0" collapsed="false"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3"/>
      <c r="P75" s="33"/>
      <c r="Q75" s="33"/>
      <c r="R75" s="33"/>
      <c r="S75" s="33"/>
      <c r="T75" s="33"/>
    </row>
    <row r="76" customFormat="false" ht="12" hidden="false" customHeight="false" outlineLevel="0" collapsed="false"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3"/>
      <c r="P76" s="33"/>
      <c r="Q76" s="33"/>
      <c r="R76" s="33"/>
      <c r="S76" s="33"/>
      <c r="T76" s="33"/>
    </row>
    <row r="77" customFormat="false" ht="12" hidden="false" customHeight="false" outlineLevel="0" collapsed="false"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3"/>
      <c r="P77" s="33"/>
      <c r="Q77" s="33"/>
      <c r="R77" s="33"/>
      <c r="S77" s="33"/>
      <c r="T77" s="33"/>
    </row>
    <row r="78" customFormat="false" ht="12" hidden="false" customHeight="false" outlineLevel="0" collapsed="false"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3"/>
      <c r="P78" s="33"/>
      <c r="Q78" s="33"/>
      <c r="R78" s="33"/>
      <c r="S78" s="33"/>
      <c r="T78" s="33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28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10.71"/>
    <col collapsed="false" customWidth="true" hidden="false" outlineLevel="0" max="9" min="9" style="44" width="7.42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257" min="13" style="44" width="11.42"/>
  </cols>
  <sheetData>
    <row r="6" s="16" customFormat="true" ht="15" hidden="false" customHeight="false" outlineLevel="0" collapsed="false">
      <c r="A6" s="17" t="s">
        <v>21</v>
      </c>
    </row>
    <row r="7" s="16" customFormat="true" ht="15" hidden="false" customHeight="true" outlineLevel="0" collapsed="false">
      <c r="A7" s="17" t="s">
        <v>134</v>
      </c>
      <c r="B7" s="45"/>
      <c r="C7" s="46"/>
      <c r="D7" s="46"/>
      <c r="E7" s="46"/>
      <c r="F7" s="46"/>
      <c r="G7" s="46"/>
      <c r="H7" s="46"/>
      <c r="I7" s="46"/>
    </row>
    <row r="8" s="16" customFormat="true" ht="15" hidden="false" customHeight="true" outlineLevel="0" collapsed="false">
      <c r="A8" s="17" t="s">
        <v>135</v>
      </c>
      <c r="B8" s="45"/>
      <c r="C8" s="46"/>
      <c r="D8" s="46"/>
      <c r="E8" s="46"/>
      <c r="F8" s="46"/>
      <c r="G8" s="46"/>
      <c r="H8" s="46"/>
      <c r="I8" s="46"/>
    </row>
    <row r="9" s="16" customFormat="true" ht="15" hidden="false" customHeight="false" outlineLevel="0" collapsed="false">
      <c r="A9" s="47" t="s">
        <v>24</v>
      </c>
      <c r="B9" s="45"/>
      <c r="C9" s="46"/>
      <c r="D9" s="46"/>
      <c r="E9" s="46"/>
      <c r="F9" s="46"/>
      <c r="G9" s="46"/>
      <c r="H9" s="46"/>
      <c r="I9" s="46"/>
    </row>
    <row r="10" customFormat="false" ht="10.5" hidden="false" customHeight="tru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K10" s="23" t="s">
        <v>25</v>
      </c>
    </row>
    <row r="11" s="55" customFormat="true" ht="31.5" hidden="false" customHeight="true" outlineLevel="0" collapsed="false">
      <c r="A11" s="25" t="s">
        <v>136</v>
      </c>
      <c r="B11" s="51" t="s">
        <v>30</v>
      </c>
      <c r="C11" s="52" t="s">
        <v>137</v>
      </c>
      <c r="D11" s="52"/>
      <c r="E11" s="53"/>
      <c r="F11" s="25" t="s">
        <v>138</v>
      </c>
      <c r="G11" s="54"/>
      <c r="H11" s="52" t="s">
        <v>139</v>
      </c>
      <c r="I11" s="52"/>
      <c r="J11" s="26"/>
      <c r="K11" s="25" t="s">
        <v>140</v>
      </c>
    </row>
    <row r="12" s="55" customFormat="true" ht="30" hidden="false" customHeight="true" outlineLevel="0" collapsed="false">
      <c r="A12" s="25"/>
      <c r="B12" s="51"/>
      <c r="C12" s="56" t="s">
        <v>141</v>
      </c>
      <c r="D12" s="56" t="s">
        <v>142</v>
      </c>
      <c r="E12" s="56"/>
      <c r="F12" s="25"/>
      <c r="G12" s="57"/>
      <c r="H12" s="25" t="s">
        <v>141</v>
      </c>
      <c r="I12" s="56" t="s">
        <v>142</v>
      </c>
      <c r="J12" s="58"/>
      <c r="K12" s="25"/>
    </row>
    <row r="13" s="14" customFormat="true" ht="12.75" hidden="false" customHeight="true" outlineLevel="0" collapsed="false">
      <c r="A13" s="59"/>
      <c r="B13" s="60" t="s">
        <v>143</v>
      </c>
      <c r="C13" s="59"/>
      <c r="D13" s="59"/>
      <c r="E13" s="59"/>
      <c r="F13" s="59"/>
      <c r="G13" s="59"/>
      <c r="H13" s="59"/>
      <c r="I13" s="59"/>
      <c r="J13" s="61"/>
      <c r="K13" s="61"/>
      <c r="L13" s="61"/>
      <c r="M13" s="61"/>
    </row>
    <row r="14" s="14" customFormat="true" ht="12" hidden="false" customHeight="false" outlineLevel="0" collapsed="false">
      <c r="A14" s="62" t="n">
        <v>1500</v>
      </c>
      <c r="B14" s="63" t="s">
        <v>34</v>
      </c>
      <c r="C14" s="64" t="n">
        <v>10.3907418324342</v>
      </c>
      <c r="D14" s="64" t="n">
        <v>2.44395475265702</v>
      </c>
      <c r="E14" s="64"/>
      <c r="F14" s="64"/>
      <c r="G14" s="64"/>
      <c r="H14" s="64" t="n">
        <v>10.8540986666286</v>
      </c>
      <c r="I14" s="64" t="n">
        <v>2.30686494850383</v>
      </c>
      <c r="J14" s="64"/>
      <c r="K14" s="64"/>
      <c r="L14" s="61"/>
      <c r="M14" s="61"/>
      <c r="N14" s="65"/>
      <c r="O14" s="65"/>
      <c r="P14" s="61"/>
      <c r="Q14" s="65"/>
    </row>
    <row r="15" s="14" customFormat="true" ht="12" hidden="false" customHeight="false" outlineLevel="0" collapsed="false">
      <c r="A15" s="66" t="s">
        <v>35</v>
      </c>
      <c r="B15" s="60" t="s">
        <v>36</v>
      </c>
      <c r="C15" s="67" t="n">
        <v>9.00133270874108</v>
      </c>
      <c r="D15" s="67" t="n">
        <v>2.41273033725684</v>
      </c>
      <c r="E15" s="67" t="str">
        <f aca="false">IF('CV''S'!J15&gt;15,"*"," ")</f>
        <v> </v>
      </c>
      <c r="F15" s="67" t="n">
        <v>2.41273033725676</v>
      </c>
      <c r="G15" s="67"/>
      <c r="H15" s="67" t="n">
        <v>9.49965310958385</v>
      </c>
      <c r="I15" s="67" t="n">
        <v>2.19258805475291</v>
      </c>
      <c r="J15" s="67" t="str">
        <f aca="false">IF('CV''S'!K15&gt;15,"*"," ")</f>
        <v> </v>
      </c>
      <c r="K15" s="67" t="n">
        <v>2.19258805475293</v>
      </c>
      <c r="L15" s="61"/>
      <c r="M15" s="61"/>
      <c r="N15" s="65"/>
      <c r="O15" s="65"/>
      <c r="P15" s="61"/>
      <c r="Q15" s="65"/>
    </row>
    <row r="16" s="14" customFormat="true" ht="12" hidden="false" customHeight="false" outlineLevel="0" collapsed="false">
      <c r="A16" s="62" t="s">
        <v>37</v>
      </c>
      <c r="B16" s="63" t="s">
        <v>38</v>
      </c>
      <c r="C16" s="64" t="n">
        <v>11.041062671972</v>
      </c>
      <c r="D16" s="64" t="n">
        <v>3.9208546213898</v>
      </c>
      <c r="E16" s="64" t="str">
        <f aca="false">IF('CV''S'!J16&gt;15,"*"," ")</f>
        <v> </v>
      </c>
      <c r="F16" s="64" t="n">
        <v>0.144331154102205</v>
      </c>
      <c r="G16" s="64"/>
      <c r="H16" s="64" t="n">
        <v>2.20687172404463</v>
      </c>
      <c r="I16" s="64" t="n">
        <v>-4.55969063524151</v>
      </c>
      <c r="J16" s="64" t="str">
        <f aca="false">IF('CV''S'!K16&gt;15,"*"," ")</f>
        <v> </v>
      </c>
      <c r="K16" s="64" t="n">
        <v>-0.164647656429545</v>
      </c>
      <c r="L16" s="61"/>
      <c r="M16" s="61"/>
      <c r="N16" s="65"/>
      <c r="O16" s="65"/>
      <c r="P16" s="61"/>
      <c r="Q16" s="65"/>
    </row>
    <row r="17" s="14" customFormat="true" ht="13.5" hidden="false" customHeight="false" outlineLevel="0" collapsed="false">
      <c r="A17" s="66" t="s">
        <v>39</v>
      </c>
      <c r="B17" s="60" t="s">
        <v>144</v>
      </c>
      <c r="C17" s="67" t="n">
        <v>17.6916873510858</v>
      </c>
      <c r="D17" s="67" t="n">
        <v>2.52015582638816</v>
      </c>
      <c r="E17" s="67" t="str">
        <f aca="false">IF('CV''S'!J17&gt;15,"*"," ")</f>
        <v> </v>
      </c>
      <c r="F17" s="67" t="n">
        <v>0.0791016430658377</v>
      </c>
      <c r="G17" s="67"/>
      <c r="H17" s="67" t="n">
        <v>26.3565671048076</v>
      </c>
      <c r="I17" s="67" t="n">
        <v>9.56064253630917</v>
      </c>
      <c r="J17" s="67" t="str">
        <f aca="false">IF('CV''S'!K17&gt;15,"*"," ")</f>
        <v> </v>
      </c>
      <c r="K17" s="67" t="n">
        <v>0.271601842893307</v>
      </c>
      <c r="L17" s="61"/>
      <c r="M17" s="61"/>
      <c r="N17" s="65"/>
      <c r="O17" s="65"/>
      <c r="P17" s="61"/>
      <c r="Q17" s="65"/>
    </row>
    <row r="18" s="14" customFormat="true" ht="12" hidden="false" customHeight="false" outlineLevel="0" collapsed="false">
      <c r="A18" s="62" t="s">
        <v>41</v>
      </c>
      <c r="B18" s="63" t="s">
        <v>42</v>
      </c>
      <c r="C18" s="64" t="n">
        <v>4.08770360977302</v>
      </c>
      <c r="D18" s="64" t="n">
        <v>5.79794568958221</v>
      </c>
      <c r="E18" s="64" t="str">
        <f aca="false">IF('CV''S'!J18&gt;15,"*"," ")</f>
        <v> </v>
      </c>
      <c r="F18" s="64" t="n">
        <v>0.161690609348261</v>
      </c>
      <c r="G18" s="64"/>
      <c r="H18" s="64" t="n">
        <v>-1.96464965167803</v>
      </c>
      <c r="I18" s="64" t="n">
        <v>-0.353852452201753</v>
      </c>
      <c r="J18" s="64" t="str">
        <f aca="false">IF('CV''S'!K18&gt;15,"*"," ")</f>
        <v> </v>
      </c>
      <c r="K18" s="64" t="n">
        <v>-0.0103776411960055</v>
      </c>
      <c r="L18" s="61"/>
      <c r="M18" s="61"/>
      <c r="N18" s="65"/>
      <c r="O18" s="65"/>
      <c r="P18" s="61"/>
      <c r="Q18" s="65"/>
    </row>
    <row r="19" s="14" customFormat="true" ht="12" hidden="false" customHeight="false" outlineLevel="0" collapsed="false">
      <c r="A19" s="66" t="s">
        <v>43</v>
      </c>
      <c r="B19" s="60" t="s">
        <v>44</v>
      </c>
      <c r="C19" s="67" t="n">
        <v>20.3917026991209</v>
      </c>
      <c r="D19" s="67" t="n">
        <v>13.305522462703</v>
      </c>
      <c r="E19" s="67" t="str">
        <f aca="false">IF('CV''S'!J19&gt;15,"*"," ")</f>
        <v> </v>
      </c>
      <c r="F19" s="67" t="n">
        <v>0.692153013925709</v>
      </c>
      <c r="G19" s="67"/>
      <c r="H19" s="67" t="n">
        <v>16.8064309075555</v>
      </c>
      <c r="I19" s="67" t="n">
        <v>10.0045272972592</v>
      </c>
      <c r="J19" s="67" t="str">
        <f aca="false">IF('CV''S'!K19&gt;15,"*"," ")</f>
        <v> </v>
      </c>
      <c r="K19" s="67" t="n">
        <v>0.520975830684467</v>
      </c>
      <c r="L19" s="61"/>
      <c r="M19" s="61"/>
      <c r="N19" s="65"/>
      <c r="O19" s="65"/>
      <c r="P19" s="61"/>
      <c r="Q19" s="65"/>
    </row>
    <row r="20" s="14" customFormat="true" ht="12" hidden="false" customHeight="false" outlineLevel="0" collapsed="false">
      <c r="A20" s="62" t="s">
        <v>45</v>
      </c>
      <c r="B20" s="63" t="s">
        <v>46</v>
      </c>
      <c r="C20" s="64" t="n">
        <v>11.453941455909</v>
      </c>
      <c r="D20" s="64" t="n">
        <v>6.23081250686477</v>
      </c>
      <c r="E20" s="64" t="str">
        <f aca="false">IF('CV''S'!J20&gt;15,"*"," ")</f>
        <v> </v>
      </c>
      <c r="F20" s="64" t="n">
        <v>0.0897547911386558</v>
      </c>
      <c r="G20" s="64"/>
      <c r="H20" s="64" t="n">
        <v>10.9997200027039</v>
      </c>
      <c r="I20" s="64" t="n">
        <v>5.73411575325764</v>
      </c>
      <c r="J20" s="64" t="str">
        <f aca="false">IF('CV''S'!K20&gt;15,"*"," ")</f>
        <v> </v>
      </c>
      <c r="K20" s="64" t="n">
        <v>0.0862253552529182</v>
      </c>
      <c r="L20" s="61"/>
      <c r="M20" s="61"/>
      <c r="N20" s="65"/>
      <c r="O20" s="65"/>
      <c r="P20" s="61"/>
      <c r="Q20" s="65"/>
    </row>
    <row r="21" s="14" customFormat="true" ht="13.5" hidden="false" customHeight="false" outlineLevel="0" collapsed="false">
      <c r="A21" s="66" t="s">
        <v>49</v>
      </c>
      <c r="B21" s="60" t="s">
        <v>145</v>
      </c>
      <c r="C21" s="67" t="n">
        <v>12.1820075758174</v>
      </c>
      <c r="D21" s="67" t="n">
        <v>6.73769221802918</v>
      </c>
      <c r="E21" s="67" t="str">
        <f aca="false">IF('CV''S'!J22&gt;15,"*"," ")</f>
        <v> </v>
      </c>
      <c r="F21" s="67" t="n">
        <v>0.207690245301308</v>
      </c>
      <c r="G21" s="67"/>
      <c r="H21" s="67" t="n">
        <v>11.6629318028712</v>
      </c>
      <c r="I21" s="67" t="n">
        <v>6.21132399007585</v>
      </c>
      <c r="J21" s="67" t="str">
        <f aca="false">IF('CV''S'!K22&gt;15,"*"," ")</f>
        <v> </v>
      </c>
      <c r="K21" s="67" t="n">
        <v>0.177273117187042</v>
      </c>
      <c r="L21" s="61"/>
      <c r="M21" s="61"/>
      <c r="N21" s="65"/>
      <c r="O21" s="65"/>
      <c r="P21" s="61"/>
      <c r="Q21" s="65"/>
    </row>
    <row r="22" s="14" customFormat="true" ht="12" hidden="false" customHeight="false" outlineLevel="0" collapsed="false">
      <c r="A22" s="62" t="s">
        <v>51</v>
      </c>
      <c r="B22" s="63" t="s">
        <v>52</v>
      </c>
      <c r="C22" s="64" t="n">
        <v>10.108317278216</v>
      </c>
      <c r="D22" s="64" t="n">
        <v>6.32544082313029</v>
      </c>
      <c r="E22" s="64" t="str">
        <f aca="false">IF('CV''S'!J23&gt;15,"*"," ")</f>
        <v> </v>
      </c>
      <c r="F22" s="64" t="n">
        <v>0.267555649136109</v>
      </c>
      <c r="G22" s="64"/>
      <c r="H22" s="64" t="n">
        <v>5.196006684446</v>
      </c>
      <c r="I22" s="64" t="n">
        <v>1.28352426972904</v>
      </c>
      <c r="J22" s="64" t="str">
        <f aca="false">IF('CV''S'!K23&gt;15,"*"," ")</f>
        <v> </v>
      </c>
      <c r="K22" s="64" t="n">
        <v>0.0554359975770908</v>
      </c>
      <c r="L22" s="61"/>
      <c r="M22" s="61"/>
      <c r="N22" s="65"/>
      <c r="O22" s="65"/>
      <c r="P22" s="61"/>
      <c r="Q22" s="65"/>
    </row>
    <row r="23" s="14" customFormat="true" ht="12" hidden="false" customHeight="false" outlineLevel="0" collapsed="false">
      <c r="A23" s="66" t="s">
        <v>53</v>
      </c>
      <c r="B23" s="60" t="s">
        <v>54</v>
      </c>
      <c r="C23" s="67" t="n">
        <v>-1.69229008192626</v>
      </c>
      <c r="D23" s="67" t="n">
        <v>-5.41164084224286</v>
      </c>
      <c r="E23" s="67" t="str">
        <f aca="false">IF('CV''S'!J24&gt;15,"*"," ")</f>
        <v> </v>
      </c>
      <c r="F23" s="67" t="n">
        <v>-0.261310473150574</v>
      </c>
      <c r="G23" s="67"/>
      <c r="H23" s="67" t="n">
        <v>8.27564855966989</v>
      </c>
      <c r="I23" s="67" t="n">
        <v>3.0569060431376</v>
      </c>
      <c r="J23" s="67" t="str">
        <f aca="false">IF('CV''S'!K24&gt;15,"*"," ")</f>
        <v> </v>
      </c>
      <c r="K23" s="67" t="n">
        <v>0.11757962481397</v>
      </c>
      <c r="L23" s="61"/>
      <c r="M23" s="61"/>
      <c r="N23" s="65"/>
      <c r="O23" s="65"/>
      <c r="P23" s="61"/>
      <c r="Q23" s="65"/>
    </row>
    <row r="24" s="14" customFormat="true" ht="12" hidden="false" customHeight="false" outlineLevel="0" collapsed="false">
      <c r="A24" s="62" t="s">
        <v>55</v>
      </c>
      <c r="B24" s="63" t="s">
        <v>56</v>
      </c>
      <c r="C24" s="64" t="n">
        <v>26.5442059253364</v>
      </c>
      <c r="D24" s="64" t="n">
        <v>20.892668344312</v>
      </c>
      <c r="E24" s="64" t="str">
        <f aca="false">IF('CV''S'!J25&gt;15,"*"," ")</f>
        <v> </v>
      </c>
      <c r="F24" s="64" t="n">
        <v>0.0754544820266005</v>
      </c>
      <c r="G24" s="64"/>
      <c r="H24" s="64" t="n">
        <v>58.3613592096215</v>
      </c>
      <c r="I24" s="64" t="n">
        <v>51.2888491218555</v>
      </c>
      <c r="J24" s="64" t="str">
        <f aca="false">IF('CV''S'!K25&gt;15,"*"," ")</f>
        <v> </v>
      </c>
      <c r="K24" s="64" t="n">
        <v>0.132451717247503</v>
      </c>
      <c r="L24" s="61"/>
      <c r="M24" s="61"/>
      <c r="N24" s="65"/>
      <c r="O24" s="65"/>
      <c r="P24" s="61"/>
      <c r="Q24" s="65"/>
    </row>
    <row r="25" s="14" customFormat="true" ht="12" hidden="false" customHeight="false" outlineLevel="0" collapsed="false">
      <c r="A25" s="66" t="s">
        <v>57</v>
      </c>
      <c r="B25" s="60" t="s">
        <v>58</v>
      </c>
      <c r="C25" s="67" t="n">
        <v>17.9850418703141</v>
      </c>
      <c r="D25" s="67" t="n">
        <v>9.62836339979591</v>
      </c>
      <c r="E25" s="67" t="str">
        <f aca="false">IF('CV''S'!J26&gt;15,"*"," ")</f>
        <v> </v>
      </c>
      <c r="F25" s="67" t="n">
        <v>0.153927023344186</v>
      </c>
      <c r="G25" s="67"/>
      <c r="H25" s="67" t="n">
        <v>7.69043769881992</v>
      </c>
      <c r="I25" s="67" t="n">
        <v>0.00527732266186742</v>
      </c>
      <c r="J25" s="67" t="str">
        <f aca="false">IF('CV''S'!K26&gt;15,"*"," ")</f>
        <v> </v>
      </c>
      <c r="K25" s="67" t="n">
        <v>9.53553125411718E-005</v>
      </c>
      <c r="L25" s="61"/>
      <c r="M25" s="61"/>
      <c r="N25" s="65"/>
      <c r="O25" s="65"/>
      <c r="P25" s="61"/>
      <c r="Q25" s="65"/>
    </row>
    <row r="26" s="14" customFormat="true" ht="12" hidden="false" customHeight="false" outlineLevel="0" collapsed="false">
      <c r="A26" s="62" t="s">
        <v>59</v>
      </c>
      <c r="B26" s="63" t="s">
        <v>60</v>
      </c>
      <c r="C26" s="64" t="n">
        <v>25.965332168608</v>
      </c>
      <c r="D26" s="64" t="n">
        <v>28.0778787196067</v>
      </c>
      <c r="E26" s="64" t="str">
        <f aca="false">IF('CV''S'!J27&gt;15,"*"," ")</f>
        <v> </v>
      </c>
      <c r="F26" s="64" t="n">
        <v>0.171832020062015</v>
      </c>
      <c r="G26" s="64"/>
      <c r="H26" s="64" t="n">
        <v>15.6837421439586</v>
      </c>
      <c r="I26" s="64" t="n">
        <v>16.8063773655794</v>
      </c>
      <c r="J26" s="64" t="str">
        <f aca="false">IF('CV''S'!K27&gt;15,"*"," ")</f>
        <v> </v>
      </c>
      <c r="K26" s="64" t="n">
        <v>0.096219711825972</v>
      </c>
      <c r="L26" s="61"/>
      <c r="M26" s="61"/>
      <c r="N26" s="65"/>
      <c r="O26" s="65"/>
      <c r="P26" s="61"/>
      <c r="Q26" s="65"/>
    </row>
    <row r="27" s="14" customFormat="true" ht="12" hidden="false" customHeight="false" outlineLevel="0" collapsed="false">
      <c r="A27" s="66" t="s">
        <v>61</v>
      </c>
      <c r="B27" s="60" t="s">
        <v>62</v>
      </c>
      <c r="C27" s="67" t="n">
        <v>14.3952312298332</v>
      </c>
      <c r="D27" s="67" t="n">
        <v>4.41171156750686</v>
      </c>
      <c r="E27" s="67" t="str">
        <f aca="false">IF('CV''S'!J28&gt;15,"*"," ")</f>
        <v> </v>
      </c>
      <c r="F27" s="67" t="n">
        <v>0.063939705883909</v>
      </c>
      <c r="G27" s="67"/>
      <c r="H27" s="67" t="n">
        <v>9.05932275289976</v>
      </c>
      <c r="I27" s="67" t="n">
        <v>-0.458520616602709</v>
      </c>
      <c r="J27" s="67" t="str">
        <f aca="false">IF('CV''S'!K28&gt;15,"*"," ")</f>
        <v> </v>
      </c>
      <c r="K27" s="67" t="n">
        <v>-0.00660300146874762</v>
      </c>
      <c r="L27" s="61"/>
      <c r="M27" s="61"/>
      <c r="N27" s="65"/>
      <c r="O27" s="65"/>
      <c r="P27" s="61"/>
      <c r="Q27" s="65"/>
    </row>
    <row r="28" s="14" customFormat="true" ht="12" hidden="false" customHeight="false" outlineLevel="0" collapsed="false">
      <c r="A28" s="62" t="s">
        <v>63</v>
      </c>
      <c r="B28" s="63" t="s">
        <v>64</v>
      </c>
      <c r="C28" s="64" t="n">
        <v>5.59875596253747</v>
      </c>
      <c r="D28" s="64" t="n">
        <v>2.76136089023693</v>
      </c>
      <c r="E28" s="64" t="str">
        <f aca="false">IF('CV''S'!J29&gt;15,"*"," ")</f>
        <v>*</v>
      </c>
      <c r="F28" s="64" t="n">
        <v>0.0752187052839452</v>
      </c>
      <c r="G28" s="64"/>
      <c r="H28" s="64" t="n">
        <v>25.1395697351032</v>
      </c>
      <c r="I28" s="64" t="n">
        <v>21.7801768501399</v>
      </c>
      <c r="J28" s="64" t="str">
        <f aca="false">IF('CV''S'!K29&gt;15,"*"," ")</f>
        <v>*</v>
      </c>
      <c r="K28" s="64" t="n">
        <v>0.543298083544149</v>
      </c>
      <c r="L28" s="61"/>
      <c r="M28" s="61"/>
      <c r="N28" s="65"/>
      <c r="O28" s="65"/>
      <c r="P28" s="61"/>
      <c r="Q28" s="65"/>
    </row>
    <row r="29" s="14" customFormat="true" ht="12" hidden="false" customHeight="false" outlineLevel="0" collapsed="false">
      <c r="A29" s="66" t="s">
        <v>65</v>
      </c>
      <c r="B29" s="60" t="s">
        <v>66</v>
      </c>
      <c r="C29" s="67" t="n">
        <v>17.2318497198132</v>
      </c>
      <c r="D29" s="67" t="n">
        <v>10.2631798461061</v>
      </c>
      <c r="E29" s="67" t="str">
        <f aca="false">IF('CV''S'!J30&gt;15,"*"," ")</f>
        <v> </v>
      </c>
      <c r="F29" s="67" t="n">
        <v>0.0270918372487219</v>
      </c>
      <c r="G29" s="67"/>
      <c r="H29" s="67" t="n">
        <v>11.7086522331209</v>
      </c>
      <c r="I29" s="67" t="n">
        <v>5.06830047453377</v>
      </c>
      <c r="J29" s="67" t="str">
        <f aca="false">IF('CV''S'!K30&gt;15,"*"," ")</f>
        <v> </v>
      </c>
      <c r="K29" s="67" t="n">
        <v>0.0146660283381792</v>
      </c>
      <c r="L29" s="61"/>
      <c r="M29" s="61"/>
      <c r="N29" s="65"/>
      <c r="O29" s="65"/>
      <c r="P29" s="61"/>
      <c r="Q29" s="65"/>
    </row>
    <row r="30" s="14" customFormat="true" ht="12" hidden="false" customHeight="false" outlineLevel="0" collapsed="false">
      <c r="A30" s="62" t="s">
        <v>67</v>
      </c>
      <c r="B30" s="63" t="s">
        <v>68</v>
      </c>
      <c r="C30" s="64" t="n">
        <v>39.1206376086719</v>
      </c>
      <c r="D30" s="64" t="n">
        <v>34.7501818445896</v>
      </c>
      <c r="E30" s="64" t="str">
        <f aca="false">IF('CV''S'!J31&gt;15,"*"," ")</f>
        <v>*</v>
      </c>
      <c r="F30" s="64" t="n">
        <v>0.124534232948822</v>
      </c>
      <c r="G30" s="64"/>
      <c r="H30" s="64" t="n">
        <v>28.3909435276907</v>
      </c>
      <c r="I30" s="64" t="n">
        <v>25.2569732175148</v>
      </c>
      <c r="J30" s="64" t="str">
        <f aca="false">IF('CV''S'!K31&gt;15,"*"," ")</f>
        <v>*</v>
      </c>
      <c r="K30" s="64" t="n">
        <v>0.0964417917766324</v>
      </c>
      <c r="L30" s="61"/>
      <c r="M30" s="61"/>
      <c r="N30" s="65"/>
      <c r="O30" s="65"/>
      <c r="P30" s="61"/>
      <c r="Q30" s="65"/>
    </row>
    <row r="31" s="14" customFormat="true" ht="12" hidden="false" customHeight="false" outlineLevel="0" collapsed="false">
      <c r="A31" s="66" t="s">
        <v>69</v>
      </c>
      <c r="B31" s="60" t="s">
        <v>70</v>
      </c>
      <c r="C31" s="67" t="n">
        <v>-1.54980302534451</v>
      </c>
      <c r="D31" s="67" t="n">
        <v>0.854998240125604</v>
      </c>
      <c r="E31" s="67" t="str">
        <f aca="false">IF('CV''S'!J32&gt;15,"*"," ")</f>
        <v> </v>
      </c>
      <c r="F31" s="67" t="n">
        <v>0.00138364581619655</v>
      </c>
      <c r="G31" s="67"/>
      <c r="H31" s="67" t="n">
        <v>-5.70682287262545</v>
      </c>
      <c r="I31" s="67" t="n">
        <v>-2.67836519357704</v>
      </c>
      <c r="J31" s="67" t="str">
        <f aca="false">IF('CV''S'!K32&gt;15,"*"," ")</f>
        <v> </v>
      </c>
      <c r="K31" s="67" t="n">
        <v>-0.00420336684918831</v>
      </c>
      <c r="L31" s="61"/>
      <c r="M31" s="61"/>
      <c r="N31" s="65"/>
      <c r="O31" s="65"/>
      <c r="P31" s="61"/>
      <c r="Q31" s="65"/>
    </row>
    <row r="32" s="14" customFormat="true" ht="12" hidden="false" customHeight="false" outlineLevel="0" collapsed="false">
      <c r="A32" s="62" t="s">
        <v>71</v>
      </c>
      <c r="B32" s="63" t="s">
        <v>72</v>
      </c>
      <c r="C32" s="64" t="n">
        <v>1.73751780957176</v>
      </c>
      <c r="D32" s="64" t="n">
        <v>-0.95338926503814</v>
      </c>
      <c r="E32" s="64" t="str">
        <f aca="false">IF('CV''S'!J33&gt;15,"*"," ")</f>
        <v>*</v>
      </c>
      <c r="F32" s="64" t="n">
        <v>-0.00292186954956767</v>
      </c>
      <c r="G32" s="64"/>
      <c r="H32" s="64" t="n">
        <v>-3.41995402372246</v>
      </c>
      <c r="I32" s="64" t="n">
        <v>-5.46011745070936</v>
      </c>
      <c r="J32" s="64" t="str">
        <f aca="false">IF('CV''S'!K33&gt;15,"*"," ")</f>
        <v>*</v>
      </c>
      <c r="K32" s="64" t="n">
        <v>-0.0145289759897221</v>
      </c>
      <c r="L32" s="61"/>
      <c r="M32" s="61"/>
      <c r="N32" s="65"/>
      <c r="O32" s="65"/>
      <c r="P32" s="61"/>
      <c r="Q32" s="65"/>
    </row>
    <row r="33" s="14" customFormat="true" ht="12" hidden="false" customHeight="false" outlineLevel="0" collapsed="false">
      <c r="A33" s="66" t="s">
        <v>73</v>
      </c>
      <c r="B33" s="60" t="s">
        <v>74</v>
      </c>
      <c r="C33" s="67" t="n">
        <v>26.4004062122326</v>
      </c>
      <c r="D33" s="67" t="n">
        <v>22.7747841798517</v>
      </c>
      <c r="E33" s="67" t="str">
        <f aca="false">IF('CV''S'!J34&gt;15,"*"," ")</f>
        <v> </v>
      </c>
      <c r="F33" s="67" t="n">
        <v>0.0148703260024304</v>
      </c>
      <c r="G33" s="67"/>
      <c r="H33" s="67" t="n">
        <v>67.8509183591338</v>
      </c>
      <c r="I33" s="67" t="n">
        <v>63.0363453210027</v>
      </c>
      <c r="J33" s="67" t="str">
        <f aca="false">IF('CV''S'!K34&gt;15,"*"," ")</f>
        <v> </v>
      </c>
      <c r="K33" s="67" t="n">
        <v>0.0316641496234882</v>
      </c>
      <c r="L33" s="61"/>
      <c r="M33" s="61"/>
      <c r="N33" s="65"/>
      <c r="O33" s="65"/>
      <c r="P33" s="61"/>
      <c r="Q33" s="65"/>
    </row>
    <row r="34" s="14" customFormat="true" ht="12" hidden="false" customHeight="false" outlineLevel="0" collapsed="false">
      <c r="A34" s="62" t="s">
        <v>75</v>
      </c>
      <c r="B34" s="63" t="s">
        <v>76</v>
      </c>
      <c r="C34" s="64" t="n">
        <v>-35.5354712095211</v>
      </c>
      <c r="D34" s="64" t="n">
        <v>-37.4125633897465</v>
      </c>
      <c r="E34" s="64" t="str">
        <f aca="false">IF('CV''S'!J35&gt;15,"*"," ")</f>
        <v>*</v>
      </c>
      <c r="F34" s="64" t="n">
        <v>-0.00927794092963038</v>
      </c>
      <c r="G34" s="64"/>
      <c r="H34" s="64" t="n">
        <v>-49.9260447831697</v>
      </c>
      <c r="I34" s="64" t="n">
        <v>-52.7093216877533</v>
      </c>
      <c r="J34" s="64" t="str">
        <f aca="false">IF('CV''S'!K35&gt;15,"*"," ")</f>
        <v>*</v>
      </c>
      <c r="K34" s="64" t="n">
        <v>-0.0174237284944928</v>
      </c>
      <c r="L34" s="61"/>
      <c r="M34" s="61"/>
      <c r="N34" s="65"/>
      <c r="O34" s="65"/>
      <c r="P34" s="61"/>
      <c r="Q34" s="65"/>
    </row>
    <row r="35" s="14" customFormat="true" ht="12" hidden="false" customHeight="false" outlineLevel="0" collapsed="false">
      <c r="A35" s="66" t="s">
        <v>77</v>
      </c>
      <c r="B35" s="60" t="s">
        <v>78</v>
      </c>
      <c r="C35" s="67" t="n">
        <v>-5.75140421922141</v>
      </c>
      <c r="D35" s="67" t="n">
        <v>-6.52853020528003</v>
      </c>
      <c r="E35" s="67" t="str">
        <f aca="false">IF('CV''S'!J36&gt;15,"*"," ")</f>
        <v> </v>
      </c>
      <c r="F35" s="67" t="n">
        <v>-0.313936878960537</v>
      </c>
      <c r="G35" s="67"/>
      <c r="H35" s="67" t="n">
        <v>-4.51001170654152</v>
      </c>
      <c r="I35" s="67" t="n">
        <v>-5.3064937322167</v>
      </c>
      <c r="J35" s="67" t="str">
        <f aca="false">IF('CV''S'!K36&gt;15,"*"," ")</f>
        <v> </v>
      </c>
      <c r="K35" s="67" t="n">
        <v>-0.247164784585163</v>
      </c>
      <c r="L35" s="61"/>
      <c r="M35" s="61"/>
      <c r="N35" s="65"/>
      <c r="O35" s="65"/>
      <c r="P35" s="61"/>
      <c r="Q35" s="65"/>
    </row>
    <row r="36" s="14" customFormat="true" ht="13.5" hidden="false" customHeight="false" outlineLevel="0" collapsed="false">
      <c r="A36" s="62" t="s">
        <v>146</v>
      </c>
      <c r="B36" s="36" t="s">
        <v>80</v>
      </c>
      <c r="C36" s="64" t="n">
        <v>-5.95048795089234</v>
      </c>
      <c r="D36" s="64" t="n">
        <v>-1.03701837428595</v>
      </c>
      <c r="E36" s="64" t="str">
        <f aca="false">IF('CV''S'!J37&gt;15,"*"," ")</f>
        <v> </v>
      </c>
      <c r="F36" s="64" t="n">
        <v>-0.0137655841436879</v>
      </c>
      <c r="G36" s="64"/>
      <c r="H36" s="64" t="n">
        <v>-4.36884221465672</v>
      </c>
      <c r="I36" s="64" t="n">
        <v>-1.85760528103667</v>
      </c>
      <c r="J36" s="64" t="str">
        <f aca="false">IF('CV''S'!K37&gt;15,"*"," ")</f>
        <v> </v>
      </c>
      <c r="K36" s="64" t="n">
        <v>-0.0460153906338352</v>
      </c>
      <c r="L36" s="61"/>
      <c r="M36" s="61"/>
      <c r="N36" s="65"/>
      <c r="O36" s="65"/>
      <c r="P36" s="61"/>
      <c r="Q36" s="65"/>
    </row>
    <row r="37" s="14" customFormat="true" ht="12" hidden="false" customHeight="false" outlineLevel="0" collapsed="false">
      <c r="A37" s="66" t="s">
        <v>81</v>
      </c>
      <c r="B37" s="60" t="s">
        <v>82</v>
      </c>
      <c r="C37" s="67" t="n">
        <v>21.3169235028719</v>
      </c>
      <c r="D37" s="67" t="n">
        <v>0.17718888265752</v>
      </c>
      <c r="E37" s="67" t="str">
        <f aca="false">IF('CV''S'!J40&gt;15,"*"," ")</f>
        <v> </v>
      </c>
      <c r="F37" s="67" t="n">
        <v>0.0100877706727677</v>
      </c>
      <c r="G37" s="67"/>
      <c r="H37" s="67" t="n">
        <v>26.8414597868595</v>
      </c>
      <c r="I37" s="67" t="n">
        <v>4.73906284739767</v>
      </c>
      <c r="J37" s="67" t="str">
        <f aca="false">IF('CV''S'!K40&gt;15,"*"," ")</f>
        <v> </v>
      </c>
      <c r="K37" s="67" t="n">
        <v>0.256096332742638</v>
      </c>
      <c r="L37" s="61"/>
      <c r="M37" s="61"/>
      <c r="N37" s="65"/>
      <c r="O37" s="65"/>
      <c r="P37" s="61"/>
      <c r="Q37" s="65"/>
    </row>
    <row r="38" s="14" customFormat="true" ht="12" hidden="false" customHeight="false" outlineLevel="0" collapsed="false">
      <c r="A38" s="62" t="s">
        <v>83</v>
      </c>
      <c r="B38" s="63" t="s">
        <v>84</v>
      </c>
      <c r="C38" s="64" t="n">
        <v>5.71885753794157</v>
      </c>
      <c r="D38" s="64" t="n">
        <v>0.246989741329839</v>
      </c>
      <c r="E38" s="64" t="str">
        <f aca="false">IF('CV''S'!J41&gt;15,"*"," ")</f>
        <v> </v>
      </c>
      <c r="F38" s="64" t="n">
        <v>0.00133352242914467</v>
      </c>
      <c r="G38" s="64"/>
      <c r="H38" s="64" t="n">
        <v>8.08693289950164</v>
      </c>
      <c r="I38" s="64" t="n">
        <v>2.4924966641777</v>
      </c>
      <c r="J38" s="64" t="str">
        <f aca="false">IF('CV''S'!K41&gt;15,"*"," ")</f>
        <v> </v>
      </c>
      <c r="K38" s="64" t="n">
        <v>0.0125570175426687</v>
      </c>
      <c r="L38" s="61"/>
      <c r="M38" s="61"/>
      <c r="N38" s="65"/>
      <c r="O38" s="65"/>
      <c r="P38" s="61"/>
      <c r="Q38" s="65"/>
    </row>
    <row r="39" s="14" customFormat="true" ht="12" hidden="false" customHeight="false" outlineLevel="0" collapsed="false">
      <c r="A39" s="66" t="s">
        <v>85</v>
      </c>
      <c r="B39" s="60" t="s">
        <v>86</v>
      </c>
      <c r="C39" s="67" t="n">
        <v>6.18478809979461</v>
      </c>
      <c r="D39" s="67" t="n">
        <v>-1.32025532767205</v>
      </c>
      <c r="E39" s="67" t="str">
        <f aca="false">IF('CV''S'!J42&gt;15,"*"," ")</f>
        <v> </v>
      </c>
      <c r="F39" s="67" t="n">
        <v>-0.0734344454556786</v>
      </c>
      <c r="G39" s="67"/>
      <c r="H39" s="67" t="n">
        <v>3.55627896808677</v>
      </c>
      <c r="I39" s="67" t="n">
        <v>-3.24050780445191</v>
      </c>
      <c r="J39" s="67" t="str">
        <f aca="false">IF('CV''S'!K42&gt;15,"*"," ")</f>
        <v> </v>
      </c>
      <c r="K39" s="67" t="n">
        <v>-0.191463015881962</v>
      </c>
      <c r="L39" s="61"/>
      <c r="M39" s="61"/>
      <c r="N39" s="65"/>
      <c r="O39" s="65"/>
      <c r="P39" s="61"/>
      <c r="Q39" s="65"/>
    </row>
    <row r="40" s="14" customFormat="true" ht="12" hidden="false" customHeight="false" outlineLevel="0" collapsed="false">
      <c r="A40" s="62" t="s">
        <v>87</v>
      </c>
      <c r="B40" s="63" t="s">
        <v>88</v>
      </c>
      <c r="C40" s="64" t="n">
        <v>0.165600201647398</v>
      </c>
      <c r="D40" s="64" t="n">
        <v>-0.647248286664959</v>
      </c>
      <c r="E40" s="64" t="str">
        <f aca="false">IF('CV''S'!J43&gt;15,"*"," ")</f>
        <v> </v>
      </c>
      <c r="F40" s="64" t="n">
        <v>-0.0638825860444863</v>
      </c>
      <c r="G40" s="64"/>
      <c r="H40" s="64" t="n">
        <v>4.75464611798167</v>
      </c>
      <c r="I40" s="64" t="n">
        <v>3.90658444639664</v>
      </c>
      <c r="J40" s="64" t="str">
        <f aca="false">IF('CV''S'!K43&gt;15,"*"," ")</f>
        <v> </v>
      </c>
      <c r="K40" s="64" t="n">
        <v>0.366586905561673</v>
      </c>
      <c r="L40" s="61"/>
      <c r="M40" s="61"/>
      <c r="N40" s="65"/>
      <c r="O40" s="65"/>
      <c r="P40" s="61"/>
      <c r="Q40" s="65"/>
    </row>
    <row r="41" s="14" customFormat="true" ht="12" hidden="false" customHeight="false" outlineLevel="0" collapsed="false">
      <c r="A41" s="66" t="s">
        <v>89</v>
      </c>
      <c r="B41" s="60" t="s">
        <v>90</v>
      </c>
      <c r="C41" s="67" t="n">
        <v>12.1866260394388</v>
      </c>
      <c r="D41" s="67" t="n">
        <v>8.05846455647234</v>
      </c>
      <c r="E41" s="67" t="str">
        <f aca="false">IF('CV''S'!J44&gt;15,"*"," ")</f>
        <v> </v>
      </c>
      <c r="F41" s="67" t="n">
        <v>0.0536377059048757</v>
      </c>
      <c r="G41" s="67"/>
      <c r="H41" s="67" t="n">
        <v>2.70472834658564</v>
      </c>
      <c r="I41" s="67" t="n">
        <v>-1.17691548737974</v>
      </c>
      <c r="J41" s="67" t="str">
        <f aca="false">IF('CV''S'!K44&gt;15,"*"," ")</f>
        <v> </v>
      </c>
      <c r="K41" s="67" t="n">
        <v>-0.00981746448729568</v>
      </c>
      <c r="L41" s="61"/>
      <c r="M41" s="61"/>
      <c r="N41" s="65"/>
      <c r="O41" s="65"/>
      <c r="P41" s="61"/>
      <c r="Q41" s="65"/>
    </row>
    <row r="42" s="14" customFormat="true" ht="12" hidden="false" customHeight="false" outlineLevel="0" collapsed="false">
      <c r="A42" s="62" t="s">
        <v>91</v>
      </c>
      <c r="B42" s="63" t="s">
        <v>92</v>
      </c>
      <c r="C42" s="64" t="n">
        <v>8.72029728423282</v>
      </c>
      <c r="D42" s="64" t="n">
        <v>3.59064452576428</v>
      </c>
      <c r="E42" s="64" t="str">
        <f aca="false">IF('CV''S'!J45&gt;15,"*"," ")</f>
        <v> </v>
      </c>
      <c r="F42" s="64" t="n">
        <v>0.193266347965236</v>
      </c>
      <c r="G42" s="64"/>
      <c r="H42" s="64" t="n">
        <v>7.74816691847675</v>
      </c>
      <c r="I42" s="64" t="n">
        <v>2.90890265702883</v>
      </c>
      <c r="J42" s="64" t="str">
        <f aca="false">IF('CV''S'!K45&gt;15,"*"," ")</f>
        <v> </v>
      </c>
      <c r="K42" s="64" t="n">
        <v>0.160147826207816</v>
      </c>
      <c r="L42" s="61"/>
      <c r="M42" s="61"/>
      <c r="N42" s="65"/>
      <c r="O42" s="65"/>
      <c r="P42" s="61"/>
      <c r="Q42" s="65"/>
    </row>
    <row r="43" s="14" customFormat="true" ht="12" hidden="false" customHeight="false" outlineLevel="0" collapsed="false">
      <c r="A43" s="66" t="s">
        <v>93</v>
      </c>
      <c r="B43" s="60" t="s">
        <v>94</v>
      </c>
      <c r="C43" s="67" t="n">
        <v>21.218614873935</v>
      </c>
      <c r="D43" s="67" t="n">
        <v>24.004810073379</v>
      </c>
      <c r="E43" s="67" t="str">
        <f aca="false">IF('CV''S'!J46&gt;15,"*"," ")</f>
        <v> </v>
      </c>
      <c r="F43" s="67" t="n">
        <v>0.178656249696428</v>
      </c>
      <c r="G43" s="67"/>
      <c r="H43" s="67" t="n">
        <v>-0.851275530661</v>
      </c>
      <c r="I43" s="67" t="n">
        <v>1.42764590755842</v>
      </c>
      <c r="J43" s="67" t="str">
        <f aca="false">IF('CV''S'!K46&gt;15,"*"," ")</f>
        <v> </v>
      </c>
      <c r="K43" s="67" t="n">
        <v>0.0102771426512385</v>
      </c>
      <c r="L43" s="61"/>
      <c r="M43" s="61"/>
      <c r="N43" s="65"/>
      <c r="O43" s="65"/>
      <c r="P43" s="61"/>
      <c r="Q43" s="65"/>
    </row>
    <row r="44" s="14" customFormat="true" ht="12" hidden="false" customHeight="false" outlineLevel="0" collapsed="false">
      <c r="A44" s="62" t="s">
        <v>95</v>
      </c>
      <c r="B44" s="63" t="s">
        <v>96</v>
      </c>
      <c r="C44" s="64" t="n">
        <v>28.5781728353684</v>
      </c>
      <c r="D44" s="64" t="n">
        <v>26.8183954658763</v>
      </c>
      <c r="E44" s="64" t="str">
        <f aca="false">IF('CV''S'!J47&gt;15,"*"," ")</f>
        <v> </v>
      </c>
      <c r="F44" s="64" t="n">
        <v>0.0816620691124334</v>
      </c>
      <c r="G44" s="64"/>
      <c r="H44" s="64" t="n">
        <v>4.92796376509264</v>
      </c>
      <c r="I44" s="64" t="n">
        <v>3.49187354862082</v>
      </c>
      <c r="J44" s="64" t="str">
        <f aca="false">IF('CV''S'!K47&gt;15,"*"," ")</f>
        <v> </v>
      </c>
      <c r="K44" s="64" t="n">
        <v>0.0102657233811294</v>
      </c>
      <c r="L44" s="61"/>
      <c r="M44" s="61"/>
      <c r="N44" s="65"/>
      <c r="O44" s="65"/>
      <c r="P44" s="61"/>
      <c r="Q44" s="65"/>
    </row>
    <row r="45" s="14" customFormat="true" ht="12" hidden="false" customHeight="false" outlineLevel="0" collapsed="false">
      <c r="A45" s="66" t="s">
        <v>97</v>
      </c>
      <c r="B45" s="60" t="s">
        <v>98</v>
      </c>
      <c r="C45" s="67" t="n">
        <v>-2.74973649900554</v>
      </c>
      <c r="D45" s="67" t="n">
        <v>-3.51305462496692</v>
      </c>
      <c r="E45" s="67" t="str">
        <f aca="false">IF('CV''S'!J48&gt;15,"*"," ")</f>
        <v> </v>
      </c>
      <c r="F45" s="67" t="n">
        <v>-0.26262512963969</v>
      </c>
      <c r="G45" s="67"/>
      <c r="H45" s="67" t="n">
        <v>3.30091946068611</v>
      </c>
      <c r="I45" s="67" t="n">
        <v>2.0437622723352</v>
      </c>
      <c r="J45" s="67" t="str">
        <f aca="false">IF('CV''S'!K48&gt;15,"*"," ")</f>
        <v> </v>
      </c>
      <c r="K45" s="67" t="n">
        <v>0.151845871165357</v>
      </c>
      <c r="L45" s="61"/>
      <c r="M45" s="61"/>
      <c r="N45" s="65"/>
      <c r="O45" s="65"/>
      <c r="P45" s="61"/>
      <c r="Q45" s="65"/>
    </row>
    <row r="46" s="14" customFormat="true" ht="12" hidden="false" customHeight="false" outlineLevel="0" collapsed="false">
      <c r="A46" s="62" t="s">
        <v>99</v>
      </c>
      <c r="B46" s="63" t="s">
        <v>100</v>
      </c>
      <c r="C46" s="64" t="n">
        <v>-4.9891017671815</v>
      </c>
      <c r="D46" s="64" t="n">
        <v>-20.6510584460681</v>
      </c>
      <c r="E46" s="64" t="str">
        <f aca="false">IF('CV''S'!J49&gt;15,"*"," ")</f>
        <v> </v>
      </c>
      <c r="F46" s="64" t="n">
        <v>-1.04234448923781</v>
      </c>
      <c r="G46" s="64"/>
      <c r="H46" s="64" t="n">
        <v>-3.96914787621422</v>
      </c>
      <c r="I46" s="64" t="n">
        <v>-19.8032578817653</v>
      </c>
      <c r="J46" s="64" t="str">
        <f aca="false">IF('CV''S'!K49&gt;15,"*"," ")</f>
        <v> </v>
      </c>
      <c r="K46" s="64" t="n">
        <v>-1.19780636993525</v>
      </c>
      <c r="L46" s="61"/>
      <c r="M46" s="61"/>
      <c r="N46" s="65"/>
      <c r="O46" s="65"/>
      <c r="P46" s="61"/>
      <c r="Q46" s="65"/>
    </row>
    <row r="47" s="14" customFormat="true" ht="12" hidden="false" customHeight="false" outlineLevel="0" collapsed="false">
      <c r="A47" s="66" t="s">
        <v>101</v>
      </c>
      <c r="B47" s="60" t="s">
        <v>102</v>
      </c>
      <c r="C47" s="67" t="n">
        <v>-10.5586095626285</v>
      </c>
      <c r="D47" s="67" t="n">
        <v>-16.5440233946778</v>
      </c>
      <c r="E47" s="67" t="str">
        <f aca="false">IF('CV''S'!J50&gt;15,"*"," ")</f>
        <v> </v>
      </c>
      <c r="F47" s="67" t="n">
        <v>-0.271549638566932</v>
      </c>
      <c r="G47" s="67"/>
      <c r="H47" s="67" t="n">
        <v>-9.47646623650177</v>
      </c>
      <c r="I47" s="67" t="n">
        <v>-15.534297051346</v>
      </c>
      <c r="J47" s="67" t="str">
        <f aca="false">IF('CV''S'!K50&gt;15,"*"," ")</f>
        <v> </v>
      </c>
      <c r="K47" s="67" t="n">
        <v>-0.261669273548661</v>
      </c>
      <c r="L47" s="61"/>
      <c r="M47" s="61"/>
      <c r="N47" s="65"/>
      <c r="O47" s="65"/>
      <c r="P47" s="61"/>
      <c r="Q47" s="65"/>
    </row>
    <row r="48" s="14" customFormat="true" ht="12" hidden="false" customHeight="false" outlineLevel="0" collapsed="false">
      <c r="A48" s="62" t="s">
        <v>103</v>
      </c>
      <c r="B48" s="63" t="s">
        <v>104</v>
      </c>
      <c r="C48" s="64" t="n">
        <v>9.08260693641194</v>
      </c>
      <c r="D48" s="64" t="n">
        <v>5.16284012682451</v>
      </c>
      <c r="E48" s="64" t="str">
        <f aca="false">IF('CV''S'!J51&gt;15,"*"," ")</f>
        <v> </v>
      </c>
      <c r="F48" s="64" t="n">
        <v>0.102950318639391</v>
      </c>
      <c r="G48" s="64"/>
      <c r="H48" s="64" t="n">
        <v>6.32018733764004</v>
      </c>
      <c r="I48" s="64" t="n">
        <v>3.1972033614984</v>
      </c>
      <c r="J48" s="64" t="str">
        <f aca="false">IF('CV''S'!K51&gt;15,"*"," ")</f>
        <v> </v>
      </c>
      <c r="K48" s="64" t="n">
        <v>0.0582331961419394</v>
      </c>
      <c r="L48" s="61"/>
      <c r="M48" s="61"/>
      <c r="N48" s="65"/>
      <c r="O48" s="65"/>
      <c r="P48" s="61"/>
      <c r="Q48" s="65"/>
    </row>
    <row r="49" s="14" customFormat="true" ht="12" hidden="false" customHeight="false" outlineLevel="0" collapsed="false">
      <c r="A49" s="66" t="s">
        <v>105</v>
      </c>
      <c r="B49" s="60" t="s">
        <v>106</v>
      </c>
      <c r="C49" s="67" t="n">
        <v>0.932297406590465</v>
      </c>
      <c r="D49" s="67" t="n">
        <v>-0.0230456199429852</v>
      </c>
      <c r="E49" s="67" t="str">
        <f aca="false">IF('CV''S'!J52&gt;15,"*"," ")</f>
        <v> </v>
      </c>
      <c r="F49" s="67" t="n">
        <v>-0.000157072191800397</v>
      </c>
      <c r="G49" s="67"/>
      <c r="H49" s="67" t="n">
        <v>-3.68445198508939</v>
      </c>
      <c r="I49" s="67" t="n">
        <v>-4.40117945663859</v>
      </c>
      <c r="J49" s="67" t="str">
        <f aca="false">IF('CV''S'!K52&gt;15,"*"," ")</f>
        <v> </v>
      </c>
      <c r="K49" s="67" t="n">
        <v>-0.0331202952381064</v>
      </c>
      <c r="L49" s="61"/>
      <c r="M49" s="61"/>
      <c r="N49" s="65"/>
      <c r="O49" s="65"/>
      <c r="P49" s="61"/>
      <c r="Q49" s="65"/>
    </row>
    <row r="50" s="14" customFormat="true" ht="12" hidden="false" customHeight="false" outlineLevel="0" collapsed="false">
      <c r="A50" s="62" t="s">
        <v>107</v>
      </c>
      <c r="B50" s="63" t="s">
        <v>108</v>
      </c>
      <c r="C50" s="64" t="n">
        <v>-2.70137299883922</v>
      </c>
      <c r="D50" s="64" t="n">
        <v>0.127299194466435</v>
      </c>
      <c r="E50" s="64" t="str">
        <f aca="false">IF('CV''S'!J53&gt;15,"*"," ")</f>
        <v>*</v>
      </c>
      <c r="F50" s="64" t="n">
        <v>0.000530156119879765</v>
      </c>
      <c r="G50" s="64"/>
      <c r="H50" s="64" t="n">
        <v>-27.9018976235358</v>
      </c>
      <c r="I50" s="64" t="n">
        <v>-29.0352553542657</v>
      </c>
      <c r="J50" s="64" t="str">
        <f aca="false">IF('CV''S'!K53&gt;15,"*"," ")</f>
        <v> </v>
      </c>
      <c r="K50" s="64" t="n">
        <v>-0.128726196094504</v>
      </c>
      <c r="L50" s="61"/>
      <c r="M50" s="61"/>
      <c r="N50" s="65"/>
      <c r="O50" s="65"/>
      <c r="P50" s="61"/>
      <c r="Q50" s="65"/>
    </row>
    <row r="51" s="14" customFormat="true" ht="12" hidden="false" customHeight="false" outlineLevel="0" collapsed="false">
      <c r="A51" s="66" t="s">
        <v>109</v>
      </c>
      <c r="B51" s="60" t="s">
        <v>110</v>
      </c>
      <c r="C51" s="67" t="n">
        <v>-2.71901345281355</v>
      </c>
      <c r="D51" s="67" t="n">
        <v>-5.30099138862915</v>
      </c>
      <c r="E51" s="67" t="str">
        <f aca="false">IF('CV''S'!J54&gt;15,"*"," ")</f>
        <v> </v>
      </c>
      <c r="F51" s="67" t="n">
        <v>-0.0372320315123552</v>
      </c>
      <c r="G51" s="67"/>
      <c r="H51" s="67" t="n">
        <v>-7.54811274858401</v>
      </c>
      <c r="I51" s="67" t="n">
        <v>-10.0019194119435</v>
      </c>
      <c r="J51" s="67" t="str">
        <f aca="false">IF('CV''S'!K54&gt;15,"*"," ")</f>
        <v> </v>
      </c>
      <c r="K51" s="67" t="n">
        <v>-0.0741186014800756</v>
      </c>
      <c r="L51" s="61"/>
      <c r="M51" s="61"/>
      <c r="N51" s="65"/>
      <c r="O51" s="65"/>
      <c r="P51" s="61"/>
      <c r="Q51" s="65"/>
    </row>
    <row r="52" s="14" customFormat="true" ht="12" hidden="false" customHeight="false" outlineLevel="0" collapsed="false">
      <c r="A52" s="62" t="s">
        <v>111</v>
      </c>
      <c r="B52" s="63" t="s">
        <v>112</v>
      </c>
      <c r="C52" s="64" t="n">
        <v>-2.41970060235276</v>
      </c>
      <c r="D52" s="64" t="n">
        <v>0.563069316981069</v>
      </c>
      <c r="E52" s="64" t="str">
        <f aca="false">IF('CV''S'!J55&gt;15,"*"," ")</f>
        <v> </v>
      </c>
      <c r="F52" s="64" t="n">
        <v>0.0109957884005393</v>
      </c>
      <c r="G52" s="64"/>
      <c r="H52" s="64" t="n">
        <v>-5.2752488492077</v>
      </c>
      <c r="I52" s="64" t="n">
        <v>-1.68636509300704</v>
      </c>
      <c r="J52" s="64" t="str">
        <f aca="false">IF('CV''S'!K55&gt;15,"*"," ")</f>
        <v> </v>
      </c>
      <c r="K52" s="64" t="n">
        <v>-0.0333856744488496</v>
      </c>
      <c r="L52" s="61"/>
      <c r="M52" s="61"/>
      <c r="N52" s="65"/>
      <c r="O52" s="65"/>
      <c r="P52" s="61"/>
      <c r="Q52" s="65"/>
    </row>
    <row r="53" s="14" customFormat="true" ht="12" hidden="false" customHeight="false" outlineLevel="0" collapsed="false">
      <c r="A53" s="66" t="s">
        <v>113</v>
      </c>
      <c r="B53" s="60" t="s">
        <v>114</v>
      </c>
      <c r="C53" s="67" t="n">
        <v>-1.54449845852258</v>
      </c>
      <c r="D53" s="67" t="n">
        <v>-1.78247462970474</v>
      </c>
      <c r="E53" s="67" t="str">
        <f aca="false">IF('CV''S'!J56&gt;15,"*"," ")</f>
        <v> </v>
      </c>
      <c r="F53" s="67" t="n">
        <v>-0.00362948823936322</v>
      </c>
      <c r="G53" s="67"/>
      <c r="H53" s="67" t="n">
        <v>-4.41560650992222</v>
      </c>
      <c r="I53" s="67" t="n">
        <v>-4.6466429439599</v>
      </c>
      <c r="J53" s="67" t="str">
        <f aca="false">IF('CV''S'!K56&gt;15,"*"," ")</f>
        <v> </v>
      </c>
      <c r="K53" s="67" t="n">
        <v>-0.00989316761986133</v>
      </c>
      <c r="L53" s="61"/>
      <c r="M53" s="61"/>
      <c r="N53" s="65"/>
      <c r="O53" s="65"/>
      <c r="P53" s="61"/>
      <c r="Q53" s="65"/>
    </row>
    <row r="54" s="14" customFormat="true" ht="12" hidden="false" customHeight="false" outlineLevel="0" collapsed="false">
      <c r="A54" s="62" t="s">
        <v>115</v>
      </c>
      <c r="B54" s="63" t="s">
        <v>116</v>
      </c>
      <c r="C54" s="64" t="n">
        <v>-14.4753668259864</v>
      </c>
      <c r="D54" s="64" t="n">
        <v>-10.8678183151517</v>
      </c>
      <c r="E54" s="64" t="str">
        <f aca="false">IF('CV''S'!J57&gt;15,"*"," ")</f>
        <v> </v>
      </c>
      <c r="F54" s="64" t="n">
        <v>-0.0171897069238205</v>
      </c>
      <c r="G54" s="64"/>
      <c r="H54" s="64" t="n">
        <v>-8.22253868040629</v>
      </c>
      <c r="I54" s="64" t="n">
        <v>-3.46018182072859</v>
      </c>
      <c r="J54" s="64" t="str">
        <f aca="false">IF('CV''S'!K57&gt;15,"*"," ")</f>
        <v> </v>
      </c>
      <c r="K54" s="64" t="n">
        <v>-0.00555910932316109</v>
      </c>
      <c r="L54" s="61"/>
      <c r="M54" s="61"/>
      <c r="N54" s="65"/>
      <c r="O54" s="65"/>
      <c r="P54" s="61"/>
      <c r="Q54" s="65"/>
    </row>
    <row r="55" s="14" customFormat="true" ht="12" hidden="false" customHeight="false" outlineLevel="0" collapsed="false">
      <c r="A55" s="66" t="s">
        <v>117</v>
      </c>
      <c r="B55" s="60" t="s">
        <v>118</v>
      </c>
      <c r="C55" s="67" t="n">
        <v>47.2031691620076</v>
      </c>
      <c r="D55" s="67" t="n">
        <v>41.9587141436329</v>
      </c>
      <c r="E55" s="67" t="str">
        <f aca="false">IF('CV''S'!J58&gt;15,"*"," ")</f>
        <v> </v>
      </c>
      <c r="F55" s="67" t="n">
        <v>1.22378690024452</v>
      </c>
      <c r="G55" s="67"/>
      <c r="H55" s="67" t="n">
        <v>31.3864061278904</v>
      </c>
      <c r="I55" s="67" t="n">
        <v>26.70546005257</v>
      </c>
      <c r="J55" s="67" t="str">
        <f aca="false">IF('CV''S'!K58&gt;15,"*"," ")</f>
        <v> </v>
      </c>
      <c r="K55" s="67" t="n">
        <v>0.776578229332154</v>
      </c>
      <c r="L55" s="61"/>
      <c r="M55" s="61"/>
      <c r="N55" s="65"/>
      <c r="O55" s="65"/>
      <c r="P55" s="61"/>
      <c r="Q55" s="65"/>
    </row>
    <row r="56" s="14" customFormat="true" ht="12" hidden="false" customHeight="false" outlineLevel="0" collapsed="false">
      <c r="A56" s="62" t="s">
        <v>119</v>
      </c>
      <c r="B56" s="63" t="s">
        <v>120</v>
      </c>
      <c r="C56" s="64" t="n">
        <v>71.728129767796</v>
      </c>
      <c r="D56" s="64" t="n">
        <v>70.4445716972214</v>
      </c>
      <c r="E56" s="64" t="str">
        <f aca="false">IF('CV''S'!J59&gt;15,"*"," ")</f>
        <v>*</v>
      </c>
      <c r="F56" s="64" t="n">
        <v>0.171358211472702</v>
      </c>
      <c r="G56" s="64"/>
      <c r="H56" s="64" t="n">
        <v>64.0393851941824</v>
      </c>
      <c r="I56" s="64" t="n">
        <v>62.8132955777475</v>
      </c>
      <c r="J56" s="64" t="str">
        <f aca="false">IF('CV''S'!K59&gt;15,"*"," ")</f>
        <v>*</v>
      </c>
      <c r="K56" s="64" t="n">
        <v>0.166495610683297</v>
      </c>
      <c r="L56" s="61"/>
      <c r="M56" s="61"/>
      <c r="N56" s="65"/>
      <c r="O56" s="65"/>
      <c r="P56" s="61"/>
      <c r="Q56" s="65"/>
    </row>
    <row r="57" s="14" customFormat="true" ht="12" hidden="false" customHeight="false" outlineLevel="0" collapsed="false">
      <c r="A57" s="66" t="s">
        <v>121</v>
      </c>
      <c r="B57" s="60" t="s">
        <v>122</v>
      </c>
      <c r="C57" s="67" t="n">
        <v>16.5376132542314</v>
      </c>
      <c r="D57" s="67" t="n">
        <v>18.4257849722153</v>
      </c>
      <c r="E57" s="67" t="str">
        <f aca="false">IF('CV''S'!J60&gt;15,"*"," ")</f>
        <v>*</v>
      </c>
      <c r="F57" s="67" t="n">
        <v>0.139616576952436</v>
      </c>
      <c r="G57" s="67"/>
      <c r="H57" s="67" t="n">
        <v>4.70852918133458</v>
      </c>
      <c r="I57" s="67" t="n">
        <v>6.40504310427368</v>
      </c>
      <c r="J57" s="67" t="str">
        <f aca="false">IF('CV''S'!K60&gt;15,"*"," ")</f>
        <v>*</v>
      </c>
      <c r="K57" s="67" t="n">
        <v>0.0500640051070565</v>
      </c>
      <c r="L57" s="61"/>
      <c r="M57" s="61"/>
      <c r="N57" s="65"/>
      <c r="O57" s="65"/>
      <c r="P57" s="61"/>
      <c r="Q57" s="65"/>
    </row>
    <row r="58" s="14" customFormat="true" ht="12" hidden="false" customHeight="false" outlineLevel="0" collapsed="false">
      <c r="A58" s="62" t="s">
        <v>123</v>
      </c>
      <c r="B58" s="63" t="s">
        <v>124</v>
      </c>
      <c r="C58" s="64" t="n">
        <v>10.0965115489832</v>
      </c>
      <c r="D58" s="64" t="n">
        <v>14.1060601863666</v>
      </c>
      <c r="E58" s="64" t="str">
        <f aca="false">IF('CV''S'!J61&gt;15,"*"," ")</f>
        <v> </v>
      </c>
      <c r="F58" s="64" t="n">
        <v>0.228099381879427</v>
      </c>
      <c r="G58" s="64"/>
      <c r="H58" s="64" t="n">
        <v>20.657119264281</v>
      </c>
      <c r="I58" s="64" t="n">
        <v>25.0512692816635</v>
      </c>
      <c r="J58" s="64" t="str">
        <f aca="false">IF('CV''S'!K61&gt;15,"*"," ")</f>
        <v> </v>
      </c>
      <c r="K58" s="64" t="n">
        <v>0.325510573928394</v>
      </c>
      <c r="L58" s="61"/>
      <c r="M58" s="61"/>
      <c r="N58" s="65"/>
      <c r="O58" s="65"/>
      <c r="P58" s="61"/>
      <c r="Q58" s="65"/>
    </row>
    <row r="59" s="14" customFormat="true" ht="12" hidden="false" customHeight="false" outlineLevel="0" collapsed="false">
      <c r="A59" s="66" t="s">
        <v>125</v>
      </c>
      <c r="B59" s="60" t="s">
        <v>126</v>
      </c>
      <c r="C59" s="67" t="n">
        <v>1.18291580600769</v>
      </c>
      <c r="D59" s="67" t="n">
        <v>-1.43880163202018</v>
      </c>
      <c r="E59" s="67" t="str">
        <f aca="false">IF('CV''S'!J62&gt;15,"*"," ")</f>
        <v>*</v>
      </c>
      <c r="F59" s="67" t="n">
        <v>-0.0164423203446967</v>
      </c>
      <c r="G59" s="67"/>
      <c r="H59" s="67" t="n">
        <v>2.83444314023362</v>
      </c>
      <c r="I59" s="67" t="n">
        <v>0.241361915196636</v>
      </c>
      <c r="J59" s="67" t="str">
        <f aca="false">IF('CV''S'!K62&gt;15,"*"," ")</f>
        <v>*</v>
      </c>
      <c r="K59" s="67" t="n">
        <v>0.00283403046184798</v>
      </c>
      <c r="L59" s="61"/>
      <c r="M59" s="61"/>
      <c r="N59" s="65"/>
      <c r="O59" s="65"/>
      <c r="P59" s="61"/>
      <c r="Q59" s="65"/>
    </row>
    <row r="60" s="14" customFormat="true" ht="12" hidden="false" customHeight="false" outlineLevel="0" collapsed="false">
      <c r="A60" s="68" t="s">
        <v>127</v>
      </c>
      <c r="B60" s="69" t="s">
        <v>128</v>
      </c>
      <c r="C60" s="70" t="n">
        <v>50.6351732169394</v>
      </c>
      <c r="D60" s="70" t="n">
        <v>39.0515694676766</v>
      </c>
      <c r="E60" s="70" t="str">
        <f aca="false">IF('CV''S'!J63&gt;15,"*"," ")</f>
        <v> </v>
      </c>
      <c r="F60" s="70" t="n">
        <v>0.19976847704228</v>
      </c>
      <c r="G60" s="70"/>
      <c r="H60" s="70" t="n">
        <v>68.2471996897845</v>
      </c>
      <c r="I60" s="70" t="n">
        <v>55.4358488994404</v>
      </c>
      <c r="J60" s="70" t="str">
        <f aca="false">IF('CV''S'!K63&gt;15,"*"," ")</f>
        <v> </v>
      </c>
      <c r="K60" s="70" t="n">
        <v>0.274472657881381</v>
      </c>
      <c r="L60" s="61"/>
      <c r="M60" s="61"/>
      <c r="N60" s="65"/>
      <c r="O60" s="65"/>
      <c r="P60" s="61"/>
      <c r="Q60" s="65"/>
    </row>
    <row r="61" s="14" customFormat="true" ht="12.75" hidden="false" customHeight="true" outlineLevel="0" collapsed="false"/>
    <row r="62" s="14" customFormat="true" ht="12.75" hidden="false" customHeight="true" outlineLevel="0" collapsed="false">
      <c r="A62" s="14" t="s">
        <v>129</v>
      </c>
    </row>
    <row r="63" customFormat="false" ht="12.75" hidden="false" customHeight="false" outlineLevel="0" collapsed="false">
      <c r="A63" s="42" t="s">
        <v>132</v>
      </c>
    </row>
    <row r="64" customFormat="false" ht="33" hidden="false" customHeight="true" outlineLevel="0" collapsed="false">
      <c r="A64" s="71" t="s">
        <v>14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33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41" t="s">
        <v>148</v>
      </c>
    </row>
    <row r="67" customFormat="false" ht="12.75" hidden="false" customHeight="false" outlineLevel="0" collapsed="false">
      <c r="A67" s="41" t="s">
        <v>149</v>
      </c>
    </row>
    <row r="68" customFormat="false" ht="13.5" hidden="false" customHeight="false" outlineLevel="0" collapsed="false">
      <c r="A68" s="43" t="s">
        <v>150</v>
      </c>
    </row>
  </sheetData>
  <mergeCells count="7">
    <mergeCell ref="A11:A12"/>
    <mergeCell ref="B11:B12"/>
    <mergeCell ref="C11:D11"/>
    <mergeCell ref="F11:F12"/>
    <mergeCell ref="H11:I11"/>
    <mergeCell ref="K11:K12"/>
    <mergeCell ref="A64:K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4" width="55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13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9.14"/>
    <col collapsed="false" customWidth="true" hidden="false" outlineLevel="0" max="9" min="9" style="44" width="8.41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13" min="13" style="44" width="11.42"/>
    <col collapsed="false" customWidth="true" hidden="false" outlineLevel="0" max="14" min="14" style="44" width="3.56"/>
    <col collapsed="false" customWidth="false" hidden="false" outlineLevel="0" max="257" min="15" style="44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21</v>
      </c>
    </row>
    <row r="7" s="16" customFormat="true" ht="15" hidden="false" customHeight="true" outlineLevel="0" collapsed="false">
      <c r="A7" s="17" t="s">
        <v>151</v>
      </c>
      <c r="B7" s="45"/>
      <c r="C7" s="46"/>
      <c r="D7" s="46"/>
      <c r="E7" s="46"/>
      <c r="F7" s="46"/>
      <c r="G7" s="46"/>
      <c r="H7" s="46"/>
      <c r="I7" s="46"/>
    </row>
    <row r="8" s="16" customFormat="true" ht="15" hidden="false" customHeight="true" outlineLevel="0" collapsed="false">
      <c r="A8" s="17" t="s">
        <v>135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2" t="s">
        <v>152</v>
      </c>
      <c r="B9" s="49"/>
      <c r="C9" s="73"/>
      <c r="D9" s="73"/>
      <c r="E9" s="73"/>
      <c r="F9" s="73"/>
      <c r="G9" s="73"/>
      <c r="H9" s="73"/>
      <c r="I9" s="73"/>
    </row>
    <row r="10" customFormat="false" ht="10.5" hidden="false" customHeight="tru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K10" s="23" t="s">
        <v>25</v>
      </c>
    </row>
    <row r="11" s="24" customFormat="true" ht="31.5" hidden="false" customHeight="true" outlineLevel="0" collapsed="false">
      <c r="A11" s="25" t="s">
        <v>136</v>
      </c>
      <c r="B11" s="51" t="s">
        <v>30</v>
      </c>
      <c r="C11" s="52" t="s">
        <v>137</v>
      </c>
      <c r="D11" s="52"/>
      <c r="E11" s="53"/>
      <c r="F11" s="25" t="s">
        <v>153</v>
      </c>
      <c r="G11" s="54"/>
      <c r="H11" s="52" t="s">
        <v>139</v>
      </c>
      <c r="I11" s="52"/>
      <c r="J11" s="26"/>
      <c r="K11" s="25" t="s">
        <v>154</v>
      </c>
      <c r="L11" s="14"/>
    </row>
    <row r="12" s="24" customFormat="true" ht="21" hidden="false" customHeight="true" outlineLevel="0" collapsed="false">
      <c r="A12" s="25"/>
      <c r="B12" s="51"/>
      <c r="C12" s="56" t="s">
        <v>141</v>
      </c>
      <c r="D12" s="56" t="s">
        <v>142</v>
      </c>
      <c r="E12" s="56"/>
      <c r="F12" s="25"/>
      <c r="G12" s="57"/>
      <c r="H12" s="25" t="s">
        <v>141</v>
      </c>
      <c r="I12" s="25" t="s">
        <v>142</v>
      </c>
      <c r="J12" s="58"/>
      <c r="K12" s="25"/>
      <c r="L12" s="14"/>
    </row>
    <row r="13" s="14" customFormat="true" ht="12.75" hidden="false" customHeight="true" outlineLevel="0" collapsed="false">
      <c r="A13" s="59"/>
      <c r="B13" s="60" t="s">
        <v>143</v>
      </c>
      <c r="C13" s="59"/>
      <c r="D13" s="59"/>
      <c r="E13" s="59"/>
      <c r="F13" s="59"/>
      <c r="G13" s="59"/>
      <c r="H13" s="59"/>
      <c r="I13" s="59"/>
      <c r="J13" s="61"/>
      <c r="K13" s="61"/>
      <c r="L13" s="61"/>
      <c r="M13" s="61"/>
    </row>
    <row r="14" s="14" customFormat="true" ht="12" hidden="false" customHeight="false" outlineLevel="0" collapsed="false">
      <c r="A14" s="62" t="n">
        <v>1500</v>
      </c>
      <c r="B14" s="63" t="s">
        <v>34</v>
      </c>
      <c r="C14" s="64" t="n">
        <v>12.6357483333669</v>
      </c>
      <c r="D14" s="64" t="n">
        <v>4.76021878768309</v>
      </c>
      <c r="E14" s="64"/>
      <c r="F14" s="64"/>
      <c r="G14" s="64"/>
      <c r="H14" s="64" t="n">
        <v>12.8959931678039</v>
      </c>
      <c r="I14" s="64" t="n">
        <v>3.54178570847095</v>
      </c>
      <c r="J14" s="64"/>
      <c r="K14" s="64"/>
      <c r="L14" s="61"/>
      <c r="N14" s="65"/>
      <c r="O14" s="65"/>
      <c r="P14" s="61"/>
      <c r="Q14" s="65"/>
    </row>
    <row r="15" s="14" customFormat="true" ht="12" hidden="false" customHeight="false" outlineLevel="0" collapsed="false">
      <c r="A15" s="29" t="s">
        <v>35</v>
      </c>
      <c r="B15" s="42" t="s">
        <v>36</v>
      </c>
      <c r="C15" s="67" t="n">
        <v>10.6360094244492</v>
      </c>
      <c r="D15" s="67" t="n">
        <v>4.37997646066803</v>
      </c>
      <c r="E15" s="67" t="str">
        <f aca="false">IF('CV''S'!P15&gt;15,"*"," ")</f>
        <v> </v>
      </c>
      <c r="F15" s="67" t="n">
        <v>4.37997646066796</v>
      </c>
      <c r="G15" s="67"/>
      <c r="H15" s="67" t="n">
        <v>10.9578337148782</v>
      </c>
      <c r="I15" s="67" t="n">
        <v>3.13545351010307</v>
      </c>
      <c r="J15" s="67" t="str">
        <f aca="false">IF('CV''S'!Q15&gt;15,"*"," ")</f>
        <v> </v>
      </c>
      <c r="K15" s="67" t="n">
        <v>3.13545351010309</v>
      </c>
      <c r="L15" s="61"/>
      <c r="N15" s="65"/>
      <c r="O15" s="65"/>
      <c r="P15" s="61"/>
      <c r="Q15" s="65"/>
    </row>
    <row r="16" s="14" customFormat="true" ht="12" hidden="false" customHeight="false" outlineLevel="0" collapsed="false">
      <c r="A16" s="62" t="s">
        <v>37</v>
      </c>
      <c r="B16" s="63" t="s">
        <v>38</v>
      </c>
      <c r="C16" s="64" t="n">
        <v>9.45521262207631</v>
      </c>
      <c r="D16" s="64" t="n">
        <v>2.47435994915921</v>
      </c>
      <c r="E16" s="64" t="str">
        <f aca="false">IF('CV''S'!P16&gt;15,"*"," ")</f>
        <v> </v>
      </c>
      <c r="F16" s="64" t="n">
        <v>0.094850827761431</v>
      </c>
      <c r="G16" s="64"/>
      <c r="H16" s="64" t="n">
        <v>4.51285465840081</v>
      </c>
      <c r="I16" s="64" t="n">
        <v>-2.09728471424083</v>
      </c>
      <c r="J16" s="64" t="str">
        <f aca="false">IF('CV''S'!Q16&gt;15,"*"," ")</f>
        <v> </v>
      </c>
      <c r="K16" s="64" t="n">
        <v>-0.0791037310422773</v>
      </c>
      <c r="L16" s="61"/>
      <c r="N16" s="65"/>
      <c r="O16" s="65"/>
      <c r="P16" s="61"/>
      <c r="Q16" s="65"/>
    </row>
    <row r="17" s="14" customFormat="true" ht="13.5" hidden="false" customHeight="false" outlineLevel="0" collapsed="false">
      <c r="A17" s="29" t="s">
        <v>39</v>
      </c>
      <c r="B17" s="42" t="s">
        <v>144</v>
      </c>
      <c r="C17" s="67" t="n">
        <v>12.6596398246234</v>
      </c>
      <c r="D17" s="67" t="n">
        <v>-2.45765316286453</v>
      </c>
      <c r="E17" s="67" t="str">
        <f aca="false">IF('CV''S'!P17&gt;15,"*"," ")</f>
        <v> </v>
      </c>
      <c r="F17" s="67" t="n">
        <v>-0.0811849298490096</v>
      </c>
      <c r="G17" s="67"/>
      <c r="H17" s="67" t="n">
        <v>26.3680718175199</v>
      </c>
      <c r="I17" s="67" t="n">
        <v>9.3390941392173</v>
      </c>
      <c r="J17" s="67" t="str">
        <f aca="false">IF('CV''S'!Q17&gt;15,"*"," ")</f>
        <v> </v>
      </c>
      <c r="K17" s="67" t="n">
        <v>0.268779578870123</v>
      </c>
      <c r="L17" s="61"/>
      <c r="N17" s="65"/>
      <c r="O17" s="65"/>
      <c r="P17" s="61"/>
      <c r="Q17" s="65"/>
    </row>
    <row r="18" s="14" customFormat="true" ht="12" hidden="false" customHeight="false" outlineLevel="0" collapsed="false">
      <c r="A18" s="74" t="s">
        <v>41</v>
      </c>
      <c r="B18" s="75" t="s">
        <v>42</v>
      </c>
      <c r="C18" s="64" t="n">
        <v>1.2378926928851</v>
      </c>
      <c r="D18" s="64" t="n">
        <v>3.1832038837696</v>
      </c>
      <c r="E18" s="64" t="str">
        <f aca="false">IF('CV''S'!P18&gt;15,"*"," ")</f>
        <v> </v>
      </c>
      <c r="F18" s="64" t="n">
        <v>0.0976444076691602</v>
      </c>
      <c r="G18" s="64"/>
      <c r="H18" s="64" t="n">
        <v>-1.487354766825</v>
      </c>
      <c r="I18" s="64" t="n">
        <v>0.410684323361821</v>
      </c>
      <c r="J18" s="64" t="str">
        <f aca="false">IF('CV''S'!Q18&gt;15,"*"," ")</f>
        <v> </v>
      </c>
      <c r="K18" s="64" t="n">
        <v>0.0127688360225418</v>
      </c>
      <c r="L18" s="61"/>
      <c r="N18" s="65"/>
      <c r="O18" s="65"/>
      <c r="P18" s="61"/>
      <c r="Q18" s="65"/>
    </row>
    <row r="19" s="14" customFormat="true" ht="12" hidden="false" customHeight="false" outlineLevel="0" collapsed="false">
      <c r="A19" s="29" t="s">
        <v>43</v>
      </c>
      <c r="B19" s="42" t="s">
        <v>44</v>
      </c>
      <c r="C19" s="67" t="n">
        <v>17.2288790392956</v>
      </c>
      <c r="D19" s="67" t="n">
        <v>11.658433082035</v>
      </c>
      <c r="E19" s="67" t="str">
        <f aca="false">IF('CV''S'!P19&gt;15,"*"," ")</f>
        <v> </v>
      </c>
      <c r="F19" s="67" t="n">
        <v>0.629651969812561</v>
      </c>
      <c r="G19" s="67"/>
      <c r="H19" s="67" t="n">
        <v>15.993809963847</v>
      </c>
      <c r="I19" s="67" t="n">
        <v>10.2741548134036</v>
      </c>
      <c r="J19" s="67" t="str">
        <f aca="false">IF('CV''S'!Q19&gt;15,"*"," ")</f>
        <v> </v>
      </c>
      <c r="K19" s="67" t="n">
        <v>0.548335776272148</v>
      </c>
      <c r="L19" s="61"/>
      <c r="N19" s="65"/>
      <c r="O19" s="65"/>
      <c r="P19" s="61"/>
      <c r="Q19" s="65"/>
    </row>
    <row r="20" s="14" customFormat="true" ht="12" hidden="false" customHeight="false" outlineLevel="0" collapsed="false">
      <c r="A20" s="74" t="s">
        <v>45</v>
      </c>
      <c r="B20" s="75" t="s">
        <v>46</v>
      </c>
      <c r="C20" s="64" t="n">
        <v>13.2900301729743</v>
      </c>
      <c r="D20" s="64" t="n">
        <v>8.91317535789402</v>
      </c>
      <c r="E20" s="64" t="str">
        <f aca="false">IF('CV''S'!P20&gt;15,"*"," ")</f>
        <v> </v>
      </c>
      <c r="F20" s="64" t="n">
        <v>0.132578867401123</v>
      </c>
      <c r="G20" s="64"/>
      <c r="H20" s="64" t="n">
        <v>12.6868714210346</v>
      </c>
      <c r="I20" s="64" t="n">
        <v>7.92187662273385</v>
      </c>
      <c r="J20" s="64" t="str">
        <f aca="false">IF('CV''S'!Q20&gt;15,"*"," ")</f>
        <v> </v>
      </c>
      <c r="K20" s="64" t="n">
        <v>0.118362392002283</v>
      </c>
      <c r="L20" s="61"/>
      <c r="N20" s="65"/>
      <c r="O20" s="65"/>
      <c r="P20" s="61"/>
      <c r="Q20" s="65"/>
    </row>
    <row r="21" s="14" customFormat="true" ht="13.5" hidden="false" customHeight="false" outlineLevel="0" collapsed="false">
      <c r="A21" s="29" t="s">
        <v>49</v>
      </c>
      <c r="B21" s="42" t="s">
        <v>155</v>
      </c>
      <c r="C21" s="67" t="n">
        <v>13.5662496455755</v>
      </c>
      <c r="D21" s="67" t="n">
        <v>1.5794730422908</v>
      </c>
      <c r="E21" s="67" t="str">
        <f aca="false">IF('CV''S'!P22&gt;15,"*"," ")</f>
        <v> </v>
      </c>
      <c r="F21" s="67" t="n">
        <v>0.0535466048224956</v>
      </c>
      <c r="G21" s="67"/>
      <c r="H21" s="67" t="n">
        <v>1.08911165910572</v>
      </c>
      <c r="I21" s="67" t="n">
        <v>-9.66093824551871</v>
      </c>
      <c r="J21" s="67" t="str">
        <f aca="false">IF('CV''S'!Q22&gt;15,"*"," ")</f>
        <v> </v>
      </c>
      <c r="K21" s="67" t="n">
        <v>-0.315886202596052</v>
      </c>
      <c r="L21" s="61"/>
      <c r="N21" s="65"/>
      <c r="O21" s="65"/>
      <c r="P21" s="61"/>
      <c r="Q21" s="65"/>
    </row>
    <row r="22" s="14" customFormat="true" ht="12" hidden="false" customHeight="false" outlineLevel="0" collapsed="false">
      <c r="A22" s="74" t="s">
        <v>51</v>
      </c>
      <c r="B22" s="75" t="s">
        <v>52</v>
      </c>
      <c r="C22" s="64" t="n">
        <v>5.6113816997587</v>
      </c>
      <c r="D22" s="64" t="n">
        <v>2.16234044984001</v>
      </c>
      <c r="E22" s="64" t="str">
        <f aca="false">IF('CV''S'!P23&gt;15,"*"," ")</f>
        <v> </v>
      </c>
      <c r="F22" s="64" t="n">
        <v>0.0940846659790529</v>
      </c>
      <c r="G22" s="64"/>
      <c r="H22" s="64" t="n">
        <v>6.97715836905559</v>
      </c>
      <c r="I22" s="64" t="n">
        <v>3.05452776787214</v>
      </c>
      <c r="J22" s="64" t="str">
        <f aca="false">IF('CV''S'!Q23&gt;15,"*"," ")</f>
        <v> </v>
      </c>
      <c r="K22" s="64" t="n">
        <v>0.133353471028561</v>
      </c>
      <c r="L22" s="61"/>
      <c r="N22" s="65"/>
      <c r="O22" s="65"/>
      <c r="P22" s="61"/>
      <c r="Q22" s="65"/>
    </row>
    <row r="23" s="14" customFormat="true" ht="12" hidden="false" customHeight="false" outlineLevel="0" collapsed="false">
      <c r="A23" s="29" t="s">
        <v>53</v>
      </c>
      <c r="B23" s="42" t="s">
        <v>54</v>
      </c>
      <c r="C23" s="67" t="n">
        <v>-2.9763943899927</v>
      </c>
      <c r="D23" s="67" t="n">
        <v>-6.29049372338608</v>
      </c>
      <c r="E23" s="67" t="str">
        <f aca="false">IF('CV''S'!P24&gt;15,"*"," ")</f>
        <v> </v>
      </c>
      <c r="F23" s="67" t="n">
        <v>-0.340237412058317</v>
      </c>
      <c r="G23" s="67"/>
      <c r="H23" s="67" t="n">
        <v>2.9792018998569</v>
      </c>
      <c r="I23" s="67" t="n">
        <v>-1.19998858596797</v>
      </c>
      <c r="J23" s="67" t="str">
        <f aca="false">IF('CV''S'!Q24&gt;15,"*"," ")</f>
        <v> </v>
      </c>
      <c r="K23" s="67" t="n">
        <v>-0.0540261920643317</v>
      </c>
      <c r="L23" s="61"/>
      <c r="N23" s="65"/>
      <c r="O23" s="65"/>
      <c r="P23" s="61"/>
      <c r="Q23" s="65"/>
    </row>
    <row r="24" s="14" customFormat="true" ht="12" hidden="false" customHeight="false" outlineLevel="0" collapsed="false">
      <c r="A24" s="74" t="s">
        <v>55</v>
      </c>
      <c r="B24" s="75" t="s">
        <v>56</v>
      </c>
      <c r="C24" s="64" t="n">
        <v>5.46236846668764</v>
      </c>
      <c r="D24" s="64" t="n">
        <v>-2.63023531601238</v>
      </c>
      <c r="E24" s="64" t="str">
        <f aca="false">IF('CV''S'!P25&gt;15,"*"," ")</f>
        <v> </v>
      </c>
      <c r="F24" s="64" t="n">
        <v>-0.0106024063029588</v>
      </c>
      <c r="G24" s="64"/>
      <c r="H24" s="64" t="n">
        <v>-13.0620385482439</v>
      </c>
      <c r="I24" s="64" t="n">
        <v>-20.6881162361785</v>
      </c>
      <c r="J24" s="64" t="str">
        <f aca="false">IF('CV''S'!Q25&gt;15,"*"," ")</f>
        <v> </v>
      </c>
      <c r="K24" s="64" t="n">
        <v>-0.0926253581040448</v>
      </c>
      <c r="L24" s="61"/>
      <c r="N24" s="65"/>
      <c r="O24" s="65"/>
      <c r="P24" s="61"/>
      <c r="Q24" s="65"/>
    </row>
    <row r="25" s="14" customFormat="true" ht="12" hidden="false" customHeight="false" outlineLevel="0" collapsed="false">
      <c r="A25" s="29" t="s">
        <v>57</v>
      </c>
      <c r="B25" s="42" t="s">
        <v>58</v>
      </c>
      <c r="C25" s="67" t="n">
        <v>23.9748164932148</v>
      </c>
      <c r="D25" s="67" t="n">
        <v>17.4649184315655</v>
      </c>
      <c r="E25" s="67" t="str">
        <f aca="false">IF('CV''S'!P26&gt;15,"*"," ")</f>
        <v> </v>
      </c>
      <c r="F25" s="67" t="n">
        <v>0.258313937755624</v>
      </c>
      <c r="G25" s="67"/>
      <c r="H25" s="67" t="n">
        <v>6.66130458702037</v>
      </c>
      <c r="I25" s="67" t="n">
        <v>0.749740214256089</v>
      </c>
      <c r="J25" s="67" t="str">
        <f aca="false">IF('CV''S'!Q26&gt;15,"*"," ")</f>
        <v> </v>
      </c>
      <c r="K25" s="67" t="n">
        <v>0.012826391519755</v>
      </c>
      <c r="L25" s="61"/>
      <c r="N25" s="65"/>
      <c r="O25" s="65"/>
      <c r="P25" s="61"/>
      <c r="Q25" s="65"/>
    </row>
    <row r="26" s="14" customFormat="true" ht="12" hidden="false" customHeight="false" outlineLevel="0" collapsed="false">
      <c r="A26" s="74" t="s">
        <v>59</v>
      </c>
      <c r="B26" s="75" t="s">
        <v>60</v>
      </c>
      <c r="C26" s="64" t="n">
        <v>25.1051459628415</v>
      </c>
      <c r="D26" s="64" t="n">
        <v>27.2038250110769</v>
      </c>
      <c r="E26" s="64" t="str">
        <f aca="false">IF('CV''S'!P27&gt;15,"*"," ")</f>
        <v> </v>
      </c>
      <c r="F26" s="64" t="n">
        <v>0.156023479256789</v>
      </c>
      <c r="G26" s="64"/>
      <c r="H26" s="64" t="n">
        <v>19.1718193019779</v>
      </c>
      <c r="I26" s="64" t="n">
        <v>20.9857996035675</v>
      </c>
      <c r="J26" s="64" t="str">
        <f aca="false">IF('CV''S'!Q27&gt;15,"*"," ")</f>
        <v> </v>
      </c>
      <c r="K26" s="64" t="n">
        <v>0.111590832065122</v>
      </c>
      <c r="L26" s="61"/>
      <c r="N26" s="65"/>
      <c r="O26" s="65"/>
      <c r="P26" s="61"/>
      <c r="Q26" s="65"/>
    </row>
    <row r="27" s="14" customFormat="true" ht="12" hidden="false" customHeight="false" outlineLevel="0" collapsed="false">
      <c r="A27" s="29" t="s">
        <v>61</v>
      </c>
      <c r="B27" s="42" t="s">
        <v>62</v>
      </c>
      <c r="C27" s="67" t="n">
        <v>18.321118032567</v>
      </c>
      <c r="D27" s="67" t="n">
        <v>11.3973282653759</v>
      </c>
      <c r="E27" s="67" t="str">
        <f aca="false">IF('CV''S'!P28&gt;15,"*"," ")</f>
        <v> </v>
      </c>
      <c r="F27" s="67" t="n">
        <v>0.15043156957303</v>
      </c>
      <c r="G27" s="67"/>
      <c r="H27" s="67" t="n">
        <v>11.169325370601</v>
      </c>
      <c r="I27" s="67" t="n">
        <v>4.62041885289579</v>
      </c>
      <c r="J27" s="67" t="str">
        <f aca="false">IF('CV''S'!Q28&gt;15,"*"," ")</f>
        <v> </v>
      </c>
      <c r="K27" s="67" t="n">
        <v>0.0611019925608589</v>
      </c>
      <c r="L27" s="61"/>
      <c r="N27" s="65"/>
      <c r="O27" s="65"/>
      <c r="P27" s="61"/>
      <c r="Q27" s="65"/>
    </row>
    <row r="28" s="14" customFormat="true" ht="12" hidden="false" customHeight="false" outlineLevel="0" collapsed="false">
      <c r="A28" s="74" t="s">
        <v>63</v>
      </c>
      <c r="B28" s="75" t="s">
        <v>64</v>
      </c>
      <c r="C28" s="64" t="n">
        <v>2.45555358717795</v>
      </c>
      <c r="D28" s="64" t="n">
        <v>0.418110444345254</v>
      </c>
      <c r="E28" s="64" t="str">
        <f aca="false">IF('CV''S'!P29&gt;15,"*"," ")</f>
        <v>*</v>
      </c>
      <c r="F28" s="64" t="n">
        <v>0.0110641808007471</v>
      </c>
      <c r="G28" s="64"/>
      <c r="H28" s="64" t="n">
        <v>8.33279047379338</v>
      </c>
      <c r="I28" s="64" t="n">
        <v>6.17512475892585</v>
      </c>
      <c r="J28" s="64" t="str">
        <f aca="false">IF('CV''S'!Q29&gt;15,"*"," ")</f>
        <v>*</v>
      </c>
      <c r="K28" s="64" t="n">
        <v>0.168290686636653</v>
      </c>
      <c r="L28" s="61"/>
      <c r="N28" s="65"/>
      <c r="O28" s="65"/>
      <c r="P28" s="61"/>
      <c r="Q28" s="65"/>
    </row>
    <row r="29" s="14" customFormat="true" ht="12" hidden="false" customHeight="false" outlineLevel="0" collapsed="false">
      <c r="A29" s="29" t="s">
        <v>65</v>
      </c>
      <c r="B29" s="42" t="s">
        <v>66</v>
      </c>
      <c r="C29" s="67" t="n">
        <v>20.3945322590593</v>
      </c>
      <c r="D29" s="67" t="n">
        <v>17.0881758832988</v>
      </c>
      <c r="E29" s="67" t="str">
        <f aca="false">IF('CV''S'!P30&gt;15,"*"," ")</f>
        <v> </v>
      </c>
      <c r="F29" s="67" t="n">
        <v>0.0398823468774446</v>
      </c>
      <c r="G29" s="67"/>
      <c r="H29" s="67" t="n">
        <v>7.07319986225086</v>
      </c>
      <c r="I29" s="67" t="n">
        <v>3.90549850960722</v>
      </c>
      <c r="J29" s="67" t="str">
        <f aca="false">IF('CV''S'!Q30&gt;15,"*"," ")</f>
        <v> </v>
      </c>
      <c r="K29" s="67" t="n">
        <v>0.00997244215812015</v>
      </c>
      <c r="L29" s="61"/>
      <c r="N29" s="65"/>
      <c r="O29" s="65"/>
      <c r="P29" s="61"/>
      <c r="Q29" s="65"/>
    </row>
    <row r="30" s="14" customFormat="true" ht="12" hidden="false" customHeight="false" outlineLevel="0" collapsed="false">
      <c r="A30" s="74" t="s">
        <v>67</v>
      </c>
      <c r="B30" s="75" t="s">
        <v>68</v>
      </c>
      <c r="C30" s="64" t="n">
        <v>34.4371048519251</v>
      </c>
      <c r="D30" s="64" t="n">
        <v>30.2212293637909</v>
      </c>
      <c r="E30" s="64" t="str">
        <f aca="false">IF('CV''S'!P31&gt;15,"*"," ")</f>
        <v>*</v>
      </c>
      <c r="F30" s="64" t="n">
        <v>0.0984897468875733</v>
      </c>
      <c r="G30" s="64"/>
      <c r="H30" s="64" t="n">
        <v>24.6008418244252</v>
      </c>
      <c r="I30" s="64" t="n">
        <v>21.7755683500405</v>
      </c>
      <c r="J30" s="64" t="str">
        <f aca="false">IF('CV''S'!Q31&gt;15,"*"," ")</f>
        <v>*</v>
      </c>
      <c r="K30" s="64" t="n">
        <v>0.0840307422661348</v>
      </c>
      <c r="L30" s="61"/>
      <c r="N30" s="65"/>
      <c r="O30" s="65"/>
      <c r="P30" s="61"/>
      <c r="Q30" s="65"/>
    </row>
    <row r="31" s="14" customFormat="true" ht="12" hidden="false" customHeight="false" outlineLevel="0" collapsed="false">
      <c r="A31" s="29" t="s">
        <v>69</v>
      </c>
      <c r="B31" s="42" t="s">
        <v>70</v>
      </c>
      <c r="C31" s="67" t="n">
        <v>-7.26266245214667</v>
      </c>
      <c r="D31" s="67" t="n">
        <v>-3.32095267721685</v>
      </c>
      <c r="E31" s="67" t="str">
        <f aca="false">IF('CV''S'!P32&gt;15,"*"," ")</f>
        <v> </v>
      </c>
      <c r="F31" s="67" t="n">
        <v>-0.00522427661767147</v>
      </c>
      <c r="G31" s="67"/>
      <c r="H31" s="67" t="n">
        <v>-5.37229789776847</v>
      </c>
      <c r="I31" s="67" t="n">
        <v>-1.31817085886081</v>
      </c>
      <c r="J31" s="67" t="str">
        <f aca="false">IF('CV''S'!Q32&gt;15,"*"," ")</f>
        <v> </v>
      </c>
      <c r="K31" s="67" t="n">
        <v>-0.00191538113754532</v>
      </c>
      <c r="L31" s="61"/>
      <c r="N31" s="65"/>
      <c r="O31" s="65"/>
      <c r="P31" s="61"/>
      <c r="Q31" s="65"/>
    </row>
    <row r="32" s="14" customFormat="true" ht="12" hidden="false" customHeight="false" outlineLevel="0" collapsed="false">
      <c r="A32" s="74" t="s">
        <v>71</v>
      </c>
      <c r="B32" s="75" t="s">
        <v>72</v>
      </c>
      <c r="C32" s="64" t="n">
        <v>0.323996700928042</v>
      </c>
      <c r="D32" s="64" t="n">
        <v>0.0623348062845697</v>
      </c>
      <c r="E32" s="64" t="str">
        <f aca="false">IF('CV''S'!P33&gt;15,"*"," ")</f>
        <v>*</v>
      </c>
      <c r="F32" s="64" t="n">
        <v>0.00019239743646379</v>
      </c>
      <c r="G32" s="64"/>
      <c r="H32" s="64" t="n">
        <v>-2.04622156746653</v>
      </c>
      <c r="I32" s="64" t="n">
        <v>-3.96523515297073</v>
      </c>
      <c r="J32" s="64" t="str">
        <f aca="false">IF('CV''S'!Q33&gt;15,"*"," ")</f>
        <v>*</v>
      </c>
      <c r="K32" s="64" t="n">
        <v>-0.0102875245376518</v>
      </c>
      <c r="L32" s="61"/>
      <c r="N32" s="65"/>
      <c r="O32" s="65"/>
      <c r="P32" s="61"/>
      <c r="Q32" s="65"/>
    </row>
    <row r="33" s="14" customFormat="true" ht="12" hidden="false" customHeight="false" outlineLevel="0" collapsed="false">
      <c r="A33" s="29" t="s">
        <v>73</v>
      </c>
      <c r="B33" s="42" t="s">
        <v>74</v>
      </c>
      <c r="C33" s="67" t="n">
        <v>6.15197107808174</v>
      </c>
      <c r="D33" s="67" t="n">
        <v>3.35909305659476</v>
      </c>
      <c r="E33" s="67" t="str">
        <f aca="false">IF('CV''S'!P34&gt;15,"*"," ")</f>
        <v> </v>
      </c>
      <c r="F33" s="67" t="n">
        <v>0.00187618585477816</v>
      </c>
      <c r="G33" s="67"/>
      <c r="H33" s="67" t="n">
        <v>19.6936052420132</v>
      </c>
      <c r="I33" s="67" t="n">
        <v>16.4390842210384</v>
      </c>
      <c r="J33" s="67" t="str">
        <f aca="false">IF('CV''S'!Q34&gt;15,"*"," ")</f>
        <v> </v>
      </c>
      <c r="K33" s="67" t="n">
        <v>0.00730382743650307</v>
      </c>
      <c r="L33" s="61"/>
      <c r="N33" s="65"/>
      <c r="O33" s="65"/>
      <c r="P33" s="61"/>
      <c r="Q33" s="65"/>
    </row>
    <row r="34" s="14" customFormat="true" ht="12" hidden="false" customHeight="false" outlineLevel="0" collapsed="false">
      <c r="A34" s="74" t="s">
        <v>75</v>
      </c>
      <c r="B34" s="75" t="s">
        <v>76</v>
      </c>
      <c r="C34" s="64" t="n">
        <v>-42.2752144383561</v>
      </c>
      <c r="D34" s="64" t="n">
        <v>-46.9475278675581</v>
      </c>
      <c r="E34" s="64" t="str">
        <f aca="false">IF('CV''S'!P35&gt;15,"*"," ")</f>
        <v>*</v>
      </c>
      <c r="F34" s="64" t="n">
        <v>-0.0138607122761489</v>
      </c>
      <c r="G34" s="64"/>
      <c r="H34" s="64" t="n">
        <v>-43.6521268277323</v>
      </c>
      <c r="I34" s="64" t="n">
        <v>-47.9658476100278</v>
      </c>
      <c r="J34" s="64" t="str">
        <f aca="false">IF('CV''S'!Q35&gt;15,"*"," ")</f>
        <v>*</v>
      </c>
      <c r="K34" s="64" t="n">
        <v>-0.0145984051809333</v>
      </c>
      <c r="L34" s="61"/>
      <c r="N34" s="65"/>
      <c r="O34" s="65"/>
      <c r="P34" s="61"/>
      <c r="Q34" s="65"/>
    </row>
    <row r="35" s="14" customFormat="true" ht="12" hidden="false" customHeight="false" outlineLevel="0" collapsed="false">
      <c r="A35" s="29" t="s">
        <v>77</v>
      </c>
      <c r="B35" s="42" t="s">
        <v>78</v>
      </c>
      <c r="C35" s="67" t="n">
        <v>-7.03304318985092</v>
      </c>
      <c r="D35" s="67" t="n">
        <v>-7.21262239210955</v>
      </c>
      <c r="E35" s="67" t="str">
        <f aca="false">IF('CV''S'!P36&gt;15,"*"," ")</f>
        <v> </v>
      </c>
      <c r="F35" s="67" t="n">
        <v>-0.372134826809161</v>
      </c>
      <c r="G35" s="67"/>
      <c r="H35" s="67" t="n">
        <v>-6.23146719061557</v>
      </c>
      <c r="I35" s="67" t="n">
        <v>-6.5888877684185</v>
      </c>
      <c r="J35" s="67" t="str">
        <f aca="false">IF('CV''S'!Q36&gt;15,"*"," ")</f>
        <v> </v>
      </c>
      <c r="K35" s="67" t="n">
        <v>-0.32427578686601</v>
      </c>
      <c r="L35" s="61"/>
      <c r="N35" s="65"/>
      <c r="O35" s="65"/>
      <c r="P35" s="61"/>
      <c r="Q35" s="65"/>
    </row>
    <row r="36" s="14" customFormat="true" ht="13.5" hidden="false" customHeight="false" outlineLevel="0" collapsed="false">
      <c r="A36" s="62" t="s">
        <v>146</v>
      </c>
      <c r="B36" s="36" t="s">
        <v>80</v>
      </c>
      <c r="C36" s="64" t="n">
        <v>1.25458788</v>
      </c>
      <c r="D36" s="64" t="n">
        <v>2.03102002021225</v>
      </c>
      <c r="E36" s="64" t="str">
        <f aca="false">IF('CV''S'!P37&gt;15,"*"," ")</f>
        <v> </v>
      </c>
      <c r="F36" s="64" t="n">
        <v>0.135296740774515</v>
      </c>
      <c r="G36" s="64"/>
      <c r="H36" s="64" t="n">
        <v>-4.98512554</v>
      </c>
      <c r="I36" s="64" t="n">
        <v>-2.96950755426397</v>
      </c>
      <c r="J36" s="64" t="str">
        <f aca="false">IF('CV''S'!Q37&gt;15,"*"," ")</f>
        <v> </v>
      </c>
      <c r="K36" s="64" t="n">
        <v>-0.0141477268388686</v>
      </c>
      <c r="L36" s="61"/>
      <c r="N36" s="65"/>
      <c r="O36" s="65"/>
      <c r="P36" s="61"/>
      <c r="Q36" s="65"/>
    </row>
    <row r="37" s="14" customFormat="true" ht="12" hidden="false" customHeight="false" outlineLevel="0" collapsed="false">
      <c r="A37" s="29" t="s">
        <v>81</v>
      </c>
      <c r="B37" s="42" t="s">
        <v>82</v>
      </c>
      <c r="C37" s="67" t="n">
        <v>25.387019142992</v>
      </c>
      <c r="D37" s="67" t="n">
        <v>4.53462989397848</v>
      </c>
      <c r="E37" s="67" t="str">
        <f aca="false">IF('CV''S'!P40&gt;15,"*"," ")</f>
        <v> </v>
      </c>
      <c r="F37" s="67" t="n">
        <v>0.267632758199867</v>
      </c>
      <c r="G37" s="67"/>
      <c r="H37" s="67" t="n">
        <v>39.0050154225264</v>
      </c>
      <c r="I37" s="67" t="n">
        <v>16.1130344869496</v>
      </c>
      <c r="J37" s="67" t="str">
        <f aca="false">IF('CV''S'!Q40&gt;15,"*"," ")</f>
        <v> </v>
      </c>
      <c r="K37" s="67" t="n">
        <v>0.863947464567982</v>
      </c>
      <c r="L37" s="61"/>
      <c r="N37" s="65"/>
      <c r="O37" s="65"/>
      <c r="P37" s="61"/>
      <c r="Q37" s="65"/>
    </row>
    <row r="38" s="14" customFormat="true" ht="12" hidden="false" customHeight="false" outlineLevel="0" collapsed="false">
      <c r="A38" s="74" t="s">
        <v>83</v>
      </c>
      <c r="B38" s="75" t="s">
        <v>84</v>
      </c>
      <c r="C38" s="64" t="n">
        <v>10.9619672089483</v>
      </c>
      <c r="D38" s="64" t="n">
        <v>5.21872301241106</v>
      </c>
      <c r="E38" s="64" t="str">
        <f aca="false">IF('CV''S'!P41&gt;15,"*"," ")</f>
        <v> </v>
      </c>
      <c r="F38" s="64" t="n">
        <v>0.0275428632381303</v>
      </c>
      <c r="G38" s="64"/>
      <c r="H38" s="64" t="n">
        <v>12.6819155277824</v>
      </c>
      <c r="I38" s="64" t="n">
        <v>6.8496490883186</v>
      </c>
      <c r="J38" s="64" t="str">
        <f aca="false">IF('CV''S'!Q41&gt;15,"*"," ")</f>
        <v> </v>
      </c>
      <c r="K38" s="64" t="n">
        <v>0.0313852955668603</v>
      </c>
      <c r="L38" s="61"/>
      <c r="N38" s="65"/>
      <c r="O38" s="65"/>
      <c r="P38" s="61"/>
      <c r="Q38" s="65"/>
    </row>
    <row r="39" s="14" customFormat="true" ht="12" hidden="false" customHeight="false" outlineLevel="0" collapsed="false">
      <c r="A39" s="29" t="s">
        <v>85</v>
      </c>
      <c r="B39" s="42" t="s">
        <v>86</v>
      </c>
      <c r="C39" s="67" t="n">
        <v>11.2136588094658</v>
      </c>
      <c r="D39" s="67" t="n">
        <v>4.36759481481848</v>
      </c>
      <c r="E39" s="67" t="str">
        <f aca="false">IF('CV''S'!P42&gt;15,"*"," ")</f>
        <v> </v>
      </c>
      <c r="F39" s="67" t="n">
        <v>0.249389202229455</v>
      </c>
      <c r="G39" s="67"/>
      <c r="H39" s="67" t="n">
        <v>4.3578389791409</v>
      </c>
      <c r="I39" s="67" t="n">
        <v>-2.26157143654854</v>
      </c>
      <c r="J39" s="67" t="str">
        <f aca="false">IF('CV''S'!Q42&gt;15,"*"," ")</f>
        <v> </v>
      </c>
      <c r="K39" s="67" t="n">
        <v>-0.136828265456313</v>
      </c>
      <c r="L39" s="61"/>
      <c r="N39" s="65"/>
      <c r="O39" s="65"/>
      <c r="P39" s="61"/>
      <c r="Q39" s="65"/>
    </row>
    <row r="40" s="14" customFormat="true" ht="12" hidden="false" customHeight="false" outlineLevel="0" collapsed="false">
      <c r="A40" s="74" t="s">
        <v>87</v>
      </c>
      <c r="B40" s="75" t="s">
        <v>88</v>
      </c>
      <c r="C40" s="64" t="n">
        <v>4.39518870318203</v>
      </c>
      <c r="D40" s="64" t="n">
        <v>3.64859495159264</v>
      </c>
      <c r="E40" s="64" t="str">
        <f aca="false">IF('CV''S'!P43&gt;15,"*"," ")</f>
        <v> </v>
      </c>
      <c r="F40" s="64" t="n">
        <v>0.342575053267152</v>
      </c>
      <c r="G40" s="64"/>
      <c r="H40" s="64" t="n">
        <v>8.46023927025887</v>
      </c>
      <c r="I40" s="64" t="n">
        <v>7.72257636916085</v>
      </c>
      <c r="J40" s="64" t="str">
        <f aca="false">IF('CV''S'!Q43&gt;15,"*"," ")</f>
        <v> </v>
      </c>
      <c r="K40" s="64" t="n">
        <v>0.687688306473113</v>
      </c>
      <c r="L40" s="61"/>
      <c r="N40" s="65"/>
      <c r="O40" s="65"/>
      <c r="P40" s="61"/>
      <c r="Q40" s="65"/>
    </row>
    <row r="41" s="14" customFormat="true" ht="12" hidden="false" customHeight="false" outlineLevel="0" collapsed="false">
      <c r="A41" s="29" t="s">
        <v>89</v>
      </c>
      <c r="B41" s="42" t="s">
        <v>90</v>
      </c>
      <c r="C41" s="67" t="n">
        <v>20.3653631166388</v>
      </c>
      <c r="D41" s="67" t="n">
        <v>15.9566799453133</v>
      </c>
      <c r="E41" s="67" t="str">
        <f aca="false">IF('CV''S'!P44&gt;15,"*"," ")</f>
        <v> </v>
      </c>
      <c r="F41" s="67" t="n">
        <v>0.0998913665815969</v>
      </c>
      <c r="G41" s="67"/>
      <c r="H41" s="67" t="n">
        <v>14.8140631742637</v>
      </c>
      <c r="I41" s="67" t="n">
        <v>10.628580897649</v>
      </c>
      <c r="J41" s="67" t="str">
        <f aca="false">IF('CV''S'!Q44&gt;15,"*"," ")</f>
        <v> </v>
      </c>
      <c r="K41" s="67" t="n">
        <v>0.0749256012915916</v>
      </c>
      <c r="L41" s="61"/>
      <c r="N41" s="65"/>
      <c r="O41" s="65"/>
      <c r="P41" s="61"/>
      <c r="Q41" s="65"/>
    </row>
    <row r="42" s="14" customFormat="true" ht="12" hidden="false" customHeight="false" outlineLevel="0" collapsed="false">
      <c r="A42" s="74" t="s">
        <v>91</v>
      </c>
      <c r="B42" s="75" t="s">
        <v>92</v>
      </c>
      <c r="C42" s="64" t="n">
        <v>13.0809012909719</v>
      </c>
      <c r="D42" s="64" t="n">
        <v>8.00338941478815</v>
      </c>
      <c r="E42" s="64" t="str">
        <f aca="false">IF('CV''S'!P45&gt;15,"*"," ")</f>
        <v> </v>
      </c>
      <c r="F42" s="64" t="n">
        <v>0.418450870839955</v>
      </c>
      <c r="G42" s="64"/>
      <c r="H42" s="64" t="n">
        <v>9.78608186868022</v>
      </c>
      <c r="I42" s="64" t="n">
        <v>4.9842371654286</v>
      </c>
      <c r="J42" s="64" t="str">
        <f aca="false">IF('CV''S'!Q45&gt;15,"*"," ")</f>
        <v> </v>
      </c>
      <c r="K42" s="64" t="n">
        <v>0.272271551710988</v>
      </c>
      <c r="L42" s="61"/>
      <c r="N42" s="65"/>
      <c r="O42" s="65"/>
      <c r="P42" s="61"/>
      <c r="Q42" s="65"/>
    </row>
    <row r="43" s="14" customFormat="true" ht="12" hidden="false" customHeight="false" outlineLevel="0" collapsed="false">
      <c r="A43" s="29" t="s">
        <v>93</v>
      </c>
      <c r="B43" s="42" t="s">
        <v>94</v>
      </c>
      <c r="C43" s="67" t="n">
        <v>27.1131960143086</v>
      </c>
      <c r="D43" s="67" t="n">
        <v>30.0619608664941</v>
      </c>
      <c r="E43" s="67" t="str">
        <f aca="false">IF('CV''S'!P46&gt;15,"*"," ")</f>
        <v> </v>
      </c>
      <c r="F43" s="67" t="n">
        <v>0.226223504631436</v>
      </c>
      <c r="G43" s="67"/>
      <c r="H43" s="67" t="n">
        <v>2.95895450507782</v>
      </c>
      <c r="I43" s="67" t="n">
        <v>5.34808297193901</v>
      </c>
      <c r="J43" s="67" t="str">
        <f aca="false">IF('CV''S'!Q46&gt;15,"*"," ")</f>
        <v> </v>
      </c>
      <c r="K43" s="67" t="n">
        <v>0.0394316152286024</v>
      </c>
      <c r="L43" s="61"/>
      <c r="N43" s="65"/>
      <c r="O43" s="65"/>
      <c r="P43" s="61"/>
      <c r="Q43" s="65"/>
    </row>
    <row r="44" s="14" customFormat="true" ht="12" hidden="false" customHeight="false" outlineLevel="0" collapsed="false">
      <c r="A44" s="74" t="s">
        <v>95</v>
      </c>
      <c r="B44" s="75" t="s">
        <v>96</v>
      </c>
      <c r="C44" s="64" t="n">
        <v>29.0374256918942</v>
      </c>
      <c r="D44" s="64" t="n">
        <v>25.4707476868905</v>
      </c>
      <c r="E44" s="64" t="str">
        <f aca="false">IF('CV''S'!P47&gt;15,"*"," ")</f>
        <v> </v>
      </c>
      <c r="F44" s="64" t="n">
        <v>0.0822594220748104</v>
      </c>
      <c r="G44" s="64"/>
      <c r="H44" s="64" t="n">
        <v>8.39248687060885</v>
      </c>
      <c r="I44" s="64" t="n">
        <v>5.37720200533005</v>
      </c>
      <c r="J44" s="64" t="str">
        <f aca="false">IF('CV''S'!Q47&gt;15,"*"," ")</f>
        <v> </v>
      </c>
      <c r="K44" s="64" t="n">
        <v>0.0168006329551413</v>
      </c>
      <c r="L44" s="61"/>
      <c r="N44" s="65"/>
      <c r="O44" s="65"/>
      <c r="P44" s="61"/>
      <c r="Q44" s="65"/>
    </row>
    <row r="45" s="14" customFormat="true" ht="12" hidden="false" customHeight="false" outlineLevel="0" collapsed="false">
      <c r="A45" s="29" t="s">
        <v>97</v>
      </c>
      <c r="B45" s="42" t="s">
        <v>98</v>
      </c>
      <c r="C45" s="67" t="n">
        <v>2.52391770095468</v>
      </c>
      <c r="D45" s="67" t="n">
        <v>1.48960329949048</v>
      </c>
      <c r="E45" s="67" t="str">
        <f aca="false">IF('CV''S'!P48&gt;15,"*"," ")</f>
        <v> </v>
      </c>
      <c r="F45" s="67" t="n">
        <v>0.107892277990821</v>
      </c>
      <c r="G45" s="67"/>
      <c r="H45" s="67" t="n">
        <v>5.35647630873393</v>
      </c>
      <c r="I45" s="67" t="n">
        <v>4.14018947661539</v>
      </c>
      <c r="J45" s="67" t="str">
        <f aca="false">IF('CV''S'!Q48&gt;15,"*"," ")</f>
        <v> </v>
      </c>
      <c r="K45" s="67" t="n">
        <v>0.309370188132535</v>
      </c>
      <c r="L45" s="61"/>
      <c r="N45" s="65"/>
      <c r="O45" s="65"/>
      <c r="P45" s="61"/>
      <c r="Q45" s="65"/>
    </row>
    <row r="46" s="14" customFormat="true" ht="12" hidden="false" customHeight="false" outlineLevel="0" collapsed="false">
      <c r="A46" s="74" t="s">
        <v>99</v>
      </c>
      <c r="B46" s="75" t="s">
        <v>100</v>
      </c>
      <c r="C46" s="64" t="n">
        <v>8.66494931649555</v>
      </c>
      <c r="D46" s="64" t="n">
        <v>-7.70044883266241</v>
      </c>
      <c r="E46" s="64" t="str">
        <f aca="false">IF('CV''S'!P49&gt;15,"*"," ")</f>
        <v> </v>
      </c>
      <c r="F46" s="64" t="n">
        <v>-0.383272944538824</v>
      </c>
      <c r="G46" s="64"/>
      <c r="H46" s="64" t="n">
        <v>-2.53227063815827</v>
      </c>
      <c r="I46" s="64" t="n">
        <v>-17.5698737801058</v>
      </c>
      <c r="J46" s="64" t="str">
        <f aca="false">IF('CV''S'!Q49&gt;15,"*"," ")</f>
        <v> </v>
      </c>
      <c r="K46" s="64" t="n">
        <v>-1.05141997071443</v>
      </c>
      <c r="L46" s="61"/>
      <c r="N46" s="65"/>
      <c r="O46" s="65"/>
      <c r="P46" s="61"/>
      <c r="Q46" s="65"/>
    </row>
    <row r="47" s="14" customFormat="true" ht="12" hidden="false" customHeight="false" outlineLevel="0" collapsed="false">
      <c r="A47" s="29" t="s">
        <v>101</v>
      </c>
      <c r="B47" s="42" t="s">
        <v>102</v>
      </c>
      <c r="C47" s="67" t="n">
        <v>-3.29555616123063</v>
      </c>
      <c r="D47" s="67" t="n">
        <v>-9.25237075795135</v>
      </c>
      <c r="E47" s="67" t="str">
        <f aca="false">IF('CV''S'!P50&gt;15,"*"," ")</f>
        <v> </v>
      </c>
      <c r="F47" s="67" t="n">
        <v>-0.136784024075209</v>
      </c>
      <c r="G47" s="67"/>
      <c r="H47" s="67" t="n">
        <v>-5.63441962633231</v>
      </c>
      <c r="I47" s="67" t="n">
        <v>-11.4479670156781</v>
      </c>
      <c r="J47" s="67" t="str">
        <f aca="false">IF('CV''S'!Q50&gt;15,"*"," ")</f>
        <v> </v>
      </c>
      <c r="K47" s="67" t="n">
        <v>-0.175913986392679</v>
      </c>
      <c r="L47" s="61"/>
      <c r="N47" s="65"/>
      <c r="O47" s="65"/>
      <c r="P47" s="61"/>
      <c r="Q47" s="65"/>
    </row>
    <row r="48" s="14" customFormat="true" ht="12" hidden="false" customHeight="false" outlineLevel="0" collapsed="false">
      <c r="A48" s="74" t="s">
        <v>103</v>
      </c>
      <c r="B48" s="75" t="s">
        <v>104</v>
      </c>
      <c r="C48" s="64" t="n">
        <v>5.97497261871713</v>
      </c>
      <c r="D48" s="64" t="n">
        <v>3.13022450623106</v>
      </c>
      <c r="E48" s="64" t="str">
        <f aca="false">IF('CV''S'!P51&gt;15,"*"," ")</f>
        <v> </v>
      </c>
      <c r="F48" s="64" t="n">
        <v>0.0599963630187141</v>
      </c>
      <c r="G48" s="64"/>
      <c r="H48" s="64" t="n">
        <v>4.41912266667861</v>
      </c>
      <c r="I48" s="64" t="n">
        <v>2.11290664016317</v>
      </c>
      <c r="J48" s="64" t="str">
        <f aca="false">IF('CV''S'!Q51&gt;15,"*"," ")</f>
        <v> </v>
      </c>
      <c r="K48" s="64" t="n">
        <v>0.0358789148489438</v>
      </c>
      <c r="L48" s="61"/>
      <c r="N48" s="65"/>
      <c r="O48" s="65"/>
      <c r="P48" s="61"/>
      <c r="Q48" s="65"/>
    </row>
    <row r="49" s="14" customFormat="true" ht="12" hidden="false" customHeight="false" outlineLevel="0" collapsed="false">
      <c r="A49" s="29" t="s">
        <v>105</v>
      </c>
      <c r="B49" s="42" t="s">
        <v>106</v>
      </c>
      <c r="C49" s="67" t="n">
        <v>13.8489636731393</v>
      </c>
      <c r="D49" s="67" t="n">
        <v>14.043875475119</v>
      </c>
      <c r="E49" s="67" t="str">
        <f aca="false">IF('CV''S'!P52&gt;15,"*"," ")</f>
        <v> </v>
      </c>
      <c r="F49" s="67" t="n">
        <v>0.0804845094119363</v>
      </c>
      <c r="G49" s="67"/>
      <c r="H49" s="67" t="n">
        <v>4.16719957656579</v>
      </c>
      <c r="I49" s="67" t="n">
        <v>4.44928691701958</v>
      </c>
      <c r="J49" s="67" t="str">
        <f aca="false">IF('CV''S'!Q52&gt;15,"*"," ")</f>
        <v> </v>
      </c>
      <c r="K49" s="67" t="n">
        <v>0.0284982174496215</v>
      </c>
      <c r="L49" s="61"/>
      <c r="N49" s="65"/>
      <c r="O49" s="65"/>
      <c r="P49" s="61"/>
      <c r="Q49" s="65"/>
    </row>
    <row r="50" s="14" customFormat="true" ht="12" hidden="false" customHeight="false" outlineLevel="0" collapsed="false">
      <c r="A50" s="74" t="s">
        <v>107</v>
      </c>
      <c r="B50" s="75" t="s">
        <v>108</v>
      </c>
      <c r="C50" s="64" t="n">
        <v>-20.8958988834264</v>
      </c>
      <c r="D50" s="64" t="n">
        <v>-17.1432630578928</v>
      </c>
      <c r="E50" s="64" t="str">
        <f aca="false">IF('CV''S'!P53&gt;15,"*"," ")</f>
        <v> </v>
      </c>
      <c r="F50" s="64" t="n">
        <v>-0.0809639912516277</v>
      </c>
      <c r="G50" s="64"/>
      <c r="H50" s="64" t="n">
        <v>-29.7043020117107</v>
      </c>
      <c r="I50" s="64" t="n">
        <v>-28.3552399855455</v>
      </c>
      <c r="J50" s="64" t="str">
        <f aca="false">IF('CV''S'!Q53&gt;15,"*"," ")</f>
        <v>*</v>
      </c>
      <c r="K50" s="64" t="n">
        <v>-0.123510358722158</v>
      </c>
      <c r="L50" s="61"/>
      <c r="N50" s="65"/>
      <c r="O50" s="65"/>
      <c r="P50" s="61"/>
      <c r="Q50" s="65"/>
    </row>
    <row r="51" s="14" customFormat="true" ht="12" hidden="false" customHeight="false" outlineLevel="0" collapsed="false">
      <c r="A51" s="29" t="s">
        <v>109</v>
      </c>
      <c r="B51" s="42" t="s">
        <v>110</v>
      </c>
      <c r="C51" s="67" t="n">
        <v>0.50017424085238</v>
      </c>
      <c r="D51" s="67" t="n">
        <v>-2.06454090644432</v>
      </c>
      <c r="E51" s="67" t="str">
        <f aca="false">IF('CV''S'!P54&gt;15,"*"," ")</f>
        <v> </v>
      </c>
      <c r="F51" s="67" t="n">
        <v>-0.0130881477789856</v>
      </c>
      <c r="G51" s="67"/>
      <c r="H51" s="67" t="n">
        <v>-4.391445865764</v>
      </c>
      <c r="I51" s="67" t="n">
        <v>-6.83615725869574</v>
      </c>
      <c r="J51" s="67" t="str">
        <f aca="false">IF('CV''S'!Q54&gt;15,"*"," ")</f>
        <v> </v>
      </c>
      <c r="K51" s="67" t="n">
        <v>-0.0442549529150495</v>
      </c>
      <c r="L51" s="61"/>
      <c r="N51" s="65"/>
      <c r="O51" s="65"/>
      <c r="P51" s="61"/>
      <c r="Q51" s="65"/>
    </row>
    <row r="52" s="14" customFormat="true" ht="12" hidden="false" customHeight="false" outlineLevel="0" collapsed="false">
      <c r="A52" s="74" t="s">
        <v>111</v>
      </c>
      <c r="B52" s="75" t="s">
        <v>112</v>
      </c>
      <c r="C52" s="64" t="n">
        <v>-3.26789812467091</v>
      </c>
      <c r="D52" s="64" t="n">
        <v>1.05741058562114</v>
      </c>
      <c r="E52" s="64" t="str">
        <f aca="false">IF('CV''S'!P55&gt;15,"*"," ")</f>
        <v> </v>
      </c>
      <c r="F52" s="64" t="n">
        <v>0.0186885944411788</v>
      </c>
      <c r="G52" s="64"/>
      <c r="H52" s="64" t="n">
        <v>1.00234387026354</v>
      </c>
      <c r="I52" s="64" t="n">
        <v>6.1251107469547</v>
      </c>
      <c r="J52" s="64" t="str">
        <f aca="false">IF('CV''S'!Q55&gt;15,"*"," ")</f>
        <v> </v>
      </c>
      <c r="K52" s="64" t="n">
        <v>0.104831035567271</v>
      </c>
      <c r="L52" s="61"/>
      <c r="N52" s="65"/>
      <c r="O52" s="65"/>
      <c r="P52" s="61"/>
      <c r="Q52" s="65"/>
    </row>
    <row r="53" s="14" customFormat="true" ht="12" hidden="false" customHeight="false" outlineLevel="0" collapsed="false">
      <c r="A53" s="29" t="s">
        <v>113</v>
      </c>
      <c r="B53" s="42" t="s">
        <v>114</v>
      </c>
      <c r="C53" s="67" t="n">
        <v>-3.3705780655751</v>
      </c>
      <c r="D53" s="67" t="n">
        <v>-2.94642718300624</v>
      </c>
      <c r="E53" s="67" t="str">
        <f aca="false">IF('CV''S'!P56&gt;15,"*"," ")</f>
        <v> </v>
      </c>
      <c r="F53" s="67" t="n">
        <v>-0.0051849732264018</v>
      </c>
      <c r="G53" s="67"/>
      <c r="H53" s="67" t="n">
        <v>-3.6378334145162</v>
      </c>
      <c r="I53" s="67" t="n">
        <v>-3.22581247338295</v>
      </c>
      <c r="J53" s="67" t="str">
        <f aca="false">IF('CV''S'!Q56&gt;15,"*"," ")</f>
        <v> </v>
      </c>
      <c r="K53" s="67" t="n">
        <v>-0.00590007609036148</v>
      </c>
      <c r="L53" s="61"/>
      <c r="N53" s="65"/>
      <c r="O53" s="65"/>
      <c r="P53" s="61"/>
      <c r="Q53" s="65"/>
    </row>
    <row r="54" s="14" customFormat="true" ht="12" hidden="false" customHeight="false" outlineLevel="0" collapsed="false">
      <c r="A54" s="74" t="s">
        <v>115</v>
      </c>
      <c r="B54" s="75" t="s">
        <v>116</v>
      </c>
      <c r="C54" s="64" t="n">
        <v>-7.05365093463992</v>
      </c>
      <c r="D54" s="64" t="n">
        <v>-2.43618140720304</v>
      </c>
      <c r="E54" s="64" t="str">
        <f aca="false">IF('CV''S'!P57&gt;15,"*"," ")</f>
        <v> </v>
      </c>
      <c r="F54" s="64" t="n">
        <v>-0.00356817721303422</v>
      </c>
      <c r="G54" s="64"/>
      <c r="H54" s="64" t="n">
        <v>-3.52366238971094</v>
      </c>
      <c r="I54" s="64" t="n">
        <v>2.2659683197231</v>
      </c>
      <c r="J54" s="64" t="str">
        <f aca="false">IF('CV''S'!Q57&gt;15,"*"," ")</f>
        <v> </v>
      </c>
      <c r="K54" s="64" t="n">
        <v>0.00348318810810804</v>
      </c>
      <c r="L54" s="61"/>
      <c r="N54" s="65"/>
      <c r="O54" s="65"/>
      <c r="P54" s="61"/>
      <c r="Q54" s="65"/>
    </row>
    <row r="55" s="14" customFormat="true" ht="12" hidden="false" customHeight="false" outlineLevel="0" collapsed="false">
      <c r="A55" s="29" t="s">
        <v>117</v>
      </c>
      <c r="B55" s="42" t="s">
        <v>118</v>
      </c>
      <c r="C55" s="67" t="n">
        <v>46.5199831205809</v>
      </c>
      <c r="D55" s="67" t="n">
        <v>42.8763708557536</v>
      </c>
      <c r="E55" s="67" t="str">
        <f aca="false">IF('CV''S'!P58&gt;15,"*"," ")</f>
        <v> </v>
      </c>
      <c r="F55" s="67" t="n">
        <v>1.17517721531432</v>
      </c>
      <c r="G55" s="67"/>
      <c r="H55" s="67" t="n">
        <v>31.0786013868591</v>
      </c>
      <c r="I55" s="67" t="n">
        <v>27.9199832764503</v>
      </c>
      <c r="J55" s="67" t="str">
        <f aca="false">IF('CV''S'!Q58&gt;15,"*"," ")</f>
        <v> </v>
      </c>
      <c r="K55" s="67" t="n">
        <v>0.812752243998752</v>
      </c>
      <c r="L55" s="61"/>
      <c r="N55" s="65"/>
      <c r="O55" s="65"/>
      <c r="P55" s="61"/>
      <c r="Q55" s="65"/>
    </row>
    <row r="56" s="14" customFormat="true" ht="12" hidden="false" customHeight="false" outlineLevel="0" collapsed="false">
      <c r="A56" s="74" t="s">
        <v>119</v>
      </c>
      <c r="B56" s="75" t="s">
        <v>120</v>
      </c>
      <c r="C56" s="64" t="n">
        <v>84.5408825128131</v>
      </c>
      <c r="D56" s="64" t="n">
        <v>81.9702408434102</v>
      </c>
      <c r="E56" s="64" t="str">
        <f aca="false">IF('CV''S'!P59&gt;15,"*"," ")</f>
        <v>*</v>
      </c>
      <c r="F56" s="64" t="n">
        <v>0.174172428593223</v>
      </c>
      <c r="G56" s="64"/>
      <c r="H56" s="64" t="n">
        <v>72.314328284415</v>
      </c>
      <c r="I56" s="64" t="n">
        <v>69.9024570618592</v>
      </c>
      <c r="J56" s="64" t="str">
        <f aca="false">IF('CV''S'!Q59&gt;15,"*"," ")</f>
        <v> </v>
      </c>
      <c r="K56" s="64" t="n">
        <v>0.163803749196485</v>
      </c>
      <c r="L56" s="61"/>
      <c r="N56" s="65"/>
      <c r="O56" s="65"/>
      <c r="P56" s="61"/>
      <c r="Q56" s="65"/>
    </row>
    <row r="57" s="14" customFormat="true" ht="12" hidden="false" customHeight="false" outlineLevel="0" collapsed="false">
      <c r="A57" s="29" t="s">
        <v>121</v>
      </c>
      <c r="B57" s="42" t="s">
        <v>122</v>
      </c>
      <c r="C57" s="67" t="n">
        <v>24.6137452804733</v>
      </c>
      <c r="D57" s="67" t="n">
        <v>27.1947718426681</v>
      </c>
      <c r="E57" s="67" t="str">
        <f aca="false">IF('CV''S'!P60&gt;15,"*"," ")</f>
        <v>*</v>
      </c>
      <c r="F57" s="67" t="n">
        <v>0.177215327863075</v>
      </c>
      <c r="G57" s="67"/>
      <c r="H57" s="67" t="n">
        <v>7.42054141338198</v>
      </c>
      <c r="I57" s="67" t="n">
        <v>9.65075486809164</v>
      </c>
      <c r="J57" s="67" t="str">
        <f aca="false">IF('CV''S'!Q60&gt;15,"*"," ")</f>
        <v>*</v>
      </c>
      <c r="K57" s="67" t="n">
        <v>0.067032298710301</v>
      </c>
      <c r="L57" s="61"/>
      <c r="N57" s="65"/>
      <c r="O57" s="65"/>
      <c r="P57" s="61"/>
      <c r="Q57" s="65"/>
    </row>
    <row r="58" s="14" customFormat="true" ht="12" hidden="false" customHeight="false" outlineLevel="0" collapsed="false">
      <c r="A58" s="74" t="s">
        <v>123</v>
      </c>
      <c r="B58" s="75" t="s">
        <v>124</v>
      </c>
      <c r="C58" s="64" t="n">
        <v>7.78019093450673</v>
      </c>
      <c r="D58" s="64" t="n">
        <v>11.9524405490445</v>
      </c>
      <c r="E58" s="64" t="str">
        <f aca="false">IF('CV''S'!P61&gt;15,"*"," ")</f>
        <v> </v>
      </c>
      <c r="F58" s="64" t="n">
        <v>0.192012877173133</v>
      </c>
      <c r="G58" s="64"/>
      <c r="H58" s="64" t="n">
        <v>19.1438755559271</v>
      </c>
      <c r="I58" s="64" t="n">
        <v>23.7394208746945</v>
      </c>
      <c r="J58" s="64" t="str">
        <f aca="false">IF('CV''S'!Q61&gt;15,"*"," ")</f>
        <v> </v>
      </c>
      <c r="K58" s="64" t="n">
        <v>0.293487040681323</v>
      </c>
      <c r="L58" s="61"/>
      <c r="N58" s="65"/>
      <c r="O58" s="65"/>
      <c r="P58" s="61"/>
      <c r="Q58" s="65"/>
    </row>
    <row r="59" s="14" customFormat="true" ht="12" hidden="false" customHeight="false" outlineLevel="0" collapsed="false">
      <c r="A59" s="29" t="s">
        <v>125</v>
      </c>
      <c r="B59" s="42" t="s">
        <v>126</v>
      </c>
      <c r="C59" s="67" t="n">
        <v>6.69234325029613</v>
      </c>
      <c r="D59" s="67" t="n">
        <v>4.28987618540997</v>
      </c>
      <c r="E59" s="67" t="str">
        <f aca="false">IF('CV''S'!P62&gt;15,"*"," ")</f>
        <v>*</v>
      </c>
      <c r="F59" s="67" t="n">
        <v>0.0439179650705424</v>
      </c>
      <c r="G59" s="67"/>
      <c r="H59" s="67" t="n">
        <v>7.85280021706969</v>
      </c>
      <c r="I59" s="67" t="n">
        <v>5.52711596232625</v>
      </c>
      <c r="J59" s="67" t="str">
        <f aca="false">IF('CV''S'!Q62&gt;15,"*"," ")</f>
        <v>*</v>
      </c>
      <c r="K59" s="67" t="n">
        <v>0.0584329413111869</v>
      </c>
      <c r="L59" s="61"/>
      <c r="N59" s="65"/>
      <c r="O59" s="65"/>
      <c r="P59" s="61"/>
      <c r="Q59" s="65"/>
    </row>
    <row r="60" s="14" customFormat="true" ht="12" hidden="false" customHeight="false" outlineLevel="0" collapsed="false">
      <c r="A60" s="68" t="s">
        <v>127</v>
      </c>
      <c r="B60" s="69" t="s">
        <v>128</v>
      </c>
      <c r="C60" s="70" t="n">
        <v>56.6566973548838</v>
      </c>
      <c r="D60" s="70" t="n">
        <v>47.8693094666226</v>
      </c>
      <c r="E60" s="70" t="str">
        <f aca="false">IF('CV''S'!P63&gt;15,"*"," ")</f>
        <v> </v>
      </c>
      <c r="F60" s="70" t="n">
        <v>0.212268285485314</v>
      </c>
      <c r="G60" s="70"/>
      <c r="H60" s="70" t="n">
        <v>68.0612979032937</v>
      </c>
      <c r="I60" s="70" t="n">
        <v>58.8355713370051</v>
      </c>
      <c r="J60" s="70" t="str">
        <f aca="false">IF('CV''S'!Q63&gt;15,"*"," ")</f>
        <v> </v>
      </c>
      <c r="K60" s="70" t="n">
        <v>0.267658240886801</v>
      </c>
      <c r="L60" s="61"/>
      <c r="N60" s="65"/>
      <c r="O60" s="65"/>
      <c r="P60" s="61"/>
      <c r="Q60" s="65"/>
    </row>
    <row r="61" s="14" customFormat="true" ht="12" hidden="false" customHeight="true" outlineLevel="0" collapsed="false"/>
    <row r="62" s="14" customFormat="true" ht="11.25" hidden="false" customHeight="true" outlineLevel="0" collapsed="false">
      <c r="A62" s="14" t="s">
        <v>129</v>
      </c>
    </row>
    <row r="63" s="14" customFormat="true" ht="11.25" hidden="false" customHeight="true" outlineLevel="0" collapsed="false">
      <c r="A63" s="20"/>
    </row>
    <row r="64" customFormat="false" ht="12.75" hidden="false" customHeight="false" outlineLevel="0" collapsed="false">
      <c r="A64" s="42" t="s">
        <v>132</v>
      </c>
    </row>
    <row r="65" customFormat="false" ht="12.75" hidden="false" customHeight="true" outlineLevel="0" collapsed="false">
      <c r="A65" s="71" t="s">
        <v>14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.75" hidden="false" customHeight="false" outlineLevel="0" collapsed="false">
      <c r="A67" s="41" t="s">
        <v>148</v>
      </c>
    </row>
    <row r="68" customFormat="false" ht="12.75" hidden="false" customHeight="false" outlineLevel="0" collapsed="false">
      <c r="A68" s="41" t="s">
        <v>149</v>
      </c>
    </row>
    <row r="69" customFormat="false" ht="13.5" hidden="false" customHeight="false" outlineLevel="0" collapsed="false">
      <c r="A69" s="43" t="s">
        <v>150</v>
      </c>
    </row>
  </sheetData>
  <mergeCells count="7">
    <mergeCell ref="A11:A12"/>
    <mergeCell ref="B11:B12"/>
    <mergeCell ref="C11:D11"/>
    <mergeCell ref="F11:F12"/>
    <mergeCell ref="H11:I11"/>
    <mergeCell ref="K11:K12"/>
    <mergeCell ref="A65:K6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2.41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0.85"/>
    <col collapsed="false" customWidth="true" hidden="false" outlineLevel="0" max="6" min="6" style="44" width="13.14"/>
    <col collapsed="false" customWidth="true" hidden="false" outlineLevel="0" max="7" min="7" style="44" width="1.7"/>
    <col collapsed="false" customWidth="true" hidden="false" outlineLevel="0" max="8" min="8" style="44" width="7.85"/>
    <col collapsed="false" customWidth="true" hidden="false" outlineLevel="0" max="9" min="9" style="44" width="8.41"/>
    <col collapsed="false" customWidth="true" hidden="false" outlineLevel="0" max="10" min="10" style="44" width="1.13"/>
    <col collapsed="false" customWidth="true" hidden="false" outlineLevel="0" max="11" min="11" style="44" width="12.14"/>
    <col collapsed="false" customWidth="true" hidden="false" outlineLevel="0" max="12" min="12" style="44" width="1.85"/>
    <col collapsed="false" customWidth="true" hidden="false" outlineLevel="0" max="13" min="13" style="44" width="9.14"/>
    <col collapsed="false" customWidth="true" hidden="false" outlineLevel="0" max="14" min="14" style="44" width="13.7"/>
    <col collapsed="false" customWidth="true" hidden="false" outlineLevel="0" max="15" min="15" style="44" width="3.42"/>
    <col collapsed="false" customWidth="false" hidden="false" outlineLevel="0" max="257" min="16" style="44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21</v>
      </c>
    </row>
    <row r="7" s="16" customFormat="true" ht="15" hidden="false" customHeight="true" outlineLevel="0" collapsed="false">
      <c r="A7" s="17" t="s">
        <v>156</v>
      </c>
      <c r="B7" s="45"/>
      <c r="C7" s="46"/>
      <c r="D7" s="46"/>
      <c r="E7" s="46"/>
      <c r="F7" s="46"/>
      <c r="G7" s="46"/>
      <c r="H7" s="46"/>
      <c r="I7" s="46"/>
    </row>
    <row r="8" s="16" customFormat="true" ht="15" hidden="false" customHeight="true" outlineLevel="0" collapsed="false">
      <c r="A8" s="17" t="s">
        <v>157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2" t="s">
        <v>158</v>
      </c>
      <c r="B9" s="49"/>
      <c r="C9" s="73"/>
      <c r="D9" s="73"/>
      <c r="E9" s="73"/>
      <c r="F9" s="73"/>
      <c r="G9" s="73"/>
      <c r="H9" s="73"/>
      <c r="I9" s="73"/>
    </row>
    <row r="10" customFormat="false" ht="10.5" hidden="false" customHeight="tru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L10" s="76"/>
      <c r="N10" s="23" t="s">
        <v>25</v>
      </c>
    </row>
    <row r="11" s="14" customFormat="true" ht="35.25" hidden="false" customHeight="true" outlineLevel="0" collapsed="false">
      <c r="A11" s="25" t="s">
        <v>136</v>
      </c>
      <c r="B11" s="51" t="s">
        <v>30</v>
      </c>
      <c r="C11" s="52" t="s">
        <v>137</v>
      </c>
      <c r="D11" s="52"/>
      <c r="E11" s="53"/>
      <c r="F11" s="25" t="s">
        <v>159</v>
      </c>
      <c r="G11" s="54"/>
      <c r="H11" s="52" t="s">
        <v>139</v>
      </c>
      <c r="I11" s="52"/>
      <c r="J11" s="26"/>
      <c r="K11" s="25" t="s">
        <v>160</v>
      </c>
      <c r="L11" s="26"/>
      <c r="M11" s="54" t="s">
        <v>161</v>
      </c>
      <c r="N11" s="25" t="s">
        <v>162</v>
      </c>
    </row>
    <row r="12" s="14" customFormat="true" ht="29.25" hidden="false" customHeight="true" outlineLevel="0" collapsed="false">
      <c r="A12" s="25"/>
      <c r="B12" s="51"/>
      <c r="C12" s="56" t="s">
        <v>141</v>
      </c>
      <c r="D12" s="56" t="s">
        <v>142</v>
      </c>
      <c r="E12" s="56"/>
      <c r="F12" s="25"/>
      <c r="G12" s="57"/>
      <c r="H12" s="56" t="s">
        <v>141</v>
      </c>
      <c r="I12" s="56" t="s">
        <v>142</v>
      </c>
      <c r="J12" s="58"/>
      <c r="K12" s="25"/>
      <c r="L12" s="58"/>
      <c r="M12" s="58"/>
      <c r="N12" s="25"/>
    </row>
    <row r="13" s="14" customFormat="true" ht="12.75" hidden="false" customHeight="true" outlineLevel="0" collapsed="false">
      <c r="A13" s="59"/>
      <c r="B13" s="60" t="s">
        <v>143</v>
      </c>
      <c r="C13" s="59"/>
      <c r="D13" s="59"/>
      <c r="E13" s="59"/>
      <c r="F13" s="59"/>
      <c r="G13" s="59"/>
      <c r="H13" s="59"/>
      <c r="I13" s="59"/>
      <c r="J13" s="61"/>
      <c r="K13" s="61"/>
      <c r="L13" s="61"/>
    </row>
    <row r="14" s="14" customFormat="true" ht="12" hidden="false" customHeight="false" outlineLevel="0" collapsed="false">
      <c r="A14" s="62" t="n">
        <v>1500</v>
      </c>
      <c r="B14" s="63" t="s">
        <v>34</v>
      </c>
      <c r="C14" s="77" t="n">
        <v>9.05366402904821</v>
      </c>
      <c r="D14" s="77" t="n">
        <v>5.31978515385154</v>
      </c>
      <c r="E14" s="77"/>
      <c r="F14" s="77"/>
      <c r="G14" s="77"/>
      <c r="H14" s="77" t="n">
        <v>8.63867356046855</v>
      </c>
      <c r="I14" s="77" t="n">
        <v>4.65431903260076</v>
      </c>
      <c r="J14" s="77"/>
      <c r="K14" s="77"/>
      <c r="L14" s="77"/>
      <c r="M14" s="77" t="n">
        <v>-0.238352990978763</v>
      </c>
      <c r="N14" s="77"/>
      <c r="O14" s="65"/>
      <c r="P14" s="61"/>
      <c r="Q14" s="65"/>
    </row>
    <row r="15" s="14" customFormat="true" ht="12" hidden="false" customHeight="false" outlineLevel="0" collapsed="false">
      <c r="A15" s="29" t="s">
        <v>35</v>
      </c>
      <c r="B15" s="42" t="s">
        <v>36</v>
      </c>
      <c r="C15" s="78" t="n">
        <v>8.36340353244751</v>
      </c>
      <c r="D15" s="78" t="n">
        <v>5.21485764865182</v>
      </c>
      <c r="E15" s="78"/>
      <c r="F15" s="78" t="n">
        <v>5.21485764865181</v>
      </c>
      <c r="G15" s="78"/>
      <c r="H15" s="78" t="n">
        <v>7.89829444277843</v>
      </c>
      <c r="I15" s="78" t="n">
        <v>4.52921869391769</v>
      </c>
      <c r="J15" s="78"/>
      <c r="K15" s="78" t="n">
        <v>4.52921869391767</v>
      </c>
      <c r="L15" s="78"/>
      <c r="M15" s="78" t="n">
        <v>-0.234700226887841</v>
      </c>
      <c r="N15" s="78" t="n">
        <v>-0.23470022688785</v>
      </c>
      <c r="O15" s="65"/>
      <c r="P15" s="61"/>
      <c r="Q15" s="65"/>
    </row>
    <row r="16" s="14" customFormat="true" ht="12" hidden="false" customHeight="false" outlineLevel="0" collapsed="false">
      <c r="A16" s="62" t="s">
        <v>37</v>
      </c>
      <c r="B16" s="63" t="s">
        <v>38</v>
      </c>
      <c r="C16" s="77" t="n">
        <v>3.10159873354106</v>
      </c>
      <c r="D16" s="77" t="n">
        <v>2.00462866187174</v>
      </c>
      <c r="E16" s="77"/>
      <c r="F16" s="77" t="n">
        <v>0.0769696928767722</v>
      </c>
      <c r="G16" s="77"/>
      <c r="H16" s="77" t="n">
        <v>3.18439933742509</v>
      </c>
      <c r="I16" s="77" t="n">
        <v>2.2100425564699</v>
      </c>
      <c r="J16" s="77"/>
      <c r="K16" s="77" t="n">
        <v>0.0821689005434007</v>
      </c>
      <c r="L16" s="77"/>
      <c r="M16" s="77" t="n">
        <v>-4.41858016596954</v>
      </c>
      <c r="N16" s="77" t="n">
        <v>-0.186520091593898</v>
      </c>
      <c r="O16" s="65"/>
      <c r="P16" s="61"/>
      <c r="Q16" s="65"/>
    </row>
    <row r="17" s="14" customFormat="true" ht="13.5" hidden="false" customHeight="false" outlineLevel="0" collapsed="false">
      <c r="A17" s="29" t="s">
        <v>39</v>
      </c>
      <c r="B17" s="42" t="s">
        <v>144</v>
      </c>
      <c r="C17" s="78" t="n">
        <v>8.01713352888591</v>
      </c>
      <c r="D17" s="78" t="n">
        <v>2.68314201731792</v>
      </c>
      <c r="E17" s="78"/>
      <c r="F17" s="78" t="n">
        <v>0.0786552959098474</v>
      </c>
      <c r="G17" s="78"/>
      <c r="H17" s="78" t="n">
        <v>12.0049338972323</v>
      </c>
      <c r="I17" s="78" t="n">
        <v>6.69062247386527</v>
      </c>
      <c r="J17" s="78"/>
      <c r="K17" s="78" t="n">
        <v>0.184368461221272</v>
      </c>
      <c r="L17" s="78"/>
      <c r="M17" s="78" t="n">
        <v>1.99776955967317</v>
      </c>
      <c r="N17" s="78" t="n">
        <v>0.0436005461486888</v>
      </c>
      <c r="O17" s="65"/>
      <c r="P17" s="61"/>
      <c r="Q17" s="65"/>
    </row>
    <row r="18" s="14" customFormat="true" ht="12" hidden="false" customHeight="false" outlineLevel="0" collapsed="false">
      <c r="A18" s="74" t="s">
        <v>41</v>
      </c>
      <c r="B18" s="75" t="s">
        <v>42</v>
      </c>
      <c r="C18" s="77" t="n">
        <v>3.02989043944606</v>
      </c>
      <c r="D18" s="77" t="n">
        <v>4.63567479135916</v>
      </c>
      <c r="E18" s="77"/>
      <c r="F18" s="77" t="n">
        <v>0.139405603534446</v>
      </c>
      <c r="G18" s="77"/>
      <c r="H18" s="77" t="n">
        <v>2.42949855098051</v>
      </c>
      <c r="I18" s="77" t="n">
        <v>4.03311665302362</v>
      </c>
      <c r="J18" s="77"/>
      <c r="K18" s="77" t="n">
        <v>0.119424910314054</v>
      </c>
      <c r="L18" s="77"/>
      <c r="M18" s="77" t="n">
        <v>-1.08800609242115</v>
      </c>
      <c r="N18" s="77" t="n">
        <v>-0.0289541694909492</v>
      </c>
      <c r="O18" s="65"/>
      <c r="P18" s="61"/>
      <c r="Q18" s="65"/>
    </row>
    <row r="19" s="14" customFormat="true" ht="12" hidden="false" customHeight="false" outlineLevel="0" collapsed="false">
      <c r="A19" s="29" t="s">
        <v>43</v>
      </c>
      <c r="B19" s="42" t="s">
        <v>44</v>
      </c>
      <c r="C19" s="78" t="n">
        <v>2.94692981034432</v>
      </c>
      <c r="D19" s="78" t="n">
        <v>7.50296371670385</v>
      </c>
      <c r="E19" s="78"/>
      <c r="F19" s="78" t="n">
        <v>0.415919580820859</v>
      </c>
      <c r="G19" s="78"/>
      <c r="H19" s="78" t="n">
        <v>-0.0649002606855187</v>
      </c>
      <c r="I19" s="78" t="n">
        <v>4.57648504324657</v>
      </c>
      <c r="J19" s="78"/>
      <c r="K19" s="78" t="n">
        <v>0.253958192139711</v>
      </c>
      <c r="L19" s="78"/>
      <c r="M19" s="78" t="n">
        <v>4.04057373580882</v>
      </c>
      <c r="N19" s="78" t="n">
        <v>0.127236048194222</v>
      </c>
      <c r="O19" s="65"/>
      <c r="P19" s="61"/>
      <c r="Q19" s="65"/>
    </row>
    <row r="20" s="14" customFormat="true" ht="13.5" hidden="false" customHeight="true" outlineLevel="0" collapsed="false">
      <c r="A20" s="74" t="s">
        <v>45</v>
      </c>
      <c r="B20" s="75" t="s">
        <v>46</v>
      </c>
      <c r="C20" s="77" t="n">
        <v>6.71637653626191</v>
      </c>
      <c r="D20" s="77" t="n">
        <v>3.29716107410833</v>
      </c>
      <c r="E20" s="77"/>
      <c r="F20" s="77" t="n">
        <v>0.0520479309297785</v>
      </c>
      <c r="G20" s="77"/>
      <c r="H20" s="77" t="n">
        <v>6.40154418064998</v>
      </c>
      <c r="I20" s="77" t="n">
        <v>2.99900044059847</v>
      </c>
      <c r="J20" s="77"/>
      <c r="K20" s="77" t="n">
        <v>0.0480210396971016</v>
      </c>
      <c r="L20" s="77"/>
      <c r="M20" s="77" t="n">
        <v>-0.251916445968659</v>
      </c>
      <c r="N20" s="77" t="n">
        <v>-0.0107066472366987</v>
      </c>
      <c r="O20" s="65"/>
      <c r="P20" s="61"/>
      <c r="Q20" s="65"/>
    </row>
    <row r="21" s="14" customFormat="true" ht="13.5" hidden="false" customHeight="false" outlineLevel="0" collapsed="false">
      <c r="A21" s="29" t="s">
        <v>49</v>
      </c>
      <c r="B21" s="42" t="s">
        <v>155</v>
      </c>
      <c r="C21" s="78" t="n">
        <v>0.809571710988322</v>
      </c>
      <c r="D21" s="78" t="n">
        <v>-18.830690625722</v>
      </c>
      <c r="E21" s="78"/>
      <c r="F21" s="78" t="n">
        <v>-0.6909918239613</v>
      </c>
      <c r="G21" s="78"/>
      <c r="H21" s="78" t="n">
        <v>0.0466087021919082</v>
      </c>
      <c r="I21" s="78" t="n">
        <v>-19.2609116349503</v>
      </c>
      <c r="J21" s="78"/>
      <c r="K21" s="78" t="n">
        <v>-0.726008492174036</v>
      </c>
      <c r="L21" s="78"/>
      <c r="M21" s="78" t="n">
        <v>-1.7319800795645</v>
      </c>
      <c r="N21" s="78" t="n">
        <v>-0.0262624684897395</v>
      </c>
      <c r="O21" s="65"/>
      <c r="P21" s="61"/>
      <c r="Q21" s="65"/>
    </row>
    <row r="22" s="14" customFormat="true" ht="13.5" hidden="false" customHeight="true" outlineLevel="0" collapsed="false">
      <c r="A22" s="74" t="s">
        <v>51</v>
      </c>
      <c r="B22" s="75" t="s">
        <v>52</v>
      </c>
      <c r="C22" s="77" t="n">
        <v>6.46477242891328</v>
      </c>
      <c r="D22" s="77" t="n">
        <v>3.61201465138243</v>
      </c>
      <c r="E22" s="77"/>
      <c r="F22" s="77" t="n">
        <v>0.15283326764498</v>
      </c>
      <c r="G22" s="77"/>
      <c r="H22" s="77" t="n">
        <v>7.36026060446904</v>
      </c>
      <c r="I22" s="77" t="n">
        <v>4.42544386876198</v>
      </c>
      <c r="J22" s="77"/>
      <c r="K22" s="77" t="n">
        <v>0.194324446405688</v>
      </c>
      <c r="L22" s="77"/>
      <c r="M22" s="77" t="n">
        <v>-1.66679687399395</v>
      </c>
      <c r="N22" s="77" t="n">
        <v>-0.0679847767637729</v>
      </c>
      <c r="O22" s="65"/>
      <c r="P22" s="61"/>
      <c r="Q22" s="65"/>
    </row>
    <row r="23" s="14" customFormat="true" ht="12" hidden="false" customHeight="false" outlineLevel="0" collapsed="false">
      <c r="A23" s="29" t="s">
        <v>53</v>
      </c>
      <c r="B23" s="42" t="s">
        <v>54</v>
      </c>
      <c r="C23" s="78" t="n">
        <v>-2.90061915305013</v>
      </c>
      <c r="D23" s="78" t="n">
        <v>-6.26802946074488</v>
      </c>
      <c r="E23" s="78"/>
      <c r="F23" s="78" t="n">
        <v>-0.359224112828283</v>
      </c>
      <c r="G23" s="78"/>
      <c r="H23" s="78" t="n">
        <v>-1.93267669095565</v>
      </c>
      <c r="I23" s="78" t="n">
        <v>-5.89189354759041</v>
      </c>
      <c r="J23" s="78"/>
      <c r="K23" s="78" t="n">
        <v>-0.297250333464323</v>
      </c>
      <c r="L23" s="78"/>
      <c r="M23" s="78" t="n">
        <v>-5.85503223311288</v>
      </c>
      <c r="N23" s="78" t="n">
        <v>-0.179622586133406</v>
      </c>
      <c r="O23" s="65"/>
      <c r="P23" s="61"/>
      <c r="Q23" s="65"/>
    </row>
    <row r="24" s="14" customFormat="true" ht="13.5" hidden="false" customHeight="true" outlineLevel="0" collapsed="false">
      <c r="A24" s="74" t="s">
        <v>55</v>
      </c>
      <c r="B24" s="75" t="s">
        <v>56</v>
      </c>
      <c r="C24" s="77" t="n">
        <v>-10.7170992526972</v>
      </c>
      <c r="D24" s="77" t="n">
        <v>-17.1216051030393</v>
      </c>
      <c r="E24" s="77"/>
      <c r="F24" s="77" t="n">
        <v>-0.0791347360414928</v>
      </c>
      <c r="G24" s="77"/>
      <c r="H24" s="77" t="n">
        <v>-12.1564641656823</v>
      </c>
      <c r="I24" s="77" t="n">
        <v>-18.6374742978961</v>
      </c>
      <c r="J24" s="77"/>
      <c r="K24" s="77" t="n">
        <v>-0.0852912044386368</v>
      </c>
      <c r="L24" s="77"/>
      <c r="M24" s="77" t="n">
        <v>-6.95970695970696</v>
      </c>
      <c r="N24" s="77" t="n">
        <v>-0.0171958562911279</v>
      </c>
      <c r="O24" s="65"/>
      <c r="P24" s="61"/>
      <c r="Q24" s="65"/>
    </row>
    <row r="25" s="14" customFormat="true" ht="12" hidden="false" customHeight="false" outlineLevel="0" collapsed="false">
      <c r="A25" s="29" t="s">
        <v>57</v>
      </c>
      <c r="B25" s="42" t="s">
        <v>58</v>
      </c>
      <c r="C25" s="78" t="n">
        <v>2.41789684620002</v>
      </c>
      <c r="D25" s="78" t="n">
        <v>2.96187617708206</v>
      </c>
      <c r="E25" s="78"/>
      <c r="F25" s="78" t="n">
        <v>0.0489836939219018</v>
      </c>
      <c r="G25" s="78"/>
      <c r="H25" s="78" t="n">
        <v>1.49673225468174</v>
      </c>
      <c r="I25" s="78" t="n">
        <v>1.73313393903991</v>
      </c>
      <c r="J25" s="78"/>
      <c r="K25" s="78" t="n">
        <v>0.030343980817697</v>
      </c>
      <c r="L25" s="78"/>
      <c r="M25" s="78" t="n">
        <v>-5.16012137110105</v>
      </c>
      <c r="N25" s="78" t="n">
        <v>-0.214923692001843</v>
      </c>
      <c r="O25" s="65"/>
      <c r="P25" s="61"/>
      <c r="Q25" s="65"/>
    </row>
    <row r="26" s="14" customFormat="true" ht="13.5" hidden="false" customHeight="true" outlineLevel="0" collapsed="false">
      <c r="A26" s="74" t="s">
        <v>59</v>
      </c>
      <c r="B26" s="75" t="s">
        <v>60</v>
      </c>
      <c r="C26" s="77" t="n">
        <v>16.0163532734453</v>
      </c>
      <c r="D26" s="77" t="n">
        <v>17.7828918280345</v>
      </c>
      <c r="E26" s="77"/>
      <c r="F26" s="77" t="n">
        <v>0.101085524258084</v>
      </c>
      <c r="G26" s="77"/>
      <c r="H26" s="77" t="n">
        <v>15.8389857360725</v>
      </c>
      <c r="I26" s="77" t="n">
        <v>17.5930054977072</v>
      </c>
      <c r="J26" s="77"/>
      <c r="K26" s="77" t="n">
        <v>0.0996886270559569</v>
      </c>
      <c r="L26" s="77"/>
      <c r="M26" s="77" t="n">
        <v>6.33358033858256</v>
      </c>
      <c r="N26" s="77" t="n">
        <v>0.0908008013117043</v>
      </c>
      <c r="O26" s="65"/>
      <c r="P26" s="61"/>
      <c r="Q26" s="65"/>
    </row>
    <row r="27" s="14" customFormat="true" ht="12" hidden="false" customHeight="false" outlineLevel="0" collapsed="false">
      <c r="A27" s="29" t="s">
        <v>61</v>
      </c>
      <c r="B27" s="42" t="s">
        <v>62</v>
      </c>
      <c r="C27" s="78" t="n">
        <v>7.41041477277744</v>
      </c>
      <c r="D27" s="78" t="n">
        <v>10.9684203743874</v>
      </c>
      <c r="E27" s="78"/>
      <c r="F27" s="78" t="n">
        <v>0.145210074698834</v>
      </c>
      <c r="G27" s="78"/>
      <c r="H27" s="78" t="n">
        <v>5.58703557139431</v>
      </c>
      <c r="I27" s="78" t="n">
        <v>9.01513509545966</v>
      </c>
      <c r="J27" s="78"/>
      <c r="K27" s="78" t="n">
        <v>0.126950795374387</v>
      </c>
      <c r="L27" s="78"/>
      <c r="M27" s="78" t="n">
        <v>-3.39360286851951</v>
      </c>
      <c r="N27" s="78" t="n">
        <v>-0.0889457282810497</v>
      </c>
      <c r="O27" s="65"/>
      <c r="P27" s="61"/>
      <c r="Q27" s="65"/>
    </row>
    <row r="28" s="14" customFormat="true" ht="13.5" hidden="false" customHeight="true" outlineLevel="0" collapsed="false">
      <c r="A28" s="74" t="s">
        <v>63</v>
      </c>
      <c r="B28" s="75" t="s">
        <v>64</v>
      </c>
      <c r="C28" s="77" t="n">
        <v>18.091964912556</v>
      </c>
      <c r="D28" s="77" t="n">
        <v>18.5458309066235</v>
      </c>
      <c r="E28" s="77"/>
      <c r="F28" s="77" t="n">
        <v>0.565611282735984</v>
      </c>
      <c r="G28" s="77"/>
      <c r="H28" s="77" t="n">
        <v>13.5035628062338</v>
      </c>
      <c r="I28" s="77" t="n">
        <v>13.8738867222525</v>
      </c>
      <c r="J28" s="77"/>
      <c r="K28" s="77" t="n">
        <v>0.470258362377124</v>
      </c>
      <c r="L28" s="77"/>
      <c r="M28" s="77" t="n">
        <v>-9.70280528143648</v>
      </c>
      <c r="N28" s="77" t="n">
        <v>-0.803692771152118</v>
      </c>
      <c r="O28" s="65"/>
      <c r="P28" s="61"/>
      <c r="Q28" s="65"/>
    </row>
    <row r="29" s="14" customFormat="true" ht="12" hidden="false" customHeight="false" outlineLevel="0" collapsed="false">
      <c r="A29" s="29" t="s">
        <v>65</v>
      </c>
      <c r="B29" s="42" t="s">
        <v>66</v>
      </c>
      <c r="C29" s="78" t="n">
        <v>19.2014223219982</v>
      </c>
      <c r="D29" s="78" t="n">
        <v>32.0816531155982</v>
      </c>
      <c r="E29" s="78"/>
      <c r="F29" s="78" t="n">
        <v>0.0720920215659573</v>
      </c>
      <c r="G29" s="78"/>
      <c r="H29" s="78" t="n">
        <v>12.5453057599316</v>
      </c>
      <c r="I29" s="78" t="n">
        <v>24.2823686501803</v>
      </c>
      <c r="J29" s="78"/>
      <c r="K29" s="78" t="n">
        <v>0.0610810866950745</v>
      </c>
      <c r="L29" s="78"/>
      <c r="M29" s="78" t="n">
        <v>6.68846268016754</v>
      </c>
      <c r="N29" s="78" t="n">
        <v>0.0262188323882488</v>
      </c>
      <c r="O29" s="65"/>
      <c r="P29" s="61"/>
      <c r="Q29" s="65"/>
    </row>
    <row r="30" s="14" customFormat="true" ht="13.5" hidden="false" customHeight="true" outlineLevel="0" collapsed="false">
      <c r="A30" s="74" t="s">
        <v>67</v>
      </c>
      <c r="B30" s="75" t="s">
        <v>68</v>
      </c>
      <c r="C30" s="77" t="n">
        <v>13.543760060083</v>
      </c>
      <c r="D30" s="77" t="n">
        <v>16.748505414954</v>
      </c>
      <c r="E30" s="77"/>
      <c r="F30" s="77" t="n">
        <v>0.0708194088673003</v>
      </c>
      <c r="G30" s="77"/>
      <c r="H30" s="77" t="n">
        <v>10.5285658363563</v>
      </c>
      <c r="I30" s="77" t="n">
        <v>13.6657389362984</v>
      </c>
      <c r="J30" s="77"/>
      <c r="K30" s="77" t="n">
        <v>0.06178896844056</v>
      </c>
      <c r="L30" s="77"/>
      <c r="M30" s="77" t="n">
        <v>7.16634313976963</v>
      </c>
      <c r="N30" s="77" t="n">
        <v>0.0973128032359528</v>
      </c>
      <c r="O30" s="65"/>
      <c r="P30" s="61"/>
      <c r="Q30" s="65"/>
    </row>
    <row r="31" s="14" customFormat="true" ht="12" hidden="false" customHeight="false" outlineLevel="0" collapsed="false">
      <c r="A31" s="29" t="s">
        <v>69</v>
      </c>
      <c r="B31" s="42" t="s">
        <v>70</v>
      </c>
      <c r="C31" s="78" t="n">
        <v>10.7314133494591</v>
      </c>
      <c r="D31" s="78" t="n">
        <v>15.8205712191127</v>
      </c>
      <c r="E31" s="78"/>
      <c r="F31" s="78" t="n">
        <v>0.0268859656130292</v>
      </c>
      <c r="G31" s="78"/>
      <c r="H31" s="78" t="n">
        <v>6.27933084645187</v>
      </c>
      <c r="I31" s="78" t="n">
        <v>11.3250485947117</v>
      </c>
      <c r="J31" s="78"/>
      <c r="K31" s="78" t="n">
        <v>0.0201402114453312</v>
      </c>
      <c r="L31" s="78"/>
      <c r="M31" s="78" t="n">
        <v>2.47942095327809</v>
      </c>
      <c r="N31" s="78" t="n">
        <v>0.0181493859162936</v>
      </c>
      <c r="O31" s="65"/>
      <c r="P31" s="61"/>
      <c r="Q31" s="65"/>
    </row>
    <row r="32" s="14" customFormat="true" ht="13.5" hidden="false" customHeight="true" outlineLevel="0" collapsed="false">
      <c r="A32" s="74" t="s">
        <v>71</v>
      </c>
      <c r="B32" s="75" t="s">
        <v>72</v>
      </c>
      <c r="C32" s="77" t="n">
        <v>2.19089313401724</v>
      </c>
      <c r="D32" s="77" t="n">
        <v>1.41486893856935</v>
      </c>
      <c r="E32" s="77"/>
      <c r="F32" s="77" t="n">
        <v>0.00389520302683338</v>
      </c>
      <c r="G32" s="77"/>
      <c r="H32" s="77" t="n">
        <v>5.94686977084453</v>
      </c>
      <c r="I32" s="77" t="n">
        <v>4.50071095145075</v>
      </c>
      <c r="J32" s="77"/>
      <c r="K32" s="77" t="n">
        <v>0.0104056638921463</v>
      </c>
      <c r="L32" s="77"/>
      <c r="M32" s="77" t="n">
        <v>-0.646374108314607</v>
      </c>
      <c r="N32" s="77" t="n">
        <v>-0.00238420886098792</v>
      </c>
      <c r="O32" s="65"/>
      <c r="P32" s="61"/>
      <c r="Q32" s="65"/>
    </row>
    <row r="33" s="14" customFormat="true" ht="12" hidden="false" customHeight="false" outlineLevel="0" collapsed="false">
      <c r="A33" s="29" t="s">
        <v>73</v>
      </c>
      <c r="B33" s="42" t="s">
        <v>74</v>
      </c>
      <c r="C33" s="78" t="n">
        <v>6.82564810174242</v>
      </c>
      <c r="D33" s="78" t="n">
        <v>4.69533854897508</v>
      </c>
      <c r="E33" s="78"/>
      <c r="F33" s="78" t="n">
        <v>0.00346115258017447</v>
      </c>
      <c r="G33" s="78"/>
      <c r="H33" s="78" t="n">
        <v>5.46309123643525</v>
      </c>
      <c r="I33" s="78" t="n">
        <v>3.32736975467463</v>
      </c>
      <c r="J33" s="78"/>
      <c r="K33" s="78" t="n">
        <v>0.00255932797304439</v>
      </c>
      <c r="L33" s="78"/>
      <c r="M33" s="78" t="n">
        <v>-2.33606297213229</v>
      </c>
      <c r="N33" s="78" t="n">
        <v>-0.00446057926348806</v>
      </c>
      <c r="O33" s="65"/>
      <c r="P33" s="61"/>
      <c r="Q33" s="65"/>
    </row>
    <row r="34" s="14" customFormat="true" ht="13.5" hidden="false" customHeight="true" outlineLevel="0" collapsed="false">
      <c r="A34" s="74" t="s">
        <v>75</v>
      </c>
      <c r="B34" s="75" t="s">
        <v>76</v>
      </c>
      <c r="C34" s="77" t="n">
        <v>-5.96906915183236</v>
      </c>
      <c r="D34" s="77" t="n">
        <v>-8.23969532783964</v>
      </c>
      <c r="E34" s="77"/>
      <c r="F34" s="77" t="n">
        <v>-0.00212963038184405</v>
      </c>
      <c r="G34" s="77"/>
      <c r="H34" s="77" t="n">
        <v>-6.93374784552096</v>
      </c>
      <c r="I34" s="77" t="n">
        <v>-9.17443428129076</v>
      </c>
      <c r="J34" s="77"/>
      <c r="K34" s="77" t="n">
        <v>-0.00245210782638065</v>
      </c>
      <c r="L34" s="77"/>
      <c r="M34" s="77" t="n">
        <v>-16.5075110292064</v>
      </c>
      <c r="N34" s="77" t="n">
        <v>-0.0159244834575733</v>
      </c>
      <c r="O34" s="65"/>
      <c r="P34" s="61"/>
      <c r="Q34" s="65"/>
    </row>
    <row r="35" s="14" customFormat="true" ht="12" hidden="false" customHeight="false" outlineLevel="0" collapsed="false">
      <c r="A35" s="29" t="s">
        <v>77</v>
      </c>
      <c r="B35" s="42" t="s">
        <v>78</v>
      </c>
      <c r="C35" s="78" t="n">
        <v>-0.311924354551174</v>
      </c>
      <c r="D35" s="78" t="n">
        <v>1.54917278909215</v>
      </c>
      <c r="E35" s="78"/>
      <c r="F35" s="78" t="n">
        <v>0.0751908555431784</v>
      </c>
      <c r="G35" s="78"/>
      <c r="H35" s="78" t="n">
        <v>1.30484579749146</v>
      </c>
      <c r="I35" s="78" t="n">
        <v>3.09673795363996</v>
      </c>
      <c r="J35" s="78"/>
      <c r="K35" s="78" t="n">
        <v>0.139459494755823</v>
      </c>
      <c r="L35" s="78"/>
      <c r="M35" s="78" t="n">
        <v>-2.71476654243503</v>
      </c>
      <c r="N35" s="78" t="n">
        <v>-0.0916002577883966</v>
      </c>
      <c r="O35" s="65"/>
      <c r="P35" s="61"/>
      <c r="Q35" s="65"/>
    </row>
    <row r="36" s="14" customFormat="true" ht="13.5" hidden="false" customHeight="true" outlineLevel="0" collapsed="false">
      <c r="A36" s="62" t="s">
        <v>146</v>
      </c>
      <c r="B36" s="36" t="s">
        <v>80</v>
      </c>
      <c r="C36" s="77" t="n">
        <v>-2.92219460524213</v>
      </c>
      <c r="D36" s="77" t="n">
        <v>-1.69438506673212</v>
      </c>
      <c r="E36" s="77"/>
      <c r="F36" s="77" t="n">
        <v>-0.0129786580963099</v>
      </c>
      <c r="G36" s="77"/>
      <c r="H36" s="77" t="n">
        <v>1.46313659868516</v>
      </c>
      <c r="I36" s="77" t="n">
        <v>3.06125619029225</v>
      </c>
      <c r="J36" s="77"/>
      <c r="K36" s="77" t="n">
        <v>0.107056835094004</v>
      </c>
      <c r="L36" s="77"/>
      <c r="M36" s="77" t="n">
        <v>-5.48936244646548</v>
      </c>
      <c r="N36" s="77" t="n">
        <v>-0.118285350001834</v>
      </c>
      <c r="O36" s="65"/>
      <c r="P36" s="61"/>
      <c r="Q36" s="65"/>
    </row>
    <row r="37" s="14" customFormat="true" ht="12" hidden="false" customHeight="false" outlineLevel="0" collapsed="false">
      <c r="A37" s="29" t="s">
        <v>81</v>
      </c>
      <c r="B37" s="42" t="s">
        <v>82</v>
      </c>
      <c r="C37" s="78" t="n">
        <v>20.4560886137661</v>
      </c>
      <c r="D37" s="78" t="n">
        <v>3.82838655889637</v>
      </c>
      <c r="E37" s="78"/>
      <c r="F37" s="78" t="n">
        <v>0.213088327954534</v>
      </c>
      <c r="G37" s="78"/>
      <c r="H37" s="78" t="n">
        <v>23.061465005964</v>
      </c>
      <c r="I37" s="78" t="n">
        <v>5.97584189616756</v>
      </c>
      <c r="J37" s="78"/>
      <c r="K37" s="78" t="n">
        <v>0.314011483237366</v>
      </c>
      <c r="L37" s="78"/>
      <c r="M37" s="78" t="n">
        <v>5.75474291998901</v>
      </c>
      <c r="N37" s="78" t="n">
        <v>0.0338260594147845</v>
      </c>
      <c r="O37" s="65"/>
      <c r="P37" s="61"/>
      <c r="Q37" s="65"/>
    </row>
    <row r="38" s="14" customFormat="true" ht="13.5" hidden="false" customHeight="true" outlineLevel="0" collapsed="false">
      <c r="A38" s="74" t="s">
        <v>83</v>
      </c>
      <c r="B38" s="75" t="s">
        <v>84</v>
      </c>
      <c r="C38" s="77" t="n">
        <v>9.40135108606648</v>
      </c>
      <c r="D38" s="77" t="n">
        <v>4.86219510883219</v>
      </c>
      <c r="E38" s="77"/>
      <c r="F38" s="77" t="n">
        <v>0.0273176327197603</v>
      </c>
      <c r="G38" s="77"/>
      <c r="H38" s="77" t="n">
        <v>7.26305586278091</v>
      </c>
      <c r="I38" s="77" t="n">
        <v>2.7927040656158</v>
      </c>
      <c r="J38" s="77"/>
      <c r="K38" s="77" t="n">
        <v>0.0143393314416039</v>
      </c>
      <c r="L38" s="77"/>
      <c r="M38" s="77" t="n">
        <v>4.5266337581964</v>
      </c>
      <c r="N38" s="77" t="n">
        <v>0.00709259808355862</v>
      </c>
      <c r="O38" s="65"/>
      <c r="P38" s="61"/>
      <c r="Q38" s="65"/>
    </row>
    <row r="39" s="14" customFormat="true" ht="12" hidden="false" customHeight="false" outlineLevel="0" collapsed="false">
      <c r="A39" s="29" t="s">
        <v>85</v>
      </c>
      <c r="B39" s="42" t="s">
        <v>86</v>
      </c>
      <c r="C39" s="78" t="n">
        <v>8.9326961804401</v>
      </c>
      <c r="D39" s="78" t="n">
        <v>7.27884330997357</v>
      </c>
      <c r="E39" s="78"/>
      <c r="F39" s="78" t="n">
        <v>0.376247921514668</v>
      </c>
      <c r="G39" s="78"/>
      <c r="H39" s="78" t="n">
        <v>7.71512756885691</v>
      </c>
      <c r="I39" s="78" t="n">
        <v>5.99036779975042</v>
      </c>
      <c r="J39" s="78"/>
      <c r="K39" s="78" t="n">
        <v>0.319501078895118</v>
      </c>
      <c r="L39" s="78"/>
      <c r="M39" s="78" t="n">
        <v>4.34032147036185</v>
      </c>
      <c r="N39" s="78" t="n">
        <v>0.112803478172949</v>
      </c>
      <c r="O39" s="65"/>
      <c r="P39" s="61"/>
      <c r="Q39" s="65"/>
    </row>
    <row r="40" s="14" customFormat="true" ht="13.5" hidden="false" customHeight="true" outlineLevel="0" collapsed="false">
      <c r="A40" s="74" t="s">
        <v>87</v>
      </c>
      <c r="B40" s="75" t="s">
        <v>88</v>
      </c>
      <c r="C40" s="77" t="n">
        <v>7.87094267412236</v>
      </c>
      <c r="D40" s="77" t="n">
        <v>7.93716952353816</v>
      </c>
      <c r="E40" s="77"/>
      <c r="F40" s="77" t="n">
        <v>0.745238133570038</v>
      </c>
      <c r="G40" s="77"/>
      <c r="H40" s="77" t="n">
        <v>4.96386993250657</v>
      </c>
      <c r="I40" s="77" t="n">
        <v>4.98949286082044</v>
      </c>
      <c r="J40" s="77"/>
      <c r="K40" s="77" t="n">
        <v>0.467763620710992</v>
      </c>
      <c r="L40" s="77"/>
      <c r="M40" s="77" t="n">
        <v>1.94627038026352</v>
      </c>
      <c r="N40" s="77" t="n">
        <v>0.167091476546064</v>
      </c>
      <c r="O40" s="65"/>
      <c r="P40" s="61"/>
      <c r="Q40" s="65"/>
    </row>
    <row r="41" s="14" customFormat="true" ht="12" hidden="false" customHeight="false" outlineLevel="0" collapsed="false">
      <c r="A41" s="29" t="s">
        <v>89</v>
      </c>
      <c r="B41" s="42" t="s">
        <v>90</v>
      </c>
      <c r="C41" s="78" t="n">
        <v>10.3496134813206</v>
      </c>
      <c r="D41" s="78" t="n">
        <v>11.036040136629</v>
      </c>
      <c r="E41" s="78"/>
      <c r="F41" s="78" t="n">
        <v>0.0676596615609103</v>
      </c>
      <c r="G41" s="78"/>
      <c r="H41" s="78" t="n">
        <v>7.02722068250614</v>
      </c>
      <c r="I41" s="78" t="n">
        <v>7.74951069972316</v>
      </c>
      <c r="J41" s="78"/>
      <c r="K41" s="78" t="n">
        <v>0.0499453009225854</v>
      </c>
      <c r="L41" s="78"/>
      <c r="M41" s="78" t="n">
        <v>1.72787331304121</v>
      </c>
      <c r="N41" s="78" t="n">
        <v>0.0156766734984906</v>
      </c>
      <c r="O41" s="65"/>
      <c r="P41" s="61"/>
      <c r="Q41" s="65"/>
    </row>
    <row r="42" s="14" customFormat="true" ht="13.5" hidden="false" customHeight="true" outlineLevel="0" collapsed="false">
      <c r="A42" s="74" t="s">
        <v>91</v>
      </c>
      <c r="B42" s="75" t="s">
        <v>92</v>
      </c>
      <c r="C42" s="77" t="n">
        <v>9.09034472100603</v>
      </c>
      <c r="D42" s="77" t="n">
        <v>7.90039918793406</v>
      </c>
      <c r="E42" s="77"/>
      <c r="F42" s="77" t="n">
        <v>0.407832088273801</v>
      </c>
      <c r="G42" s="77"/>
      <c r="H42" s="77" t="n">
        <v>8.72687611570184</v>
      </c>
      <c r="I42" s="77" t="n">
        <v>7.48664344484125</v>
      </c>
      <c r="J42" s="77"/>
      <c r="K42" s="77" t="n">
        <v>0.38961337547282</v>
      </c>
      <c r="L42" s="77"/>
      <c r="M42" s="77" t="n">
        <v>4.6391974729848</v>
      </c>
      <c r="N42" s="77" t="n">
        <v>0.319716495194757</v>
      </c>
      <c r="O42" s="65"/>
      <c r="P42" s="61"/>
      <c r="Q42" s="65"/>
    </row>
    <row r="43" s="14" customFormat="true" ht="12" hidden="false" customHeight="false" outlineLevel="0" collapsed="false">
      <c r="A43" s="29" t="s">
        <v>93</v>
      </c>
      <c r="B43" s="42" t="s">
        <v>94</v>
      </c>
      <c r="C43" s="78" t="n">
        <v>18.0755198424471</v>
      </c>
      <c r="D43" s="78" t="n">
        <v>20.7169170731166</v>
      </c>
      <c r="E43" s="78"/>
      <c r="F43" s="78" t="n">
        <v>0.163191748962905</v>
      </c>
      <c r="G43" s="78"/>
      <c r="H43" s="78" t="n">
        <v>10.1618139603733</v>
      </c>
      <c r="I43" s="78" t="n">
        <v>12.6106349067089</v>
      </c>
      <c r="J43" s="78"/>
      <c r="K43" s="78" t="n">
        <v>0.101041722815163</v>
      </c>
      <c r="L43" s="78"/>
      <c r="M43" s="78" t="n">
        <v>-2.26912598687867</v>
      </c>
      <c r="N43" s="78" t="n">
        <v>-0.017589119921846</v>
      </c>
      <c r="O43" s="65"/>
      <c r="P43" s="61"/>
      <c r="Q43" s="65"/>
    </row>
    <row r="44" s="14" customFormat="true" ht="13.5" hidden="false" customHeight="true" outlineLevel="0" collapsed="false">
      <c r="A44" s="74" t="s">
        <v>95</v>
      </c>
      <c r="B44" s="75" t="s">
        <v>96</v>
      </c>
      <c r="C44" s="77" t="n">
        <v>20.1653159853856</v>
      </c>
      <c r="D44" s="77" t="n">
        <v>14.6369899533159</v>
      </c>
      <c r="E44" s="77"/>
      <c r="F44" s="77" t="n">
        <v>0.0474900960195115</v>
      </c>
      <c r="G44" s="77"/>
      <c r="H44" s="77" t="n">
        <v>7.05162366526206</v>
      </c>
      <c r="I44" s="77" t="n">
        <v>2.18208914151445</v>
      </c>
      <c r="J44" s="77"/>
      <c r="K44" s="77" t="n">
        <v>0.00709269282681268</v>
      </c>
      <c r="L44" s="77"/>
      <c r="M44" s="77" t="n">
        <v>1.09281437125748</v>
      </c>
      <c r="N44" s="77" t="n">
        <v>0.00471916356861777</v>
      </c>
      <c r="O44" s="65"/>
      <c r="P44" s="61"/>
      <c r="Q44" s="65"/>
    </row>
    <row r="45" s="14" customFormat="true" ht="12" hidden="false" customHeight="false" outlineLevel="0" collapsed="false">
      <c r="A45" s="29" t="s">
        <v>97</v>
      </c>
      <c r="B45" s="42" t="s">
        <v>98</v>
      </c>
      <c r="C45" s="78" t="n">
        <v>-2.49110206410095</v>
      </c>
      <c r="D45" s="78" t="n">
        <v>-2.88958694666546</v>
      </c>
      <c r="E45" s="78"/>
      <c r="F45" s="78" t="n">
        <v>-0.221016524128647</v>
      </c>
      <c r="G45" s="78"/>
      <c r="H45" s="78" t="n">
        <v>-3.17744848431695</v>
      </c>
      <c r="I45" s="78" t="n">
        <v>-2.74877151932835</v>
      </c>
      <c r="J45" s="78"/>
      <c r="K45" s="78" t="n">
        <v>-0.215402638973858</v>
      </c>
      <c r="L45" s="78"/>
      <c r="M45" s="78" t="n">
        <v>2.0398263298389</v>
      </c>
      <c r="N45" s="78" t="n">
        <v>0.0940355293536883</v>
      </c>
      <c r="O45" s="65"/>
      <c r="P45" s="61"/>
      <c r="Q45" s="65"/>
    </row>
    <row r="46" s="14" customFormat="true" ht="13.5" hidden="false" customHeight="true" outlineLevel="0" collapsed="false">
      <c r="A46" s="74" t="s">
        <v>99</v>
      </c>
      <c r="B46" s="75" t="s">
        <v>100</v>
      </c>
      <c r="C46" s="77" t="n">
        <v>22.442371597389</v>
      </c>
      <c r="D46" s="77" t="n">
        <v>7.29551074940522</v>
      </c>
      <c r="E46" s="77"/>
      <c r="F46" s="77" t="n">
        <v>0.347736439138559</v>
      </c>
      <c r="G46" s="77"/>
      <c r="H46" s="77" t="n">
        <v>19.7628720611328</v>
      </c>
      <c r="I46" s="77" t="n">
        <v>4.86181421314627</v>
      </c>
      <c r="J46" s="77"/>
      <c r="K46" s="77" t="n">
        <v>0.24721826858313</v>
      </c>
      <c r="L46" s="77"/>
      <c r="M46" s="77" t="n">
        <v>3.22328272437651</v>
      </c>
      <c r="N46" s="77" t="n">
        <v>0.0600097404990548</v>
      </c>
      <c r="O46" s="65"/>
      <c r="P46" s="61"/>
      <c r="Q46" s="65"/>
    </row>
    <row r="47" s="14" customFormat="true" ht="12" hidden="false" customHeight="false" outlineLevel="0" collapsed="false">
      <c r="A47" s="29" t="s">
        <v>101</v>
      </c>
      <c r="B47" s="42" t="s">
        <v>102</v>
      </c>
      <c r="C47" s="78" t="n">
        <v>12.672508873618</v>
      </c>
      <c r="D47" s="78" t="n">
        <v>5.54601736008353</v>
      </c>
      <c r="E47" s="78"/>
      <c r="F47" s="78" t="n">
        <v>0.0804716838889866</v>
      </c>
      <c r="G47" s="78"/>
      <c r="H47" s="78" t="n">
        <v>11.7866428572724</v>
      </c>
      <c r="I47" s="78" t="n">
        <v>4.71117765201272</v>
      </c>
      <c r="J47" s="78"/>
      <c r="K47" s="78" t="n">
        <v>0.0705252180463109</v>
      </c>
      <c r="L47" s="78"/>
      <c r="M47" s="78" t="n">
        <v>-6.30858111829961</v>
      </c>
      <c r="N47" s="78" t="n">
        <v>-0.0329484889287429</v>
      </c>
      <c r="O47" s="65"/>
      <c r="P47" s="61"/>
      <c r="Q47" s="65"/>
    </row>
    <row r="48" s="14" customFormat="true" ht="13.5" hidden="false" customHeight="true" outlineLevel="0" collapsed="false">
      <c r="A48" s="74" t="s">
        <v>103</v>
      </c>
      <c r="B48" s="75" t="s">
        <v>104</v>
      </c>
      <c r="C48" s="77" t="n">
        <v>6.17709751280202</v>
      </c>
      <c r="D48" s="77" t="n">
        <v>5.36549997122904</v>
      </c>
      <c r="E48" s="77"/>
      <c r="F48" s="77" t="n">
        <v>0.105160699423424</v>
      </c>
      <c r="G48" s="77"/>
      <c r="H48" s="77" t="n">
        <v>5.63880349602981</v>
      </c>
      <c r="I48" s="77" t="n">
        <v>4.7414020808827</v>
      </c>
      <c r="J48" s="77"/>
      <c r="K48" s="77" t="n">
        <v>0.085377765734023</v>
      </c>
      <c r="L48" s="77"/>
      <c r="M48" s="77" t="n">
        <v>0.559156766344016</v>
      </c>
      <c r="N48" s="77" t="n">
        <v>0.0252510232567369</v>
      </c>
      <c r="O48" s="65"/>
      <c r="P48" s="61"/>
      <c r="Q48" s="65"/>
    </row>
    <row r="49" s="14" customFormat="true" ht="12" hidden="false" customHeight="false" outlineLevel="0" collapsed="false">
      <c r="A49" s="29" t="s">
        <v>105</v>
      </c>
      <c r="B49" s="42" t="s">
        <v>106</v>
      </c>
      <c r="C49" s="78" t="n">
        <v>20.1804986918155</v>
      </c>
      <c r="D49" s="78" t="n">
        <v>22.307479830893</v>
      </c>
      <c r="E49" s="78"/>
      <c r="F49" s="78" t="n">
        <v>0.129771791492074</v>
      </c>
      <c r="G49" s="78"/>
      <c r="H49" s="78" t="n">
        <v>14.5199744693879</v>
      </c>
      <c r="I49" s="78" t="n">
        <v>16.5582721067847</v>
      </c>
      <c r="J49" s="78"/>
      <c r="K49" s="78" t="n">
        <v>0.108901569615334</v>
      </c>
      <c r="L49" s="78"/>
      <c r="M49" s="78" t="n">
        <v>7.16695526343598</v>
      </c>
      <c r="N49" s="78" t="n">
        <v>0.0938558414801467</v>
      </c>
      <c r="O49" s="65"/>
      <c r="P49" s="61"/>
      <c r="Q49" s="65"/>
    </row>
    <row r="50" s="14" customFormat="true" ht="13.5" hidden="false" customHeight="true" outlineLevel="0" collapsed="false">
      <c r="A50" s="74" t="s">
        <v>107</v>
      </c>
      <c r="B50" s="75" t="s">
        <v>108</v>
      </c>
      <c r="C50" s="77" t="n">
        <v>-6.14829780800494</v>
      </c>
      <c r="D50" s="77" t="n">
        <v>-2.96951156492357</v>
      </c>
      <c r="E50" s="77"/>
      <c r="F50" s="77" t="n">
        <v>-0.0154004122641194</v>
      </c>
      <c r="G50" s="77"/>
      <c r="H50" s="77" t="n">
        <v>-3.37003594361298</v>
      </c>
      <c r="I50" s="77" t="n">
        <v>0.0594134123695911</v>
      </c>
      <c r="J50" s="77"/>
      <c r="K50" s="77" t="n">
        <v>0.00030423427224634</v>
      </c>
      <c r="L50" s="77"/>
      <c r="M50" s="77" t="n">
        <v>-1.33070429937606</v>
      </c>
      <c r="N50" s="77" t="n">
        <v>-0.0173032149535255</v>
      </c>
      <c r="O50" s="65"/>
      <c r="P50" s="61"/>
      <c r="Q50" s="65"/>
    </row>
    <row r="51" s="14" customFormat="true" ht="12" hidden="false" customHeight="false" outlineLevel="0" collapsed="false">
      <c r="A51" s="29" t="s">
        <v>109</v>
      </c>
      <c r="B51" s="42" t="s">
        <v>110</v>
      </c>
      <c r="C51" s="78" t="n">
        <v>-0.386945377100989</v>
      </c>
      <c r="D51" s="78" t="n">
        <v>-0.230305260507535</v>
      </c>
      <c r="E51" s="78"/>
      <c r="F51" s="78" t="n">
        <v>-0.00142180793848406</v>
      </c>
      <c r="G51" s="78"/>
      <c r="H51" s="78" t="n">
        <v>-2.07988529074376</v>
      </c>
      <c r="I51" s="78" t="n">
        <v>-2.01549312235001</v>
      </c>
      <c r="J51" s="78"/>
      <c r="K51" s="78" t="n">
        <v>-0.0129870935785224</v>
      </c>
      <c r="L51" s="78"/>
      <c r="M51" s="78" t="n">
        <v>-6.2619217155836</v>
      </c>
      <c r="N51" s="78" t="n">
        <v>-0.0649046605875654</v>
      </c>
      <c r="O51" s="65"/>
      <c r="P51" s="61"/>
      <c r="Q51" s="65"/>
    </row>
    <row r="52" s="14" customFormat="true" ht="13.5" hidden="false" customHeight="true" outlineLevel="0" collapsed="false">
      <c r="A52" s="74" t="s">
        <v>111</v>
      </c>
      <c r="B52" s="75" t="s">
        <v>112</v>
      </c>
      <c r="C52" s="77" t="n">
        <v>6.75396403524897</v>
      </c>
      <c r="D52" s="77" t="n">
        <v>12.2229456757402</v>
      </c>
      <c r="E52" s="77"/>
      <c r="F52" s="77" t="n">
        <v>0.209040933655436</v>
      </c>
      <c r="G52" s="77"/>
      <c r="H52" s="77" t="n">
        <v>6.46410615537181</v>
      </c>
      <c r="I52" s="77" t="n">
        <v>11.9877147362696</v>
      </c>
      <c r="J52" s="77"/>
      <c r="K52" s="77" t="n">
        <v>0.209378138822044</v>
      </c>
      <c r="L52" s="77"/>
      <c r="M52" s="77" t="n">
        <v>4.95725857073441</v>
      </c>
      <c r="N52" s="77" t="n">
        <v>0.134789955034427</v>
      </c>
      <c r="O52" s="65"/>
      <c r="P52" s="61"/>
      <c r="Q52" s="65"/>
    </row>
    <row r="53" s="14" customFormat="true" ht="12" hidden="false" customHeight="false" outlineLevel="0" collapsed="false">
      <c r="A53" s="29" t="s">
        <v>113</v>
      </c>
      <c r="B53" s="42" t="s">
        <v>114</v>
      </c>
      <c r="C53" s="78" t="n">
        <v>0.344496328475219</v>
      </c>
      <c r="D53" s="78" t="n">
        <v>1.67137332048326</v>
      </c>
      <c r="E53" s="78"/>
      <c r="F53" s="78" t="n">
        <v>0.00359031168904793</v>
      </c>
      <c r="G53" s="78"/>
      <c r="H53" s="78" t="n">
        <v>-1.76435140354212</v>
      </c>
      <c r="I53" s="78" t="n">
        <v>-0.464209188504428</v>
      </c>
      <c r="J53" s="78"/>
      <c r="K53" s="78" t="n">
        <v>-0.00104915651276126</v>
      </c>
      <c r="L53" s="78"/>
      <c r="M53" s="78" t="n">
        <v>-6.52633444299582</v>
      </c>
      <c r="N53" s="78" t="n">
        <v>-0.0277762641093531</v>
      </c>
      <c r="O53" s="65"/>
      <c r="P53" s="61"/>
      <c r="Q53" s="65"/>
    </row>
    <row r="54" s="14" customFormat="true" ht="13.5" hidden="false" customHeight="true" outlineLevel="0" collapsed="false">
      <c r="A54" s="74" t="s">
        <v>115</v>
      </c>
      <c r="B54" s="75" t="s">
        <v>116</v>
      </c>
      <c r="C54" s="77" t="n">
        <v>-14.4863388241612</v>
      </c>
      <c r="D54" s="77" t="n">
        <v>-11.3015659636408</v>
      </c>
      <c r="E54" s="77"/>
      <c r="F54" s="77" t="n">
        <v>-0.0192213992809409</v>
      </c>
      <c r="G54" s="77"/>
      <c r="H54" s="77" t="n">
        <v>-13.192865838491</v>
      </c>
      <c r="I54" s="77" t="n">
        <v>-9.71365451152472</v>
      </c>
      <c r="J54" s="77"/>
      <c r="K54" s="77" t="n">
        <v>-0.0172073169266577</v>
      </c>
      <c r="L54" s="77"/>
      <c r="M54" s="77" t="n">
        <v>-6.24685171073196</v>
      </c>
      <c r="N54" s="77" t="n">
        <v>-0.0260550623283334</v>
      </c>
      <c r="O54" s="65"/>
      <c r="P54" s="61"/>
      <c r="Q54" s="65"/>
    </row>
    <row r="55" s="14" customFormat="true" ht="12" hidden="false" customHeight="false" outlineLevel="0" collapsed="false">
      <c r="A55" s="29" t="s">
        <v>117</v>
      </c>
      <c r="B55" s="42" t="s">
        <v>118</v>
      </c>
      <c r="C55" s="78" t="n">
        <v>41.2938663317825</v>
      </c>
      <c r="D55" s="78" t="n">
        <v>42.2277985288506</v>
      </c>
      <c r="E55" s="78"/>
      <c r="F55" s="78" t="n">
        <v>1.06672068220258</v>
      </c>
      <c r="G55" s="78"/>
      <c r="H55" s="78" t="n">
        <v>33.6257654547257</v>
      </c>
      <c r="I55" s="78" t="n">
        <v>34.5689626225838</v>
      </c>
      <c r="J55" s="78"/>
      <c r="K55" s="78" t="n">
        <v>0.935415790615707</v>
      </c>
      <c r="L55" s="78"/>
      <c r="M55" s="78" t="n">
        <v>20.5497024946776</v>
      </c>
      <c r="N55" s="78" t="n">
        <v>0.121680077082614</v>
      </c>
      <c r="O55" s="65"/>
      <c r="P55" s="61"/>
      <c r="Q55" s="65"/>
    </row>
    <row r="56" s="14" customFormat="true" ht="13.5" hidden="false" customHeight="true" outlineLevel="0" collapsed="false">
      <c r="A56" s="74" t="s">
        <v>119</v>
      </c>
      <c r="B56" s="75" t="s">
        <v>120</v>
      </c>
      <c r="C56" s="77" t="n">
        <v>20.5324250591731</v>
      </c>
      <c r="D56" s="77" t="n">
        <v>16.8226694944235</v>
      </c>
      <c r="E56" s="77"/>
      <c r="F56" s="77" t="n">
        <v>0.0517255052566075</v>
      </c>
      <c r="G56" s="77"/>
      <c r="H56" s="77" t="n">
        <v>17.500268730436</v>
      </c>
      <c r="I56" s="77" t="n">
        <v>13.8932240953653</v>
      </c>
      <c r="J56" s="77"/>
      <c r="K56" s="77" t="n">
        <v>0.046038628488498</v>
      </c>
      <c r="L56" s="77"/>
      <c r="M56" s="77" t="n">
        <v>7.83464898254591</v>
      </c>
      <c r="N56" s="77" t="n">
        <v>0.062690532474892</v>
      </c>
      <c r="O56" s="65"/>
      <c r="P56" s="61"/>
      <c r="Q56" s="65"/>
    </row>
    <row r="57" s="14" customFormat="true" ht="12" hidden="false" customHeight="false" outlineLevel="0" collapsed="false">
      <c r="A57" s="29" t="s">
        <v>121</v>
      </c>
      <c r="B57" s="42" t="s">
        <v>122</v>
      </c>
      <c r="C57" s="78" t="n">
        <v>23.9463913256801</v>
      </c>
      <c r="D57" s="78" t="n">
        <v>29.0563277975152</v>
      </c>
      <c r="E57" s="78"/>
      <c r="F57" s="78" t="n">
        <v>0.17498491134186</v>
      </c>
      <c r="G57" s="78"/>
      <c r="H57" s="78" t="n">
        <v>13.4016719520567</v>
      </c>
      <c r="I57" s="78" t="n">
        <v>18.023157957385</v>
      </c>
      <c r="J57" s="78"/>
      <c r="K57" s="78" t="n">
        <v>0.1138075992625</v>
      </c>
      <c r="L57" s="78"/>
      <c r="M57" s="78" t="n">
        <v>2.77100331213642</v>
      </c>
      <c r="N57" s="78" t="n">
        <v>0.0284421186949155</v>
      </c>
      <c r="O57" s="65"/>
      <c r="P57" s="61"/>
      <c r="Q57" s="65"/>
    </row>
    <row r="58" s="14" customFormat="true" ht="13.5" hidden="false" customHeight="true" outlineLevel="0" collapsed="false">
      <c r="A58" s="74" t="s">
        <v>123</v>
      </c>
      <c r="B58" s="75" t="s">
        <v>124</v>
      </c>
      <c r="C58" s="77" t="n">
        <v>8.63513220345036</v>
      </c>
      <c r="D58" s="77" t="n">
        <v>14.612882269885</v>
      </c>
      <c r="E58" s="77"/>
      <c r="F58" s="77" t="n">
        <v>0.205053664902701</v>
      </c>
      <c r="G58" s="77"/>
      <c r="H58" s="77" t="n">
        <v>10.3342420850481</v>
      </c>
      <c r="I58" s="77" t="n">
        <v>16.4862539964657</v>
      </c>
      <c r="J58" s="77"/>
      <c r="K58" s="77" t="n">
        <v>0.180500271288767</v>
      </c>
      <c r="L58" s="77"/>
      <c r="M58" s="77" t="n">
        <v>4.49149729592535</v>
      </c>
      <c r="N58" s="77" t="n">
        <v>0.0371795746219359</v>
      </c>
      <c r="O58" s="65"/>
      <c r="P58" s="61"/>
      <c r="Q58" s="65"/>
    </row>
    <row r="59" s="14" customFormat="true" ht="12" hidden="false" customHeight="false" outlineLevel="0" collapsed="false">
      <c r="A59" s="29" t="s">
        <v>125</v>
      </c>
      <c r="B59" s="42" t="s">
        <v>126</v>
      </c>
      <c r="C59" s="78" t="n">
        <v>11.6069655850139</v>
      </c>
      <c r="D59" s="78" t="n">
        <v>10.2061325708938</v>
      </c>
      <c r="E59" s="78"/>
      <c r="F59" s="78" t="n">
        <v>0.108952648026782</v>
      </c>
      <c r="G59" s="78"/>
      <c r="H59" s="78" t="n">
        <v>12.9097170157147</v>
      </c>
      <c r="I59" s="78" t="n">
        <v>11.4528384135258</v>
      </c>
      <c r="J59" s="78"/>
      <c r="K59" s="78" t="n">
        <v>0.126642370982326</v>
      </c>
      <c r="L59" s="78"/>
      <c r="M59" s="78" t="n">
        <v>1.8351787021144</v>
      </c>
      <c r="N59" s="78" t="n">
        <v>0.0589397132572554</v>
      </c>
      <c r="O59" s="65"/>
      <c r="P59" s="61"/>
      <c r="Q59" s="65"/>
    </row>
    <row r="60" s="14" customFormat="true" ht="13.5" hidden="false" customHeight="true" outlineLevel="0" collapsed="false">
      <c r="A60" s="68" t="s">
        <v>127</v>
      </c>
      <c r="B60" s="69" t="s">
        <v>128</v>
      </c>
      <c r="C60" s="79" t="n">
        <v>17.4256880981213</v>
      </c>
      <c r="D60" s="79" t="n">
        <v>16.3405465193624</v>
      </c>
      <c r="E60" s="79"/>
      <c r="F60" s="79" t="n">
        <v>0.0888250686067166</v>
      </c>
      <c r="G60" s="79"/>
      <c r="H60" s="79" t="n">
        <v>20.9225866385322</v>
      </c>
      <c r="I60" s="79" t="n">
        <v>19.9858569559335</v>
      </c>
      <c r="J60" s="79"/>
      <c r="K60" s="79" t="n">
        <v>0.106307827947605</v>
      </c>
      <c r="L60" s="79"/>
      <c r="M60" s="79" t="n">
        <v>-1.09619027573143</v>
      </c>
      <c r="N60" s="79" t="n">
        <v>-0.0163328311727575</v>
      </c>
      <c r="O60" s="65"/>
      <c r="P60" s="61"/>
      <c r="Q60" s="65"/>
    </row>
    <row r="61" s="14" customFormat="true" ht="12" hidden="false" customHeight="true" outlineLevel="0" collapsed="false"/>
    <row r="62" s="14" customFormat="true" ht="12" hidden="false" customHeight="false" outlineLevel="0" collapsed="false">
      <c r="A62" s="14" t="s">
        <v>129</v>
      </c>
    </row>
    <row r="63" s="14" customFormat="true" ht="12" hidden="false" customHeight="false" outlineLevel="0" collapsed="false">
      <c r="A63" s="42"/>
    </row>
    <row r="64" s="14" customFormat="true" ht="33.75" hidden="false" customHeight="true" outlineLevel="0" collapsed="false">
      <c r="A64" s="71" t="s">
        <v>14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s="14" customFormat="true" ht="33.7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s="14" customFormat="true" ht="12" hidden="false" customHeight="false" outlineLevel="0" collapsed="false">
      <c r="A66" s="41" t="s">
        <v>148</v>
      </c>
    </row>
    <row r="67" s="14" customFormat="true" ht="12" hidden="false" customHeight="false" outlineLevel="0" collapsed="false">
      <c r="A67" s="41" t="s">
        <v>149</v>
      </c>
    </row>
    <row r="68" s="14" customFormat="true" ht="13.5" hidden="false" customHeight="false" outlineLevel="0" collapsed="false">
      <c r="A68" s="43" t="s">
        <v>150</v>
      </c>
    </row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4:K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21</v>
      </c>
    </row>
    <row r="7" s="16" customFormat="true" ht="15" hidden="false" customHeight="false" outlineLevel="0" collapsed="false">
      <c r="A7" s="17" t="s">
        <v>163</v>
      </c>
    </row>
    <row r="8" s="16" customFormat="true" ht="15" hidden="false" customHeight="false" outlineLevel="0" collapsed="false">
      <c r="A8" s="80" t="s">
        <v>24</v>
      </c>
    </row>
    <row r="9" s="20" customFormat="true" ht="12" hidden="false" customHeight="false" outlineLevel="0" collapsed="false">
      <c r="A9" s="21"/>
      <c r="B9" s="21"/>
      <c r="C9" s="21"/>
      <c r="H9" s="23" t="s">
        <v>25</v>
      </c>
    </row>
    <row r="10" s="24" customFormat="true" ht="12.75" hidden="false" customHeight="true" outlineLevel="0" collapsed="false">
      <c r="A10" s="81" t="s">
        <v>164</v>
      </c>
      <c r="B10" s="26"/>
      <c r="C10" s="20"/>
      <c r="D10" s="51" t="s">
        <v>165</v>
      </c>
      <c r="E10" s="51"/>
      <c r="F10" s="51"/>
      <c r="G10" s="51"/>
      <c r="H10" s="51"/>
    </row>
    <row r="11" s="24" customFormat="true" ht="12" hidden="false" customHeight="false" outlineLevel="0" collapsed="false">
      <c r="A11" s="29" t="s">
        <v>166</v>
      </c>
      <c r="B11" s="29" t="s">
        <v>30</v>
      </c>
      <c r="C11" s="29"/>
      <c r="D11" s="51"/>
      <c r="E11" s="51"/>
      <c r="F11" s="51"/>
      <c r="G11" s="51"/>
      <c r="H11" s="51"/>
    </row>
    <row r="12" s="24" customFormat="true" ht="24.75" hidden="false" customHeight="true" outlineLevel="0" collapsed="false">
      <c r="A12" s="30" t="s">
        <v>167</v>
      </c>
      <c r="B12" s="30"/>
      <c r="C12" s="82"/>
      <c r="D12" s="30" t="s">
        <v>168</v>
      </c>
      <c r="E12" s="30"/>
      <c r="F12" s="83" t="s">
        <v>169</v>
      </c>
      <c r="G12" s="56"/>
      <c r="H12" s="56" t="s">
        <v>170</v>
      </c>
    </row>
    <row r="13" customFormat="false" ht="12" hidden="false" customHeight="false" outlineLevel="0" collapsed="false">
      <c r="B13" s="14" t="s">
        <v>143</v>
      </c>
    </row>
    <row r="14" customFormat="false" ht="12" hidden="false" customHeight="false" outlineLevel="0" collapsed="false">
      <c r="A14" s="14" t="s">
        <v>33</v>
      </c>
      <c r="B14" s="34" t="s">
        <v>34</v>
      </c>
      <c r="C14" s="34"/>
      <c r="D14" s="84" t="n">
        <v>-0.238312329042822</v>
      </c>
      <c r="E14" s="84"/>
      <c r="F14" s="84" t="n">
        <v>0.506069570678802</v>
      </c>
      <c r="G14" s="84"/>
      <c r="H14" s="84" t="n">
        <v>1.15443383310678</v>
      </c>
      <c r="I14" s="61"/>
    </row>
    <row r="15" customFormat="false" ht="12" hidden="false" customHeight="false" outlineLevel="0" collapsed="false">
      <c r="A15" s="35" t="s">
        <v>35</v>
      </c>
      <c r="B15" s="36" t="s">
        <v>36</v>
      </c>
      <c r="C15" s="36"/>
      <c r="D15" s="85" t="n">
        <v>-0.238929533706489</v>
      </c>
      <c r="E15" s="85"/>
      <c r="F15" s="85" t="n">
        <v>0.503457681071073</v>
      </c>
      <c r="G15" s="85"/>
      <c r="H15" s="85" t="n">
        <v>1.14997594587218</v>
      </c>
      <c r="I15" s="61"/>
    </row>
    <row r="16" customFormat="false" ht="12" hidden="false" customHeight="false" outlineLevel="0" collapsed="false">
      <c r="A16" s="14" t="s">
        <v>37</v>
      </c>
      <c r="B16" s="14" t="s">
        <v>38</v>
      </c>
      <c r="D16" s="84" t="n">
        <v>1.93358103634596</v>
      </c>
      <c r="E16" s="84"/>
      <c r="F16" s="84" t="n">
        <v>3.48305539281375</v>
      </c>
      <c r="G16" s="84"/>
      <c r="H16" s="84" t="n">
        <v>2.55791185841086</v>
      </c>
      <c r="I16" s="61"/>
    </row>
    <row r="17" customFormat="false" ht="12" hidden="false" customHeight="false" outlineLevel="0" collapsed="false">
      <c r="A17" s="35" t="s">
        <v>39</v>
      </c>
      <c r="B17" s="36" t="s">
        <v>171</v>
      </c>
      <c r="C17" s="36"/>
      <c r="D17" s="85" t="n">
        <v>4.42383506527542</v>
      </c>
      <c r="E17" s="85"/>
      <c r="F17" s="85" t="n">
        <v>3.17992795999751</v>
      </c>
      <c r="G17" s="85"/>
      <c r="H17" s="85" t="n">
        <v>2.09289777702195</v>
      </c>
      <c r="I17" s="61"/>
    </row>
    <row r="18" customFormat="false" ht="12" hidden="false" customHeight="false" outlineLevel="0" collapsed="false">
      <c r="A18" s="14" t="s">
        <v>41</v>
      </c>
      <c r="B18" s="14" t="s">
        <v>42</v>
      </c>
      <c r="D18" s="84" t="n">
        <v>0.0889551667553779</v>
      </c>
      <c r="E18" s="84"/>
      <c r="F18" s="84" t="n">
        <v>-1.1762651640909</v>
      </c>
      <c r="G18" s="84"/>
      <c r="H18" s="84" t="n">
        <v>-2.03820041575022</v>
      </c>
      <c r="I18" s="61"/>
    </row>
    <row r="19" customFormat="false" ht="12" hidden="false" customHeight="false" outlineLevel="0" collapsed="false">
      <c r="A19" s="35" t="s">
        <v>43</v>
      </c>
      <c r="B19" s="36" t="s">
        <v>44</v>
      </c>
      <c r="C19" s="36"/>
      <c r="D19" s="85" t="n">
        <v>-1.36496612661531</v>
      </c>
      <c r="E19" s="85"/>
      <c r="F19" s="85" t="n">
        <v>-1.16960077516288</v>
      </c>
      <c r="G19" s="85"/>
      <c r="H19" s="85" t="n">
        <v>-1.268135015872</v>
      </c>
      <c r="I19" s="61"/>
    </row>
    <row r="20" customFormat="false" ht="12" hidden="false" customHeight="false" outlineLevel="0" collapsed="false">
      <c r="A20" s="14" t="s">
        <v>45</v>
      </c>
      <c r="B20" s="14" t="s">
        <v>46</v>
      </c>
      <c r="D20" s="84" t="n">
        <v>1.56031078747532</v>
      </c>
      <c r="E20" s="84"/>
      <c r="F20" s="84" t="n">
        <v>1.62959879474225</v>
      </c>
      <c r="G20" s="84"/>
      <c r="H20" s="84" t="n">
        <v>1.68433684530309</v>
      </c>
      <c r="I20" s="61"/>
    </row>
    <row r="21" customFormat="false" ht="13.5" hidden="false" customHeight="false" outlineLevel="0" collapsed="false">
      <c r="A21" s="35" t="s">
        <v>49</v>
      </c>
      <c r="B21" s="36" t="s">
        <v>50</v>
      </c>
      <c r="C21" s="36"/>
      <c r="D21" s="85" t="n">
        <v>0.0643102121320238</v>
      </c>
      <c r="E21" s="85"/>
      <c r="F21" s="85" t="n">
        <v>-3.7892725950226</v>
      </c>
      <c r="G21" s="85"/>
      <c r="H21" s="85" t="n">
        <v>-0.899581674684169</v>
      </c>
      <c r="I21" s="61"/>
    </row>
    <row r="22" customFormat="false" ht="12" hidden="false" customHeight="false" outlineLevel="0" collapsed="false">
      <c r="A22" s="14" t="s">
        <v>51</v>
      </c>
      <c r="B22" s="14" t="s">
        <v>52</v>
      </c>
      <c r="D22" s="84" t="n">
        <v>-1.64717276816025</v>
      </c>
      <c r="E22" s="84"/>
      <c r="F22" s="84" t="n">
        <v>-0.588033349620742</v>
      </c>
      <c r="G22" s="84"/>
      <c r="H22" s="84" t="n">
        <v>2.54128409698766</v>
      </c>
      <c r="I22" s="61"/>
    </row>
    <row r="23" customFormat="false" ht="12" hidden="false" customHeight="false" outlineLevel="0" collapsed="false">
      <c r="A23" s="35" t="s">
        <v>53</v>
      </c>
      <c r="B23" s="36" t="s">
        <v>54</v>
      </c>
      <c r="C23" s="36"/>
      <c r="D23" s="85" t="n">
        <v>-3.76121746366006</v>
      </c>
      <c r="E23" s="85"/>
      <c r="F23" s="85" t="n">
        <v>-3.15611394689074</v>
      </c>
      <c r="G23" s="85"/>
      <c r="H23" s="85" t="n">
        <v>-1.33120012764459</v>
      </c>
      <c r="I23" s="61"/>
    </row>
    <row r="24" customFormat="false" ht="12" hidden="false" customHeight="false" outlineLevel="0" collapsed="false">
      <c r="A24" s="14" t="s">
        <v>55</v>
      </c>
      <c r="B24" s="14" t="s">
        <v>56</v>
      </c>
      <c r="D24" s="84" t="n">
        <v>1.30217615700563</v>
      </c>
      <c r="E24" s="84"/>
      <c r="F24" s="84" t="n">
        <v>-3.7842017876122</v>
      </c>
      <c r="G24" s="84"/>
      <c r="H24" s="84" t="n">
        <v>-1.94385070667439</v>
      </c>
      <c r="I24" s="61"/>
    </row>
    <row r="25" customFormat="false" ht="12" hidden="false" customHeight="false" outlineLevel="0" collapsed="false">
      <c r="A25" s="35" t="s">
        <v>57</v>
      </c>
      <c r="B25" s="36" t="s">
        <v>58</v>
      </c>
      <c r="C25" s="36"/>
      <c r="D25" s="85" t="n">
        <v>-2.1381589074587</v>
      </c>
      <c r="E25" s="85"/>
      <c r="F25" s="85" t="n">
        <v>-1.79216984449017</v>
      </c>
      <c r="G25" s="85"/>
      <c r="H25" s="85" t="n">
        <v>-0.15796835242381</v>
      </c>
      <c r="I25" s="61"/>
    </row>
    <row r="26" customFormat="false" ht="12" hidden="false" customHeight="false" outlineLevel="0" collapsed="false">
      <c r="A26" s="14" t="s">
        <v>59</v>
      </c>
      <c r="B26" s="14" t="s">
        <v>60</v>
      </c>
      <c r="D26" s="84" t="n">
        <v>2.23940874553699</v>
      </c>
      <c r="E26" s="84"/>
      <c r="F26" s="84" t="n">
        <v>1.38664452869262</v>
      </c>
      <c r="G26" s="84"/>
      <c r="H26" s="84" t="n">
        <v>0.684415788896575</v>
      </c>
      <c r="I26" s="61"/>
    </row>
    <row r="27" customFormat="false" ht="12" hidden="false" customHeight="false" outlineLevel="0" collapsed="false">
      <c r="A27" s="35" t="s">
        <v>61</v>
      </c>
      <c r="B27" s="36" t="s">
        <v>62</v>
      </c>
      <c r="C27" s="36"/>
      <c r="D27" s="85" t="n">
        <v>1.82589974072733</v>
      </c>
      <c r="E27" s="85"/>
      <c r="F27" s="85" t="n">
        <v>2.2343757602336</v>
      </c>
      <c r="G27" s="85"/>
      <c r="H27" s="85" t="n">
        <v>0.931608243904503</v>
      </c>
      <c r="I27" s="61"/>
    </row>
    <row r="28" customFormat="false" ht="12" hidden="false" customHeight="false" outlineLevel="0" collapsed="false">
      <c r="A28" s="14" t="s">
        <v>63</v>
      </c>
      <c r="B28" s="14" t="s">
        <v>64</v>
      </c>
      <c r="D28" s="84" t="n">
        <v>-0.303815324219525</v>
      </c>
      <c r="E28" s="84"/>
      <c r="F28" s="84" t="n">
        <v>1.32737156991793</v>
      </c>
      <c r="G28" s="84"/>
      <c r="H28" s="84" t="n">
        <v>0.304150496305544</v>
      </c>
      <c r="I28" s="61"/>
    </row>
    <row r="29" customFormat="false" ht="12" hidden="false" customHeight="false" outlineLevel="0" collapsed="false">
      <c r="A29" s="35" t="s">
        <v>65</v>
      </c>
      <c r="B29" s="36" t="s">
        <v>66</v>
      </c>
      <c r="C29" s="36"/>
      <c r="D29" s="85" t="n">
        <v>2.82555214326585</v>
      </c>
      <c r="E29" s="85"/>
      <c r="F29" s="85" t="n">
        <v>-1.71897186771282</v>
      </c>
      <c r="G29" s="85"/>
      <c r="H29" s="85" t="n">
        <v>1.3970952628394</v>
      </c>
      <c r="I29" s="61"/>
    </row>
    <row r="30" customFormat="false" ht="12" hidden="false" customHeight="false" outlineLevel="0" collapsed="false">
      <c r="A30" s="14" t="s">
        <v>67</v>
      </c>
      <c r="B30" s="14" t="s">
        <v>68</v>
      </c>
      <c r="D30" s="84" t="n">
        <v>-1.24859204687169</v>
      </c>
      <c r="E30" s="84"/>
      <c r="F30" s="84" t="n">
        <v>1.06454436676333</v>
      </c>
      <c r="G30" s="84"/>
      <c r="H30" s="84" t="n">
        <v>-0.944775644244533</v>
      </c>
      <c r="I30" s="61"/>
    </row>
    <row r="31" customFormat="false" ht="12" hidden="false" customHeight="false" outlineLevel="0" collapsed="false">
      <c r="A31" s="35" t="s">
        <v>69</v>
      </c>
      <c r="B31" s="36" t="s">
        <v>70</v>
      </c>
      <c r="C31" s="36"/>
      <c r="D31" s="85" t="n">
        <v>-2.88972435290317</v>
      </c>
      <c r="E31" s="85"/>
      <c r="F31" s="85" t="n">
        <v>-0.506647626241452</v>
      </c>
      <c r="G31" s="85"/>
      <c r="H31" s="85" t="n">
        <v>2.72377018377572</v>
      </c>
      <c r="I31" s="61"/>
    </row>
    <row r="32" customFormat="false" ht="12" hidden="false" customHeight="false" outlineLevel="0" collapsed="false">
      <c r="A32" s="14" t="s">
        <v>71</v>
      </c>
      <c r="B32" s="14" t="s">
        <v>72</v>
      </c>
      <c r="D32" s="84" t="n">
        <v>1.11747203380659</v>
      </c>
      <c r="E32" s="84"/>
      <c r="F32" s="84" t="n">
        <v>2.02836585874109</v>
      </c>
      <c r="G32" s="84"/>
      <c r="H32" s="84" t="n">
        <v>-0.126149114637364</v>
      </c>
      <c r="I32" s="61"/>
    </row>
    <row r="33" customFormat="false" ht="12" hidden="false" customHeight="false" outlineLevel="0" collapsed="false">
      <c r="A33" s="35" t="s">
        <v>73</v>
      </c>
      <c r="B33" s="36" t="s">
        <v>74</v>
      </c>
      <c r="C33" s="36"/>
      <c r="D33" s="85" t="n">
        <v>3.03898313007491</v>
      </c>
      <c r="E33" s="85"/>
      <c r="F33" s="85" t="n">
        <v>5.20861353553266</v>
      </c>
      <c r="G33" s="85"/>
      <c r="H33" s="85" t="n">
        <v>-2.13192329946842</v>
      </c>
      <c r="I33" s="61"/>
    </row>
    <row r="34" customFormat="false" ht="12" hidden="false" customHeight="false" outlineLevel="0" collapsed="false">
      <c r="A34" s="14" t="s">
        <v>75</v>
      </c>
      <c r="B34" s="14" t="s">
        <v>76</v>
      </c>
      <c r="D34" s="84" t="n">
        <v>-3.06343510619043</v>
      </c>
      <c r="E34" s="84"/>
      <c r="F34" s="84" t="n">
        <v>-4.01807567228472</v>
      </c>
      <c r="G34" s="84"/>
      <c r="H34" s="84" t="n">
        <v>4.03647429157759</v>
      </c>
      <c r="I34" s="61"/>
    </row>
    <row r="35" customFormat="false" ht="12" hidden="false" customHeight="false" outlineLevel="0" collapsed="false">
      <c r="A35" s="35" t="s">
        <v>77</v>
      </c>
      <c r="B35" s="36" t="s">
        <v>78</v>
      </c>
      <c r="C35" s="36"/>
      <c r="D35" s="85" t="n">
        <v>0.230787010657485</v>
      </c>
      <c r="E35" s="85"/>
      <c r="F35" s="85" t="n">
        <v>1.22731799362441</v>
      </c>
      <c r="G35" s="85"/>
      <c r="H35" s="85" t="n">
        <v>-0.356144001352354</v>
      </c>
      <c r="I35" s="61"/>
    </row>
    <row r="36" customFormat="false" ht="13.5" hidden="false" customHeight="false" outlineLevel="0" collapsed="false">
      <c r="A36" s="14" t="s">
        <v>172</v>
      </c>
      <c r="B36" s="14" t="s">
        <v>80</v>
      </c>
      <c r="D36" s="84" t="n">
        <v>-0.981397767141523</v>
      </c>
      <c r="E36" s="84"/>
      <c r="F36" s="84" t="n">
        <v>-0.131887768610672</v>
      </c>
      <c r="G36" s="84"/>
      <c r="H36" s="84" t="n">
        <v>2.18415158545572</v>
      </c>
      <c r="I36" s="61"/>
    </row>
    <row r="37" customFormat="false" ht="12" hidden="false" customHeight="false" outlineLevel="0" collapsed="false">
      <c r="A37" s="35" t="s">
        <v>81</v>
      </c>
      <c r="B37" s="36" t="s">
        <v>82</v>
      </c>
      <c r="C37" s="36"/>
      <c r="D37" s="85" t="n">
        <v>1.0984334373042</v>
      </c>
      <c r="E37" s="85"/>
      <c r="F37" s="85" t="n">
        <v>7.47981511285139</v>
      </c>
      <c r="G37" s="85"/>
      <c r="H37" s="85" t="n">
        <v>3.32018520799184</v>
      </c>
      <c r="I37" s="61"/>
    </row>
    <row r="38" customFormat="false" ht="12" hidden="false" customHeight="false" outlineLevel="0" collapsed="false">
      <c r="A38" s="14" t="s">
        <v>83</v>
      </c>
      <c r="B38" s="14" t="s">
        <v>84</v>
      </c>
      <c r="D38" s="84" t="n">
        <v>1.83739642740295</v>
      </c>
      <c r="E38" s="84"/>
      <c r="F38" s="84" t="n">
        <v>0.499754372673</v>
      </c>
      <c r="G38" s="84"/>
      <c r="H38" s="84" t="n">
        <v>-0.779685773987482</v>
      </c>
      <c r="I38" s="61"/>
    </row>
    <row r="39" customFormat="false" ht="12" hidden="false" customHeight="false" outlineLevel="0" collapsed="false">
      <c r="A39" s="35" t="s">
        <v>85</v>
      </c>
      <c r="B39" s="36" t="s">
        <v>86</v>
      </c>
      <c r="C39" s="36"/>
      <c r="D39" s="85" t="n">
        <v>-3.59462549214998</v>
      </c>
      <c r="E39" s="85"/>
      <c r="F39" s="85" t="n">
        <v>-0.323454199918405</v>
      </c>
      <c r="G39" s="85"/>
      <c r="H39" s="85" t="n">
        <v>2.56062480378727</v>
      </c>
      <c r="I39" s="61"/>
    </row>
    <row r="40" customFormat="false" ht="12" hidden="false" customHeight="false" outlineLevel="0" collapsed="false">
      <c r="A40" s="14" t="s">
        <v>87</v>
      </c>
      <c r="B40" s="14" t="s">
        <v>88</v>
      </c>
      <c r="D40" s="84" t="n">
        <v>1.20254479144997</v>
      </c>
      <c r="E40" s="84"/>
      <c r="F40" s="84" t="n">
        <v>3.36551070968671</v>
      </c>
      <c r="G40" s="84"/>
      <c r="H40" s="84" t="n">
        <v>2.79743111889301</v>
      </c>
      <c r="I40" s="61"/>
    </row>
    <row r="41" customFormat="false" ht="12" hidden="false" customHeight="false" outlineLevel="0" collapsed="false">
      <c r="A41" s="35" t="s">
        <v>89</v>
      </c>
      <c r="B41" s="36" t="s">
        <v>90</v>
      </c>
      <c r="C41" s="36"/>
      <c r="D41" s="85" t="n">
        <v>-4.02693073833346</v>
      </c>
      <c r="E41" s="85"/>
      <c r="F41" s="85" t="n">
        <v>2.63900204974388</v>
      </c>
      <c r="G41" s="85"/>
      <c r="H41" s="85" t="n">
        <v>6.32686084004244</v>
      </c>
      <c r="I41" s="61"/>
    </row>
    <row r="42" customFormat="false" ht="12" hidden="false" customHeight="false" outlineLevel="0" collapsed="false">
      <c r="A42" s="14" t="s">
        <v>91</v>
      </c>
      <c r="B42" s="14" t="s">
        <v>92</v>
      </c>
      <c r="D42" s="84" t="n">
        <v>-0.34234358523384</v>
      </c>
      <c r="E42" s="84"/>
      <c r="F42" s="84" t="n">
        <v>0.166647180715263</v>
      </c>
      <c r="G42" s="84"/>
      <c r="H42" s="84" t="n">
        <v>-0.510462896104968</v>
      </c>
      <c r="I42" s="61"/>
    </row>
    <row r="43" customFormat="false" ht="12" hidden="false" customHeight="false" outlineLevel="0" collapsed="false">
      <c r="A43" s="35" t="s">
        <v>93</v>
      </c>
      <c r="B43" s="36" t="s">
        <v>94</v>
      </c>
      <c r="C43" s="36"/>
      <c r="D43" s="85" t="n">
        <v>2.07295185075307</v>
      </c>
      <c r="E43" s="85"/>
      <c r="F43" s="85" t="n">
        <v>5.11352660850164</v>
      </c>
      <c r="G43" s="85"/>
      <c r="H43" s="85" t="n">
        <v>2.78467532649866</v>
      </c>
      <c r="I43" s="61"/>
    </row>
    <row r="44" customFormat="false" ht="12" hidden="false" customHeight="false" outlineLevel="0" collapsed="false">
      <c r="A44" s="14" t="s">
        <v>95</v>
      </c>
      <c r="B44" s="14" t="s">
        <v>96</v>
      </c>
      <c r="D44" s="84" t="n">
        <v>-0.241286792154838</v>
      </c>
      <c r="E44" s="84"/>
      <c r="F44" s="84" t="n">
        <v>-1.65321083685823</v>
      </c>
      <c r="G44" s="84"/>
      <c r="H44" s="84" t="n">
        <v>6.37769432949278</v>
      </c>
      <c r="I44" s="61"/>
    </row>
    <row r="45" customFormat="false" ht="12" hidden="false" customHeight="false" outlineLevel="0" collapsed="false">
      <c r="A45" s="35" t="s">
        <v>97</v>
      </c>
      <c r="B45" s="36" t="s">
        <v>98</v>
      </c>
      <c r="C45" s="36"/>
      <c r="D45" s="85" t="n">
        <v>0.749435494098871</v>
      </c>
      <c r="E45" s="85"/>
      <c r="F45" s="85" t="n">
        <v>-0.288290740208552</v>
      </c>
      <c r="G45" s="85"/>
      <c r="H45" s="85" t="n">
        <v>0.0102918425635812</v>
      </c>
      <c r="I45" s="61"/>
    </row>
    <row r="46" customFormat="false" ht="12" hidden="false" customHeight="false" outlineLevel="0" collapsed="false">
      <c r="A46" s="14" t="s">
        <v>99</v>
      </c>
      <c r="B46" s="14" t="s">
        <v>100</v>
      </c>
      <c r="D46" s="84" t="n">
        <v>-2.1217077685683</v>
      </c>
      <c r="E46" s="84"/>
      <c r="F46" s="84" t="n">
        <v>-1.92517708769721</v>
      </c>
      <c r="G46" s="84"/>
      <c r="H46" s="84" t="n">
        <v>2.07172674206679</v>
      </c>
      <c r="I46" s="61"/>
    </row>
    <row r="47" customFormat="false" ht="12" hidden="false" customHeight="false" outlineLevel="0" collapsed="false">
      <c r="A47" s="35" t="s">
        <v>101</v>
      </c>
      <c r="B47" s="36" t="s">
        <v>102</v>
      </c>
      <c r="C47" s="36"/>
      <c r="D47" s="85" t="n">
        <v>4.82206252048678</v>
      </c>
      <c r="E47" s="85"/>
      <c r="F47" s="85" t="n">
        <v>2.55939936257403</v>
      </c>
      <c r="G47" s="85"/>
      <c r="H47" s="85" t="n">
        <v>-1.4260718405577</v>
      </c>
      <c r="I47" s="61"/>
    </row>
    <row r="48" customFormat="false" ht="12" hidden="false" customHeight="false" outlineLevel="0" collapsed="false">
      <c r="A48" s="14" t="s">
        <v>103</v>
      </c>
      <c r="B48" s="14" t="s">
        <v>104</v>
      </c>
      <c r="D48" s="84" t="n">
        <v>-1.25966196772339</v>
      </c>
      <c r="E48" s="84"/>
      <c r="F48" s="84" t="n">
        <v>-0.938631933464307</v>
      </c>
      <c r="G48" s="84"/>
      <c r="H48" s="84" t="n">
        <v>0.45541955625279</v>
      </c>
      <c r="I48" s="61"/>
    </row>
    <row r="49" customFormat="false" ht="12" hidden="false" customHeight="false" outlineLevel="0" collapsed="false">
      <c r="A49" s="35" t="s">
        <v>105</v>
      </c>
      <c r="B49" s="36" t="s">
        <v>106</v>
      </c>
      <c r="C49" s="36"/>
      <c r="D49" s="85" t="n">
        <v>-5.04319707546969</v>
      </c>
      <c r="E49" s="85"/>
      <c r="F49" s="85" t="n">
        <v>-6.31506505476093</v>
      </c>
      <c r="G49" s="85"/>
      <c r="H49" s="85" t="n">
        <v>3.6253006442617</v>
      </c>
      <c r="I49" s="61"/>
    </row>
    <row r="50" customFormat="false" ht="12" hidden="false" customHeight="false" outlineLevel="0" collapsed="false">
      <c r="A50" s="14" t="s">
        <v>107</v>
      </c>
      <c r="B50" s="14" t="s">
        <v>108</v>
      </c>
      <c r="D50" s="84" t="n">
        <v>2.59938315424686</v>
      </c>
      <c r="E50" s="84"/>
      <c r="F50" s="84" t="n">
        <v>3.26537614587963</v>
      </c>
      <c r="G50" s="84"/>
      <c r="H50" s="84" t="n">
        <v>2.2380880410074</v>
      </c>
      <c r="I50" s="61"/>
    </row>
    <row r="51" customFormat="false" ht="12" hidden="false" customHeight="false" outlineLevel="0" collapsed="false">
      <c r="A51" s="35" t="s">
        <v>109</v>
      </c>
      <c r="B51" s="36" t="s">
        <v>110</v>
      </c>
      <c r="C51" s="36"/>
      <c r="D51" s="85" t="n">
        <v>-7.27886679255747</v>
      </c>
      <c r="E51" s="85"/>
      <c r="F51" s="85" t="n">
        <v>-1.83205127620232</v>
      </c>
      <c r="G51" s="85"/>
      <c r="H51" s="85" t="n">
        <v>0.287163864768725</v>
      </c>
      <c r="I51" s="61"/>
    </row>
    <row r="52" customFormat="false" ht="12" hidden="false" customHeight="false" outlineLevel="0" collapsed="false">
      <c r="A52" s="14" t="s">
        <v>111</v>
      </c>
      <c r="B52" s="14" t="s">
        <v>112</v>
      </c>
      <c r="D52" s="84" t="n">
        <v>-2.71812957517832</v>
      </c>
      <c r="E52" s="84"/>
      <c r="F52" s="84" t="n">
        <v>0.40652946794586</v>
      </c>
      <c r="G52" s="84"/>
      <c r="H52" s="84" t="n">
        <v>1.06913293707862</v>
      </c>
      <c r="I52" s="61"/>
    </row>
    <row r="53" customFormat="false" ht="12" hidden="false" customHeight="false" outlineLevel="0" collapsed="false">
      <c r="A53" s="35" t="s">
        <v>113</v>
      </c>
      <c r="B53" s="36" t="s">
        <v>114</v>
      </c>
      <c r="C53" s="36"/>
      <c r="D53" s="85" t="n">
        <v>1.99936715426465</v>
      </c>
      <c r="E53" s="85"/>
      <c r="F53" s="85" t="n">
        <v>-4.19160258423162</v>
      </c>
      <c r="G53" s="85"/>
      <c r="H53" s="85" t="n">
        <v>0.501445390078348</v>
      </c>
      <c r="I53" s="61"/>
    </row>
    <row r="54" customFormat="false" ht="12" hidden="false" customHeight="false" outlineLevel="0" collapsed="false">
      <c r="A54" s="14" t="s">
        <v>115</v>
      </c>
      <c r="B54" s="14" t="s">
        <v>116</v>
      </c>
      <c r="D54" s="84" t="n">
        <v>-0.549452310004239</v>
      </c>
      <c r="E54" s="84"/>
      <c r="F54" s="84" t="n">
        <v>1.78686751001556</v>
      </c>
      <c r="G54" s="84"/>
      <c r="H54" s="84" t="n">
        <v>0.736278849099414</v>
      </c>
      <c r="I54" s="61"/>
    </row>
    <row r="55" customFormat="false" ht="12" hidden="false" customHeight="false" outlineLevel="0" collapsed="false">
      <c r="A55" s="35" t="s">
        <v>117</v>
      </c>
      <c r="B55" s="36" t="s">
        <v>118</v>
      </c>
      <c r="C55" s="36"/>
      <c r="D55" s="85" t="n">
        <v>0.945087834398595</v>
      </c>
      <c r="E55" s="85"/>
      <c r="F55" s="85" t="n">
        <v>-1.57071560674343</v>
      </c>
      <c r="G55" s="85"/>
      <c r="H55" s="85" t="n">
        <v>7.73162928725844</v>
      </c>
      <c r="I55" s="61"/>
    </row>
    <row r="56" customFormat="false" ht="12" hidden="false" customHeight="false" outlineLevel="0" collapsed="false">
      <c r="A56" s="14" t="s">
        <v>119</v>
      </c>
      <c r="B56" s="14" t="s">
        <v>120</v>
      </c>
      <c r="D56" s="84" t="n">
        <v>3.97304514292207</v>
      </c>
      <c r="E56" s="84"/>
      <c r="F56" s="84" t="n">
        <v>11.7686199303012</v>
      </c>
      <c r="G56" s="84"/>
      <c r="H56" s="84" t="n">
        <v>5.68348295615637</v>
      </c>
      <c r="I56" s="61"/>
    </row>
    <row r="57" customFormat="false" ht="12" hidden="false" customHeight="false" outlineLevel="0" collapsed="false">
      <c r="A57" s="35" t="s">
        <v>121</v>
      </c>
      <c r="B57" s="36" t="s">
        <v>122</v>
      </c>
      <c r="C57" s="36"/>
      <c r="D57" s="85" t="n">
        <v>0.939686109381843</v>
      </c>
      <c r="E57" s="85"/>
      <c r="F57" s="85" t="n">
        <v>2.05784651758127</v>
      </c>
      <c r="G57" s="85"/>
      <c r="H57" s="85" t="n">
        <v>2.04992184551476</v>
      </c>
      <c r="I57" s="61"/>
    </row>
    <row r="58" customFormat="false" ht="12" hidden="false" customHeight="false" outlineLevel="0" collapsed="false">
      <c r="A58" s="14" t="s">
        <v>123</v>
      </c>
      <c r="B58" s="14" t="s">
        <v>124</v>
      </c>
      <c r="D58" s="84" t="n">
        <v>3.10153273170501</v>
      </c>
      <c r="E58" s="84"/>
      <c r="F58" s="84" t="n">
        <v>1.29020288766346</v>
      </c>
      <c r="G58" s="84"/>
      <c r="H58" s="84" t="n">
        <v>1.26677019965058</v>
      </c>
      <c r="I58" s="61"/>
    </row>
    <row r="59" customFormat="false" ht="12" hidden="false" customHeight="false" outlineLevel="0" collapsed="false">
      <c r="A59" s="86" t="s">
        <v>125</v>
      </c>
      <c r="B59" s="87" t="s">
        <v>126</v>
      </c>
      <c r="C59" s="87"/>
      <c r="D59" s="85" t="n">
        <v>-1.51282509215523</v>
      </c>
      <c r="E59" s="85"/>
      <c r="F59" s="85" t="n">
        <v>-1.71052117890856</v>
      </c>
      <c r="G59" s="85"/>
      <c r="H59" s="85" t="n">
        <v>1.82602926769293</v>
      </c>
      <c r="I59" s="61"/>
    </row>
    <row r="60" customFormat="false" ht="12" hidden="false" customHeight="false" outlineLevel="0" collapsed="false">
      <c r="A60" s="58" t="s">
        <v>127</v>
      </c>
      <c r="B60" s="58" t="s">
        <v>128</v>
      </c>
      <c r="C60" s="58"/>
      <c r="D60" s="88" t="n">
        <v>1.99539593830098</v>
      </c>
      <c r="E60" s="88"/>
      <c r="F60" s="88" t="n">
        <v>4.56140604413398</v>
      </c>
      <c r="G60" s="88"/>
      <c r="H60" s="88" t="n">
        <v>5.10030950057161</v>
      </c>
      <c r="I60" s="61"/>
    </row>
    <row r="61" customFormat="false" ht="12" hidden="false" customHeight="false" outlineLevel="0" collapsed="false">
      <c r="D61" s="89"/>
      <c r="E61" s="89"/>
      <c r="F61" s="89"/>
      <c r="G61" s="89"/>
      <c r="H61" s="89"/>
    </row>
    <row r="62" customFormat="false" ht="12" hidden="false" customHeight="false" outlineLevel="0" collapsed="false">
      <c r="A62" s="20" t="s">
        <v>129</v>
      </c>
    </row>
    <row r="63" customFormat="false" ht="12" hidden="false" customHeight="false" outlineLevel="0" collapsed="false">
      <c r="A63" s="41" t="s">
        <v>173</v>
      </c>
    </row>
    <row r="64" customFormat="false" ht="13.5" hidden="false" customHeight="false" outlineLevel="0" collapsed="false">
      <c r="A64" s="43" t="s">
        <v>174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9.13"/>
    <col collapsed="false" customWidth="true" hidden="false" outlineLevel="0" max="2" min="2" style="44" width="20.85"/>
    <col collapsed="false" customWidth="true" hidden="false" outlineLevel="0" max="3" min="3" style="90" width="12.14"/>
    <col collapsed="false" customWidth="true" hidden="false" outlineLevel="0" max="4" min="4" style="44" width="0.7"/>
    <col collapsed="false" customWidth="true" hidden="false" outlineLevel="0" max="5" min="5" style="44" width="11.28"/>
    <col collapsed="false" customWidth="true" hidden="false" outlineLevel="0" max="6" min="6" style="44" width="1.28"/>
    <col collapsed="false" customWidth="true" hidden="false" outlineLevel="0" max="7" min="7" style="44" width="12.56"/>
    <col collapsed="false" customWidth="true" hidden="false" outlineLevel="0" max="8" min="8" style="44" width="4.56"/>
    <col collapsed="false" customWidth="true" hidden="false" outlineLevel="0" max="9" min="9" style="44" width="3.7"/>
    <col collapsed="false" customWidth="false" hidden="false" outlineLevel="0" max="257" min="10" style="44" width="11.42"/>
  </cols>
  <sheetData>
    <row r="6" s="16" customFormat="true" ht="15" hidden="false" customHeight="false" outlineLevel="0" collapsed="false">
      <c r="A6" s="17" t="s">
        <v>21</v>
      </c>
      <c r="C6" s="91"/>
    </row>
    <row r="7" s="16" customFormat="true" ht="15" hidden="false" customHeight="false" outlineLevel="0" collapsed="false">
      <c r="A7" s="17" t="s">
        <v>175</v>
      </c>
      <c r="C7" s="91"/>
    </row>
    <row r="8" s="16" customFormat="true" ht="15" hidden="false" customHeight="false" outlineLevel="0" collapsed="false">
      <c r="A8" s="17" t="s">
        <v>176</v>
      </c>
      <c r="C8" s="91"/>
    </row>
    <row r="9" customFormat="false" ht="15" hidden="false" customHeight="false" outlineLevel="0" collapsed="false">
      <c r="A9" s="17" t="s">
        <v>24</v>
      </c>
      <c r="B9" s="76"/>
      <c r="C9" s="92"/>
      <c r="D9" s="76"/>
      <c r="E9" s="76"/>
      <c r="F9" s="76"/>
      <c r="G9" s="76"/>
    </row>
    <row r="10" customFormat="false" ht="12.75" hidden="false" customHeight="false" outlineLevel="0" collapsed="false">
      <c r="A10" s="93"/>
      <c r="B10" s="93"/>
      <c r="C10" s="93"/>
      <c r="D10" s="94"/>
      <c r="E10" s="94"/>
      <c r="F10" s="94"/>
      <c r="G10" s="95" t="s">
        <v>25</v>
      </c>
    </row>
    <row r="11" s="24" customFormat="true" ht="12.75" hidden="false" customHeight="true" outlineLevel="0" collapsed="false">
      <c r="A11" s="56" t="s">
        <v>177</v>
      </c>
      <c r="B11" s="30" t="s">
        <v>178</v>
      </c>
      <c r="C11" s="56" t="s">
        <v>179</v>
      </c>
      <c r="D11" s="20"/>
      <c r="E11" s="56" t="s">
        <v>180</v>
      </c>
      <c r="F11" s="29"/>
      <c r="G11" s="56" t="s">
        <v>181</v>
      </c>
    </row>
    <row r="12" s="24" customFormat="true" ht="38.25" hidden="false" customHeight="true" outlineLevel="0" collapsed="false">
      <c r="A12" s="56"/>
      <c r="B12" s="30"/>
      <c r="C12" s="56"/>
      <c r="D12" s="58"/>
      <c r="E12" s="56"/>
      <c r="F12" s="96"/>
      <c r="G12" s="56"/>
    </row>
    <row r="13" s="14" customFormat="true" ht="12" hidden="false" customHeight="false" outlineLevel="0" collapsed="false">
      <c r="B13" s="97"/>
      <c r="C13" s="61"/>
      <c r="F13" s="98"/>
      <c r="Q13" s="99"/>
      <c r="R13" s="99"/>
      <c r="S13" s="99"/>
    </row>
    <row r="14" s="14" customFormat="true" ht="12.75" hidden="false" customHeight="true" outlineLevel="0" collapsed="false">
      <c r="A14" s="42" t="s">
        <v>182</v>
      </c>
      <c r="B14" s="100" t="s">
        <v>183</v>
      </c>
      <c r="C14" s="101" t="n">
        <v>4.4182116801665</v>
      </c>
      <c r="D14" s="89"/>
      <c r="E14" s="101" t="n">
        <v>39.4111042293095</v>
      </c>
      <c r="F14" s="102"/>
      <c r="G14" s="101" t="n">
        <v>1.70782283562564</v>
      </c>
      <c r="Q14" s="99"/>
      <c r="R14" s="99" t="str">
        <f aca="false">A14</f>
        <v>Bienes de Consumo</v>
      </c>
      <c r="S14" s="103" t="n">
        <f aca="false">E14</f>
        <v>39.4111042293095</v>
      </c>
    </row>
    <row r="15" s="14" customFormat="true" ht="12.75" hidden="false" customHeight="true" outlineLevel="0" collapsed="false">
      <c r="B15" s="100" t="s">
        <v>184</v>
      </c>
      <c r="C15" s="101" t="n">
        <v>4.83700782623049</v>
      </c>
      <c r="D15" s="89"/>
      <c r="E15" s="101" t="n">
        <v>39.1828323070605</v>
      </c>
      <c r="F15" s="102"/>
      <c r="G15" s="101" t="n">
        <v>1.84747000621002</v>
      </c>
      <c r="Q15" s="99"/>
      <c r="R15" s="99" t="str">
        <f aca="false">A18</f>
        <v>Bienes asociados a la construcción</v>
      </c>
      <c r="S15" s="103" t="n">
        <f aca="false">E18</f>
        <v>7.12140933605473</v>
      </c>
    </row>
    <row r="16" s="14" customFormat="true" ht="12.75" hidden="false" customHeight="true" outlineLevel="0" collapsed="false">
      <c r="B16" s="100" t="s">
        <v>161</v>
      </c>
      <c r="C16" s="101" t="n">
        <v>-2.03486655285571</v>
      </c>
      <c r="D16" s="89"/>
      <c r="E16" s="101" t="n">
        <v>46.7674321439118</v>
      </c>
      <c r="F16" s="102"/>
      <c r="G16" s="101" t="n">
        <v>-0.983102682358536</v>
      </c>
      <c r="Q16" s="99"/>
      <c r="R16" s="99" t="str">
        <f aca="false">A22</f>
        <v>Bienes intermedios</v>
      </c>
      <c r="S16" s="103" t="n">
        <f aca="false">E22</f>
        <v>41.1663148467119</v>
      </c>
    </row>
    <row r="17" s="14" customFormat="true" ht="4.5" hidden="false" customHeight="true" outlineLevel="0" collapsed="false">
      <c r="B17" s="104"/>
      <c r="C17" s="101"/>
      <c r="D17" s="89"/>
      <c r="E17" s="101"/>
      <c r="F17" s="102"/>
      <c r="G17" s="101"/>
      <c r="Q17" s="99"/>
      <c r="R17" s="99" t="str">
        <f aca="false">A26</f>
        <v>Bienes de Capital</v>
      </c>
      <c r="S17" s="103" t="n">
        <f aca="false">E26</f>
        <v>12.3009546681137</v>
      </c>
    </row>
    <row r="18" s="14" customFormat="true" ht="12.75" hidden="false" customHeight="true" outlineLevel="0" collapsed="false">
      <c r="A18" s="75" t="s">
        <v>185</v>
      </c>
      <c r="B18" s="105" t="s">
        <v>183</v>
      </c>
      <c r="C18" s="106" t="n">
        <v>-3.2854437271221</v>
      </c>
      <c r="D18" s="107"/>
      <c r="E18" s="106" t="n">
        <v>7.12140933605473</v>
      </c>
      <c r="F18" s="108"/>
      <c r="G18" s="106" t="n">
        <v>-0.24775480363726</v>
      </c>
      <c r="Q18" s="99"/>
      <c r="R18" s="99"/>
      <c r="S18" s="99"/>
    </row>
    <row r="19" s="14" customFormat="true" ht="12.75" hidden="false" customHeight="true" outlineLevel="0" collapsed="false">
      <c r="A19" s="35"/>
      <c r="B19" s="105" t="s">
        <v>184</v>
      </c>
      <c r="C19" s="106" t="n">
        <v>2.453357493907</v>
      </c>
      <c r="D19" s="107"/>
      <c r="E19" s="106" t="n">
        <v>7.49904129537126</v>
      </c>
      <c r="F19" s="108"/>
      <c r="G19" s="106" t="n">
        <v>0.183510020788845</v>
      </c>
      <c r="Q19" s="99"/>
      <c r="R19" s="99"/>
      <c r="S19" s="99"/>
    </row>
    <row r="20" s="14" customFormat="true" ht="12.75" hidden="false" customHeight="true" outlineLevel="0" collapsed="false">
      <c r="A20" s="35"/>
      <c r="B20" s="105" t="s">
        <v>161</v>
      </c>
      <c r="C20" s="106" t="n">
        <v>2.17509645315335</v>
      </c>
      <c r="D20" s="107"/>
      <c r="E20" s="106" t="n">
        <v>4.78172013719846</v>
      </c>
      <c r="F20" s="108"/>
      <c r="G20" s="106" t="n">
        <v>0.103016923388671</v>
      </c>
    </row>
    <row r="21" s="14" customFormat="true" ht="6" hidden="false" customHeight="true" outlineLevel="0" collapsed="false">
      <c r="B21" s="104"/>
      <c r="C21" s="101"/>
      <c r="D21" s="89"/>
      <c r="E21" s="101"/>
      <c r="F21" s="102"/>
      <c r="G21" s="101"/>
    </row>
    <row r="22" s="14" customFormat="true" ht="12.75" hidden="false" customHeight="true" outlineLevel="0" collapsed="false">
      <c r="A22" s="42" t="s">
        <v>186</v>
      </c>
      <c r="B22" s="100" t="s">
        <v>183</v>
      </c>
      <c r="C22" s="101" t="n">
        <v>-2.10343639130428</v>
      </c>
      <c r="D22" s="89"/>
      <c r="E22" s="101" t="n">
        <v>41.1663148467119</v>
      </c>
      <c r="F22" s="102"/>
      <c r="G22" s="101" t="n">
        <v>-0.905853302308833</v>
      </c>
    </row>
    <row r="23" s="14" customFormat="true" ht="12.75" hidden="false" customHeight="true" outlineLevel="0" collapsed="false">
      <c r="B23" s="100" t="s">
        <v>184</v>
      </c>
      <c r="C23" s="101" t="n">
        <v>-2.30679140451513</v>
      </c>
      <c r="D23" s="89"/>
      <c r="E23" s="101" t="n">
        <v>41.9787613843275</v>
      </c>
      <c r="F23" s="102"/>
      <c r="G23" s="101" t="n">
        <v>-1.0129615693587</v>
      </c>
    </row>
    <row r="24" s="14" customFormat="true" ht="12.75" hidden="false" customHeight="true" outlineLevel="0" collapsed="false">
      <c r="B24" s="100" t="s">
        <v>161</v>
      </c>
      <c r="C24" s="101" t="n">
        <v>2.73332465558476</v>
      </c>
      <c r="D24" s="89"/>
      <c r="E24" s="101" t="n">
        <v>34.0080711189602</v>
      </c>
      <c r="F24" s="102"/>
      <c r="G24" s="101" t="n">
        <v>0.915699197141318</v>
      </c>
    </row>
    <row r="25" s="14" customFormat="true" ht="4.5" hidden="false" customHeight="true" outlineLevel="0" collapsed="false">
      <c r="B25" s="104"/>
      <c r="C25" s="101"/>
      <c r="D25" s="89"/>
      <c r="E25" s="101"/>
      <c r="F25" s="102"/>
      <c r="G25" s="101"/>
    </row>
    <row r="26" s="14" customFormat="true" ht="12.75" hidden="false" customHeight="true" outlineLevel="0" collapsed="false">
      <c r="A26" s="75" t="s">
        <v>187</v>
      </c>
      <c r="B26" s="105" t="s">
        <v>183</v>
      </c>
      <c r="C26" s="109" t="n">
        <v>17.3219719088839</v>
      </c>
      <c r="D26" s="85"/>
      <c r="E26" s="109" t="n">
        <v>12.3009546681137</v>
      </c>
      <c r="F26" s="108"/>
      <c r="G26" s="109" t="n">
        <v>1.85999055459327</v>
      </c>
    </row>
    <row r="27" s="14" customFormat="true" ht="12.75" hidden="false" customHeight="true" outlineLevel="0" collapsed="false">
      <c r="A27" s="86"/>
      <c r="B27" s="105" t="s">
        <v>184</v>
      </c>
      <c r="C27" s="109" t="n">
        <v>11.2958843899508</v>
      </c>
      <c r="D27" s="85"/>
      <c r="E27" s="109" t="n">
        <v>11.3391408764435</v>
      </c>
      <c r="F27" s="108"/>
      <c r="G27" s="109" t="n">
        <v>1.17609034008822</v>
      </c>
    </row>
    <row r="28" s="14" customFormat="true" ht="12.75" hidden="false" customHeight="true" outlineLevel="0" collapsed="false">
      <c r="A28" s="38"/>
      <c r="B28" s="110" t="s">
        <v>161</v>
      </c>
      <c r="C28" s="111" t="n">
        <v>8.76757224417501</v>
      </c>
      <c r="D28" s="112"/>
      <c r="E28" s="111" t="n">
        <v>14.4415946260663</v>
      </c>
      <c r="F28" s="113"/>
      <c r="G28" s="111" t="n">
        <v>1.17811049749938</v>
      </c>
    </row>
    <row r="29" s="14" customFormat="true" ht="6.75" hidden="false" customHeight="true" outlineLevel="0" collapsed="false">
      <c r="B29" s="20"/>
      <c r="C29" s="61"/>
    </row>
    <row r="30" s="14" customFormat="true" ht="12" hidden="false" customHeight="false" outlineLevel="0" collapsed="false">
      <c r="A30" s="20" t="s">
        <v>129</v>
      </c>
      <c r="C30" s="61"/>
    </row>
    <row r="31" s="114" customFormat="true" ht="11.25" hidden="false" customHeight="false" outlineLevel="0" collapsed="false">
      <c r="C31" s="115"/>
      <c r="J31" s="21" t="s">
        <v>188</v>
      </c>
    </row>
    <row r="32" customFormat="false" ht="12.75" hidden="false" customHeight="false" outlineLevel="0" collapsed="false">
      <c r="A32" s="11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61" width="6.13"/>
    <col collapsed="false" customWidth="true" hidden="false" outlineLevel="0" max="4" min="4" style="14" width="12.28"/>
    <col collapsed="false" customWidth="true" hidden="false" outlineLevel="0" max="5" min="5" style="14" width="10.28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6" customFormat="true" ht="15" hidden="false" customHeight="false" outlineLevel="0" collapsed="false">
      <c r="A6" s="17" t="s">
        <v>21</v>
      </c>
      <c r="C6" s="91"/>
    </row>
    <row r="7" s="16" customFormat="true" ht="15" hidden="false" customHeight="false" outlineLevel="0" collapsed="false">
      <c r="A7" s="17" t="s">
        <v>189</v>
      </c>
      <c r="C7" s="91"/>
    </row>
    <row r="8" s="16" customFormat="true" ht="15" hidden="false" customHeight="false" outlineLevel="0" collapsed="false">
      <c r="A8" s="17" t="s">
        <v>135</v>
      </c>
      <c r="C8" s="91"/>
    </row>
    <row r="9" s="44" customFormat="true" ht="15" hidden="false" customHeight="false" outlineLevel="0" collapsed="false">
      <c r="A9" s="72" t="s">
        <v>152</v>
      </c>
      <c r="C9" s="92"/>
      <c r="D9" s="76"/>
      <c r="E9" s="76"/>
      <c r="F9" s="76"/>
      <c r="G9" s="76"/>
      <c r="H9" s="76"/>
      <c r="I9" s="76"/>
      <c r="J9" s="76"/>
    </row>
    <row r="10" s="20" customFormat="true" ht="10.5" hidden="false" customHeight="true" outlineLevel="0" collapsed="false">
      <c r="A10" s="117"/>
      <c r="B10" s="117"/>
      <c r="C10" s="11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23" t="s">
        <v>25</v>
      </c>
    </row>
    <row r="11" s="24" customFormat="true" ht="12" hidden="false" customHeight="false" outlineLevel="0" collapsed="false">
      <c r="A11" s="82" t="s">
        <v>164</v>
      </c>
      <c r="B11" s="20"/>
      <c r="C11" s="52" t="s">
        <v>190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20"/>
      <c r="O11" s="52" t="s">
        <v>191</v>
      </c>
      <c r="P11" s="52"/>
      <c r="Q11" s="52"/>
      <c r="R11" s="52"/>
      <c r="S11" s="52"/>
      <c r="T11" s="52"/>
      <c r="U11" s="52"/>
      <c r="V11" s="52"/>
      <c r="W11" s="52"/>
      <c r="X11" s="52"/>
      <c r="Y11" s="52"/>
    </row>
    <row r="12" s="24" customFormat="true" ht="12" hidden="false" customHeight="false" outlineLevel="0" collapsed="false">
      <c r="A12" s="29" t="s">
        <v>166</v>
      </c>
      <c r="B12" s="29" t="s">
        <v>30</v>
      </c>
      <c r="C12" s="52" t="s">
        <v>27</v>
      </c>
      <c r="D12" s="52"/>
      <c r="E12" s="52"/>
      <c r="F12" s="20"/>
      <c r="G12" s="52" t="s">
        <v>192</v>
      </c>
      <c r="H12" s="52"/>
      <c r="I12" s="52"/>
      <c r="J12" s="20"/>
      <c r="K12" s="52" t="s">
        <v>193</v>
      </c>
      <c r="L12" s="52"/>
      <c r="M12" s="52"/>
      <c r="N12" s="20"/>
      <c r="O12" s="52" t="s">
        <v>194</v>
      </c>
      <c r="P12" s="52"/>
      <c r="Q12" s="52"/>
      <c r="R12" s="20"/>
      <c r="S12" s="52" t="s">
        <v>192</v>
      </c>
      <c r="T12" s="52"/>
      <c r="U12" s="52"/>
      <c r="V12" s="20"/>
      <c r="W12" s="52" t="s">
        <v>193</v>
      </c>
      <c r="X12" s="52"/>
      <c r="Y12" s="52"/>
    </row>
    <row r="13" s="24" customFormat="true" ht="12" hidden="false" customHeight="false" outlineLevel="0" collapsed="false">
      <c r="A13" s="119" t="s">
        <v>167</v>
      </c>
      <c r="B13" s="119"/>
      <c r="C13" s="120" t="s">
        <v>195</v>
      </c>
      <c r="D13" s="121" t="s">
        <v>196</v>
      </c>
      <c r="E13" s="121" t="s">
        <v>197</v>
      </c>
      <c r="F13" s="122"/>
      <c r="G13" s="119" t="s">
        <v>195</v>
      </c>
      <c r="H13" s="121" t="s">
        <v>196</v>
      </c>
      <c r="I13" s="121" t="s">
        <v>197</v>
      </c>
      <c r="J13" s="122"/>
      <c r="K13" s="119" t="s">
        <v>195</v>
      </c>
      <c r="L13" s="121" t="s">
        <v>196</v>
      </c>
      <c r="M13" s="121" t="s">
        <v>197</v>
      </c>
      <c r="N13" s="122"/>
      <c r="O13" s="119" t="s">
        <v>195</v>
      </c>
      <c r="P13" s="121" t="s">
        <v>196</v>
      </c>
      <c r="Q13" s="121" t="s">
        <v>197</v>
      </c>
      <c r="R13" s="122"/>
      <c r="S13" s="119" t="s">
        <v>195</v>
      </c>
      <c r="T13" s="121" t="s">
        <v>196</v>
      </c>
      <c r="U13" s="121" t="s">
        <v>197</v>
      </c>
      <c r="V13" s="122"/>
      <c r="W13" s="119" t="s">
        <v>195</v>
      </c>
      <c r="X13" s="121" t="s">
        <v>196</v>
      </c>
      <c r="Y13" s="121" t="s">
        <v>197</v>
      </c>
    </row>
    <row r="14" customFormat="false" ht="12" hidden="false" customHeight="false" outlineLevel="0" collapsed="false">
      <c r="A14" s="14" t="s">
        <v>35</v>
      </c>
      <c r="B14" s="123" t="s">
        <v>36</v>
      </c>
      <c r="C14" s="89" t="n">
        <v>1.19043674524273</v>
      </c>
      <c r="D14" s="89" t="n">
        <v>-1.04896028534257</v>
      </c>
      <c r="E14" s="89" t="n">
        <v>4.30072278111793</v>
      </c>
      <c r="F14" s="84"/>
      <c r="G14" s="84" t="n">
        <v>-1.32490865439302</v>
      </c>
      <c r="H14" s="84" t="n">
        <v>-1.63411951655731</v>
      </c>
      <c r="I14" s="84" t="n">
        <v>-0.71123571370002</v>
      </c>
      <c r="J14" s="84"/>
      <c r="K14" s="84" t="n">
        <v>2.33566068285482</v>
      </c>
      <c r="L14" s="84" t="n">
        <v>-0.722918049066723</v>
      </c>
      <c r="M14" s="84" t="n">
        <v>5.97500394971018</v>
      </c>
      <c r="N14" s="89"/>
      <c r="O14" s="84" t="n">
        <v>1.19043674524272</v>
      </c>
      <c r="P14" s="84" t="n">
        <v>-1.0489602853426</v>
      </c>
      <c r="Q14" s="84" t="n">
        <v>4.3</v>
      </c>
      <c r="R14" s="84"/>
      <c r="S14" s="84" t="n">
        <v>-1.32490865439306</v>
      </c>
      <c r="T14" s="84" t="n">
        <v>-1.63411951655733</v>
      </c>
      <c r="U14" s="84" t="n">
        <v>-0.7</v>
      </c>
      <c r="V14" s="84"/>
      <c r="W14" s="84" t="n">
        <v>2.33566068285481</v>
      </c>
      <c r="X14" s="84" t="n">
        <v>-0.722918049066757</v>
      </c>
      <c r="Y14" s="84" t="n">
        <v>6</v>
      </c>
    </row>
    <row r="15" customFormat="false" ht="12" hidden="false" customHeight="false" outlineLevel="0" collapsed="false">
      <c r="A15" s="35" t="s">
        <v>37</v>
      </c>
      <c r="B15" s="36" t="s">
        <v>38</v>
      </c>
      <c r="C15" s="107" t="n">
        <v>-7.16243504169553</v>
      </c>
      <c r="D15" s="107" t="n">
        <v>1.16206949011715</v>
      </c>
      <c r="E15" s="107" t="n">
        <v>-15.3964579233708</v>
      </c>
      <c r="F15" s="85"/>
      <c r="G15" s="85" t="n">
        <v>-4.56600981171376</v>
      </c>
      <c r="H15" s="85" t="n">
        <v>1.47677739365699</v>
      </c>
      <c r="I15" s="85" t="n">
        <v>-20.8506329113924</v>
      </c>
      <c r="J15" s="85"/>
      <c r="K15" s="85" t="n">
        <v>-7.86234614418487</v>
      </c>
      <c r="L15" s="85" t="n">
        <v>1.01973181053383</v>
      </c>
      <c r="M15" s="85" t="n">
        <v>-14.6925439456316</v>
      </c>
      <c r="N15" s="107"/>
      <c r="O15" s="85" t="n">
        <v>-0.306934180154083</v>
      </c>
      <c r="P15" s="85" t="n">
        <v>0.0425926575159373</v>
      </c>
      <c r="Q15" s="85" t="n">
        <v>-0.792390053999076</v>
      </c>
      <c r="R15" s="85"/>
      <c r="S15" s="85" t="n">
        <v>-0.132797831700228</v>
      </c>
      <c r="T15" s="85" t="n">
        <v>0.0471105947808409</v>
      </c>
      <c r="U15" s="85" t="n">
        <v>-0.489851695724705</v>
      </c>
      <c r="V15" s="85"/>
      <c r="W15" s="85" t="n">
        <v>-0.386217571884932</v>
      </c>
      <c r="X15" s="85" t="n">
        <v>0.040075328401697</v>
      </c>
      <c r="Y15" s="85" t="n">
        <v>-0.893455191820813</v>
      </c>
    </row>
    <row r="16" customFormat="false" ht="12" hidden="false" customHeight="false" outlineLevel="0" collapsed="false">
      <c r="A16" s="20" t="s">
        <v>39</v>
      </c>
      <c r="B16" s="124" t="s">
        <v>198</v>
      </c>
      <c r="C16" s="84" t="n">
        <v>2.45923684156086</v>
      </c>
      <c r="D16" s="84" t="n">
        <v>1.44915161199821</v>
      </c>
      <c r="E16" s="84" t="n">
        <v>5.14715429560699</v>
      </c>
      <c r="F16" s="84"/>
      <c r="G16" s="84" t="n">
        <v>4.27632584441386</v>
      </c>
      <c r="H16" s="84" t="n">
        <v>3.04073662361171</v>
      </c>
      <c r="I16" s="84" t="n">
        <v>8.57671106241653</v>
      </c>
      <c r="J16" s="84"/>
      <c r="K16" s="84" t="n">
        <v>1.31327199911324</v>
      </c>
      <c r="L16" s="84" t="n">
        <v>0.327825677136762</v>
      </c>
      <c r="M16" s="84" t="n">
        <v>3.56255833451977</v>
      </c>
      <c r="N16" s="84"/>
      <c r="O16" s="84" t="n">
        <v>0.0553352684013032</v>
      </c>
      <c r="P16" s="84" t="n">
        <v>0.0407654196406316</v>
      </c>
      <c r="Q16" s="84" t="n">
        <v>0.0755712500187674</v>
      </c>
      <c r="R16" s="84"/>
      <c r="S16" s="84" t="n">
        <v>0.118949446369664</v>
      </c>
      <c r="T16" s="84" t="n">
        <v>0.0988083789432266</v>
      </c>
      <c r="U16" s="84" t="n">
        <v>0.158922259710589</v>
      </c>
      <c r="V16" s="84"/>
      <c r="W16" s="84" t="n">
        <v>0.0263720574675548</v>
      </c>
      <c r="X16" s="84" t="n">
        <v>0.00842472459289016</v>
      </c>
      <c r="Y16" s="84" t="n">
        <v>0.0477272393282443</v>
      </c>
    </row>
    <row r="17" customFormat="false" ht="12" hidden="false" customHeight="false" outlineLevel="0" collapsed="false">
      <c r="A17" s="86" t="s">
        <v>41</v>
      </c>
      <c r="B17" s="87" t="s">
        <v>42</v>
      </c>
      <c r="C17" s="85" t="n">
        <v>-2.99974976209134</v>
      </c>
      <c r="D17" s="85" t="n">
        <v>-1.33947483682891</v>
      </c>
      <c r="E17" s="85" t="n">
        <v>-4.71932088184222</v>
      </c>
      <c r="F17" s="85"/>
      <c r="G17" s="85" t="n">
        <v>4.3007184623197</v>
      </c>
      <c r="H17" s="85" t="n">
        <v>14.3434237995824</v>
      </c>
      <c r="I17" s="85" t="n">
        <v>-5.03118422456522</v>
      </c>
      <c r="J17" s="85"/>
      <c r="K17" s="85" t="n">
        <v>-7.16531547813714</v>
      </c>
      <c r="L17" s="85" t="n">
        <v>-9.56102045506778</v>
      </c>
      <c r="M17" s="85" t="n">
        <v>-4.52544621321755</v>
      </c>
      <c r="N17" s="85"/>
      <c r="O17" s="85" t="n">
        <v>-0.0819106278951985</v>
      </c>
      <c r="P17" s="85" t="n">
        <v>-0.0320066878533658</v>
      </c>
      <c r="Q17" s="85" t="n">
        <v>-0.151221931664631</v>
      </c>
      <c r="R17" s="85"/>
      <c r="S17" s="85" t="n">
        <v>0.136368865829983</v>
      </c>
      <c r="T17" s="85" t="n">
        <v>0.32943851546236</v>
      </c>
      <c r="U17" s="85" t="n">
        <v>-0.246805317700248</v>
      </c>
      <c r="V17" s="85"/>
      <c r="W17" s="85" t="n">
        <v>-0.181292168633151</v>
      </c>
      <c r="X17" s="85" t="n">
        <v>-0.233398712611482</v>
      </c>
      <c r="Y17" s="85" t="n">
        <v>-0.119291606735727</v>
      </c>
    </row>
    <row r="18" customFormat="false" ht="12" hidden="false" customHeight="false" outlineLevel="0" collapsed="false">
      <c r="A18" s="20" t="s">
        <v>43</v>
      </c>
      <c r="B18" s="124" t="s">
        <v>44</v>
      </c>
      <c r="C18" s="84" t="n">
        <v>4.19978717077345</v>
      </c>
      <c r="D18" s="84" t="n">
        <v>2.08823504959221</v>
      </c>
      <c r="E18" s="84" t="n">
        <v>8.15236950275555</v>
      </c>
      <c r="F18" s="84"/>
      <c r="G18" s="84" t="n">
        <v>3.67620021476485</v>
      </c>
      <c r="H18" s="84" t="n">
        <v>0.411036890011363</v>
      </c>
      <c r="I18" s="84" t="n">
        <v>10.2011771940613</v>
      </c>
      <c r="J18" s="84"/>
      <c r="K18" s="84" t="n">
        <v>4.65009184899976</v>
      </c>
      <c r="L18" s="84" t="n">
        <v>3.59234458437894</v>
      </c>
      <c r="M18" s="84" t="n">
        <v>6.5237278844106</v>
      </c>
      <c r="N18" s="84"/>
      <c r="O18" s="84" t="n">
        <v>0.137438194278868</v>
      </c>
      <c r="P18" s="84" t="n">
        <v>0.0766124525120505</v>
      </c>
      <c r="Q18" s="84" t="n">
        <v>0.221918727500631</v>
      </c>
      <c r="R18" s="84"/>
      <c r="S18" s="84" t="n">
        <v>0.177800655658825</v>
      </c>
      <c r="T18" s="84" t="n">
        <v>0.0199257703681476</v>
      </c>
      <c r="U18" s="84" t="n">
        <v>0.491125822956582</v>
      </c>
      <c r="V18" s="84"/>
      <c r="W18" s="84" t="n">
        <v>0.119061371374163</v>
      </c>
      <c r="X18" s="84" t="n">
        <v>0.108197449598894</v>
      </c>
      <c r="Y18" s="84" t="n">
        <v>0.131988140318126</v>
      </c>
    </row>
    <row r="19" customFormat="false" ht="12" hidden="false" customHeight="false" outlineLevel="0" collapsed="false">
      <c r="A19" s="86" t="s">
        <v>45</v>
      </c>
      <c r="B19" s="87" t="s">
        <v>46</v>
      </c>
      <c r="C19" s="85" t="n">
        <v>0.758069277205942</v>
      </c>
      <c r="D19" s="85" t="n">
        <v>-1.32324000467908</v>
      </c>
      <c r="E19" s="85" t="n">
        <v>4.85684779343907</v>
      </c>
      <c r="F19" s="85"/>
      <c r="G19" s="85" t="n">
        <v>-2.21059994475736</v>
      </c>
      <c r="H19" s="85" t="n">
        <v>-1.59409502527081</v>
      </c>
      <c r="I19" s="85" t="n">
        <v>-3.36457657620582</v>
      </c>
      <c r="J19" s="85"/>
      <c r="K19" s="85" t="n">
        <v>2.73703393184077</v>
      </c>
      <c r="L19" s="85" t="n">
        <v>-1.14781351069208</v>
      </c>
      <c r="M19" s="85" t="n">
        <v>10.6547480575728</v>
      </c>
      <c r="N19" s="85"/>
      <c r="O19" s="85" t="n">
        <v>0.0327338824907907</v>
      </c>
      <c r="P19" s="85" t="n">
        <v>-0.0651800627905304</v>
      </c>
      <c r="Q19" s="85" t="n">
        <v>0.168726014554278</v>
      </c>
      <c r="R19" s="85"/>
      <c r="S19" s="85" t="n">
        <v>-0.12203867430235</v>
      </c>
      <c r="T19" s="85" t="n">
        <v>-0.0862615368970084</v>
      </c>
      <c r="U19" s="85" t="n">
        <v>-0.193043492721211</v>
      </c>
      <c r="V19" s="85"/>
      <c r="W19" s="85" t="n">
        <v>0.103201038592134</v>
      </c>
      <c r="X19" s="85" t="n">
        <v>-0.0534337711915766</v>
      </c>
      <c r="Y19" s="85" t="n">
        <v>0.289577748268456</v>
      </c>
    </row>
    <row r="20" customFormat="false" ht="12" hidden="false" customHeight="true" outlineLevel="0" collapsed="false">
      <c r="A20" s="42" t="n">
        <v>1561</v>
      </c>
      <c r="B20" s="124" t="s">
        <v>48</v>
      </c>
      <c r="C20" s="84" t="n">
        <v>11.453629899867</v>
      </c>
      <c r="D20" s="84" t="n">
        <v>2.9616111581829</v>
      </c>
      <c r="E20" s="84" t="n">
        <v>19.7023221656664</v>
      </c>
      <c r="F20" s="84"/>
      <c r="G20" s="84" t="n">
        <v>18.4</v>
      </c>
      <c r="H20" s="84" t="n">
        <v>17.1463752501154</v>
      </c>
      <c r="I20" s="84" t="n">
        <v>27.6765375854214</v>
      </c>
      <c r="J20" s="84"/>
      <c r="K20" s="84" t="n">
        <v>9.29783366156642</v>
      </c>
      <c r="L20" s="84" t="n">
        <v>-7.45647750395658</v>
      </c>
      <c r="M20" s="84" t="n">
        <v>19.2329865393897</v>
      </c>
      <c r="N20" s="84"/>
      <c r="O20" s="84" t="n">
        <v>0.0197645750463932</v>
      </c>
      <c r="P20" s="84" t="n">
        <v>0.00433123051924403</v>
      </c>
      <c r="Q20" s="84" t="n">
        <v>0.0411998611140437</v>
      </c>
      <c r="R20" s="84"/>
      <c r="S20" s="84" t="n">
        <v>0.024037169216648</v>
      </c>
      <c r="T20" s="84" t="n">
        <v>0.0296755457087119</v>
      </c>
      <c r="U20" s="84" t="n">
        <v>0.0128470090185207</v>
      </c>
      <c r="V20" s="84"/>
      <c r="W20" s="84" t="n">
        <v>0.017819284701701</v>
      </c>
      <c r="X20" s="84" t="n">
        <v>-0.00979025430139232</v>
      </c>
      <c r="Y20" s="84" t="n">
        <v>0.0506713374617624</v>
      </c>
    </row>
    <row r="21" customFormat="false" ht="13.5" hidden="false" customHeight="false" outlineLevel="0" collapsed="false">
      <c r="A21" s="86" t="s">
        <v>49</v>
      </c>
      <c r="B21" s="75" t="s">
        <v>50</v>
      </c>
      <c r="C21" s="85" t="n">
        <v>2.38565968103335</v>
      </c>
      <c r="D21" s="85" t="n">
        <v>6.93235242904406</v>
      </c>
      <c r="E21" s="85" t="n">
        <v>-11.7746746203905</v>
      </c>
      <c r="F21" s="85"/>
      <c r="G21" s="85" t="n">
        <v>6.30197961813284</v>
      </c>
      <c r="H21" s="85" t="n">
        <v>5.10853835021707</v>
      </c>
      <c r="I21" s="85" t="n">
        <v>11.3706207744315</v>
      </c>
      <c r="J21" s="85"/>
      <c r="K21" s="85" t="n">
        <v>0.852780706982714</v>
      </c>
      <c r="L21" s="85" t="n">
        <v>7.7169717345287</v>
      </c>
      <c r="M21" s="85" t="n">
        <v>-18.3249260740998</v>
      </c>
      <c r="N21" s="85"/>
      <c r="O21" s="85" t="n">
        <v>0.0361099035475392</v>
      </c>
      <c r="P21" s="85" t="n">
        <v>0.136613911569245</v>
      </c>
      <c r="Q21" s="85" t="n">
        <v>-0.103479552198812</v>
      </c>
      <c r="R21" s="85"/>
      <c r="S21" s="85" t="n">
        <v>0.0857685875806999</v>
      </c>
      <c r="T21" s="85" t="n">
        <v>0.0846312466037501</v>
      </c>
      <c r="U21" s="85" t="n">
        <v>0.0880258025343084</v>
      </c>
      <c r="V21" s="85"/>
      <c r="W21" s="85" t="n">
        <v>0.0135005578595372</v>
      </c>
      <c r="X21" s="85" t="n">
        <v>0.165577898513011</v>
      </c>
      <c r="Y21" s="85" t="n">
        <v>-0.16745330805608</v>
      </c>
    </row>
    <row r="22" customFormat="false" ht="12" hidden="false" customHeight="false" outlineLevel="0" collapsed="false">
      <c r="A22" s="20" t="s">
        <v>51</v>
      </c>
      <c r="B22" s="124" t="s">
        <v>52</v>
      </c>
      <c r="C22" s="84" t="n">
        <v>1.20939487179488</v>
      </c>
      <c r="D22" s="84" t="n">
        <v>-4.2230162437466</v>
      </c>
      <c r="E22" s="84" t="n">
        <v>5.40243487565384</v>
      </c>
      <c r="F22" s="84"/>
      <c r="G22" s="84" t="n">
        <v>-1.95407355911686</v>
      </c>
      <c r="H22" s="84" t="n">
        <v>-4.06957508153331</v>
      </c>
      <c r="I22" s="84" t="n">
        <v>-0.475342878735952</v>
      </c>
      <c r="J22" s="84"/>
      <c r="K22" s="84" t="n">
        <v>2.82138048660252</v>
      </c>
      <c r="L22" s="84" t="n">
        <v>-4.29482712854202</v>
      </c>
      <c r="M22" s="84" t="n">
        <v>8.59575002748507</v>
      </c>
      <c r="N22" s="84"/>
      <c r="O22" s="84" t="n">
        <v>0.0490093852061654</v>
      </c>
      <c r="P22" s="84" t="n">
        <v>-0.12822405878967</v>
      </c>
      <c r="Q22" s="84" t="n">
        <v>0.295167926287302</v>
      </c>
      <c r="R22" s="84"/>
      <c r="S22" s="84" t="n">
        <v>-0.085439117169919</v>
      </c>
      <c r="T22" s="84" t="n">
        <v>-0.11009254515706</v>
      </c>
      <c r="U22" s="84" t="n">
        <v>-0.0365108824205372</v>
      </c>
      <c r="V22" s="84"/>
      <c r="W22" s="84" t="n">
        <v>0.110223102940311</v>
      </c>
      <c r="X22" s="84" t="n">
        <v>-0.138326675199857</v>
      </c>
      <c r="Y22" s="84" t="n">
        <v>0.405967643406835</v>
      </c>
    </row>
    <row r="23" customFormat="false" ht="12" hidden="false" customHeight="false" outlineLevel="0" collapsed="false">
      <c r="A23" s="86" t="s">
        <v>53</v>
      </c>
      <c r="B23" s="87" t="s">
        <v>54</v>
      </c>
      <c r="C23" s="85" t="n">
        <v>-7.02367658401837</v>
      </c>
      <c r="D23" s="85" t="n">
        <v>-6.0343931708524</v>
      </c>
      <c r="E23" s="85" t="n">
        <v>-8.39876721587805</v>
      </c>
      <c r="F23" s="85"/>
      <c r="G23" s="85" t="n">
        <v>-2.89541191459821</v>
      </c>
      <c r="H23" s="85" t="n">
        <v>-3.31715112407841</v>
      </c>
      <c r="I23" s="85" t="n">
        <v>-2.43086055339388</v>
      </c>
      <c r="J23" s="85"/>
      <c r="K23" s="85" t="n">
        <v>-12.0498168330833</v>
      </c>
      <c r="L23" s="85" t="n">
        <v>-8.6959077171502</v>
      </c>
      <c r="M23" s="85" t="n">
        <v>-18.3201537595521</v>
      </c>
      <c r="N23" s="85"/>
      <c r="O23" s="85" t="n">
        <v>-0.220249036401109</v>
      </c>
      <c r="P23" s="85" t="n">
        <v>-0.189289261962066</v>
      </c>
      <c r="Q23" s="85" t="n">
        <v>-0.263248894307696</v>
      </c>
      <c r="R23" s="85"/>
      <c r="S23" s="85" t="n">
        <v>-0.159339178478387</v>
      </c>
      <c r="T23" s="85" t="n">
        <v>-0.143894810764019</v>
      </c>
      <c r="U23" s="85" t="n">
        <v>-0.189990723143033</v>
      </c>
      <c r="V23" s="85"/>
      <c r="W23" s="85" t="n">
        <v>-0.247980984204283</v>
      </c>
      <c r="X23" s="85" t="n">
        <v>-0.2145823917524</v>
      </c>
      <c r="Y23" s="85" t="n">
        <v>-0.287721318920414</v>
      </c>
    </row>
    <row r="24" customFormat="false" ht="12" hidden="false" customHeight="false" outlineLevel="0" collapsed="false">
      <c r="A24" s="20" t="s">
        <v>55</v>
      </c>
      <c r="B24" s="124" t="s">
        <v>56</v>
      </c>
      <c r="C24" s="84" t="n">
        <v>-5.70607553366174</v>
      </c>
      <c r="D24" s="84" t="n">
        <v>-7.36416704086215</v>
      </c>
      <c r="E24" s="84" t="n">
        <v>11.9617224880383</v>
      </c>
      <c r="F24" s="84"/>
      <c r="G24" s="84" t="n">
        <v>6.83760683760684</v>
      </c>
      <c r="H24" s="84" t="n">
        <v>-1.95852534562212</v>
      </c>
      <c r="I24" s="84" t="n">
        <v>119.117647058824</v>
      </c>
      <c r="J24" s="84"/>
      <c r="K24" s="84" t="n">
        <v>-13.5333333333333</v>
      </c>
      <c r="L24" s="84" t="n">
        <v>-10.8167770419426</v>
      </c>
      <c r="M24" s="84" t="n">
        <v>-39.7163120567376</v>
      </c>
      <c r="N24" s="84"/>
      <c r="O24" s="84" t="n">
        <v>-0.0138654049533368</v>
      </c>
      <c r="P24" s="84" t="n">
        <v>-0.0281377475633986</v>
      </c>
      <c r="Q24" s="84" t="n">
        <v>0.00595737203217109</v>
      </c>
      <c r="R24" s="84"/>
      <c r="S24" s="84" t="n">
        <v>0.0204059093128803</v>
      </c>
      <c r="T24" s="84" t="n">
        <v>-0.00815145151424223</v>
      </c>
      <c r="U24" s="84" t="n">
        <v>0.0770820541111241</v>
      </c>
      <c r="V24" s="84"/>
      <c r="W24" s="84" t="n">
        <v>-0.0294689596288822</v>
      </c>
      <c r="X24" s="84" t="n">
        <v>-0.039273821833663</v>
      </c>
      <c r="Y24" s="84" t="n">
        <v>-0.0178023450425069</v>
      </c>
    </row>
    <row r="25" customFormat="false" ht="12" hidden="false" customHeight="false" outlineLevel="0" collapsed="false">
      <c r="A25" s="86" t="s">
        <v>57</v>
      </c>
      <c r="B25" s="87" t="s">
        <v>58</v>
      </c>
      <c r="C25" s="85" t="n">
        <v>0.451060934015479</v>
      </c>
      <c r="D25" s="85" t="n">
        <v>-1.53629012965888</v>
      </c>
      <c r="E25" s="85" t="n">
        <v>1.94060144444206</v>
      </c>
      <c r="F25" s="85"/>
      <c r="G25" s="85" t="n">
        <v>-8.68697465552756</v>
      </c>
      <c r="H25" s="85" t="n">
        <v>-0.350652674686447</v>
      </c>
      <c r="I25" s="85" t="n">
        <v>-17.0183920394956</v>
      </c>
      <c r="J25" s="85"/>
      <c r="K25" s="85" t="n">
        <v>2.19438674766725</v>
      </c>
      <c r="L25" s="85" t="n">
        <v>-1.80887372013653</v>
      </c>
      <c r="M25" s="85" t="n">
        <v>5.03175973541199</v>
      </c>
      <c r="N25" s="85"/>
      <c r="O25" s="85" t="n">
        <v>0.0182926919306433</v>
      </c>
      <c r="P25" s="85" t="n">
        <v>-0.0459097090579642</v>
      </c>
      <c r="Q25" s="85" t="n">
        <v>0.107463048297657</v>
      </c>
      <c r="R25" s="85"/>
      <c r="S25" s="85" t="n">
        <v>-0.180411620096949</v>
      </c>
      <c r="T25" s="85" t="n">
        <v>-0.00547425910515266</v>
      </c>
      <c r="U25" s="85" t="n">
        <v>-0.52759969753221</v>
      </c>
      <c r="V25" s="85"/>
      <c r="W25" s="85" t="n">
        <v>0.108761752232935</v>
      </c>
      <c r="X25" s="85" t="n">
        <v>-0.068439755281565</v>
      </c>
      <c r="Y25" s="85" t="n">
        <v>0.319610374999744</v>
      </c>
    </row>
    <row r="26" customFormat="false" ht="12" hidden="false" customHeight="false" outlineLevel="0" collapsed="false">
      <c r="A26" s="20" t="s">
        <v>59</v>
      </c>
      <c r="B26" s="124" t="s">
        <v>60</v>
      </c>
      <c r="C26" s="84" t="n">
        <v>7.52620274723075</v>
      </c>
      <c r="D26" s="84" t="n">
        <v>0.401996784025704</v>
      </c>
      <c r="E26" s="84" t="n">
        <v>11.7204886009594</v>
      </c>
      <c r="F26" s="84"/>
      <c r="G26" s="84" t="n">
        <v>5.31091841010927</v>
      </c>
      <c r="H26" s="84" t="n">
        <v>2.93553798226693</v>
      </c>
      <c r="I26" s="84" t="n">
        <v>8.07802358852676</v>
      </c>
      <c r="J26" s="84"/>
      <c r="K26" s="84" t="n">
        <v>8.37023071868532</v>
      </c>
      <c r="L26" s="84" t="n">
        <v>-1.2912912912913</v>
      </c>
      <c r="M26" s="84" t="n">
        <v>12.6451647193261</v>
      </c>
      <c r="N26" s="84"/>
      <c r="O26" s="84" t="n">
        <v>0.112552507834641</v>
      </c>
      <c r="P26" s="84" t="n">
        <v>0.00383176643647885</v>
      </c>
      <c r="Q26" s="84" t="n">
        <v>0.263554138703249</v>
      </c>
      <c r="R26" s="84"/>
      <c r="S26" s="84" t="n">
        <v>0.0700390324853544</v>
      </c>
      <c r="T26" s="84" t="n">
        <v>0.0313271469959111</v>
      </c>
      <c r="U26" s="84" t="n">
        <v>0.146868275940125</v>
      </c>
      <c r="V26" s="84"/>
      <c r="W26" s="84" t="n">
        <v>0.131908676434044</v>
      </c>
      <c r="X26" s="84" t="n">
        <v>-0.0114882608084865</v>
      </c>
      <c r="Y26" s="84" t="n">
        <v>0.302533899383078</v>
      </c>
    </row>
    <row r="27" customFormat="false" ht="12" hidden="false" customHeight="false" outlineLevel="0" collapsed="false">
      <c r="A27" s="86" t="s">
        <v>61</v>
      </c>
      <c r="B27" s="87" t="s">
        <v>62</v>
      </c>
      <c r="C27" s="85" t="n">
        <v>0.370218995645644</v>
      </c>
      <c r="D27" s="85" t="n">
        <v>-2.69546544688206</v>
      </c>
      <c r="E27" s="85" t="n">
        <v>2.76881267591649</v>
      </c>
      <c r="F27" s="85"/>
      <c r="G27" s="85" t="n">
        <v>1.17814352132157</v>
      </c>
      <c r="H27" s="85" t="n">
        <v>-7.92089907067215</v>
      </c>
      <c r="I27" s="85" t="n">
        <v>9.01150470835099</v>
      </c>
      <c r="J27" s="85"/>
      <c r="K27" s="85" t="n">
        <v>0.135176080378474</v>
      </c>
      <c r="L27" s="85" t="n">
        <v>-1.0677806991626</v>
      </c>
      <c r="M27" s="85" t="n">
        <v>1.05037623187667</v>
      </c>
      <c r="N27" s="85"/>
      <c r="O27" s="85" t="n">
        <v>0.00983379739796066</v>
      </c>
      <c r="P27" s="85" t="n">
        <v>-0.0540565020262692</v>
      </c>
      <c r="Q27" s="85" t="n">
        <v>0.0985706776443025</v>
      </c>
      <c r="R27" s="85"/>
      <c r="S27" s="85" t="n">
        <v>0.0225421529440726</v>
      </c>
      <c r="T27" s="85" t="n">
        <v>-0.105441422822463</v>
      </c>
      <c r="U27" s="85" t="n">
        <v>0.276543764502378</v>
      </c>
      <c r="V27" s="85"/>
      <c r="W27" s="85" t="n">
        <v>0.00404774790304802</v>
      </c>
      <c r="X27" s="85" t="n">
        <v>-0.0254255694637432</v>
      </c>
      <c r="Y27" s="85" t="n">
        <v>0.039117474240724</v>
      </c>
    </row>
    <row r="28" customFormat="false" ht="12" hidden="false" customHeight="false" outlineLevel="0" collapsed="false">
      <c r="A28" s="20" t="s">
        <v>63</v>
      </c>
      <c r="B28" s="124" t="s">
        <v>64</v>
      </c>
      <c r="C28" s="84" t="n">
        <v>-9.42218407936768</v>
      </c>
      <c r="D28" s="84" t="n">
        <v>-2.40320756567749</v>
      </c>
      <c r="E28" s="84" t="n">
        <v>-19.1527125572786</v>
      </c>
      <c r="F28" s="84"/>
      <c r="G28" s="84" t="n">
        <v>-10.2300922639628</v>
      </c>
      <c r="H28" s="84" t="n">
        <v>-0.455707580030429</v>
      </c>
      <c r="I28" s="84" t="n">
        <v>-29.3514041271201</v>
      </c>
      <c r="J28" s="84"/>
      <c r="K28" s="84" t="n">
        <v>-9.19533099054968</v>
      </c>
      <c r="L28" s="84" t="n">
        <v>-3.05140769275432</v>
      </c>
      <c r="M28" s="84" t="n">
        <v>-16.9598294890868</v>
      </c>
      <c r="N28" s="84"/>
      <c r="O28" s="84" t="n">
        <v>-0.728274792270494</v>
      </c>
      <c r="P28" s="84" t="n">
        <v>-0.185608196322246</v>
      </c>
      <c r="Q28" s="84" t="n">
        <v>-1.4819813983173</v>
      </c>
      <c r="R28" s="84"/>
      <c r="S28" s="84" t="n">
        <v>-0.554097249861289</v>
      </c>
      <c r="T28" s="84" t="n">
        <v>-0.0245633311672485</v>
      </c>
      <c r="U28" s="84" t="n">
        <v>-1.60503263682397</v>
      </c>
      <c r="V28" s="84"/>
      <c r="W28" s="84" t="n">
        <v>-0.807576939399213</v>
      </c>
      <c r="X28" s="84" t="n">
        <v>-0.275340059334774</v>
      </c>
      <c r="Y28" s="84" t="n">
        <v>-1.44087523759856</v>
      </c>
    </row>
    <row r="29" customFormat="false" ht="12" hidden="false" customHeight="false" outlineLevel="0" collapsed="false">
      <c r="A29" s="86" t="s">
        <v>65</v>
      </c>
      <c r="B29" s="87" t="s">
        <v>66</v>
      </c>
      <c r="C29" s="85" t="n">
        <v>1.84014536892483</v>
      </c>
      <c r="D29" s="85" t="n">
        <v>-3.42750311591192</v>
      </c>
      <c r="E29" s="85" t="n">
        <v>2.58034385125079</v>
      </c>
      <c r="F29" s="85"/>
      <c r="G29" s="85" t="n">
        <v>-3.92946652345147</v>
      </c>
      <c r="H29" s="85" t="n">
        <v>-9.94744744744745</v>
      </c>
      <c r="I29" s="85" t="n">
        <v>1.55715263518139</v>
      </c>
      <c r="J29" s="85"/>
      <c r="K29" s="85" t="n">
        <v>2.80258010571268</v>
      </c>
      <c r="L29" s="85" t="n">
        <v>4.65116279069768</v>
      </c>
      <c r="M29" s="85" t="n">
        <v>2.67575071002331</v>
      </c>
      <c r="N29" s="85"/>
      <c r="O29" s="85" t="n">
        <v>0.00717210515212171</v>
      </c>
      <c r="P29" s="85" t="n">
        <v>-0.00283093191948827</v>
      </c>
      <c r="Q29" s="85" t="n">
        <v>0.0210652675057571</v>
      </c>
      <c r="R29" s="85"/>
      <c r="S29" s="85" t="n">
        <v>-0.00699858920965188</v>
      </c>
      <c r="T29" s="85" t="n">
        <v>-0.0127066744192599</v>
      </c>
      <c r="U29" s="85" t="n">
        <v>0.00432991785439033</v>
      </c>
      <c r="V29" s="85"/>
      <c r="W29" s="85" t="n">
        <v>0.0136239500550277</v>
      </c>
      <c r="X29" s="85" t="n">
        <v>0.00267168856011313</v>
      </c>
      <c r="Y29" s="85" t="n">
        <v>0.026655832710968</v>
      </c>
    </row>
    <row r="30" customFormat="false" ht="12" hidden="false" customHeight="false" outlineLevel="0" collapsed="false">
      <c r="A30" s="20" t="s">
        <v>67</v>
      </c>
      <c r="B30" s="124" t="s">
        <v>68</v>
      </c>
      <c r="C30" s="84" t="n">
        <v>16.777121521455</v>
      </c>
      <c r="D30" s="84" t="n">
        <v>10.2181461417054</v>
      </c>
      <c r="E30" s="84" t="n">
        <v>21.4710082502135</v>
      </c>
      <c r="F30" s="84"/>
      <c r="G30" s="84" t="n">
        <v>19.1791623788484</v>
      </c>
      <c r="H30" s="84" t="n">
        <v>10.6968563727933</v>
      </c>
      <c r="I30" s="84" t="n">
        <v>32.0404476178774</v>
      </c>
      <c r="J30" s="84"/>
      <c r="K30" s="84" t="n">
        <v>16.1886985384941</v>
      </c>
      <c r="L30" s="84" t="n">
        <v>10.0280344423149</v>
      </c>
      <c r="M30" s="84" t="n">
        <v>19.8332905547768</v>
      </c>
      <c r="N30" s="84"/>
      <c r="O30" s="84" t="n">
        <v>0.18661573136422</v>
      </c>
      <c r="P30" s="84" t="n">
        <v>0.0815455454211039</v>
      </c>
      <c r="Q30" s="84" t="n">
        <v>0.332547126138048</v>
      </c>
      <c r="R30" s="84"/>
      <c r="S30" s="84" t="n">
        <v>0.134174420820542</v>
      </c>
      <c r="T30" s="84" t="n">
        <v>0.0678145966310908</v>
      </c>
      <c r="U30" s="84" t="n">
        <v>0.265874931498521</v>
      </c>
      <c r="V30" s="84"/>
      <c r="W30" s="84" t="n">
        <v>0.21049199271706</v>
      </c>
      <c r="X30" s="84" t="n">
        <v>0.0891962309283484</v>
      </c>
      <c r="Y30" s="84" t="n">
        <v>0.354819457417147</v>
      </c>
    </row>
    <row r="31" customFormat="false" ht="12" hidden="false" customHeight="false" outlineLevel="0" collapsed="false">
      <c r="A31" s="86" t="s">
        <v>69</v>
      </c>
      <c r="B31" s="87" t="s">
        <v>70</v>
      </c>
      <c r="C31" s="85" t="n">
        <v>3.62282193922117</v>
      </c>
      <c r="D31" s="85" t="n">
        <v>-0.876689253857033</v>
      </c>
      <c r="E31" s="85" t="n">
        <v>10.3849030550601</v>
      </c>
      <c r="F31" s="85"/>
      <c r="G31" s="85" t="n">
        <v>3.39774763245455</v>
      </c>
      <c r="H31" s="85" t="n">
        <v>-4.59770114942529</v>
      </c>
      <c r="I31" s="85" t="n">
        <v>26.8765743073048</v>
      </c>
      <c r="J31" s="85"/>
      <c r="K31" s="85" t="n">
        <v>3.74901341752172</v>
      </c>
      <c r="L31" s="85" t="n">
        <v>2.12265781649725</v>
      </c>
      <c r="M31" s="85" t="n">
        <v>5.50294534337481</v>
      </c>
      <c r="N31" s="85"/>
      <c r="O31" s="85" t="n">
        <v>0.0262012928134997</v>
      </c>
      <c r="P31" s="85" t="n">
        <v>-0.00654831726831112</v>
      </c>
      <c r="Q31" s="85" t="n">
        <v>0.0716870434537921</v>
      </c>
      <c r="R31" s="85"/>
      <c r="S31" s="85" t="n">
        <v>0.0282175464717171</v>
      </c>
      <c r="T31" s="85" t="n">
        <v>-0.0428350785454298</v>
      </c>
      <c r="U31" s="85" t="n">
        <v>0.169231587935328</v>
      </c>
      <c r="V31" s="85"/>
      <c r="W31" s="85" t="n">
        <v>0.0252833028014631</v>
      </c>
      <c r="X31" s="85" t="n">
        <v>0.0136701397992454</v>
      </c>
      <c r="Y31" s="85" t="n">
        <v>0.0391015792897917</v>
      </c>
    </row>
    <row r="32" customFormat="false" ht="12" hidden="false" customHeight="false" outlineLevel="0" collapsed="false">
      <c r="A32" s="20" t="s">
        <v>71</v>
      </c>
      <c r="B32" s="124" t="s">
        <v>72</v>
      </c>
      <c r="C32" s="84" t="n">
        <v>-3.60825064947259</v>
      </c>
      <c r="D32" s="84" t="n">
        <v>-5.7773286171467</v>
      </c>
      <c r="E32" s="84" t="n">
        <v>0.77535505588231</v>
      </c>
      <c r="F32" s="84"/>
      <c r="G32" s="84" t="n">
        <v>-9.70781223711516</v>
      </c>
      <c r="H32" s="84" t="n">
        <v>-8.61141011840692</v>
      </c>
      <c r="I32" s="84" t="n">
        <v>-13.629363449692</v>
      </c>
      <c r="J32" s="84"/>
      <c r="K32" s="84" t="n">
        <v>-1.85520981923387</v>
      </c>
      <c r="L32" s="84" t="n">
        <v>-4.77745708643474</v>
      </c>
      <c r="M32" s="84" t="n">
        <v>3.26479916605675</v>
      </c>
      <c r="N32" s="84"/>
      <c r="O32" s="84" t="n">
        <v>-0.0136896529892144</v>
      </c>
      <c r="P32" s="84" t="n">
        <v>-0.0252210298281682</v>
      </c>
      <c r="Q32" s="84" t="n">
        <v>0.0023262119363716</v>
      </c>
      <c r="R32" s="84"/>
      <c r="S32" s="84" t="n">
        <v>-0.0262817180212766</v>
      </c>
      <c r="T32" s="84" t="n">
        <v>-0.027399837022663</v>
      </c>
      <c r="U32" s="84" t="n">
        <v>-0.0240626518124673</v>
      </c>
      <c r="V32" s="84"/>
      <c r="W32" s="84" t="n">
        <v>-0.0079565499725177</v>
      </c>
      <c r="X32" s="84" t="n">
        <v>-0.0240070300615879</v>
      </c>
      <c r="Y32" s="84" t="n">
        <v>0.0111416037000724</v>
      </c>
    </row>
    <row r="33" customFormat="false" ht="12" hidden="false" customHeight="false" outlineLevel="0" collapsed="false">
      <c r="A33" s="86" t="s">
        <v>73</v>
      </c>
      <c r="B33" s="87" t="s">
        <v>74</v>
      </c>
      <c r="C33" s="85" t="n">
        <v>-3.58389261744967</v>
      </c>
      <c r="D33" s="85" t="n">
        <v>-12.1754385964912</v>
      </c>
      <c r="E33" s="85" t="n">
        <v>1.7391304347826</v>
      </c>
      <c r="F33" s="85"/>
      <c r="G33" s="85" t="n">
        <v>-13.974358974359</v>
      </c>
      <c r="H33" s="85" t="n">
        <v>-23.4104046242775</v>
      </c>
      <c r="I33" s="85" t="n">
        <v>4.78927203065134</v>
      </c>
      <c r="J33" s="85"/>
      <c r="K33" s="85" t="n">
        <v>-0.831918505942275</v>
      </c>
      <c r="L33" s="85" t="n">
        <v>-5.73951434878587</v>
      </c>
      <c r="M33" s="85" t="n">
        <v>1.34870034330554</v>
      </c>
      <c r="N33" s="85"/>
      <c r="O33" s="85" t="n">
        <v>-0.00665838691104486</v>
      </c>
      <c r="P33" s="85" t="n">
        <v>-0.0148838390312489</v>
      </c>
      <c r="Q33" s="85" t="n">
        <v>0.00476589762573684</v>
      </c>
      <c r="R33" s="85"/>
      <c r="S33" s="85" t="n">
        <v>-0.0173769071492496</v>
      </c>
      <c r="T33" s="85" t="n">
        <v>-0.0291294517347185</v>
      </c>
      <c r="U33" s="85" t="n">
        <v>0.00594768936042623</v>
      </c>
      <c r="V33" s="85"/>
      <c r="W33" s="85" t="n">
        <v>-0.00177829928794979</v>
      </c>
      <c r="X33" s="85" t="n">
        <v>-0.00694639025629413</v>
      </c>
      <c r="Y33" s="85" t="n">
        <v>0.00437111150597267</v>
      </c>
    </row>
    <row r="34" customFormat="false" ht="12" hidden="false" customHeight="false" outlineLevel="0" collapsed="false">
      <c r="A34" s="20" t="s">
        <v>75</v>
      </c>
      <c r="B34" s="124" t="s">
        <v>76</v>
      </c>
      <c r="C34" s="84" t="n">
        <v>-11.3644722324384</v>
      </c>
      <c r="D34" s="84" t="n">
        <v>-12.0805369127517</v>
      </c>
      <c r="E34" s="84" t="n">
        <v>-11.013698630137</v>
      </c>
      <c r="F34" s="84"/>
      <c r="G34" s="84" t="n">
        <v>-20.4301075268817</v>
      </c>
      <c r="H34" s="84" t="n">
        <v>-20.9302325581395</v>
      </c>
      <c r="I34" s="84" t="n">
        <v>-19.2982456140351</v>
      </c>
      <c r="J34" s="84"/>
      <c r="K34" s="84" t="n">
        <v>-9.02360018509948</v>
      </c>
      <c r="L34" s="84" t="n">
        <v>-5.32544378698225</v>
      </c>
      <c r="M34" s="84" t="n">
        <v>-10.1571946795647</v>
      </c>
      <c r="N34" s="84"/>
      <c r="O34" s="84" t="n">
        <v>-0.0102743648215374</v>
      </c>
      <c r="P34" s="84" t="n">
        <v>-0.00617657873342896</v>
      </c>
      <c r="Q34" s="84" t="n">
        <v>-0.0159657570462185</v>
      </c>
      <c r="R34" s="84"/>
      <c r="S34" s="84" t="n">
        <v>-0.0121160086545227</v>
      </c>
      <c r="T34" s="84" t="n">
        <v>-0.0129464229932082</v>
      </c>
      <c r="U34" s="84" t="n">
        <v>-0.0104679332743502</v>
      </c>
      <c r="V34" s="84"/>
      <c r="W34" s="84" t="n">
        <v>-0.0094358737727948</v>
      </c>
      <c r="X34" s="84" t="n">
        <v>-0.00240451970410182</v>
      </c>
      <c r="Y34" s="84" t="n">
        <v>-0.0178023450425068</v>
      </c>
    </row>
    <row r="35" customFormat="false" ht="12" hidden="false" customHeight="false" outlineLevel="0" collapsed="false">
      <c r="A35" s="86" t="s">
        <v>77</v>
      </c>
      <c r="B35" s="87" t="s">
        <v>78</v>
      </c>
      <c r="C35" s="85" t="n">
        <v>-5.02654473849942</v>
      </c>
      <c r="D35" s="85" t="n">
        <v>-6.76154933821653</v>
      </c>
      <c r="E35" s="85" t="n">
        <v>-0.148798210076995</v>
      </c>
      <c r="F35" s="85"/>
      <c r="G35" s="85" t="n">
        <v>-3.19209614992871</v>
      </c>
      <c r="H35" s="85" t="n">
        <v>-1.57270887539752</v>
      </c>
      <c r="I35" s="85" t="n">
        <v>-7.05517241379312</v>
      </c>
      <c r="J35" s="85"/>
      <c r="K35" s="85" t="n">
        <v>-5.73916759318976</v>
      </c>
      <c r="L35" s="85" t="n">
        <v>-8.65416047156581</v>
      </c>
      <c r="M35" s="85" t="n">
        <v>3.02674763361925</v>
      </c>
      <c r="N35" s="85"/>
      <c r="O35" s="85" t="n">
        <v>-0.175950991346697</v>
      </c>
      <c r="P35" s="85" t="n">
        <v>-0.300284669423537</v>
      </c>
      <c r="Q35" s="85" t="n">
        <v>-0.00326463987362951</v>
      </c>
      <c r="R35" s="85"/>
      <c r="S35" s="85" t="n">
        <v>-0.0999251871665109</v>
      </c>
      <c r="T35" s="85" t="n">
        <v>-0.0521692896911505</v>
      </c>
      <c r="U35" s="85" t="n">
        <v>-0.194703558902914</v>
      </c>
      <c r="V35" s="85"/>
      <c r="W35" s="85" t="n">
        <v>-0.210565152422137</v>
      </c>
      <c r="X35" s="85" t="n">
        <v>-0.438530960256969</v>
      </c>
      <c r="Y35" s="85" t="n">
        <v>0.0606869226538314</v>
      </c>
    </row>
    <row r="36" customFormat="false" ht="13.5" hidden="false" customHeight="false" outlineLevel="0" collapsed="false">
      <c r="A36" s="14" t="s">
        <v>172</v>
      </c>
      <c r="B36" s="14" t="s">
        <v>80</v>
      </c>
      <c r="C36" s="84" t="n">
        <v>-1.526871567</v>
      </c>
      <c r="D36" s="84" t="n">
        <v>-5.91291674978283</v>
      </c>
      <c r="E36" s="84" t="n">
        <v>0.90512474815565</v>
      </c>
      <c r="F36" s="84"/>
      <c r="G36" s="84" t="n">
        <v>-6.20737817713201</v>
      </c>
      <c r="H36" s="84" t="n">
        <v>-10.3221304450058</v>
      </c>
      <c r="I36" s="84" t="n">
        <v>0.837533018995496</v>
      </c>
      <c r="J36" s="84"/>
      <c r="K36" s="84" t="n">
        <v>3.23034225089474</v>
      </c>
      <c r="L36" s="84" t="n">
        <v>4.31433152843299</v>
      </c>
      <c r="M36" s="84" t="n">
        <v>1.26036484245442</v>
      </c>
      <c r="N36" s="84"/>
      <c r="O36" s="84" t="n">
        <v>-5.647942541</v>
      </c>
      <c r="P36" s="84" t="n">
        <v>-0.162721394826748</v>
      </c>
      <c r="Q36" s="84" t="n">
        <v>0.00949207943792576</v>
      </c>
      <c r="R36" s="84"/>
      <c r="S36" s="84" t="n">
        <v>-0.351714977547473</v>
      </c>
      <c r="T36" s="84" t="n">
        <v>-0.543781732191274</v>
      </c>
      <c r="U36" s="84" t="n">
        <v>0.0294688182177917</v>
      </c>
      <c r="V36" s="84"/>
      <c r="W36" s="84" t="n">
        <v>0.0282374571287918</v>
      </c>
      <c r="X36" s="84" t="n">
        <v>0.0495998981185003</v>
      </c>
      <c r="Y36" s="84" t="n">
        <v>0.00281870463173031</v>
      </c>
    </row>
    <row r="37" customFormat="false" ht="12" hidden="false" customHeight="false" outlineLevel="0" collapsed="false">
      <c r="A37" s="86" t="s">
        <v>81</v>
      </c>
      <c r="B37" s="87" t="s">
        <v>82</v>
      </c>
      <c r="C37" s="85" t="n">
        <v>-2.60157379155291</v>
      </c>
      <c r="D37" s="85" t="n">
        <v>-2.90647482014389</v>
      </c>
      <c r="E37" s="85" t="n">
        <v>-2.21656976744186</v>
      </c>
      <c r="F37" s="85"/>
      <c r="G37" s="85" t="n">
        <v>-31.3939393939394</v>
      </c>
      <c r="H37" s="85" t="n">
        <v>-36.0588235294118</v>
      </c>
      <c r="I37" s="85" t="n">
        <v>-21.1612903225807</v>
      </c>
      <c r="J37" s="85"/>
      <c r="K37" s="85" t="n">
        <v>16.3912579957356</v>
      </c>
      <c r="L37" s="85" t="n">
        <v>28.8450704225352</v>
      </c>
      <c r="M37" s="85" t="n">
        <v>5.20991401112798</v>
      </c>
      <c r="N37" s="85"/>
      <c r="O37" s="85" t="n">
        <v>-0.0161596805930976</v>
      </c>
      <c r="P37" s="85" t="n">
        <v>-0.0173287347798979</v>
      </c>
      <c r="Q37" s="85" t="n">
        <v>-0.0145359877584974</v>
      </c>
      <c r="R37" s="85"/>
      <c r="S37" s="85" t="n">
        <v>-0.247740492751687</v>
      </c>
      <c r="T37" s="85" t="n">
        <v>-0.293931751660617</v>
      </c>
      <c r="U37" s="85" t="n">
        <v>-0.156067368817585</v>
      </c>
      <c r="V37" s="85"/>
      <c r="W37" s="85" t="n">
        <v>0.0892778826195201</v>
      </c>
      <c r="X37" s="85" t="n">
        <v>0.136790454277792</v>
      </c>
      <c r="Y37" s="85" t="n">
        <v>0.032743598917468</v>
      </c>
    </row>
    <row r="38" customFormat="false" ht="12" hidden="false" customHeight="false" outlineLevel="0" collapsed="false">
      <c r="A38" s="20" t="s">
        <v>83</v>
      </c>
      <c r="B38" s="124" t="s">
        <v>84</v>
      </c>
      <c r="C38" s="84" t="n">
        <v>2.85003004549749</v>
      </c>
      <c r="D38" s="84" t="n">
        <v>-0.679838538347122</v>
      </c>
      <c r="E38" s="84" t="n">
        <v>17.7181208053691</v>
      </c>
      <c r="F38" s="84"/>
      <c r="G38" s="84" t="n">
        <v>-1.68238993710691</v>
      </c>
      <c r="H38" s="84" t="n">
        <v>-2.25515463917525</v>
      </c>
      <c r="I38" s="84" t="n">
        <v>21.7105263157895</v>
      </c>
      <c r="J38" s="84"/>
      <c r="K38" s="84" t="n">
        <v>8.3002457931556</v>
      </c>
      <c r="L38" s="84" t="n">
        <v>2.37055520898315</v>
      </c>
      <c r="M38" s="84" t="n">
        <v>17.4267882861258</v>
      </c>
      <c r="N38" s="84"/>
      <c r="O38" s="84" t="n">
        <v>0.00473105287205331</v>
      </c>
      <c r="P38" s="84" t="n">
        <v>-0.00156865491642635</v>
      </c>
      <c r="Q38" s="84" t="n">
        <v>0.0134806818556557</v>
      </c>
      <c r="R38" s="84"/>
      <c r="S38" s="84" t="n">
        <v>-0.00487373280463879</v>
      </c>
      <c r="T38" s="84" t="n">
        <v>-0.009589942957932</v>
      </c>
      <c r="U38" s="84" t="n">
        <v>0.00448625711757865</v>
      </c>
      <c r="V38" s="84"/>
      <c r="W38" s="84" t="n">
        <v>0.00910406282693829</v>
      </c>
      <c r="X38" s="84" t="n">
        <v>0.00290069043669425</v>
      </c>
      <c r="Y38" s="84" t="n">
        <v>0.0164853348225255</v>
      </c>
    </row>
    <row r="39" customFormat="false" ht="12" hidden="false" customHeight="false" outlineLevel="0" collapsed="false">
      <c r="A39" s="86" t="s">
        <v>85</v>
      </c>
      <c r="B39" s="87" t="s">
        <v>86</v>
      </c>
      <c r="C39" s="85" t="n">
        <v>10.3265935444341</v>
      </c>
      <c r="D39" s="85" t="n">
        <v>2.90384744259131</v>
      </c>
      <c r="E39" s="85" t="n">
        <v>25.4597802651299</v>
      </c>
      <c r="F39" s="85"/>
      <c r="G39" s="85" t="n">
        <v>7.07810056255158</v>
      </c>
      <c r="H39" s="85" t="n">
        <v>2.80493146272141</v>
      </c>
      <c r="I39" s="85" t="n">
        <v>19.4196897069552</v>
      </c>
      <c r="J39" s="85"/>
      <c r="K39" s="85" t="n">
        <v>12.2825403295037</v>
      </c>
      <c r="L39" s="85" t="n">
        <v>2.97433514492402</v>
      </c>
      <c r="M39" s="85" t="n">
        <v>27.971681532778</v>
      </c>
      <c r="N39" s="85"/>
      <c r="O39" s="85" t="n">
        <v>0.268381799310572</v>
      </c>
      <c r="P39" s="85" t="n">
        <v>0.0870897601417599</v>
      </c>
      <c r="Q39" s="85" t="n">
        <v>0.520177300573119</v>
      </c>
      <c r="R39" s="85"/>
      <c r="S39" s="85" t="n">
        <v>0.220980511230658</v>
      </c>
      <c r="T39" s="85" t="n">
        <v>0.0978242681302652</v>
      </c>
      <c r="U39" s="85" t="n">
        <v>0.465401594433004</v>
      </c>
      <c r="V39" s="85"/>
      <c r="W39" s="85" t="n">
        <v>0.289963364128916</v>
      </c>
      <c r="X39" s="85" t="n">
        <v>0.0811086479876756</v>
      </c>
      <c r="Y39" s="85" t="n">
        <v>0.538475523389921</v>
      </c>
    </row>
    <row r="40" customFormat="false" ht="12" hidden="false" customHeight="false" outlineLevel="0" collapsed="false">
      <c r="A40" s="20" t="s">
        <v>87</v>
      </c>
      <c r="B40" s="124" t="s">
        <v>88</v>
      </c>
      <c r="C40" s="84" t="n">
        <v>3.13986789134129</v>
      </c>
      <c r="D40" s="84" t="n">
        <v>1.65564673142977</v>
      </c>
      <c r="E40" s="84" t="n">
        <v>6.31833790528131</v>
      </c>
      <c r="F40" s="84"/>
      <c r="G40" s="84" t="n">
        <v>-0.200094822763719</v>
      </c>
      <c r="H40" s="84" t="n">
        <v>-0.525652982542868</v>
      </c>
      <c r="I40" s="84" t="n">
        <v>0.907273038891665</v>
      </c>
      <c r="J40" s="84"/>
      <c r="K40" s="84" t="n">
        <v>6.39831597768283</v>
      </c>
      <c r="L40" s="84" t="n">
        <v>4.42996025932092</v>
      </c>
      <c r="M40" s="84" t="n">
        <v>9.26366054253538</v>
      </c>
      <c r="N40" s="84"/>
      <c r="O40" s="84" t="n">
        <v>0.271451877367086</v>
      </c>
      <c r="P40" s="84" t="n">
        <v>0.167825650863072</v>
      </c>
      <c r="Q40" s="84" t="n">
        <v>0.415377764935861</v>
      </c>
      <c r="R40" s="84"/>
      <c r="S40" s="84" t="n">
        <v>-0.0273053031318187</v>
      </c>
      <c r="T40" s="84" t="n">
        <v>-0.0833659069095893</v>
      </c>
      <c r="U40" s="84" t="n">
        <v>0.0839549395923</v>
      </c>
      <c r="V40" s="84"/>
      <c r="W40" s="84" t="n">
        <v>0.407474498630305</v>
      </c>
      <c r="X40" s="84" t="n">
        <v>0.307785943482566</v>
      </c>
      <c r="Y40" s="84" t="n">
        <v>0.526091968951737</v>
      </c>
    </row>
    <row r="41" customFormat="false" ht="12" hidden="false" customHeight="false" outlineLevel="0" collapsed="false">
      <c r="A41" s="86" t="s">
        <v>89</v>
      </c>
      <c r="B41" s="87" t="s">
        <v>90</v>
      </c>
      <c r="C41" s="85" t="n">
        <v>8.08902682827943</v>
      </c>
      <c r="D41" s="85" t="n">
        <v>-1.98321019283116</v>
      </c>
      <c r="E41" s="85" t="n">
        <v>23.9213289227672</v>
      </c>
      <c r="F41" s="85"/>
      <c r="G41" s="85" t="n">
        <v>2.52895403546869</v>
      </c>
      <c r="H41" s="85" t="n">
        <v>-0.410904780719079</v>
      </c>
      <c r="I41" s="85" t="n">
        <v>6.46629272938935</v>
      </c>
      <c r="J41" s="85"/>
      <c r="K41" s="85" t="n">
        <v>10.5756196256955</v>
      </c>
      <c r="L41" s="85" t="n">
        <v>-2.62378468868714</v>
      </c>
      <c r="M41" s="85" t="n">
        <v>32.9031204051626</v>
      </c>
      <c r="N41" s="85"/>
      <c r="O41" s="85" t="n">
        <v>0.0721449937589991</v>
      </c>
      <c r="P41" s="85" t="n">
        <v>-0.0185940755620934</v>
      </c>
      <c r="Q41" s="85" t="n">
        <v>0.198171980650171</v>
      </c>
      <c r="R41" s="85"/>
      <c r="S41" s="85" t="n">
        <v>0.022279108019336</v>
      </c>
      <c r="T41" s="85" t="n">
        <v>-0.00311673146132788</v>
      </c>
      <c r="U41" s="85" t="n">
        <v>0.0726807639844085</v>
      </c>
      <c r="V41" s="85"/>
      <c r="W41" s="85" t="n">
        <v>0.0948486773276895</v>
      </c>
      <c r="X41" s="85" t="n">
        <v>-0.0272178272061524</v>
      </c>
      <c r="Y41" s="85" t="n">
        <v>0.240093233809881</v>
      </c>
    </row>
    <row r="42" customFormat="false" ht="12" hidden="false" customHeight="false" outlineLevel="0" collapsed="false">
      <c r="A42" s="20" t="s">
        <v>91</v>
      </c>
      <c r="B42" s="124" t="s">
        <v>92</v>
      </c>
      <c r="C42" s="84" t="n">
        <v>4.4333041968428</v>
      </c>
      <c r="D42" s="84" t="n">
        <v>-1.32197144916097</v>
      </c>
      <c r="E42" s="84" t="n">
        <v>11.4523460403576</v>
      </c>
      <c r="F42" s="84"/>
      <c r="G42" s="84" t="n">
        <v>1.21213402772797</v>
      </c>
      <c r="H42" s="84" t="n">
        <v>1.0865547202809</v>
      </c>
      <c r="I42" s="84" t="n">
        <v>1.52261774650144</v>
      </c>
      <c r="J42" s="84"/>
      <c r="K42" s="84" t="n">
        <v>5.39167019444904</v>
      </c>
      <c r="L42" s="84" t="n">
        <v>-2.34016831046227</v>
      </c>
      <c r="M42" s="84" t="n">
        <v>13.1576936931795</v>
      </c>
      <c r="N42" s="84"/>
      <c r="O42" s="84" t="n">
        <v>0.310893388983697</v>
      </c>
      <c r="P42" s="84" t="n">
        <v>-0.0876140748770867</v>
      </c>
      <c r="Q42" s="84" t="n">
        <v>0.864378181144144</v>
      </c>
      <c r="R42" s="84"/>
      <c r="S42" s="84" t="n">
        <v>0.0623011592472115</v>
      </c>
      <c r="T42" s="84" t="n">
        <v>0.0597993831953801</v>
      </c>
      <c r="U42" s="84" t="n">
        <v>0.0672662896955323</v>
      </c>
      <c r="V42" s="84"/>
      <c r="W42" s="84" t="n">
        <v>0.424076163897955</v>
      </c>
      <c r="X42" s="84" t="n">
        <v>-0.169750715577991</v>
      </c>
      <c r="Y42" s="84" t="n">
        <v>1.13065920292301</v>
      </c>
    </row>
    <row r="43" customFormat="false" ht="12" hidden="false" customHeight="false" outlineLevel="0" collapsed="false">
      <c r="A43" s="86" t="s">
        <v>93</v>
      </c>
      <c r="B43" s="87" t="s">
        <v>94</v>
      </c>
      <c r="C43" s="85" t="n">
        <v>2.81127982646421</v>
      </c>
      <c r="D43" s="85" t="n">
        <v>-2.91836466412515</v>
      </c>
      <c r="E43" s="85" t="n">
        <v>13.9356814701378</v>
      </c>
      <c r="F43" s="85"/>
      <c r="G43" s="85" t="n">
        <v>4.34861717612809</v>
      </c>
      <c r="H43" s="85" t="n">
        <v>-0.151351351351348</v>
      </c>
      <c r="I43" s="85" t="n">
        <v>28.2433983926521</v>
      </c>
      <c r="J43" s="85"/>
      <c r="K43" s="85" t="n">
        <v>2.32995328700012</v>
      </c>
      <c r="L43" s="85" t="n">
        <v>-4.12692416658798</v>
      </c>
      <c r="M43" s="85" t="n">
        <v>12.1464465183058</v>
      </c>
      <c r="N43" s="85"/>
      <c r="O43" s="85" t="n">
        <v>0.0215462407907968</v>
      </c>
      <c r="P43" s="85" t="n">
        <v>-0.0253926014596524</v>
      </c>
      <c r="Q43" s="85" t="n">
        <v>0.086739336788411</v>
      </c>
      <c r="R43" s="85"/>
      <c r="S43" s="85" t="n">
        <v>0.025401105863429</v>
      </c>
      <c r="T43" s="85" t="n">
        <v>-0.00111882667842538</v>
      </c>
      <c r="U43" s="85" t="n">
        <v>0.0780336844087923</v>
      </c>
      <c r="V43" s="85"/>
      <c r="W43" s="85" t="n">
        <v>0.0197911403747338</v>
      </c>
      <c r="X43" s="85" t="n">
        <v>-0.0389175966923146</v>
      </c>
      <c r="Y43" s="85" t="n">
        <v>0.0896475232497668</v>
      </c>
    </row>
    <row r="44" customFormat="false" ht="12" hidden="false" customHeight="false" outlineLevel="0" collapsed="false">
      <c r="A44" s="20" t="s">
        <v>95</v>
      </c>
      <c r="B44" s="124" t="s">
        <v>96</v>
      </c>
      <c r="C44" s="84" t="n">
        <v>6.84085510688837</v>
      </c>
      <c r="D44" s="84" t="n">
        <v>-4.30745421717823</v>
      </c>
      <c r="E44" s="84" t="n">
        <v>136.636636636637</v>
      </c>
      <c r="F44" s="84"/>
      <c r="G44" s="84" t="n">
        <v>-17.7952755905512</v>
      </c>
      <c r="H44" s="84" t="n">
        <v>-22.7045075125209</v>
      </c>
      <c r="I44" s="84" t="n">
        <v>63.8888888888889</v>
      </c>
      <c r="J44" s="84"/>
      <c r="K44" s="84" t="n">
        <v>11.2167832167832</v>
      </c>
      <c r="L44" s="84" t="n">
        <v>-0.945698596705313</v>
      </c>
      <c r="M44" s="84" t="n">
        <v>145.454545454545</v>
      </c>
      <c r="N44" s="84"/>
      <c r="O44" s="84" t="n">
        <v>0.0287283210543958</v>
      </c>
      <c r="P44" s="84" t="n">
        <v>-0.028652462457851</v>
      </c>
      <c r="Q44" s="84" t="n">
        <v>0.108424170985514</v>
      </c>
      <c r="R44" s="84"/>
      <c r="S44" s="84" t="n">
        <v>-0.0360291836305542</v>
      </c>
      <c r="T44" s="84" t="n">
        <v>-0.0652116121139378</v>
      </c>
      <c r="U44" s="84" t="n">
        <v>0.0218874968463686</v>
      </c>
      <c r="V44" s="84"/>
      <c r="W44" s="84" t="n">
        <v>0.0582120828137033</v>
      </c>
      <c r="X44" s="84" t="n">
        <v>-0.00828223453635074</v>
      </c>
      <c r="Y44" s="84" t="n">
        <v>0.137332376042196</v>
      </c>
    </row>
    <row r="45" customFormat="false" ht="12" hidden="false" customHeight="false" outlineLevel="0" collapsed="false">
      <c r="A45" s="86" t="s">
        <v>97</v>
      </c>
      <c r="B45" s="87" t="s">
        <v>98</v>
      </c>
      <c r="C45" s="85" t="n">
        <v>2.77775527564972</v>
      </c>
      <c r="D45" s="85" t="n">
        <v>-5.68483384281967</v>
      </c>
      <c r="E45" s="85" t="n">
        <v>15.9430512440431</v>
      </c>
      <c r="F45" s="85"/>
      <c r="G45" s="85" t="n">
        <v>-3.23761532195428</v>
      </c>
      <c r="H45" s="85" t="n">
        <v>-2.97353687727922</v>
      </c>
      <c r="I45" s="85" t="n">
        <v>-3.68517062645281</v>
      </c>
      <c r="J45" s="85"/>
      <c r="K45" s="85" t="n">
        <v>4.3219922009397</v>
      </c>
      <c r="L45" s="85" t="n">
        <v>-6.41013216692039</v>
      </c>
      <c r="M45" s="85" t="n">
        <v>20.6593745021862</v>
      </c>
      <c r="N45" s="85"/>
      <c r="O45" s="85" t="n">
        <v>0.12786038515838</v>
      </c>
      <c r="P45" s="85" t="n">
        <v>-0.273970687452429</v>
      </c>
      <c r="Q45" s="85" t="n">
        <v>0.685961318959958</v>
      </c>
      <c r="R45" s="85"/>
      <c r="S45" s="85" t="n">
        <v>-0.0973061251453264</v>
      </c>
      <c r="T45" s="85" t="n">
        <v>-0.084525643065225</v>
      </c>
      <c r="U45" s="85" t="n">
        <v>-0.122670809835488</v>
      </c>
      <c r="V45" s="85"/>
      <c r="W45" s="85" t="n">
        <v>0.230377549435587</v>
      </c>
      <c r="X45" s="85" t="n">
        <v>-0.379526718406872</v>
      </c>
      <c r="Y45" s="85" t="n">
        <v>0.95609075976852</v>
      </c>
    </row>
    <row r="46" customFormat="false" ht="12" hidden="false" customHeight="false" outlineLevel="0" collapsed="false">
      <c r="A46" s="20" t="s">
        <v>99</v>
      </c>
      <c r="B46" s="124" t="s">
        <v>100</v>
      </c>
      <c r="C46" s="84" t="n">
        <v>0.428824639310821</v>
      </c>
      <c r="D46" s="84" t="n">
        <v>-0.530480369556119</v>
      </c>
      <c r="E46" s="84" t="n">
        <v>2.82093394886365</v>
      </c>
      <c r="F46" s="84"/>
      <c r="G46" s="84" t="n">
        <v>10.5614320585842</v>
      </c>
      <c r="H46" s="84" t="n">
        <v>2.19941932148113</v>
      </c>
      <c r="I46" s="84" t="n">
        <v>48.2264421354353</v>
      </c>
      <c r="J46" s="84"/>
      <c r="K46" s="84" t="n">
        <v>-2.02870178873084</v>
      </c>
      <c r="L46" s="84" t="n">
        <v>-1.31753967525915</v>
      </c>
      <c r="M46" s="84" t="n">
        <v>-3.59983786796372</v>
      </c>
      <c r="N46" s="84"/>
      <c r="O46" s="84" t="n">
        <v>0.00841650030890481</v>
      </c>
      <c r="P46" s="84" t="n">
        <v>-0.0127820865455681</v>
      </c>
      <c r="Q46" s="84" t="n">
        <v>0.0378590992644474</v>
      </c>
      <c r="R46" s="84"/>
      <c r="S46" s="84" t="n">
        <v>0.129330421328704</v>
      </c>
      <c r="T46" s="84" t="n">
        <v>0.0331452403483527</v>
      </c>
      <c r="U46" s="84" t="n">
        <v>0.320223595165349</v>
      </c>
      <c r="V46" s="84"/>
      <c r="W46" s="84" t="n">
        <v>-0.0466349915309282</v>
      </c>
      <c r="X46" s="84" t="n">
        <v>-0.0383721269446248</v>
      </c>
      <c r="Y46" s="84" t="n">
        <v>-0.0564668131817014</v>
      </c>
    </row>
    <row r="47" customFormat="false" ht="12" hidden="false" customHeight="false" outlineLevel="0" collapsed="false">
      <c r="A47" s="86" t="s">
        <v>101</v>
      </c>
      <c r="B47" s="87" t="s">
        <v>102</v>
      </c>
      <c r="C47" s="85" t="n">
        <v>-0.758875411186688</v>
      </c>
      <c r="D47" s="85" t="n">
        <v>4.05868583841369</v>
      </c>
      <c r="E47" s="85" t="n">
        <v>-5.25699566778217</v>
      </c>
      <c r="F47" s="85"/>
      <c r="G47" s="85" t="n">
        <v>-3.86983289358439</v>
      </c>
      <c r="H47" s="85" t="n">
        <v>0.830334901729013</v>
      </c>
      <c r="I47" s="85" t="n">
        <v>-15.1646158961753</v>
      </c>
      <c r="J47" s="85"/>
      <c r="K47" s="85" t="n">
        <v>0.0508724627858115</v>
      </c>
      <c r="L47" s="85" t="n">
        <v>5.45574320268054</v>
      </c>
      <c r="M47" s="85" t="n">
        <v>-3.93968871576755</v>
      </c>
      <c r="N47" s="85"/>
      <c r="O47" s="85" t="n">
        <v>-0.00375064191531529</v>
      </c>
      <c r="P47" s="85" t="n">
        <v>0.0166596054170755</v>
      </c>
      <c r="Q47" s="85" t="n">
        <v>-0.0320983205090042</v>
      </c>
      <c r="R47" s="85"/>
      <c r="S47" s="85" t="n">
        <v>-0.0126261563875997</v>
      </c>
      <c r="T47" s="85" t="n">
        <v>0.00287698288737967</v>
      </c>
      <c r="U47" s="85" t="n">
        <v>-0.0433943415744311</v>
      </c>
      <c r="V47" s="85"/>
      <c r="W47" s="85" t="n">
        <v>0.000290334577914887</v>
      </c>
      <c r="X47" s="85" t="n">
        <v>0.0243390827825772</v>
      </c>
      <c r="Y47" s="85" t="n">
        <v>-0.0283248025580036</v>
      </c>
    </row>
    <row r="48" customFormat="false" ht="12" hidden="false" customHeight="false" outlineLevel="0" collapsed="false">
      <c r="A48" s="20" t="s">
        <v>103</v>
      </c>
      <c r="B48" s="124" t="s">
        <v>104</v>
      </c>
      <c r="C48" s="84" t="n">
        <v>6.13414690585878</v>
      </c>
      <c r="D48" s="84" t="n">
        <v>4.11213470519556</v>
      </c>
      <c r="E48" s="84" t="n">
        <v>9.03351375436459</v>
      </c>
      <c r="F48" s="84"/>
      <c r="G48" s="84" t="n">
        <v>3.66027977057022</v>
      </c>
      <c r="H48" s="84" t="n">
        <v>2.96453301329025</v>
      </c>
      <c r="I48" s="84" t="n">
        <v>5.40676944819967</v>
      </c>
      <c r="J48" s="84"/>
      <c r="K48" s="84" t="n">
        <v>6.8146447006465</v>
      </c>
      <c r="L48" s="84" t="n">
        <v>4.51926355838757</v>
      </c>
      <c r="M48" s="84" t="n">
        <v>9.67143366562184</v>
      </c>
      <c r="N48" s="84"/>
      <c r="O48" s="84" t="n">
        <v>0.266956697014329</v>
      </c>
      <c r="P48" s="84" t="n">
        <v>0.181341856021741</v>
      </c>
      <c r="Q48" s="84" t="n">
        <v>0.385866671782549</v>
      </c>
      <c r="R48" s="84"/>
      <c r="S48" s="84" t="n">
        <v>0.10984339214875</v>
      </c>
      <c r="T48" s="84" t="n">
        <v>0.0956762869634981</v>
      </c>
      <c r="U48" s="84" t="n">
        <v>0.137960027635902</v>
      </c>
      <c r="V48" s="84"/>
      <c r="W48" s="84" t="n">
        <v>0.338489583780282</v>
      </c>
      <c r="X48" s="84" t="n">
        <v>0.2290734685772</v>
      </c>
      <c r="Y48" s="84" t="n">
        <v>0.468681688365943</v>
      </c>
    </row>
    <row r="49" customFormat="false" ht="12" hidden="false" customHeight="false" outlineLevel="0" collapsed="false">
      <c r="A49" s="86" t="s">
        <v>105</v>
      </c>
      <c r="B49" s="87" t="s">
        <v>106</v>
      </c>
      <c r="C49" s="85" t="n">
        <v>10.5620580090191</v>
      </c>
      <c r="D49" s="85" t="n">
        <v>8.37764504818788</v>
      </c>
      <c r="E49" s="85" t="n">
        <v>15.2289088599256</v>
      </c>
      <c r="F49" s="85"/>
      <c r="G49" s="85" t="n">
        <v>-0.970970931692605</v>
      </c>
      <c r="H49" s="85" t="n">
        <v>-2.78807281677073</v>
      </c>
      <c r="I49" s="85" t="n">
        <v>7.10288558064034</v>
      </c>
      <c r="J49" s="85"/>
      <c r="K49" s="85" t="n">
        <v>15.643745639795</v>
      </c>
      <c r="L49" s="85" t="n">
        <v>14.8380852253289</v>
      </c>
      <c r="M49" s="85" t="n">
        <v>16.9673762300457</v>
      </c>
      <c r="N49" s="85"/>
      <c r="O49" s="85" t="n">
        <v>0.139345182257147</v>
      </c>
      <c r="P49" s="85" t="n">
        <v>0.129493008022845</v>
      </c>
      <c r="Q49" s="85" t="n">
        <v>0.153028812058134</v>
      </c>
      <c r="R49" s="85"/>
      <c r="S49" s="85" t="n">
        <v>-0.0125234183022623</v>
      </c>
      <c r="T49" s="85" t="n">
        <v>-0.0441441818698457</v>
      </c>
      <c r="U49" s="85" t="n">
        <v>0.0502324849983428</v>
      </c>
      <c r="V49" s="85"/>
      <c r="W49" s="85" t="n">
        <v>0.208490181889193</v>
      </c>
      <c r="X49" s="85" t="n">
        <v>0.226241131735674</v>
      </c>
      <c r="Y49" s="85" t="n">
        <v>0.187368672369151</v>
      </c>
    </row>
    <row r="50" customFormat="false" ht="12" hidden="false" customHeight="false" outlineLevel="0" collapsed="false">
      <c r="A50" s="20" t="s">
        <v>107</v>
      </c>
      <c r="B50" s="124" t="s">
        <v>108</v>
      </c>
      <c r="C50" s="84" t="n">
        <v>7.05932316918489</v>
      </c>
      <c r="D50" s="84" t="n">
        <v>-8.38067228770156</v>
      </c>
      <c r="E50" s="84" t="n">
        <v>23.115431800871</v>
      </c>
      <c r="F50" s="84"/>
      <c r="G50" s="84" t="n">
        <v>-2.50145772594754</v>
      </c>
      <c r="H50" s="84" t="n">
        <v>-10.7133617901953</v>
      </c>
      <c r="I50" s="84" t="n">
        <v>9.87040826269123</v>
      </c>
      <c r="J50" s="84"/>
      <c r="K50" s="84" t="n">
        <v>11.0272201854474</v>
      </c>
      <c r="L50" s="84" t="n">
        <v>-7.14761888482445</v>
      </c>
      <c r="M50" s="84" t="n">
        <v>27.2680754866844</v>
      </c>
      <c r="N50" s="84"/>
      <c r="O50" s="84" t="n">
        <v>0.0882334235558308</v>
      </c>
      <c r="P50" s="84" t="n">
        <v>-0.0918459708684192</v>
      </c>
      <c r="Q50" s="84" t="n">
        <v>0.33834468930142</v>
      </c>
      <c r="R50" s="84"/>
      <c r="S50" s="84" t="n">
        <v>-0.0293107201849075</v>
      </c>
      <c r="T50" s="84" t="n">
        <v>-0.113469575070103</v>
      </c>
      <c r="U50" s="84" t="n">
        <v>0.137714498791127</v>
      </c>
      <c r="V50" s="84"/>
      <c r="W50" s="84" t="n">
        <v>0.141750672979112</v>
      </c>
      <c r="X50" s="84" t="n">
        <v>-0.0797976122436646</v>
      </c>
      <c r="Y50" s="84" t="n">
        <v>0.405366662881164</v>
      </c>
    </row>
    <row r="51" customFormat="false" ht="12" hidden="false" customHeight="false" outlineLevel="0" collapsed="false">
      <c r="A51" s="86" t="s">
        <v>109</v>
      </c>
      <c r="B51" s="87" t="s">
        <v>110</v>
      </c>
      <c r="C51" s="85" t="n">
        <v>-5.21447987800836</v>
      </c>
      <c r="D51" s="85" t="n">
        <v>-7.3097445992851</v>
      </c>
      <c r="E51" s="85" t="n">
        <v>-1.49130074565037</v>
      </c>
      <c r="F51" s="85"/>
      <c r="G51" s="85" t="n">
        <v>3.90946502057614</v>
      </c>
      <c r="H51" s="85" t="n">
        <v>-4.524089306698</v>
      </c>
      <c r="I51" s="85" t="n">
        <v>23.6263736263736</v>
      </c>
      <c r="J51" s="85"/>
      <c r="K51" s="85" t="n">
        <v>-8.12204930931982</v>
      </c>
      <c r="L51" s="85" t="n">
        <v>-8.31161512995704</v>
      </c>
      <c r="M51" s="85" t="n">
        <v>-7.81195990321466</v>
      </c>
      <c r="N51" s="85"/>
      <c r="O51" s="85" t="n">
        <v>-0.0523028345122276</v>
      </c>
      <c r="P51" s="85" t="n">
        <v>-0.0806958573413728</v>
      </c>
      <c r="Q51" s="85" t="n">
        <v>-0.0128679235894895</v>
      </c>
      <c r="R51" s="85"/>
      <c r="S51" s="85" t="n">
        <v>0.0302900216363067</v>
      </c>
      <c r="T51" s="85" t="n">
        <v>-0.0369212803880383</v>
      </c>
      <c r="U51" s="85" t="n">
        <v>0.16368041119893</v>
      </c>
      <c r="V51" s="85"/>
      <c r="W51" s="85" t="n">
        <v>-0.0899069408710399</v>
      </c>
      <c r="X51" s="85" t="n">
        <v>-0.105086416697783</v>
      </c>
      <c r="Y51" s="85" t="n">
        <v>-0.0718451782072599</v>
      </c>
    </row>
    <row r="52" customFormat="false" ht="12" hidden="false" customHeight="false" outlineLevel="0" collapsed="false">
      <c r="A52" s="20" t="s">
        <v>111</v>
      </c>
      <c r="B52" s="124" t="s">
        <v>112</v>
      </c>
      <c r="C52" s="84" t="n">
        <v>3.86848302499714</v>
      </c>
      <c r="D52" s="84" t="n">
        <v>3.99551873078889</v>
      </c>
      <c r="E52" s="84" t="n">
        <v>3.69142558009636</v>
      </c>
      <c r="F52" s="84"/>
      <c r="G52" s="84" t="n">
        <v>-0.890130341406858</v>
      </c>
      <c r="H52" s="84" t="n">
        <v>-1.27356986163842</v>
      </c>
      <c r="I52" s="84" t="n">
        <v>0.266103795533268</v>
      </c>
      <c r="J52" s="84"/>
      <c r="K52" s="84" t="n">
        <v>5.91466064103745</v>
      </c>
      <c r="L52" s="84" t="n">
        <v>7.33361960335908</v>
      </c>
      <c r="M52" s="84" t="n">
        <v>4.43954696755828</v>
      </c>
      <c r="N52" s="84"/>
      <c r="O52" s="84" t="n">
        <v>0.110032960927353</v>
      </c>
      <c r="P52" s="84" t="n">
        <v>0.113812654500829</v>
      </c>
      <c r="Q52" s="84" t="n">
        <v>0.10478336562071</v>
      </c>
      <c r="R52" s="84"/>
      <c r="S52" s="84" t="n">
        <v>-0.0243345023446572</v>
      </c>
      <c r="T52" s="84" t="n">
        <v>-0.0393204786173351</v>
      </c>
      <c r="U52" s="84" t="n">
        <v>0.00540729929853605</v>
      </c>
      <c r="V52" s="84"/>
      <c r="W52" s="84" t="n">
        <v>0.171209781970539</v>
      </c>
      <c r="X52" s="84" t="n">
        <v>0.199136215177004</v>
      </c>
      <c r="Y52" s="84" t="n">
        <v>0.137980662969445</v>
      </c>
    </row>
    <row r="53" customFormat="false" ht="12" hidden="false" customHeight="false" outlineLevel="0" collapsed="false">
      <c r="A53" s="86" t="s">
        <v>113</v>
      </c>
      <c r="B53" s="87" t="s">
        <v>114</v>
      </c>
      <c r="C53" s="85" t="n">
        <v>-5.6616034440744</v>
      </c>
      <c r="D53" s="85" t="n">
        <v>-7.33315023345235</v>
      </c>
      <c r="E53" s="85" t="n">
        <v>-3.24120103400279</v>
      </c>
      <c r="F53" s="85"/>
      <c r="G53" s="85" t="n">
        <v>-1.02068224550093</v>
      </c>
      <c r="H53" s="85" t="n">
        <v>-10.2148358329955</v>
      </c>
      <c r="I53" s="85" t="n">
        <v>17.0382165605095</v>
      </c>
      <c r="J53" s="85"/>
      <c r="K53" s="85" t="n">
        <v>-7.67349790405217</v>
      </c>
      <c r="L53" s="85" t="n">
        <v>-5.85669781931464</v>
      </c>
      <c r="M53" s="85" t="n">
        <v>-9.99204876755896</v>
      </c>
      <c r="N53" s="85"/>
      <c r="O53" s="85" t="n">
        <v>-0.0231755089987429</v>
      </c>
      <c r="P53" s="85" t="n">
        <v>-0.0305397504041765</v>
      </c>
      <c r="Q53" s="85" t="n">
        <v>-0.0129473552165852</v>
      </c>
      <c r="R53" s="85"/>
      <c r="S53" s="85" t="n">
        <v>-0.00403866955150749</v>
      </c>
      <c r="T53" s="85" t="n">
        <v>-0.0402777604233145</v>
      </c>
      <c r="U53" s="85" t="n">
        <v>0.0678829612336648</v>
      </c>
      <c r="V53" s="85"/>
      <c r="W53" s="85" t="n">
        <v>-0.0318884144424194</v>
      </c>
      <c r="X53" s="85" t="n">
        <v>-0.0251138724650634</v>
      </c>
      <c r="Y53" s="85" t="n">
        <v>-0.0399493100061017</v>
      </c>
    </row>
    <row r="54" customFormat="false" ht="12" hidden="false" customHeight="false" outlineLevel="0" collapsed="false">
      <c r="A54" s="20" t="s">
        <v>115</v>
      </c>
      <c r="B54" s="124" t="s">
        <v>116</v>
      </c>
      <c r="C54" s="84" t="n">
        <v>-4.81699534768826</v>
      </c>
      <c r="D54" s="84" t="n">
        <v>-6.87902825979176</v>
      </c>
      <c r="E54" s="84" t="n">
        <v>-0.735925426223472</v>
      </c>
      <c r="F54" s="84"/>
      <c r="G54" s="84" t="n">
        <v>-1.06072252113757</v>
      </c>
      <c r="H54" s="84" t="n">
        <v>4.75627070515856</v>
      </c>
      <c r="I54" s="84" t="n">
        <v>-11.8473014480035</v>
      </c>
      <c r="J54" s="84"/>
      <c r="K54" s="84" t="n">
        <v>-6.19095816464238</v>
      </c>
      <c r="L54" s="84" t="n">
        <v>-11.007556675063</v>
      </c>
      <c r="M54" s="84" t="n">
        <v>3.57507660878447</v>
      </c>
      <c r="N54" s="84"/>
      <c r="O54" s="84" t="n">
        <v>-0.0194514673805805</v>
      </c>
      <c r="P54" s="84" t="n">
        <v>-0.0317407518245654</v>
      </c>
      <c r="Q54" s="84" t="n">
        <v>-0.00238294881286842</v>
      </c>
      <c r="R54" s="84"/>
      <c r="S54" s="84" t="n">
        <v>-0.00366668682965811</v>
      </c>
      <c r="T54" s="84" t="n">
        <v>0.0160631544545362</v>
      </c>
      <c r="U54" s="84" t="n">
        <v>-0.0428233633950689</v>
      </c>
      <c r="V54" s="84"/>
      <c r="W54" s="84" t="n">
        <v>-0.0266381974970438</v>
      </c>
      <c r="X54" s="84" t="n">
        <v>-0.0583763950384718</v>
      </c>
      <c r="Y54" s="84" t="n">
        <v>0.0111264656515668</v>
      </c>
    </row>
    <row r="55" customFormat="false" ht="12" hidden="false" customHeight="false" outlineLevel="0" collapsed="false">
      <c r="A55" s="86" t="s">
        <v>117</v>
      </c>
      <c r="B55" s="87" t="s">
        <v>118</v>
      </c>
      <c r="C55" s="85" t="n">
        <v>26.0699755899105</v>
      </c>
      <c r="D55" s="85" t="n">
        <v>9.55856795272854</v>
      </c>
      <c r="E55" s="85" t="n">
        <v>40.6058751529988</v>
      </c>
      <c r="F55" s="85"/>
      <c r="G55" s="85" t="n">
        <v>-4.87225193107546</v>
      </c>
      <c r="H55" s="85" t="n">
        <v>7.4871794871795</v>
      </c>
      <c r="I55" s="85" t="n">
        <v>-21.8926553672316</v>
      </c>
      <c r="J55" s="85"/>
      <c r="K55" s="85" t="n">
        <v>37.7409233527566</v>
      </c>
      <c r="L55" s="85" t="n">
        <v>10.6203995793901</v>
      </c>
      <c r="M55" s="85" t="n">
        <v>57.890625</v>
      </c>
      <c r="N55" s="85"/>
      <c r="O55" s="85" t="n">
        <v>0.159801285865077</v>
      </c>
      <c r="P55" s="85" t="n">
        <v>0.0471821986581378</v>
      </c>
      <c r="Q55" s="85" t="n">
        <v>0.316217307467641</v>
      </c>
      <c r="R55" s="85"/>
      <c r="S55" s="85" t="n">
        <v>-0.0261450713071278</v>
      </c>
      <c r="T55" s="85" t="n">
        <v>0.035003291796452</v>
      </c>
      <c r="U55" s="85" t="n">
        <v>-0.147502696138571</v>
      </c>
      <c r="V55" s="85"/>
      <c r="W55" s="85" t="n">
        <v>0.244461714359792</v>
      </c>
      <c r="X55" s="85" t="n">
        <v>0.0539681089142852</v>
      </c>
      <c r="Y55" s="85" t="n">
        <v>0.4711263455892</v>
      </c>
    </row>
    <row r="56" customFormat="false" ht="12" hidden="false" customHeight="false" outlineLevel="0" collapsed="false">
      <c r="A56" s="20" t="s">
        <v>119</v>
      </c>
      <c r="B56" s="124" t="s">
        <v>120</v>
      </c>
      <c r="C56" s="84" t="n">
        <v>20.3440538519073</v>
      </c>
      <c r="D56" s="84" t="n">
        <v>-7.82647584973166</v>
      </c>
      <c r="E56" s="84" t="n">
        <v>40.5848329048843</v>
      </c>
      <c r="F56" s="84"/>
      <c r="G56" s="84" t="n">
        <v>7.65926986399426</v>
      </c>
      <c r="H56" s="84" t="n">
        <v>-2.73872557969692</v>
      </c>
      <c r="I56" s="84" t="n">
        <v>20.8972570897257</v>
      </c>
      <c r="J56" s="84"/>
      <c r="K56" s="84" t="n">
        <v>23.5783380700336</v>
      </c>
      <c r="L56" s="84" t="n">
        <v>-9.72895473475797</v>
      </c>
      <c r="M56" s="84" t="n">
        <v>44.1575972327681</v>
      </c>
      <c r="N56" s="84"/>
      <c r="O56" s="84" t="n">
        <v>0.162793819308243</v>
      </c>
      <c r="P56" s="84" t="n">
        <v>-0.0450375532645861</v>
      </c>
      <c r="Q56" s="84" t="n">
        <v>0.451449652597925</v>
      </c>
      <c r="R56" s="84"/>
      <c r="S56" s="84" t="n">
        <v>0.0398021512378836</v>
      </c>
      <c r="T56" s="84" t="n">
        <v>-0.0119874286974151</v>
      </c>
      <c r="U56" s="84" t="n">
        <v>0.142585939600618</v>
      </c>
      <c r="V56" s="84"/>
      <c r="W56" s="84" t="n">
        <v>0.218791298788163</v>
      </c>
      <c r="X56" s="84" t="n">
        <v>-0.0634526033026868</v>
      </c>
      <c r="Y56" s="84" t="n">
        <v>0.55462782114572</v>
      </c>
    </row>
    <row r="57" customFormat="false" ht="12" hidden="false" customHeight="false" outlineLevel="0" collapsed="false">
      <c r="A57" s="86" t="s">
        <v>121</v>
      </c>
      <c r="B57" s="87" t="s">
        <v>122</v>
      </c>
      <c r="C57" s="85" t="n">
        <v>10.4114777292075</v>
      </c>
      <c r="D57" s="85" t="n">
        <v>8.03665113914671</v>
      </c>
      <c r="E57" s="85" t="n">
        <v>14.9080348499921</v>
      </c>
      <c r="F57" s="85"/>
      <c r="G57" s="85" t="n">
        <v>0.0780273347495752</v>
      </c>
      <c r="H57" s="85" t="n">
        <v>-0.653654943827908</v>
      </c>
      <c r="I57" s="85" t="n">
        <v>3.41561289721617</v>
      </c>
      <c r="J57" s="85"/>
      <c r="K57" s="85" t="n">
        <v>14.0541355874023</v>
      </c>
      <c r="L57" s="85" t="n">
        <v>12.2528486917509</v>
      </c>
      <c r="M57" s="85" t="n">
        <v>16.710828734181</v>
      </c>
      <c r="N57" s="85"/>
      <c r="O57" s="85" t="n">
        <v>0.105541112812187</v>
      </c>
      <c r="P57" s="85" t="n">
        <v>0.0916955052710582</v>
      </c>
      <c r="Q57" s="85" t="n">
        <v>0.124771199842411</v>
      </c>
      <c r="R57" s="85"/>
      <c r="S57" s="85" t="n">
        <v>0.000658940821667932</v>
      </c>
      <c r="T57" s="85" t="n">
        <v>-0.00680885950001999</v>
      </c>
      <c r="U57" s="85" t="n">
        <v>0.0154798528421645</v>
      </c>
      <c r="V57" s="85"/>
      <c r="W57" s="85" t="n">
        <v>0.153293431046368</v>
      </c>
      <c r="X57" s="85" t="n">
        <v>0.146580708579265</v>
      </c>
      <c r="Y57" s="85" t="n">
        <v>0.161280768778744</v>
      </c>
    </row>
    <row r="58" customFormat="false" ht="12" hidden="false" customHeight="false" outlineLevel="0" collapsed="false">
      <c r="A58" s="20" t="s">
        <v>123</v>
      </c>
      <c r="B58" s="124" t="s">
        <v>124</v>
      </c>
      <c r="C58" s="84" t="n">
        <v>11.8785525578417</v>
      </c>
      <c r="D58" s="84" t="n">
        <v>2.97020541607551</v>
      </c>
      <c r="E58" s="84" t="n">
        <v>28.3434044008665</v>
      </c>
      <c r="F58" s="84"/>
      <c r="G58" s="84" t="n">
        <v>7.70379217676918</v>
      </c>
      <c r="H58" s="84" t="n">
        <v>1.28291241268137</v>
      </c>
      <c r="I58" s="84" t="n">
        <v>26.0660776027661</v>
      </c>
      <c r="J58" s="84"/>
      <c r="K58" s="84" t="n">
        <v>14.6869768998996</v>
      </c>
      <c r="L58" s="84" t="n">
        <v>4.40287441542149</v>
      </c>
      <c r="M58" s="84" t="n">
        <v>29.3044747081712</v>
      </c>
      <c r="N58" s="84"/>
      <c r="O58" s="84" t="n">
        <v>0.0986704776955089</v>
      </c>
      <c r="P58" s="84" t="n">
        <v>0.0275372468532041</v>
      </c>
      <c r="Q58" s="84" t="n">
        <v>0.197467024959698</v>
      </c>
      <c r="R58" s="84"/>
      <c r="S58" s="84" t="n">
        <v>0.0822613219175484</v>
      </c>
      <c r="T58" s="84" t="n">
        <v>0.0152639925413753</v>
      </c>
      <c r="U58" s="84" t="n">
        <v>0.215227052322624</v>
      </c>
      <c r="V58" s="84"/>
      <c r="W58" s="84" t="n">
        <v>0.106141482669874</v>
      </c>
      <c r="X58" s="84" t="n">
        <v>0.0343757261401224</v>
      </c>
      <c r="Y58" s="84" t="n">
        <v>0.191534158716257</v>
      </c>
    </row>
    <row r="59" customFormat="false" ht="12" hidden="false" customHeight="false" outlineLevel="0" collapsed="false">
      <c r="A59" s="86" t="s">
        <v>125</v>
      </c>
      <c r="B59" s="87" t="s">
        <v>126</v>
      </c>
      <c r="C59" s="85" t="n">
        <v>-1.31325557536957</v>
      </c>
      <c r="D59" s="85" t="n">
        <v>-16.1736698522725</v>
      </c>
      <c r="E59" s="85" t="n">
        <v>6.635127993937</v>
      </c>
      <c r="F59" s="85"/>
      <c r="G59" s="85" t="n">
        <v>-16.5561415767111</v>
      </c>
      <c r="H59" s="85" t="n">
        <v>-27.2045247844365</v>
      </c>
      <c r="I59" s="85" t="n">
        <v>-7.21214446210334</v>
      </c>
      <c r="J59" s="85"/>
      <c r="K59" s="85" t="n">
        <v>4.4140065914662</v>
      </c>
      <c r="L59" s="85" t="n">
        <v>-9.79745356007464</v>
      </c>
      <c r="M59" s="85" t="n">
        <v>10.6155768380612</v>
      </c>
      <c r="N59" s="85"/>
      <c r="O59" s="85" t="n">
        <v>-0.0438190022008511</v>
      </c>
      <c r="P59" s="85" t="n">
        <v>-0.323463996837044</v>
      </c>
      <c r="Q59" s="85" t="n">
        <v>0.344578369922131</v>
      </c>
      <c r="R59" s="85"/>
      <c r="S59" s="85" t="n">
        <v>-0.482254342722187</v>
      </c>
      <c r="T59" s="85" t="n">
        <v>-0.556975895377561</v>
      </c>
      <c r="U59" s="85" t="n">
        <v>-0.333958792461692</v>
      </c>
      <c r="V59" s="85"/>
      <c r="W59" s="85" t="n">
        <v>0.15579837326291</v>
      </c>
      <c r="X59" s="85" t="n">
        <v>-0.193354553909654</v>
      </c>
      <c r="Y59" s="85" t="n">
        <v>0.571248641502371</v>
      </c>
    </row>
    <row r="60" customFormat="false" ht="12" hidden="false" customHeight="false" outlineLevel="0" collapsed="false">
      <c r="A60" s="58" t="s">
        <v>127</v>
      </c>
      <c r="B60" s="125" t="s">
        <v>128</v>
      </c>
      <c r="C60" s="88" t="n">
        <v>3.36076435987673</v>
      </c>
      <c r="D60" s="88" t="n">
        <v>-2.95426283962186</v>
      </c>
      <c r="E60" s="88" t="n">
        <v>7.02143731732363</v>
      </c>
      <c r="F60" s="88"/>
      <c r="G60" s="88" t="n">
        <v>-1.88329695872475</v>
      </c>
      <c r="H60" s="88" t="n">
        <v>-0.450998859103058</v>
      </c>
      <c r="I60" s="88" t="n">
        <v>-3.32093395022826</v>
      </c>
      <c r="J60" s="88"/>
      <c r="K60" s="88" t="n">
        <v>6.96628383813078</v>
      </c>
      <c r="L60" s="88" t="n">
        <v>-6.09109488490803</v>
      </c>
      <c r="M60" s="88" t="n">
        <v>11.9153083564264</v>
      </c>
      <c r="N60" s="88"/>
      <c r="O60" s="88" t="n">
        <v>0.0510768458111463</v>
      </c>
      <c r="P60" s="88" t="n">
        <v>-0.0283387314745659</v>
      </c>
      <c r="Q60" s="88" t="n">
        <v>0.16137669782004</v>
      </c>
      <c r="R60" s="88"/>
      <c r="S60" s="88" t="n">
        <v>-0.0372741870261321</v>
      </c>
      <c r="T60" s="88" t="n">
        <v>-0.00672437666931189</v>
      </c>
      <c r="U60" s="88" t="n">
        <v>-0.0979046313386733</v>
      </c>
      <c r="V60" s="88"/>
      <c r="W60" s="88" t="n">
        <v>0.0913026206620488</v>
      </c>
      <c r="X60" s="88" t="n">
        <v>-0.0403819364697861</v>
      </c>
      <c r="Y60" s="88" t="n">
        <v>0.247991510617642</v>
      </c>
    </row>
    <row r="61" customFormat="false" ht="8.25" hidden="false" customHeight="true" outlineLevel="0" collapsed="false"/>
    <row r="62" customFormat="false" ht="12" hidden="false" customHeight="false" outlineLevel="0" collapsed="false">
      <c r="A62" s="20" t="s">
        <v>129</v>
      </c>
    </row>
    <row r="63" customFormat="false" ht="12" hidden="false" customHeight="false" outlineLevel="0" collapsed="false">
      <c r="A63" s="41" t="s">
        <v>173</v>
      </c>
    </row>
    <row r="64" customFormat="false" ht="12" hidden="false" customHeight="false" outlineLevel="0" collapsed="false">
      <c r="A64" s="42" t="s">
        <v>132</v>
      </c>
    </row>
    <row r="65" customFormat="false" ht="13.5" hidden="false" customHeight="false" outlineLevel="0" collapsed="false">
      <c r="A65" s="43" t="s">
        <v>174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6" width="11.42"/>
    <col collapsed="false" customWidth="true" hidden="false" outlineLevel="0" max="2" min="2" style="126" width="0.7"/>
    <col collapsed="false" customWidth="false" hidden="false" outlineLevel="0" max="257" min="3" style="126" width="11.42"/>
  </cols>
  <sheetData>
    <row r="1" s="44" customFormat="true" ht="12.75" hidden="false" customHeight="false" outlineLevel="0" collapsed="false"/>
    <row r="2" s="44" customFormat="true" ht="12.75" hidden="false" customHeight="false" outlineLevel="0" collapsed="false"/>
    <row r="3" s="44" customFormat="true" ht="12.75" hidden="false" customHeight="false" outlineLevel="0" collapsed="false"/>
    <row r="4" s="44" customFormat="true" ht="12.75" hidden="false" customHeight="false" outlineLevel="0" collapsed="false"/>
    <row r="5" s="44" customFormat="true" ht="12.75" hidden="false" customHeight="false" outlineLevel="0" collapsed="false"/>
    <row r="6" s="16" customFormat="true" ht="15" hidden="false" customHeight="false" outlineLevel="0" collapsed="false">
      <c r="A6" s="17" t="s">
        <v>21</v>
      </c>
    </row>
    <row r="7" s="16" customFormat="true" ht="15" hidden="false" customHeight="false" outlineLevel="0" collapsed="false">
      <c r="A7" s="17" t="s">
        <v>199</v>
      </c>
    </row>
    <row r="8" s="16" customFormat="true" ht="15" hidden="false" customHeight="false" outlineLevel="0" collapsed="false">
      <c r="A8" s="17" t="s">
        <v>200</v>
      </c>
    </row>
    <row r="9" s="16" customFormat="true" ht="15" hidden="false" customHeight="false" outlineLevel="0" collapsed="false">
      <c r="A9" s="127" t="s">
        <v>201</v>
      </c>
      <c r="B9" s="128"/>
      <c r="C9" s="128"/>
      <c r="D9" s="128"/>
      <c r="E9" s="128"/>
      <c r="F9" s="128"/>
    </row>
    <row r="10" s="16" customFormat="true" ht="14.25" hidden="false" customHeight="false" outlineLevel="0" collapsed="false">
      <c r="A10" s="129"/>
      <c r="B10" s="128"/>
      <c r="C10" s="129"/>
      <c r="D10" s="23" t="s">
        <v>25</v>
      </c>
      <c r="E10" s="14"/>
      <c r="F10" s="14"/>
    </row>
    <row r="11" s="14" customFormat="true" ht="16.5" hidden="false" customHeight="true" outlineLevel="0" collapsed="false">
      <c r="A11" s="25" t="s">
        <v>202</v>
      </c>
      <c r="B11" s="59"/>
      <c r="C11" s="25" t="s">
        <v>203</v>
      </c>
      <c r="D11" s="25" t="s">
        <v>204</v>
      </c>
    </row>
    <row r="12" s="14" customFormat="true" ht="12" hidden="false" customHeight="true" outlineLevel="0" collapsed="false">
      <c r="A12" s="25"/>
      <c r="B12" s="25"/>
      <c r="C12" s="25"/>
      <c r="D12" s="25"/>
    </row>
    <row r="13" s="14" customFormat="true" ht="12" hidden="false" customHeight="true" outlineLevel="0" collapsed="false">
      <c r="A13" s="25"/>
      <c r="B13" s="59"/>
      <c r="C13" s="25"/>
      <c r="D13" s="25"/>
      <c r="G13" s="61"/>
      <c r="H13" s="61"/>
      <c r="J13" s="61"/>
      <c r="K13" s="61"/>
      <c r="L13" s="61"/>
    </row>
    <row r="15" customFormat="false" ht="12.75" hidden="false" customHeight="false" outlineLevel="0" collapsed="false">
      <c r="A15" s="63" t="s">
        <v>205</v>
      </c>
      <c r="C15" s="130" t="n">
        <v>63.963710256293</v>
      </c>
      <c r="D15" s="130" t="n">
        <v>36.036289743707</v>
      </c>
    </row>
    <row r="16" customFormat="false" ht="12.75" hidden="false" customHeight="false" outlineLevel="0" collapsed="false">
      <c r="A16" s="42" t="s">
        <v>206</v>
      </c>
      <c r="C16" s="61" t="n">
        <v>62.3654664024191</v>
      </c>
      <c r="D16" s="61" t="n">
        <v>37.6345335975809</v>
      </c>
    </row>
    <row r="17" customFormat="false" ht="12.75" hidden="false" customHeight="false" outlineLevel="0" collapsed="false">
      <c r="A17" s="63" t="s">
        <v>207</v>
      </c>
      <c r="C17" s="130" t="n">
        <v>62.0635689745213</v>
      </c>
      <c r="D17" s="130" t="n">
        <v>37.9364310254787</v>
      </c>
    </row>
    <row r="18" customFormat="false" ht="12.75" hidden="false" customHeight="false" outlineLevel="0" collapsed="false">
      <c r="A18" s="42" t="s">
        <v>208</v>
      </c>
      <c r="C18" s="61" t="n">
        <v>61.2383069953893</v>
      </c>
      <c r="D18" s="61" t="n">
        <v>38.7616930046107</v>
      </c>
    </row>
    <row r="19" customFormat="false" ht="12.75" hidden="false" customHeight="false" outlineLevel="0" collapsed="false">
      <c r="A19" s="63" t="s">
        <v>209</v>
      </c>
      <c r="C19" s="130" t="n">
        <v>61.1385761551949</v>
      </c>
      <c r="D19" s="130" t="n">
        <v>38.8614238448051</v>
      </c>
    </row>
    <row r="20" customFormat="false" ht="12.75" hidden="false" customHeight="false" outlineLevel="0" collapsed="false">
      <c r="A20" s="42" t="s">
        <v>210</v>
      </c>
      <c r="C20" s="61" t="n">
        <v>60.3678274552527</v>
      </c>
      <c r="D20" s="61" t="n">
        <v>39.6321725447473</v>
      </c>
    </row>
    <row r="21" customFormat="false" ht="12.75" hidden="false" customHeight="false" outlineLevel="0" collapsed="false">
      <c r="A21" s="63" t="s">
        <v>211</v>
      </c>
      <c r="C21" s="130" t="n">
        <v>59.5943469613295</v>
      </c>
      <c r="D21" s="130" t="n">
        <v>40.4056530386705</v>
      </c>
    </row>
    <row r="22" customFormat="false" ht="12.75" hidden="false" customHeight="false" outlineLevel="0" collapsed="false">
      <c r="A22" s="42" t="s">
        <v>212</v>
      </c>
      <c r="C22" s="61" t="n">
        <v>58.9528807049458</v>
      </c>
      <c r="D22" s="61" t="n">
        <v>41.0471192950542</v>
      </c>
    </row>
    <row r="23" customFormat="false" ht="12.75" hidden="false" customHeight="false" outlineLevel="0" collapsed="false">
      <c r="A23" s="63" t="s">
        <v>213</v>
      </c>
      <c r="C23" s="130" t="n">
        <v>59.1855506042889</v>
      </c>
      <c r="D23" s="130" t="n">
        <v>40.8144493957111</v>
      </c>
    </row>
    <row r="24" customFormat="false" ht="12.75" hidden="false" customHeight="false" outlineLevel="0" collapsed="false">
      <c r="A24" s="42" t="s">
        <v>214</v>
      </c>
      <c r="C24" s="61" t="n">
        <v>58.5025563050683</v>
      </c>
      <c r="D24" s="61" t="n">
        <v>41.4974436949317</v>
      </c>
    </row>
    <row r="25" customFormat="false" ht="12.75" hidden="false" customHeight="false" outlineLevel="0" collapsed="false">
      <c r="A25" s="63" t="s">
        <v>215</v>
      </c>
      <c r="C25" s="130" t="n">
        <v>57.9870186052349</v>
      </c>
      <c r="D25" s="130" t="n">
        <v>42.0129813947651</v>
      </c>
    </row>
    <row r="26" customFormat="false" ht="12.75" hidden="false" customHeight="false" outlineLevel="0" collapsed="false">
      <c r="A26" s="42" t="s">
        <v>216</v>
      </c>
      <c r="C26" s="61" t="n">
        <v>56.8034118046612</v>
      </c>
      <c r="D26" s="61" t="n">
        <v>43.1965881953388</v>
      </c>
    </row>
    <row r="27" customFormat="false" ht="12.75" hidden="false" customHeight="false" outlineLevel="0" collapsed="false">
      <c r="A27" s="63" t="s">
        <v>217</v>
      </c>
      <c r="C27" s="130" t="n">
        <v>57.8386759312048</v>
      </c>
      <c r="D27" s="130" t="n">
        <v>42.1613240687952</v>
      </c>
    </row>
    <row r="28" customFormat="false" ht="12.75" hidden="false" customHeight="false" outlineLevel="0" collapsed="false">
      <c r="A28" s="42" t="s">
        <v>218</v>
      </c>
      <c r="C28" s="61" t="n">
        <v>56.5315847441583</v>
      </c>
      <c r="D28" s="61" t="n">
        <v>43.4684152558417</v>
      </c>
    </row>
    <row r="29" customFormat="false" ht="12.75" hidden="false" customHeight="false" outlineLevel="0" collapsed="false">
      <c r="A29" s="63" t="s">
        <v>219</v>
      </c>
      <c r="C29" s="130" t="n">
        <v>56.1469567032086</v>
      </c>
      <c r="D29" s="130" t="n">
        <v>43.8530432967914</v>
      </c>
    </row>
    <row r="30" customFormat="false" ht="12.75" hidden="false" customHeight="false" outlineLevel="0" collapsed="false">
      <c r="A30" s="42" t="s">
        <v>220</v>
      </c>
      <c r="C30" s="61" t="n">
        <v>56.0812604825202</v>
      </c>
      <c r="D30" s="61" t="n">
        <v>43.9187395174798</v>
      </c>
    </row>
    <row r="31" customFormat="false" ht="12.75" hidden="false" customHeight="false" outlineLevel="0" collapsed="false">
      <c r="A31" s="63" t="s">
        <v>221</v>
      </c>
      <c r="C31" s="130" t="n">
        <v>56.8087300967255</v>
      </c>
      <c r="D31" s="130" t="n">
        <v>43.1912699032745</v>
      </c>
    </row>
    <row r="32" customFormat="false" ht="12.75" hidden="false" customHeight="false" outlineLevel="0" collapsed="false">
      <c r="A32" s="42" t="s">
        <v>222</v>
      </c>
      <c r="C32" s="61" t="n">
        <v>55.9470795229474</v>
      </c>
      <c r="D32" s="61" t="n">
        <v>44.0529204770526</v>
      </c>
    </row>
    <row r="33" customFormat="false" ht="12.75" hidden="false" customHeight="false" outlineLevel="0" collapsed="false">
      <c r="A33" s="63" t="s">
        <v>223</v>
      </c>
      <c r="C33" s="130" t="n">
        <v>55.7079280723963</v>
      </c>
      <c r="D33" s="130" t="n">
        <v>44.2920719276037</v>
      </c>
    </row>
    <row r="34" customFormat="false" ht="12.75" hidden="false" customHeight="false" outlineLevel="0" collapsed="false">
      <c r="A34" s="42" t="s">
        <v>224</v>
      </c>
      <c r="C34" s="61" t="n">
        <v>55.0957373293302</v>
      </c>
      <c r="D34" s="61" t="n">
        <v>44.9042626706698</v>
      </c>
    </row>
    <row r="35" customFormat="false" ht="12.75" hidden="false" customHeight="false" outlineLevel="0" collapsed="false">
      <c r="A35" s="63" t="s">
        <v>225</v>
      </c>
      <c r="C35" s="130" t="n">
        <v>55.6194206269901</v>
      </c>
      <c r="D35" s="130" t="n">
        <v>44.3805793730099</v>
      </c>
    </row>
    <row r="36" customFormat="false" ht="12.75" hidden="false" customHeight="false" outlineLevel="0" collapsed="false">
      <c r="A36" s="42" t="s">
        <v>226</v>
      </c>
      <c r="C36" s="61" t="n">
        <v>54.1750964261164</v>
      </c>
      <c r="D36" s="61" t="n">
        <v>45.8249035738836</v>
      </c>
    </row>
    <row r="37" customFormat="false" ht="12.75" hidden="false" customHeight="false" outlineLevel="0" collapsed="false">
      <c r="A37" s="63" t="s">
        <v>227</v>
      </c>
      <c r="C37" s="130" t="n">
        <v>53.3117279875703</v>
      </c>
      <c r="D37" s="130" t="n">
        <v>46.6882720124297</v>
      </c>
    </row>
    <row r="38" customFormat="false" ht="12.75" hidden="false" customHeight="false" outlineLevel="0" collapsed="false">
      <c r="A38" s="42" t="s">
        <v>228</v>
      </c>
      <c r="C38" s="61" t="n">
        <v>52.787284084632</v>
      </c>
      <c r="D38" s="61" t="n">
        <v>47.212715915368</v>
      </c>
    </row>
    <row r="39" customFormat="false" ht="12.75" hidden="false" customHeight="false" outlineLevel="0" collapsed="false">
      <c r="A39" s="63" t="s">
        <v>229</v>
      </c>
      <c r="C39" s="130" t="n">
        <v>53.7421152921935</v>
      </c>
      <c r="D39" s="130" t="n">
        <v>46.2578847078065</v>
      </c>
    </row>
    <row r="40" customFormat="false" ht="12.75" hidden="false" customHeight="false" outlineLevel="0" collapsed="false">
      <c r="A40" s="42" t="s">
        <v>230</v>
      </c>
      <c r="C40" s="61" t="n">
        <v>53.0879444893043</v>
      </c>
      <c r="D40" s="61" t="n">
        <v>46.9120555106957</v>
      </c>
    </row>
    <row r="41" customFormat="false" ht="12.75" hidden="false" customHeight="false" outlineLevel="0" collapsed="false">
      <c r="A41" s="63" t="s">
        <v>231</v>
      </c>
      <c r="C41" s="130" t="n">
        <v>53.0355377351673</v>
      </c>
      <c r="D41" s="130" t="n">
        <v>46.9644622648327</v>
      </c>
    </row>
    <row r="42" customFormat="false" ht="12.75" hidden="false" customHeight="false" outlineLevel="0" collapsed="false">
      <c r="A42" s="42" t="s">
        <v>232</v>
      </c>
      <c r="C42" s="61" t="n">
        <v>52.5777157623984</v>
      </c>
      <c r="D42" s="61" t="n">
        <v>47.4222842376016</v>
      </c>
    </row>
    <row r="43" customFormat="false" ht="12.75" hidden="false" customHeight="false" outlineLevel="0" collapsed="false">
      <c r="A43" s="63" t="s">
        <v>233</v>
      </c>
      <c r="C43" s="130" t="n">
        <v>53.9543810609952</v>
      </c>
      <c r="D43" s="130" t="n">
        <v>46.0456189390048</v>
      </c>
    </row>
    <row r="44" customFormat="false" ht="12.75" hidden="false" customHeight="false" outlineLevel="0" collapsed="false">
      <c r="A44" s="42" t="s">
        <v>234</v>
      </c>
      <c r="C44" s="61" t="n">
        <v>54.1083019644067</v>
      </c>
      <c r="D44" s="61" t="n">
        <v>45.8916980355933</v>
      </c>
    </row>
    <row r="45" customFormat="false" ht="12.75" hidden="false" customHeight="false" outlineLevel="0" collapsed="false">
      <c r="A45" s="63" t="s">
        <v>235</v>
      </c>
      <c r="C45" s="130" t="n">
        <v>54.6007664589906</v>
      </c>
      <c r="D45" s="130" t="n">
        <v>45.3992335410094</v>
      </c>
    </row>
    <row r="46" customFormat="false" ht="12.75" hidden="false" customHeight="false" outlineLevel="0" collapsed="false">
      <c r="A46" s="42" t="s">
        <v>236</v>
      </c>
      <c r="C46" s="61" t="n">
        <v>54.8349612374524</v>
      </c>
      <c r="D46" s="61" t="n">
        <v>45.1650387625476</v>
      </c>
    </row>
    <row r="47" customFormat="false" ht="12.75" hidden="false" customHeight="false" outlineLevel="0" collapsed="false">
      <c r="A47" s="63" t="s">
        <v>237</v>
      </c>
      <c r="C47" s="130" t="n">
        <v>56.9529362959585</v>
      </c>
      <c r="D47" s="130" t="n">
        <v>43.0470637040415</v>
      </c>
    </row>
    <row r="48" customFormat="false" ht="12.75" hidden="false" customHeight="false" outlineLevel="0" collapsed="false">
      <c r="A48" s="42" t="s">
        <v>238</v>
      </c>
      <c r="C48" s="61" t="n">
        <v>56.8519190615298</v>
      </c>
      <c r="D48" s="61" t="n">
        <v>43.1480809384702</v>
      </c>
    </row>
    <row r="49" customFormat="false" ht="12.75" hidden="false" customHeight="false" outlineLevel="0" collapsed="false">
      <c r="A49" s="63" t="s">
        <v>239</v>
      </c>
      <c r="C49" s="130" t="n">
        <v>57.1382773960038</v>
      </c>
      <c r="D49" s="130" t="n">
        <v>42.8617226039962</v>
      </c>
    </row>
    <row r="50" customFormat="false" ht="12.75" hidden="false" customHeight="false" outlineLevel="0" collapsed="false">
      <c r="A50" s="42" t="s">
        <v>240</v>
      </c>
      <c r="C50" s="61" t="n">
        <v>56.7129039966512</v>
      </c>
      <c r="D50" s="61" t="n">
        <v>43.2870960033488</v>
      </c>
    </row>
    <row r="51" customFormat="false" ht="12.75" hidden="false" customHeight="false" outlineLevel="0" collapsed="false">
      <c r="A51" s="63" t="s">
        <v>241</v>
      </c>
      <c r="C51" s="130" t="n">
        <v>57.6983269347615</v>
      </c>
      <c r="D51" s="130" t="n">
        <v>42.3016730652385</v>
      </c>
    </row>
    <row r="52" customFormat="false" ht="12.75" hidden="false" customHeight="false" outlineLevel="0" collapsed="false">
      <c r="A52" s="42" t="s">
        <v>242</v>
      </c>
      <c r="C52" s="61" t="n">
        <v>56.220041112686</v>
      </c>
      <c r="D52" s="61" t="n">
        <v>43.779958887314</v>
      </c>
    </row>
    <row r="53" customFormat="false" ht="12.75" hidden="false" customHeight="false" outlineLevel="0" collapsed="false">
      <c r="A53" s="63" t="s">
        <v>243</v>
      </c>
      <c r="C53" s="130" t="n">
        <v>56.0128777723879</v>
      </c>
      <c r="D53" s="130" t="n">
        <v>43.9871222276121</v>
      </c>
    </row>
    <row r="54" customFormat="false" ht="12.75" hidden="false" customHeight="false" outlineLevel="0" collapsed="false">
      <c r="A54" s="42" t="s">
        <v>244</v>
      </c>
      <c r="C54" s="61" t="n">
        <v>55.3641518947844</v>
      </c>
      <c r="D54" s="61" t="n">
        <v>44.6358481052156</v>
      </c>
    </row>
    <row r="56" customFormat="false" ht="12.75" hidden="false" customHeight="false" outlineLevel="0" collapsed="false">
      <c r="A56" s="126" t="s">
        <v>245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Nohora Margarita Sanchez Rivera</cp:lastModifiedBy>
  <cp:lastPrinted>2010-02-24T16:47:06Z</cp:lastPrinted>
  <dcterms:modified xsi:type="dcterms:W3CDTF">2011-04-19T20:15:40Z</dcterms:modified>
  <cp:revision>0</cp:revision>
  <dc:subject/>
  <dc:title>Anexos Boletin MMM</dc:title>
</cp:coreProperties>
</file>